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mentos em execução" sheetId="1" state="visible" r:id="rId2"/>
  </sheets>
  <definedNames>
    <definedName function="false" hidden="true" localSheetId="0" name="_xlnm._FilterDatabase" vbProcedure="false">'Financiamentos em execução'!$A$3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t xml:space="preserve">FINANCIAMENTOS EM EXECUÇÃO </t>
  </si>
  <si>
    <t xml:space="preserve">NÚMERO DO CONTRATO </t>
  </si>
  <si>
    <t xml:space="preserve">CONCEDENTE - AGENTE FINANCEIRO</t>
  </si>
  <si>
    <t xml:space="preserve">ÓRGÃO EXECUTOR</t>
  </si>
  <si>
    <t xml:space="preserve">OBJETO</t>
  </si>
  <si>
    <t xml:space="preserve">DATA DE ASSINATURA DO CONTRATO</t>
  </si>
  <si>
    <t xml:space="preserve">VALOR TOTAL</t>
  </si>
  <si>
    <t xml:space="preserve">VALOR CONCEDENTE CONTRAPARTIDA </t>
  </si>
  <si>
    <t xml:space="preserve">VALOR CONCEDIDO - AGENTE FINANCEIRO                 </t>
  </si>
  <si>
    <t xml:space="preserve">229136-60/2007</t>
  </si>
  <si>
    <t xml:space="preserve">CAIXA</t>
  </si>
  <si>
    <t xml:space="preserve">SMOBI/URBEL</t>
  </si>
  <si>
    <t xml:space="preserve">Taquaril - Urbanização de Assentamento Precários </t>
  </si>
  <si>
    <t xml:space="preserve">6 Comunidade -
 Urbanização do Morro das Pedras / Pedreira Padre Lopes</t>
  </si>
  <si>
    <t xml:space="preserve">234755-60/2007</t>
  </si>
  <si>
    <t xml:space="preserve">Vila Santa Teresinha/Freitas -
Urbanização</t>
  </si>
  <si>
    <t xml:space="preserve">268492-08/2009</t>
  </si>
  <si>
    <t xml:space="preserve">Vila Cemig /Alto das Antenas</t>
  </si>
  <si>
    <t xml:space="preserve">268490-81/2009</t>
  </si>
  <si>
    <t xml:space="preserve">SMOBI/SUDECAP</t>
  </si>
  <si>
    <t xml:space="preserve">São  Tomaz / Aeroporto -
Urbanização e Regularização de Assentamentos Precários</t>
  </si>
  <si>
    <t xml:space="preserve">268489-53/2009</t>
  </si>
  <si>
    <t xml:space="preserve">Várzea da Palma -
Urbanização e Regularização de Assentamentos Precários</t>
  </si>
  <si>
    <t xml:space="preserve">293498-89/2010</t>
  </si>
  <si>
    <t xml:space="preserve">Olária Jatoba - 
Tratamento de Fundo da Vale</t>
  </si>
  <si>
    <t xml:space="preserve">293499-93/2010</t>
  </si>
  <si>
    <t xml:space="preserve">Córrego Ressaca - 
Ampliação da seção do canal</t>
  </si>
  <si>
    <t xml:space="preserve">293502-41/2010</t>
  </si>
  <si>
    <t xml:space="preserve"> Rua Tocantis</t>
  </si>
  <si>
    <t xml:space="preserve">294943-97/2010</t>
  </si>
  <si>
    <t xml:space="preserve">Aglomerado Santa Lúcia - 
Urbanização e Regularização de Assentamentos Precários</t>
  </si>
  <si>
    <t xml:space="preserve">294946-29/2010</t>
  </si>
  <si>
    <t xml:space="preserve">Vila Viva Serra - 
Urbanização e Regularização de Assentamentos Precários</t>
  </si>
  <si>
    <t xml:space="preserve">293504-60/2010</t>
  </si>
  <si>
    <t xml:space="preserve">Córrego Serra - 
Apliação do Canal do Córrego serra</t>
  </si>
  <si>
    <t xml:space="preserve">318932-92/2010</t>
  </si>
  <si>
    <t xml:space="preserve">BRT Via 210 -
Ligação da Via do Minério com Av. Tereza Cristina</t>
  </si>
  <si>
    <t xml:space="preserve">318934-19/2010</t>
  </si>
  <si>
    <t xml:space="preserve"> BRT Via 710 -
Ligação da Av. dos Andradas com Av. Cristiano Machado</t>
  </si>
  <si>
    <t xml:space="preserve">318935-24/2010</t>
  </si>
  <si>
    <t xml:space="preserve">BRT Cristiano Machado</t>
  </si>
  <si>
    <t xml:space="preserve">318926-13/2010</t>
  </si>
  <si>
    <t xml:space="preserve">BRT Antônio Carlos/Pedro I</t>
  </si>
  <si>
    <t xml:space="preserve">318928-31/2010</t>
  </si>
  <si>
    <t xml:space="preserve">BRT Pedro II</t>
  </si>
  <si>
    <t xml:space="preserve">318931-88/2010</t>
  </si>
  <si>
    <t xml:space="preserve">Ampliação da Central de Controle de Tráfego</t>
  </si>
  <si>
    <t xml:space="preserve">151087/2011</t>
  </si>
  <si>
    <t xml:space="preserve">BDMG</t>
  </si>
  <si>
    <t xml:space="preserve">Tratamento de Resído Sólidos urbanos
NOVO SOMMA - ECO</t>
  </si>
  <si>
    <t xml:space="preserve">151086/2011</t>
  </si>
  <si>
    <t xml:space="preserve">Obras de Urbanização
NOVO SOMMA - INFRA</t>
  </si>
  <si>
    <t xml:space="preserve">350222-73/2012</t>
  </si>
  <si>
    <t xml:space="preserve">Vila Cabana São Tomaz</t>
  </si>
  <si>
    <t xml:space="preserve">350146-45/2012</t>
  </si>
  <si>
    <t xml:space="preserve">Córrego do Tunel/Camarões</t>
  </si>
  <si>
    <t xml:space="preserve">350123-73/2012</t>
  </si>
  <si>
    <t xml:space="preserve">Bacia Córrego do Nado </t>
  </si>
  <si>
    <t xml:space="preserve">350475-30/2012</t>
  </si>
  <si>
    <t xml:space="preserve">Vilas Sport Club</t>
  </si>
  <si>
    <t xml:space="preserve">350480-04/2012</t>
  </si>
  <si>
    <t xml:space="preserve">Vila Alto Vera Cruz -
Complemento Santa Terezinha</t>
  </si>
  <si>
    <t xml:space="preserve">350477-59/2012</t>
  </si>
  <si>
    <t xml:space="preserve">Vila Nova Cachoerinha</t>
  </si>
  <si>
    <t xml:space="preserve">408750-18/2013</t>
  </si>
  <si>
    <t xml:space="preserve">CPAC -
Contrapartida de 21  contratos Obras OGU </t>
  </si>
  <si>
    <t xml:space="preserve">363998-22/2013</t>
  </si>
  <si>
    <t xml:space="preserve"> CPAC -
Contrapartida de 06 contratos Obras COPA</t>
  </si>
  <si>
    <t xml:space="preserve">BNDES</t>
  </si>
  <si>
    <t xml:space="preserve">SMPOG/SUPLOR</t>
  </si>
  <si>
    <t xml:space="preserve">PMAT IV</t>
  </si>
  <si>
    <t xml:space="preserve">2962/OC-BR/2013</t>
  </si>
  <si>
    <t xml:space="preserve">BID</t>
  </si>
  <si>
    <t xml:space="preserve">Programa de Recuperação Ambiental de Belo Horizonte </t>
  </si>
  <si>
    <t xml:space="preserve">0001/2013</t>
  </si>
  <si>
    <t xml:space="preserve">BANCO DO BRASIL - VIENA</t>
  </si>
  <si>
    <t xml:space="preserve">Programa de Recuperação da Bacia Hidrográfica da Pampulha</t>
  </si>
  <si>
    <t xml:space="preserve">397761-95/2013</t>
  </si>
  <si>
    <t xml:space="preserve">Drenagem das Bacias dos Córregos Cachoerinha, Pampulha e Onça</t>
  </si>
  <si>
    <t xml:space="preserve">185497/2014</t>
  </si>
  <si>
    <t xml:space="preserve">Desassoreamento da Lagoa da Pampulha
MOB-CENTRO
Recapeamentos</t>
  </si>
  <si>
    <t xml:space="preserve">396653-69/2013</t>
  </si>
  <si>
    <t xml:space="preserve">Complexo da Lagoinha</t>
  </si>
  <si>
    <t xml:space="preserve">397762-08/2013</t>
  </si>
  <si>
    <t xml:space="preserve">Córrego Ressaca</t>
  </si>
  <si>
    <t xml:space="preserve">397763-12/2013</t>
  </si>
  <si>
    <t xml:space="preserve">Córrego dos Pintos</t>
  </si>
  <si>
    <t xml:space="preserve">0428098-20/2014</t>
  </si>
  <si>
    <t xml:space="preserve">CPAC
PMCMV Granja Werneck
Complexo da Lagoinha
Via 710
Várzea da Palma
Vila São Tomás/Aeroporto
Aglomerado da Serra 2
Córrego do Nado</t>
  </si>
  <si>
    <t xml:space="preserve">0497.048-68/2017</t>
  </si>
  <si>
    <t xml:space="preserve">Complexo da Lagoinha - Via 710 - Projetos e consultorias - Espaço Multiuso Parque Mun. Américo Renne Giannetti - Recapeame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 -416]#,##0.00"/>
    <numFmt numFmtId="166" formatCode="mmmm/yyyy"/>
    <numFmt numFmtId="167" formatCode="dd\/mm\/yy"/>
    <numFmt numFmtId="168" formatCode="General"/>
    <numFmt numFmtId="169" formatCode="&quot;R$&quot;#,##0.00"/>
    <numFmt numFmtId="170" formatCode="[$R$]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0"/>
    </font>
    <font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66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4.41796875" defaultRowHeight="15" zeroHeight="false" outlineLevelRow="0" outlineLevelCol="0"/>
  <cols>
    <col collapsed="false" customWidth="true" hidden="false" outlineLevel="0" max="3" min="1" style="1" width="19.85"/>
    <col collapsed="false" customWidth="true" hidden="false" outlineLevel="0" max="4" min="4" style="1" width="30.99"/>
    <col collapsed="false" customWidth="true" hidden="false" outlineLevel="0" max="5" min="5" style="1" width="15.13"/>
    <col collapsed="false" customWidth="true" hidden="false" outlineLevel="0" max="7" min="6" style="1" width="16.7"/>
    <col collapsed="false" customWidth="true" hidden="false" outlineLevel="0" max="8" min="8" style="1" width="18.99"/>
    <col collapsed="false" customWidth="false" hidden="false" outlineLevel="0" max="257" min="9" style="1" width="14.41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5" t="n">
        <v>43132</v>
      </c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9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64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1"/>
      <c r="J3" s="11"/>
      <c r="K3" s="11"/>
      <c r="L3" s="11"/>
    </row>
    <row r="4" customFormat="false" ht="15.75" hidden="false" customHeight="tru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14" t="n">
        <v>39444</v>
      </c>
      <c r="F4" s="15" t="n">
        <f aca="false">H4+G4</f>
        <v>91986577.77</v>
      </c>
      <c r="G4" s="16" t="n">
        <v>15986577.77</v>
      </c>
      <c r="H4" s="16" t="n">
        <v>76000000</v>
      </c>
      <c r="I4" s="11"/>
      <c r="J4" s="11"/>
      <c r="K4" s="11"/>
      <c r="L4" s="11"/>
      <c r="M4" s="11"/>
      <c r="N4" s="11"/>
      <c r="O4" s="11"/>
    </row>
    <row r="5" customFormat="false" ht="15.75" hidden="false" customHeight="true" outlineLevel="0" collapsed="false">
      <c r="A5" s="17" t="str">
        <f aca="false">HYPERLINK("https://sites.google.com/a/pbh.gov.br/convenios/contratos-de-financiamento/smpl---contrato-no-234754-55-2007---promoradia","234754-55/2007")</f>
        <v>234754-55/2007</v>
      </c>
      <c r="B5" s="18" t="s">
        <v>10</v>
      </c>
      <c r="C5" s="18" t="s">
        <v>11</v>
      </c>
      <c r="D5" s="18" t="s">
        <v>13</v>
      </c>
      <c r="E5" s="19" t="n">
        <v>39444</v>
      </c>
      <c r="F5" s="20" t="n">
        <f aca="false">H5+G5</f>
        <v>33625723.12</v>
      </c>
      <c r="G5" s="21" t="n">
        <v>1681286.16</v>
      </c>
      <c r="H5" s="21" t="n">
        <v>31944436.96</v>
      </c>
      <c r="I5" s="11"/>
      <c r="J5" s="11"/>
      <c r="K5" s="11"/>
      <c r="L5" s="11"/>
      <c r="M5" s="11"/>
      <c r="N5" s="11"/>
      <c r="O5" s="11"/>
    </row>
    <row r="6" customFormat="false" ht="30" hidden="false" customHeight="true" outlineLevel="0" collapsed="false">
      <c r="A6" s="12" t="s">
        <v>14</v>
      </c>
      <c r="B6" s="13" t="s">
        <v>10</v>
      </c>
      <c r="C6" s="13" t="s">
        <v>11</v>
      </c>
      <c r="D6" s="13" t="s">
        <v>15</v>
      </c>
      <c r="E6" s="14" t="n">
        <v>39444</v>
      </c>
      <c r="F6" s="15" t="n">
        <f aca="false">H6+G6</f>
        <v>21062638.42</v>
      </c>
      <c r="G6" s="16" t="n">
        <v>6432638.42</v>
      </c>
      <c r="H6" s="16" t="n">
        <v>14630000</v>
      </c>
      <c r="I6" s="11"/>
      <c r="J6" s="11"/>
      <c r="K6" s="11"/>
      <c r="L6" s="11"/>
      <c r="M6" s="11"/>
      <c r="N6" s="11"/>
      <c r="O6" s="11"/>
    </row>
    <row r="7" customFormat="false" ht="30" hidden="false" customHeight="true" outlineLevel="0" collapsed="false">
      <c r="A7" s="17" t="s">
        <v>16</v>
      </c>
      <c r="B7" s="18" t="s">
        <v>10</v>
      </c>
      <c r="C7" s="18" t="s">
        <v>11</v>
      </c>
      <c r="D7" s="18" t="s">
        <v>17</v>
      </c>
      <c r="E7" s="19" t="n">
        <v>40025</v>
      </c>
      <c r="F7" s="20" t="n">
        <f aca="false">H7+G7</f>
        <v>51560110.5</v>
      </c>
      <c r="G7" s="21" t="n">
        <v>6411382.88</v>
      </c>
      <c r="H7" s="21" t="n">
        <v>45148727.62</v>
      </c>
      <c r="I7" s="11"/>
      <c r="J7" s="11"/>
      <c r="K7" s="11"/>
      <c r="L7" s="11"/>
      <c r="M7" s="11"/>
      <c r="N7" s="11"/>
      <c r="O7" s="11"/>
    </row>
    <row r="8" customFormat="false" ht="15.75" hidden="false" customHeight="true" outlineLevel="0" collapsed="false">
      <c r="A8" s="12" t="s">
        <v>18</v>
      </c>
      <c r="B8" s="13" t="s">
        <v>10</v>
      </c>
      <c r="C8" s="13" t="s">
        <v>19</v>
      </c>
      <c r="D8" s="13" t="s">
        <v>20</v>
      </c>
      <c r="E8" s="14" t="n">
        <v>40025</v>
      </c>
      <c r="F8" s="15" t="n">
        <f aca="false">H8+G8</f>
        <v>141154811.73</v>
      </c>
      <c r="G8" s="16" t="n">
        <v>49314796.73</v>
      </c>
      <c r="H8" s="16" t="n">
        <v>91840015</v>
      </c>
      <c r="I8" s="11"/>
      <c r="J8" s="11"/>
      <c r="K8" s="11"/>
      <c r="L8" s="11"/>
      <c r="M8" s="11"/>
      <c r="N8" s="11"/>
      <c r="O8" s="11"/>
    </row>
    <row r="9" customFormat="false" ht="15.75" hidden="false" customHeight="true" outlineLevel="0" collapsed="false">
      <c r="A9" s="17" t="s">
        <v>21</v>
      </c>
      <c r="B9" s="18" t="s">
        <v>10</v>
      </c>
      <c r="C9" s="18" t="s">
        <v>19</v>
      </c>
      <c r="D9" s="18" t="s">
        <v>22</v>
      </c>
      <c r="E9" s="19" t="n">
        <v>40025</v>
      </c>
      <c r="F9" s="20" t="n">
        <f aca="false">H9+G9</f>
        <v>159900865.07</v>
      </c>
      <c r="G9" s="21" t="n">
        <v>28997628.07</v>
      </c>
      <c r="H9" s="21" t="n">
        <v>130903237</v>
      </c>
      <c r="I9" s="11"/>
      <c r="J9" s="11"/>
      <c r="K9" s="11"/>
      <c r="L9" s="11"/>
      <c r="M9" s="11"/>
      <c r="N9" s="11"/>
      <c r="O9" s="11"/>
    </row>
    <row r="10" customFormat="false" ht="15.75" hidden="false" customHeight="true" outlineLevel="0" collapsed="false">
      <c r="A10" s="12" t="s">
        <v>23</v>
      </c>
      <c r="B10" s="13" t="s">
        <v>10</v>
      </c>
      <c r="C10" s="13" t="s">
        <v>19</v>
      </c>
      <c r="D10" s="13" t="s">
        <v>24</v>
      </c>
      <c r="E10" s="14" t="n">
        <v>40401</v>
      </c>
      <c r="F10" s="15" t="n">
        <f aca="false">H10+G10</f>
        <v>63000000</v>
      </c>
      <c r="G10" s="16" t="n">
        <v>3150000</v>
      </c>
      <c r="H10" s="16" t="n">
        <v>59850000</v>
      </c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7" t="s">
        <v>25</v>
      </c>
      <c r="B11" s="18" t="s">
        <v>10</v>
      </c>
      <c r="C11" s="18" t="s">
        <v>19</v>
      </c>
      <c r="D11" s="18" t="s">
        <v>26</v>
      </c>
      <c r="E11" s="19" t="n">
        <v>40401</v>
      </c>
      <c r="F11" s="20" t="n">
        <f aca="false">H11+G11</f>
        <v>34500000</v>
      </c>
      <c r="G11" s="21" t="n">
        <v>1725000</v>
      </c>
      <c r="H11" s="21" t="n">
        <v>32775000</v>
      </c>
      <c r="I11" s="11"/>
      <c r="J11" s="11"/>
      <c r="K11" s="11"/>
      <c r="L11" s="11"/>
      <c r="M11" s="11"/>
      <c r="N11" s="11"/>
      <c r="O11" s="11"/>
    </row>
    <row r="12" customFormat="false" ht="30" hidden="false" customHeight="true" outlineLevel="0" collapsed="false">
      <c r="A12" s="12" t="s">
        <v>27</v>
      </c>
      <c r="B12" s="13" t="s">
        <v>10</v>
      </c>
      <c r="C12" s="13" t="s">
        <v>19</v>
      </c>
      <c r="D12" s="22" t="s">
        <v>28</v>
      </c>
      <c r="E12" s="14" t="n">
        <v>40340</v>
      </c>
      <c r="F12" s="15" t="n">
        <f aca="false">H12+G12</f>
        <v>6000000</v>
      </c>
      <c r="G12" s="16" t="n">
        <v>300000</v>
      </c>
      <c r="H12" s="16" t="n">
        <v>5700000</v>
      </c>
      <c r="I12" s="11"/>
      <c r="J12" s="11"/>
      <c r="K12" s="11"/>
      <c r="L12" s="11"/>
      <c r="M12" s="11"/>
      <c r="N12" s="11"/>
      <c r="O12" s="11"/>
    </row>
    <row r="13" customFormat="false" ht="15.75" hidden="false" customHeight="true" outlineLevel="0" collapsed="false">
      <c r="A13" s="17" t="s">
        <v>29</v>
      </c>
      <c r="B13" s="18" t="s">
        <v>10</v>
      </c>
      <c r="C13" s="18" t="s">
        <v>11</v>
      </c>
      <c r="D13" s="18" t="s">
        <v>30</v>
      </c>
      <c r="E13" s="19" t="n">
        <v>40340</v>
      </c>
      <c r="F13" s="20" t="n">
        <f aca="false">H13+G13</f>
        <v>139423013.95</v>
      </c>
      <c r="G13" s="21" t="n">
        <v>21141591.95</v>
      </c>
      <c r="H13" s="21" t="n">
        <v>118281422</v>
      </c>
      <c r="I13" s="11"/>
      <c r="J13" s="11"/>
      <c r="K13" s="11"/>
      <c r="L13" s="11"/>
      <c r="M13" s="11"/>
      <c r="N13" s="11"/>
      <c r="O13" s="11"/>
    </row>
    <row r="14" customFormat="false" ht="15.75" hidden="false" customHeight="true" outlineLevel="0" collapsed="false">
      <c r="A14" s="12" t="s">
        <v>31</v>
      </c>
      <c r="B14" s="13" t="s">
        <v>10</v>
      </c>
      <c r="C14" s="13" t="s">
        <v>19</v>
      </c>
      <c r="D14" s="13" t="s">
        <v>32</v>
      </c>
      <c r="E14" s="14" t="n">
        <v>40340</v>
      </c>
      <c r="F14" s="15" t="n">
        <f aca="false">H14+G14</f>
        <v>36831709.9</v>
      </c>
      <c r="G14" s="16" t="n">
        <v>8548309.9</v>
      </c>
      <c r="H14" s="16" t="n">
        <v>28283400</v>
      </c>
      <c r="I14" s="11"/>
      <c r="J14" s="11"/>
      <c r="K14" s="11"/>
      <c r="L14" s="11"/>
      <c r="M14" s="11"/>
      <c r="N14" s="11"/>
      <c r="O14" s="11"/>
    </row>
    <row r="15" customFormat="false" ht="15.75" hidden="false" customHeight="true" outlineLevel="0" collapsed="false">
      <c r="A15" s="17" t="s">
        <v>33</v>
      </c>
      <c r="B15" s="18" t="s">
        <v>10</v>
      </c>
      <c r="C15" s="18" t="s">
        <v>19</v>
      </c>
      <c r="D15" s="18" t="s">
        <v>34</v>
      </c>
      <c r="E15" s="19" t="n">
        <v>40340</v>
      </c>
      <c r="F15" s="20" t="n">
        <f aca="false">H15+G15</f>
        <v>5000000</v>
      </c>
      <c r="G15" s="21" t="n">
        <v>250000</v>
      </c>
      <c r="H15" s="21" t="n">
        <v>4750000</v>
      </c>
      <c r="I15" s="11"/>
      <c r="J15" s="11"/>
      <c r="K15" s="11"/>
      <c r="L15" s="11"/>
      <c r="M15" s="11"/>
      <c r="N15" s="11"/>
      <c r="O15" s="11"/>
    </row>
    <row r="16" customFormat="false" ht="30" hidden="false" customHeight="true" outlineLevel="0" collapsed="false">
      <c r="A16" s="12" t="s">
        <v>35</v>
      </c>
      <c r="B16" s="13" t="s">
        <v>10</v>
      </c>
      <c r="C16" s="13" t="s">
        <v>19</v>
      </c>
      <c r="D16" s="13" t="s">
        <v>36</v>
      </c>
      <c r="E16" s="14" t="n">
        <v>40359</v>
      </c>
      <c r="F16" s="15" t="n">
        <f aca="false">H16+G16</f>
        <v>129616902.76</v>
      </c>
      <c r="G16" s="16" t="n">
        <v>57616902.76</v>
      </c>
      <c r="H16" s="16" t="n">
        <v>72000000</v>
      </c>
      <c r="I16" s="11"/>
      <c r="J16" s="11"/>
      <c r="K16" s="11"/>
      <c r="L16" s="11"/>
      <c r="M16" s="11"/>
      <c r="N16" s="11"/>
      <c r="O16" s="11"/>
    </row>
    <row r="17" customFormat="false" ht="30" hidden="false" customHeight="true" outlineLevel="0" collapsed="false">
      <c r="A17" s="17" t="s">
        <v>37</v>
      </c>
      <c r="B17" s="18" t="s">
        <v>10</v>
      </c>
      <c r="C17" s="18" t="s">
        <v>19</v>
      </c>
      <c r="D17" s="18" t="s">
        <v>38</v>
      </c>
      <c r="E17" s="19" t="n">
        <v>40359</v>
      </c>
      <c r="F17" s="20" t="n">
        <f aca="false">H17+G17</f>
        <v>216099259.05</v>
      </c>
      <c r="G17" s="21" t="n">
        <v>138099259.05</v>
      </c>
      <c r="H17" s="21" t="n">
        <v>78000000</v>
      </c>
      <c r="I17" s="11"/>
      <c r="J17" s="11"/>
      <c r="K17" s="11"/>
      <c r="L17" s="11"/>
      <c r="M17" s="11"/>
      <c r="N17" s="11"/>
      <c r="O17" s="11"/>
    </row>
    <row r="18" customFormat="false" ht="30" hidden="false" customHeight="true" outlineLevel="0" collapsed="false">
      <c r="A18" s="12" t="s">
        <v>39</v>
      </c>
      <c r="B18" s="13" t="s">
        <v>10</v>
      </c>
      <c r="C18" s="13" t="s">
        <v>19</v>
      </c>
      <c r="D18" s="13" t="s">
        <v>40</v>
      </c>
      <c r="E18" s="14" t="n">
        <v>40359</v>
      </c>
      <c r="F18" s="15" t="n">
        <f aca="false">H18+G18</f>
        <v>55003093.38</v>
      </c>
      <c r="G18" s="16" t="n">
        <v>5003093.38</v>
      </c>
      <c r="H18" s="16" t="n">
        <v>50000000</v>
      </c>
      <c r="I18" s="11"/>
      <c r="J18" s="11"/>
      <c r="K18" s="11"/>
      <c r="L18" s="11"/>
      <c r="M18" s="11"/>
      <c r="N18" s="11"/>
      <c r="O18" s="11"/>
    </row>
    <row r="19" customFormat="false" ht="30" hidden="false" customHeight="true" outlineLevel="0" collapsed="false">
      <c r="A19" s="17" t="s">
        <v>41</v>
      </c>
      <c r="B19" s="18" t="s">
        <v>10</v>
      </c>
      <c r="C19" s="18" t="s">
        <v>19</v>
      </c>
      <c r="D19" s="18" t="s">
        <v>42</v>
      </c>
      <c r="E19" s="19" t="n">
        <v>40359</v>
      </c>
      <c r="F19" s="20" t="n">
        <f aca="false">H19+G19</f>
        <v>709080780.18</v>
      </c>
      <c r="G19" s="21" t="n">
        <v>326830780.18</v>
      </c>
      <c r="H19" s="21" t="n">
        <v>382250000</v>
      </c>
      <c r="I19" s="11"/>
      <c r="J19" s="11"/>
      <c r="K19" s="11"/>
      <c r="L19" s="11"/>
      <c r="M19" s="11"/>
      <c r="N19" s="11"/>
      <c r="O19" s="11"/>
    </row>
    <row r="20" customFormat="false" ht="30" hidden="false" customHeight="true" outlineLevel="0" collapsed="false">
      <c r="A20" s="12" t="s">
        <v>43</v>
      </c>
      <c r="B20" s="13" t="s">
        <v>10</v>
      </c>
      <c r="C20" s="13" t="s">
        <v>19</v>
      </c>
      <c r="D20" s="13" t="s">
        <v>44</v>
      </c>
      <c r="E20" s="14" t="n">
        <v>405601</v>
      </c>
      <c r="F20" s="15" t="n">
        <f aca="false">H20+G20</f>
        <v>158750400</v>
      </c>
      <c r="G20" s="16" t="n">
        <v>12750400</v>
      </c>
      <c r="H20" s="16" t="n">
        <v>146000000</v>
      </c>
      <c r="I20" s="11"/>
      <c r="J20" s="11"/>
      <c r="K20" s="11"/>
      <c r="L20" s="11"/>
      <c r="M20" s="11"/>
      <c r="N20" s="11"/>
      <c r="O20" s="11"/>
    </row>
    <row r="21" customFormat="false" ht="15.75" hidden="false" customHeight="true" outlineLevel="0" collapsed="false">
      <c r="A21" s="17" t="s">
        <v>45</v>
      </c>
      <c r="B21" s="18" t="s">
        <v>10</v>
      </c>
      <c r="C21" s="18" t="s">
        <v>19</v>
      </c>
      <c r="D21" s="18" t="s">
        <v>46</v>
      </c>
      <c r="E21" s="19" t="n">
        <v>40359</v>
      </c>
      <c r="F21" s="20" t="n">
        <f aca="false">H21+G21</f>
        <v>31578947.37</v>
      </c>
      <c r="G21" s="21" t="n">
        <v>1578947.37</v>
      </c>
      <c r="H21" s="21" t="n">
        <v>30000000</v>
      </c>
      <c r="I21" s="11"/>
      <c r="J21" s="11"/>
      <c r="K21" s="11"/>
      <c r="L21" s="11"/>
      <c r="M21" s="11"/>
      <c r="N21" s="11"/>
      <c r="O21" s="11"/>
    </row>
    <row r="22" customFormat="false" ht="15.75" hidden="false" customHeight="true" outlineLevel="0" collapsed="false">
      <c r="A22" s="12" t="s">
        <v>47</v>
      </c>
      <c r="B22" s="13" t="s">
        <v>48</v>
      </c>
      <c r="C22" s="13" t="s">
        <v>19</v>
      </c>
      <c r="D22" s="13" t="s">
        <v>49</v>
      </c>
      <c r="E22" s="14" t="n">
        <v>40820</v>
      </c>
      <c r="F22" s="15" t="n">
        <f aca="false">H22+G22</f>
        <v>15000000</v>
      </c>
      <c r="G22" s="16" t="n">
        <v>0</v>
      </c>
      <c r="H22" s="16" t="n">
        <v>15000000</v>
      </c>
      <c r="I22" s="11"/>
      <c r="J22" s="11"/>
      <c r="K22" s="11"/>
      <c r="L22" s="11"/>
      <c r="M22" s="11"/>
      <c r="N22" s="11"/>
      <c r="O22" s="11"/>
    </row>
    <row r="23" customFormat="false" ht="15.75" hidden="false" customHeight="true" outlineLevel="0" collapsed="false">
      <c r="A23" s="17" t="s">
        <v>50</v>
      </c>
      <c r="B23" s="18" t="s">
        <v>48</v>
      </c>
      <c r="C23" s="18" t="s">
        <v>19</v>
      </c>
      <c r="D23" s="18" t="s">
        <v>51</v>
      </c>
      <c r="E23" s="19" t="n">
        <v>40820</v>
      </c>
      <c r="F23" s="20" t="n">
        <f aca="false">H23+G23</f>
        <v>5973036.54</v>
      </c>
      <c r="G23" s="21" t="n">
        <v>973036.54</v>
      </c>
      <c r="H23" s="21" t="n">
        <v>5000000</v>
      </c>
      <c r="I23" s="11"/>
      <c r="J23" s="11"/>
      <c r="K23" s="11"/>
      <c r="L23" s="11"/>
      <c r="M23" s="11"/>
      <c r="N23" s="11"/>
      <c r="O23" s="11"/>
    </row>
    <row r="24" customFormat="false" ht="30" hidden="false" customHeight="true" outlineLevel="0" collapsed="false">
      <c r="A24" s="12" t="s">
        <v>52</v>
      </c>
      <c r="B24" s="13" t="s">
        <v>10</v>
      </c>
      <c r="C24" s="13" t="s">
        <v>19</v>
      </c>
      <c r="D24" s="22" t="s">
        <v>53</v>
      </c>
      <c r="E24" s="14" t="n">
        <v>40973</v>
      </c>
      <c r="F24" s="15" t="n">
        <f aca="false">H24+G24</f>
        <v>5265167.15</v>
      </c>
      <c r="G24" s="16" t="n">
        <v>840882.38</v>
      </c>
      <c r="H24" s="16" t="n">
        <v>4424284.77</v>
      </c>
      <c r="I24" s="11"/>
      <c r="J24" s="11"/>
      <c r="K24" s="11"/>
      <c r="L24" s="11"/>
      <c r="M24" s="11"/>
      <c r="N24" s="11"/>
      <c r="O24" s="11"/>
    </row>
    <row r="25" customFormat="false" ht="30" hidden="false" customHeight="true" outlineLevel="0" collapsed="false">
      <c r="A25" s="17" t="s">
        <v>54</v>
      </c>
      <c r="B25" s="18" t="s">
        <v>10</v>
      </c>
      <c r="C25" s="18" t="s">
        <v>19</v>
      </c>
      <c r="D25" s="18" t="s">
        <v>55</v>
      </c>
      <c r="E25" s="19" t="n">
        <v>40973</v>
      </c>
      <c r="F25" s="20" t="n">
        <f aca="false">H25+G25</f>
        <v>110404938.31</v>
      </c>
      <c r="G25" s="21" t="n">
        <v>8775946.61</v>
      </c>
      <c r="H25" s="21" t="n">
        <v>101628991.7</v>
      </c>
      <c r="I25" s="11"/>
      <c r="J25" s="11"/>
      <c r="K25" s="11"/>
      <c r="L25" s="11"/>
      <c r="M25" s="11"/>
      <c r="N25" s="11"/>
      <c r="O25" s="11"/>
    </row>
    <row r="26" customFormat="false" ht="30" hidden="false" customHeight="true" outlineLevel="0" collapsed="false">
      <c r="A26" s="12" t="s">
        <v>56</v>
      </c>
      <c r="B26" s="13" t="s">
        <v>10</v>
      </c>
      <c r="C26" s="13" t="s">
        <v>19</v>
      </c>
      <c r="D26" s="13" t="s">
        <v>57</v>
      </c>
      <c r="E26" s="14" t="n">
        <v>40973</v>
      </c>
      <c r="F26" s="15" t="n">
        <f aca="false">H26+G26</f>
        <v>52851570.42</v>
      </c>
      <c r="G26" s="16" t="n">
        <v>2642578.52</v>
      </c>
      <c r="H26" s="16" t="n">
        <v>50208991.9</v>
      </c>
      <c r="I26" s="11"/>
      <c r="J26" s="11"/>
      <c r="K26" s="11"/>
      <c r="L26" s="11"/>
      <c r="M26" s="11"/>
      <c r="N26" s="11"/>
      <c r="O26" s="11"/>
    </row>
    <row r="27" customFormat="false" ht="30" hidden="false" customHeight="true" outlineLevel="0" collapsed="false">
      <c r="A27" s="17" t="s">
        <v>58</v>
      </c>
      <c r="B27" s="18" t="s">
        <v>10</v>
      </c>
      <c r="C27" s="18" t="s">
        <v>19</v>
      </c>
      <c r="D27" s="18" t="s">
        <v>59</v>
      </c>
      <c r="E27" s="19" t="n">
        <v>40973</v>
      </c>
      <c r="F27" s="20" t="n">
        <f aca="false">H27+G27</f>
        <v>3570663.55</v>
      </c>
      <c r="G27" s="21" t="n">
        <v>939809.79</v>
      </c>
      <c r="H27" s="21" t="n">
        <v>2630853.76</v>
      </c>
      <c r="I27" s="11"/>
      <c r="J27" s="11"/>
      <c r="K27" s="11"/>
      <c r="L27" s="11"/>
      <c r="M27" s="11"/>
      <c r="N27" s="11"/>
      <c r="O27" s="11"/>
    </row>
    <row r="28" customFormat="false" ht="15.75" hidden="false" customHeight="true" outlineLevel="0" collapsed="false">
      <c r="A28" s="12" t="s">
        <v>60</v>
      </c>
      <c r="B28" s="13" t="s">
        <v>10</v>
      </c>
      <c r="C28" s="13" t="s">
        <v>19</v>
      </c>
      <c r="D28" s="13" t="s">
        <v>61</v>
      </c>
      <c r="E28" s="14" t="n">
        <v>40973</v>
      </c>
      <c r="F28" s="15" t="n">
        <f aca="false">H28+G28</f>
        <v>1976350.95</v>
      </c>
      <c r="G28" s="16" t="n">
        <v>332600</v>
      </c>
      <c r="H28" s="16" t="n">
        <v>1643750.95</v>
      </c>
      <c r="I28" s="11"/>
      <c r="J28" s="11"/>
      <c r="K28" s="11"/>
      <c r="L28" s="11"/>
      <c r="M28" s="11"/>
      <c r="N28" s="11"/>
      <c r="O28" s="11"/>
    </row>
    <row r="29" customFormat="false" ht="30" hidden="false" customHeight="true" outlineLevel="0" collapsed="false">
      <c r="A29" s="17" t="s">
        <v>62</v>
      </c>
      <c r="B29" s="18" t="s">
        <v>10</v>
      </c>
      <c r="C29" s="18" t="s">
        <v>19</v>
      </c>
      <c r="D29" s="18" t="s">
        <v>63</v>
      </c>
      <c r="E29" s="19" t="n">
        <v>40973</v>
      </c>
      <c r="F29" s="20" t="n">
        <f aca="false">H29+G29</f>
        <v>2234620.4</v>
      </c>
      <c r="G29" s="21" t="n">
        <v>533365.19</v>
      </c>
      <c r="H29" s="21" t="n">
        <v>1701255.21</v>
      </c>
      <c r="I29" s="11"/>
      <c r="J29" s="11"/>
      <c r="K29" s="11"/>
      <c r="L29" s="11"/>
      <c r="M29" s="11"/>
      <c r="N29" s="11"/>
      <c r="O29" s="11"/>
    </row>
    <row r="30" customFormat="false" ht="34.5" hidden="false" customHeight="true" outlineLevel="0" collapsed="false">
      <c r="A30" s="12" t="s">
        <v>64</v>
      </c>
      <c r="B30" s="13" t="s">
        <v>10</v>
      </c>
      <c r="C30" s="13" t="s">
        <v>19</v>
      </c>
      <c r="D30" s="13" t="s">
        <v>65</v>
      </c>
      <c r="E30" s="14" t="n">
        <v>41627</v>
      </c>
      <c r="F30" s="15" t="n">
        <f aca="false">H30+G30</f>
        <v>93651112.85</v>
      </c>
      <c r="G30" s="16" t="n">
        <v>0</v>
      </c>
      <c r="H30" s="16" t="n">
        <v>93651112.85</v>
      </c>
      <c r="I30" s="11"/>
      <c r="J30" s="11"/>
      <c r="K30" s="11"/>
      <c r="L30" s="11"/>
      <c r="M30" s="11"/>
      <c r="N30" s="11"/>
      <c r="O30" s="11"/>
    </row>
    <row r="31" customFormat="false" ht="34.5" hidden="false" customHeight="true" outlineLevel="0" collapsed="false">
      <c r="A31" s="17" t="s">
        <v>66</v>
      </c>
      <c r="B31" s="18" t="s">
        <v>10</v>
      </c>
      <c r="C31" s="18" t="s">
        <v>19</v>
      </c>
      <c r="D31" s="18" t="s">
        <v>67</v>
      </c>
      <c r="E31" s="19" t="n">
        <v>41627</v>
      </c>
      <c r="F31" s="20" t="n">
        <f aca="false">H31+G31</f>
        <v>90873851.8</v>
      </c>
      <c r="G31" s="21" t="n">
        <v>0</v>
      </c>
      <c r="H31" s="21" t="n">
        <v>90873851.8</v>
      </c>
      <c r="I31" s="11"/>
      <c r="J31" s="11"/>
      <c r="K31" s="11"/>
      <c r="L31" s="11"/>
      <c r="M31" s="11"/>
      <c r="N31" s="11"/>
      <c r="O31" s="11"/>
    </row>
    <row r="32" customFormat="false" ht="30" hidden="false" customHeight="true" outlineLevel="0" collapsed="false">
      <c r="A32" s="12" t="str">
        <f aca="false">HYPERLINK("https://sites.google.com/a/pbh.gov.br/convenios/contratos-de-financiamento/smpl---contrato-no-11-2-063-1---pmat-iv","1120653-1/2013")</f>
        <v>1120653-1/2013</v>
      </c>
      <c r="B32" s="13" t="s">
        <v>68</v>
      </c>
      <c r="C32" s="13" t="s">
        <v>69</v>
      </c>
      <c r="D32" s="13" t="s">
        <v>70</v>
      </c>
      <c r="E32" s="14" t="n">
        <v>41533</v>
      </c>
      <c r="F32" s="15" t="n">
        <f aca="false">H32+G32</f>
        <v>100000000</v>
      </c>
      <c r="G32" s="16" t="n">
        <v>10000000</v>
      </c>
      <c r="H32" s="16" t="n">
        <v>90000000</v>
      </c>
      <c r="I32" s="11"/>
      <c r="J32" s="11"/>
      <c r="K32" s="11"/>
      <c r="L32" s="11"/>
      <c r="M32" s="11"/>
      <c r="N32" s="11"/>
      <c r="O32" s="11"/>
    </row>
    <row r="33" customFormat="false" ht="30" hidden="false" customHeight="true" outlineLevel="0" collapsed="false">
      <c r="A33" s="17" t="s">
        <v>71</v>
      </c>
      <c r="B33" s="18" t="s">
        <v>72</v>
      </c>
      <c r="C33" s="18" t="s">
        <v>19</v>
      </c>
      <c r="D33" s="18" t="s">
        <v>73</v>
      </c>
      <c r="E33" s="19" t="n">
        <v>41626</v>
      </c>
      <c r="F33" s="20" t="n">
        <f aca="false">H33+G33</f>
        <v>186450000</v>
      </c>
      <c r="G33" s="21" t="n">
        <v>0</v>
      </c>
      <c r="H33" s="21" t="n">
        <v>186450000</v>
      </c>
      <c r="I33" s="11"/>
      <c r="J33" s="11"/>
      <c r="K33" s="11"/>
      <c r="L33" s="11"/>
      <c r="M33" s="11"/>
      <c r="N33" s="11"/>
      <c r="O33" s="11"/>
    </row>
    <row r="34" customFormat="false" ht="30" hidden="false" customHeight="true" outlineLevel="0" collapsed="false">
      <c r="A34" s="12" t="s">
        <v>74</v>
      </c>
      <c r="B34" s="13" t="s">
        <v>75</v>
      </c>
      <c r="C34" s="13" t="s">
        <v>19</v>
      </c>
      <c r="D34" s="13" t="s">
        <v>76</v>
      </c>
      <c r="E34" s="14" t="n">
        <v>41628</v>
      </c>
      <c r="F34" s="15" t="n">
        <f aca="false">H34+G34</f>
        <v>353700000</v>
      </c>
      <c r="G34" s="16" t="n">
        <v>176850000</v>
      </c>
      <c r="H34" s="16" t="n">
        <v>176850000</v>
      </c>
      <c r="I34" s="11"/>
      <c r="J34" s="11"/>
      <c r="K34" s="11"/>
      <c r="L34" s="11"/>
      <c r="M34" s="11"/>
      <c r="N34" s="11"/>
      <c r="O34" s="11"/>
    </row>
    <row r="35" customFormat="false" ht="30" hidden="false" customHeight="true" outlineLevel="0" collapsed="false">
      <c r="A35" s="17" t="s">
        <v>77</v>
      </c>
      <c r="B35" s="18" t="s">
        <v>10</v>
      </c>
      <c r="C35" s="18" t="s">
        <v>19</v>
      </c>
      <c r="D35" s="18" t="s">
        <v>78</v>
      </c>
      <c r="E35" s="19" t="n">
        <v>41547</v>
      </c>
      <c r="F35" s="20" t="n">
        <f aca="false">H35+G35</f>
        <v>352600000</v>
      </c>
      <c r="G35" s="21" t="n">
        <v>17630000</v>
      </c>
      <c r="H35" s="21" t="n">
        <v>334970000</v>
      </c>
      <c r="I35" s="11"/>
      <c r="J35" s="11"/>
      <c r="K35" s="11"/>
      <c r="L35" s="11"/>
      <c r="M35" s="11"/>
      <c r="N35" s="11"/>
      <c r="O35" s="11"/>
    </row>
    <row r="36" customFormat="false" ht="30" hidden="false" customHeight="true" outlineLevel="0" collapsed="false">
      <c r="A36" s="12" t="s">
        <v>79</v>
      </c>
      <c r="B36" s="13" t="s">
        <v>48</v>
      </c>
      <c r="C36" s="13" t="s">
        <v>19</v>
      </c>
      <c r="D36" s="13" t="s">
        <v>80</v>
      </c>
      <c r="E36" s="14" t="n">
        <v>41786</v>
      </c>
      <c r="F36" s="15" t="n">
        <f aca="false">H36+G36</f>
        <v>100000000</v>
      </c>
      <c r="G36" s="16" t="n">
        <v>0</v>
      </c>
      <c r="H36" s="16" t="n">
        <f aca="false">34000000+50000000+16000000</f>
        <v>100000000</v>
      </c>
      <c r="I36" s="11"/>
      <c r="J36" s="11"/>
      <c r="K36" s="11"/>
      <c r="L36" s="11"/>
      <c r="M36" s="11"/>
      <c r="N36" s="11"/>
      <c r="O36" s="11"/>
    </row>
    <row r="37" customFormat="false" ht="30" hidden="false" customHeight="true" outlineLevel="0" collapsed="false">
      <c r="A37" s="17" t="s">
        <v>81</v>
      </c>
      <c r="B37" s="18" t="s">
        <v>10</v>
      </c>
      <c r="C37" s="18" t="s">
        <v>19</v>
      </c>
      <c r="D37" s="18" t="s">
        <v>82</v>
      </c>
      <c r="E37" s="19" t="n">
        <v>41590</v>
      </c>
      <c r="F37" s="23" t="n">
        <f aca="false">H37+G37</f>
        <v>158859527.85</v>
      </c>
      <c r="G37" s="24" t="n">
        <v>30859527.85</v>
      </c>
      <c r="H37" s="24" t="n">
        <v>128000000</v>
      </c>
      <c r="I37" s="11"/>
      <c r="J37" s="11"/>
      <c r="K37" s="11"/>
      <c r="L37" s="11"/>
      <c r="M37" s="11"/>
      <c r="N37" s="11"/>
      <c r="O37" s="11"/>
    </row>
    <row r="38" customFormat="false" ht="30" hidden="false" customHeight="true" outlineLevel="0" collapsed="false">
      <c r="A38" s="12" t="s">
        <v>83</v>
      </c>
      <c r="B38" s="13" t="s">
        <v>10</v>
      </c>
      <c r="C38" s="13" t="s">
        <v>19</v>
      </c>
      <c r="D38" s="13" t="s">
        <v>84</v>
      </c>
      <c r="E38" s="14" t="n">
        <v>41547</v>
      </c>
      <c r="F38" s="25" t="n">
        <f aca="false">H38+G38</f>
        <v>31582093.55</v>
      </c>
      <c r="G38" s="16" t="n">
        <v>4004543.55</v>
      </c>
      <c r="H38" s="26" t="n">
        <v>27577550</v>
      </c>
      <c r="I38" s="11"/>
      <c r="J38" s="11"/>
      <c r="K38" s="11"/>
      <c r="L38" s="11"/>
      <c r="M38" s="11"/>
      <c r="N38" s="11"/>
      <c r="O38" s="11"/>
    </row>
    <row r="39" customFormat="false" ht="30" hidden="false" customHeight="true" outlineLevel="0" collapsed="false">
      <c r="A39" s="17" t="s">
        <v>85</v>
      </c>
      <c r="B39" s="18" t="s">
        <v>10</v>
      </c>
      <c r="C39" s="18" t="s">
        <v>19</v>
      </c>
      <c r="D39" s="18" t="s">
        <v>86</v>
      </c>
      <c r="E39" s="19" t="n">
        <v>41547</v>
      </c>
      <c r="F39" s="20" t="n">
        <f aca="false">H39+G39</f>
        <v>14500000</v>
      </c>
      <c r="G39" s="21" t="n">
        <v>725000</v>
      </c>
      <c r="H39" s="21" t="n">
        <v>13775000</v>
      </c>
      <c r="I39" s="11"/>
      <c r="J39" s="11"/>
      <c r="K39" s="11"/>
      <c r="L39" s="11"/>
      <c r="M39" s="11"/>
      <c r="N39" s="11"/>
      <c r="O39" s="11"/>
    </row>
    <row r="40" customFormat="false" ht="30" hidden="false" customHeight="true" outlineLevel="0" collapsed="false">
      <c r="A40" s="12" t="s">
        <v>87</v>
      </c>
      <c r="B40" s="13" t="s">
        <v>10</v>
      </c>
      <c r="C40" s="13" t="s">
        <v>19</v>
      </c>
      <c r="D40" s="22" t="s">
        <v>88</v>
      </c>
      <c r="E40" s="14" t="n">
        <v>42079</v>
      </c>
      <c r="F40" s="25" t="n">
        <f aca="false">H40+G40</f>
        <v>200000000</v>
      </c>
      <c r="G40" s="26" t="n">
        <v>0</v>
      </c>
      <c r="H40" s="26" t="n">
        <f aca="false">140000000+60000000</f>
        <v>200000000</v>
      </c>
      <c r="I40" s="11"/>
      <c r="J40" s="11"/>
      <c r="K40" s="11"/>
      <c r="L40" s="11"/>
      <c r="M40" s="11"/>
      <c r="N40" s="11"/>
      <c r="O40" s="11"/>
    </row>
    <row r="41" customFormat="false" ht="56.25" hidden="false" customHeight="true" outlineLevel="0" collapsed="false">
      <c r="A41" s="17" t="s">
        <v>89</v>
      </c>
      <c r="B41" s="18" t="s">
        <v>10</v>
      </c>
      <c r="C41" s="18" t="s">
        <v>19</v>
      </c>
      <c r="D41" s="18" t="s">
        <v>90</v>
      </c>
      <c r="E41" s="19" t="n">
        <v>43066</v>
      </c>
      <c r="F41" s="20" t="n">
        <f aca="false">H41+G41</f>
        <v>120000000</v>
      </c>
      <c r="G41" s="21" t="n">
        <v>0</v>
      </c>
      <c r="H41" s="21" t="n">
        <v>120000000</v>
      </c>
      <c r="I41" s="11"/>
      <c r="J41" s="11"/>
      <c r="K41" s="11"/>
      <c r="L41" s="11"/>
      <c r="M41" s="11"/>
      <c r="N41" s="11"/>
      <c r="O41" s="11"/>
    </row>
    <row r="42" customFormat="false" ht="15.75" hidden="false" customHeight="true" outlineLevel="0" collapsed="false">
      <c r="I42" s="11"/>
      <c r="J42" s="11"/>
      <c r="K42" s="11"/>
      <c r="L42" s="11"/>
      <c r="M42" s="11"/>
      <c r="N42" s="11"/>
      <c r="O42" s="11"/>
    </row>
    <row r="43" customFormat="false" ht="15.75" hidden="false" customHeight="true" outlineLevel="0" collapsed="false">
      <c r="I43" s="11"/>
      <c r="J43" s="11"/>
      <c r="K43" s="11"/>
      <c r="L43" s="11"/>
      <c r="M43" s="11"/>
      <c r="N43" s="11"/>
      <c r="O43" s="11"/>
    </row>
    <row r="44" customFormat="false" ht="15.75" hidden="false" customHeight="true" outlineLevel="0" collapsed="false">
      <c r="I44" s="11"/>
      <c r="J44" s="11"/>
      <c r="K44" s="11"/>
      <c r="L44" s="11"/>
      <c r="M44" s="11"/>
      <c r="N44" s="11"/>
      <c r="O44" s="11"/>
    </row>
    <row r="45" customFormat="false" ht="15.75" hidden="false" customHeight="true" outlineLevel="0" collapsed="false">
      <c r="I45" s="11"/>
      <c r="J45" s="11"/>
      <c r="K45" s="11"/>
      <c r="L45" s="11"/>
      <c r="M45" s="11"/>
      <c r="N45" s="11"/>
      <c r="O45" s="11"/>
    </row>
    <row r="46" customFormat="false" ht="15.75" hidden="false" customHeight="true" outlineLevel="0" collapsed="false">
      <c r="I46" s="11"/>
      <c r="J46" s="11"/>
      <c r="K46" s="11"/>
      <c r="L46" s="11"/>
      <c r="M46" s="11"/>
      <c r="N46" s="11"/>
      <c r="O46" s="11"/>
    </row>
    <row r="47" customFormat="false" ht="15.75" hidden="false" customHeight="true" outlineLevel="0" collapsed="false">
      <c r="I47" s="11"/>
      <c r="J47" s="11"/>
      <c r="K47" s="11"/>
      <c r="L47" s="11"/>
      <c r="M47" s="11"/>
      <c r="N47" s="11"/>
      <c r="O47" s="11"/>
    </row>
    <row r="48" customFormat="false" ht="15.75" hidden="false" customHeight="true" outlineLevel="0" collapsed="false">
      <c r="I48" s="11"/>
      <c r="J48" s="11"/>
      <c r="K48" s="11"/>
      <c r="L48" s="11"/>
      <c r="M48" s="11"/>
      <c r="N48" s="11"/>
      <c r="O48" s="11"/>
    </row>
    <row r="49" customFormat="false" ht="15.75" hidden="false" customHeight="true" outlineLevel="0" collapsed="false">
      <c r="I49" s="11"/>
      <c r="J49" s="11"/>
      <c r="K49" s="11"/>
      <c r="L49" s="11"/>
      <c r="M49" s="11"/>
      <c r="N49" s="11"/>
      <c r="O49" s="11"/>
    </row>
    <row r="50" customFormat="false" ht="15.75" hidden="false" customHeight="true" outlineLevel="0" collapsed="false">
      <c r="I50" s="11"/>
      <c r="J50" s="11"/>
      <c r="K50" s="11"/>
      <c r="L50" s="11"/>
      <c r="M50" s="11"/>
      <c r="N50" s="11"/>
      <c r="O50" s="11"/>
    </row>
    <row r="51" customFormat="false" ht="15.75" hidden="false" customHeight="true" outlineLevel="0" collapsed="false">
      <c r="I51" s="11"/>
      <c r="J51" s="11"/>
      <c r="K51" s="11"/>
      <c r="L51" s="11"/>
      <c r="M51" s="11"/>
      <c r="N51" s="11"/>
      <c r="O51" s="11"/>
    </row>
    <row r="52" customFormat="false" ht="15.75" hidden="false" customHeight="true" outlineLevel="0" collapsed="false">
      <c r="I52" s="11"/>
      <c r="J52" s="11"/>
      <c r="K52" s="11"/>
      <c r="L52" s="11"/>
      <c r="M52" s="11"/>
      <c r="N52" s="11"/>
      <c r="O52" s="11"/>
    </row>
    <row r="53" customFormat="false" ht="15.75" hidden="false" customHeight="true" outlineLevel="0" collapsed="false">
      <c r="I53" s="11"/>
      <c r="J53" s="11"/>
      <c r="K53" s="11"/>
      <c r="L53" s="11"/>
      <c r="M53" s="11"/>
      <c r="N53" s="11"/>
      <c r="O53" s="11"/>
    </row>
    <row r="54" customFormat="false" ht="15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autoFilter ref="A3:H5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25:02Z</dcterms:created>
  <dc:creator/>
  <dc:description/>
  <dc:language>en-US</dc:language>
  <cp:lastModifiedBy>LETICIA MOURAO CERQUEIRA</cp:lastModifiedBy>
  <dcterms:modified xsi:type="dcterms:W3CDTF">2018-02-07T13:25:02Z</dcterms:modified>
  <cp:revision>0</cp:revision>
  <dc:subject/>
  <dc:title/>
</cp:coreProperties>
</file>