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ezembro 2015" sheetId="1" state="visible" r:id="rId2"/>
    <sheet name="Novembro 2015" sheetId="2" state="visible" r:id="rId3"/>
    <sheet name="Outubro 2015" sheetId="3" state="visible" r:id="rId4"/>
    <sheet name="Setembro 2015" sheetId="4" state="visible" r:id="rId5"/>
    <sheet name="Agosto 2015" sheetId="5" state="visible" r:id="rId6"/>
    <sheet name="Julho 2015" sheetId="6" state="visible" r:id="rId7"/>
    <sheet name="Junho 2015" sheetId="7" state="visible" r:id="rId8"/>
    <sheet name="Maio 2015" sheetId="8" state="visible" r:id="rId9"/>
    <sheet name="Abril 2015" sheetId="9" state="visible" r:id="rId10"/>
    <sheet name="Março 2015" sheetId="10" state="visible" r:id="rId11"/>
    <sheet name="Fevereiro 2015" sheetId="11" state="visible" r:id="rId12"/>
    <sheet name="Janeiro 2015" sheetId="12" state="visible" r:id="rId13"/>
  </sheets>
  <definedNames>
    <definedName function="false" hidden="false" localSheetId="8" name="_xlnm.Print_Area" vbProcedure="false">'Abril 2015'!$A$1:$T$149</definedName>
    <definedName function="false" hidden="false" localSheetId="8" name="_xlnm.Print_Titles" vbProcedure="false">'Abril 2015'!$1:$4</definedName>
    <definedName function="false" hidden="true" localSheetId="8" name="_xlnm._FilterDatabase" vbProcedure="false">'Abril 2015'!$A$4:$T$203</definedName>
    <definedName function="false" hidden="false" localSheetId="4" name="_xlnm.Print_Area" vbProcedure="false">'Agosto 2015'!$A$1:$T$169</definedName>
    <definedName function="false" hidden="false" localSheetId="4" name="_xlnm.Print_Titles" vbProcedure="false">'Agosto 2015'!$1:$4</definedName>
    <definedName function="false" hidden="true" localSheetId="4" name="_xlnm._FilterDatabase" vbProcedure="false">'Agosto 2015'!$A$4:$T$203</definedName>
    <definedName function="false" hidden="false" localSheetId="0" name="_xlnm.Print_Area" vbProcedure="false">'Dezembro 2015'!$A$1:$T$116</definedName>
    <definedName function="false" hidden="false" localSheetId="0" name="_xlnm.Print_Titles" vbProcedure="false">'Dezembro 2015'!$1:$4</definedName>
    <definedName function="false" hidden="true" localSheetId="0" name="_xlnm._FilterDatabase" vbProcedure="false">'Dezembro 2015'!$A$4:$T$203</definedName>
    <definedName function="false" hidden="false" localSheetId="10" name="_xlnm.Print_Area" vbProcedure="false">'Fevereiro 2015'!$A$1:$T$144</definedName>
    <definedName function="false" hidden="false" localSheetId="10" name="_xlnm.Print_Titles" vbProcedure="false">'Fevereiro 2015'!$1:$4</definedName>
    <definedName function="false" hidden="true" localSheetId="10" name="_xlnm._FilterDatabase" vbProcedure="false">'Fevereiro 2015'!$A$4:$T$172</definedName>
    <definedName function="false" hidden="false" localSheetId="11" name="_xlnm.Print_Area" vbProcedure="false">'Janeiro 2015'!$A$1:$T$116</definedName>
    <definedName function="false" hidden="false" localSheetId="11" name="_xlnm.Print_Titles" vbProcedure="false">'Janeiro 2015'!$1:$4</definedName>
    <definedName function="false" hidden="true" localSheetId="11" name="_xlnm._FilterDatabase" vbProcedure="false">'Janeiro 2015'!$A$4:$T$172</definedName>
    <definedName function="false" hidden="false" localSheetId="5" name="_xlnm.Print_Area" vbProcedure="false">'Julho 2015'!$A$1:$T$167</definedName>
    <definedName function="false" hidden="false" localSheetId="5" name="_xlnm.Print_Titles" vbProcedure="false">'Julho 2015'!$1:$4</definedName>
    <definedName function="false" hidden="true" localSheetId="5" name="_xlnm._FilterDatabase" vbProcedure="false">'Julho 2015'!$A$4:$T$203</definedName>
    <definedName function="false" hidden="false" localSheetId="6" name="_xlnm.Print_Area" vbProcedure="false">'Junho 2015'!$A$1:$T$153</definedName>
    <definedName function="false" hidden="false" localSheetId="6" name="_xlnm.Print_Titles" vbProcedure="false">'Junho 2015'!$1:$4</definedName>
    <definedName function="false" hidden="true" localSheetId="6" name="_xlnm._FilterDatabase" vbProcedure="false">'Junho 2015'!$A$4:$T$203</definedName>
    <definedName function="false" hidden="false" localSheetId="7" name="_xlnm.Print_Area" vbProcedure="false">'Maio 2015'!$A$1:$T$155</definedName>
    <definedName function="false" hidden="false" localSheetId="7" name="_xlnm.Print_Titles" vbProcedure="false">'Maio 2015'!$1:$4</definedName>
    <definedName function="false" hidden="true" localSheetId="7" name="_xlnm._FilterDatabase" vbProcedure="false">'Maio 2015'!$A$4:$T$203</definedName>
    <definedName function="false" hidden="false" localSheetId="9" name="_xlnm.Print_Area" vbProcedure="false">'Março 2015'!$A$1:$T$203</definedName>
    <definedName function="false" hidden="false" localSheetId="9" name="_xlnm.Print_Titles" vbProcedure="false">'Março 2015'!$1:$4</definedName>
    <definedName function="false" hidden="true" localSheetId="9" name="_xlnm._FilterDatabase" vbProcedure="false">'Março 2015'!$A$4:$T$203</definedName>
    <definedName function="false" hidden="false" localSheetId="1" name="_xlnm.Print_Area" vbProcedure="false">'Novembro 2015'!$A$1:$T$152</definedName>
    <definedName function="false" hidden="false" localSheetId="1" name="_xlnm.Print_Titles" vbProcedure="false">'Novembro 2015'!$1:$4</definedName>
    <definedName function="false" hidden="true" localSheetId="1" name="_xlnm._FilterDatabase" vbProcedure="false">'Novembro 2015'!$A$4:$T$203</definedName>
    <definedName function="false" hidden="false" localSheetId="2" name="_xlnm.Print_Area" vbProcedure="false">'Outubro 2015'!$A$1:$T$121</definedName>
    <definedName function="false" hidden="false" localSheetId="2" name="_xlnm.Print_Titles" vbProcedure="false">'Outubro 2015'!$1:$4</definedName>
    <definedName function="false" hidden="true" localSheetId="2" name="_xlnm._FilterDatabase" vbProcedure="false">'Outubro 2015'!$A$4:$T$203</definedName>
    <definedName function="false" hidden="false" localSheetId="3" name="_xlnm.Print_Area" vbProcedure="false">'Setembro 2015'!$A$1:$T$191</definedName>
    <definedName function="false" hidden="false" localSheetId="3" name="_xlnm.Print_Titles" vbProcedure="false">'Setembro 2015'!$1:$4</definedName>
    <definedName function="false" hidden="true" localSheetId="3" name="_xlnm._FilterDatabase" vbProcedure="false">'Setembro 2015'!$A$4:$T$203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9" uniqueCount="9596">
  <si>
    <t xml:space="preserve">S E C R E T A R I A   M U N I C I P A L   A D J U N T A   D E   R E G U L A Ç Ã O   U R B A N A   –   S M A R U </t>
  </si>
  <si>
    <t xml:space="preserve">R E L A T Ó R I O   M E N S A L   D E   P R O C E S S O S   D E   L I C E N C I A M E N T O   E   R E G U L A R I Z A Ç Ã O </t>
  </si>
  <si>
    <t xml:space="preserve">P R O J E T O S   D E   E D I F I C A Ç Ã O   C O M   B A I X A   D E   C O N S T R U Ç Ã O   E M   D E Z E M B R O  / 2 0 1 5</t>
  </si>
  <si>
    <t xml:space="preserve">Nº PROCESSO</t>
  </si>
  <si>
    <t xml:space="preserve">TIPO</t>
  </si>
  <si>
    <t xml:space="preserve">TITULO PROJETO</t>
  </si>
  <si>
    <t xml:space="preserve">ENDEREÇO</t>
  </si>
  <si>
    <t xml:space="preserve">NOME BAIRRO</t>
  </si>
  <si>
    <t xml:space="preserve">ZONA FISCAL</t>
  </si>
  <si>
    <t xml:space="preserve">QUARTEIRÃO</t>
  </si>
  <si>
    <t xml:space="preserve">LOTES</t>
  </si>
  <si>
    <t xml:space="preserve">ZONEAMENTO</t>
  </si>
  <si>
    <t xml:space="preserve">ÁREA TERRENO (m²)</t>
  </si>
  <si>
    <t xml:space="preserve">ÁREA CONSTRUÍDA (m²)</t>
  </si>
  <si>
    <t xml:space="preserve">ÁREA LÍQUIDA (m²)</t>
  </si>
  <si>
    <t xml:space="preserve">Nº PAVIMENTOS</t>
  </si>
  <si>
    <t xml:space="preserve">USO</t>
  </si>
  <si>
    <t xml:space="preserve">Nº UNIDADES RESIDENCIAIS</t>
  </si>
  <si>
    <t xml:space="preserve">Nº UNIDADES NÃO RESIDENCIAIS</t>
  </si>
  <si>
    <t xml:space="preserve">RESPONSÁVEL TECNICO PELA EXECUÇÃO DA OBRA</t>
  </si>
  <si>
    <t xml:space="preserve">REGISTRO CAU/CREA</t>
  </si>
  <si>
    <t xml:space="preserve">DATA DE CONCESSÃO DA BAIXA</t>
  </si>
  <si>
    <t xml:space="preserve">TIPO DA BAIXA</t>
  </si>
  <si>
    <t xml:space="preserve">01-142188/07-54</t>
  </si>
  <si>
    <t xml:space="preserve">LICENCIAMENTO</t>
  </si>
  <si>
    <t xml:space="preserve">APROVACAO INICIAL</t>
  </si>
  <si>
    <t xml:space="preserve">RUA TEREZA MOTA VALADARES, 637</t>
  </si>
  <si>
    <t xml:space="preserve">DOS BURITIS</t>
  </si>
  <si>
    <t xml:space="preserve">171</t>
  </si>
  <si>
    <t xml:space="preserve">025</t>
  </si>
  <si>
    <t xml:space="preserve">016,017</t>
  </si>
  <si>
    <t xml:space="preserve">ZAP</t>
  </si>
  <si>
    <t xml:space="preserve">944</t>
  </si>
  <si>
    <t xml:space="preserve">3366,09</t>
  </si>
  <si>
    <t xml:space="preserve">1519,63</t>
  </si>
  <si>
    <t xml:space="preserve">13</t>
  </si>
  <si>
    <t xml:space="preserve">RESIDENCIAL</t>
  </si>
  <si>
    <t xml:space="preserve">0</t>
  </si>
  <si>
    <t xml:space="preserve">JULIO DARIO VIANNA DE AZEVEDO</t>
  </si>
  <si>
    <t xml:space="preserve">75072/D/MG</t>
  </si>
  <si>
    <t xml:space="preserve">29/12/2015</t>
  </si>
  <si>
    <t xml:space="preserve">BAIXA TOTAL</t>
  </si>
  <si>
    <t xml:space="preserve">a a</t>
  </si>
  <si>
    <t xml:space="preserve">01-010226/09-39</t>
  </si>
  <si>
    <t xml:space="preserve">RUA SANTO ONOFRE, 383</t>
  </si>
  <si>
    <t xml:space="preserve">DOS MANACÁS</t>
  </si>
  <si>
    <t xml:space="preserve">809</t>
  </si>
  <si>
    <t xml:space="preserve">119</t>
  </si>
  <si>
    <t xml:space="preserve">015</t>
  </si>
  <si>
    <t xml:space="preserve">541,1</t>
  </si>
  <si>
    <t xml:space="preserve">1815,05</t>
  </si>
  <si>
    <t xml:space="preserve">913,11</t>
  </si>
  <si>
    <t xml:space="preserve">8</t>
  </si>
  <si>
    <t xml:space="preserve">16</t>
  </si>
  <si>
    <t xml:space="preserve">ANTONIO CARLOS GARCIA</t>
  </si>
  <si>
    <t xml:space="preserve">33385/D</t>
  </si>
  <si>
    <t xml:space="preserve">01/12/2015</t>
  </si>
  <si>
    <t xml:space="preserve">01-107550/09-01</t>
  </si>
  <si>
    <t xml:space="preserve">RUA CASTELO DE WINDSOR, 240</t>
  </si>
  <si>
    <t xml:space="preserve">DO CASTELO</t>
  </si>
  <si>
    <t xml:space="preserve">295</t>
  </si>
  <si>
    <t xml:space="preserve">006</t>
  </si>
  <si>
    <t xml:space="preserve">016</t>
  </si>
  <si>
    <t xml:space="preserve">420</t>
  </si>
  <si>
    <t xml:space="preserve">1423,59</t>
  </si>
  <si>
    <t xml:space="preserve">854,35</t>
  </si>
  <si>
    <t xml:space="preserve">10</t>
  </si>
  <si>
    <t xml:space="preserve">6</t>
  </si>
  <si>
    <t xml:space="preserve">CARLOS TADEU DE MENEZES</t>
  </si>
  <si>
    <t xml:space="preserve">75374/D</t>
  </si>
  <si>
    <t xml:space="preserve">01-097445/04-37</t>
  </si>
  <si>
    <t xml:space="preserve">MODIFICACAO COM ACRESCIMO DE AREA CONSTRUIDA</t>
  </si>
  <si>
    <t xml:space="preserve">RUA DOS TIMBIRAS, 2344,2352</t>
  </si>
  <si>
    <t xml:space="preserve">NONA SEÇÃO URBANA</t>
  </si>
  <si>
    <t xml:space="preserve">009</t>
  </si>
  <si>
    <t xml:space="preserve">032</t>
  </si>
  <si>
    <t xml:space="preserve">004,005</t>
  </si>
  <si>
    <t xml:space="preserve">ZCBH</t>
  </si>
  <si>
    <t xml:space="preserve">1368</t>
  </si>
  <si>
    <t xml:space="preserve">7005,53</t>
  </si>
  <si>
    <t xml:space="preserve">4011,88</t>
  </si>
  <si>
    <t xml:space="preserve">9</t>
  </si>
  <si>
    <t xml:space="preserve">NÃO RESIDENCIAL</t>
  </si>
  <si>
    <t xml:space="preserve">JOSE MARCELO AMORIM DE SOUZA CARMO</t>
  </si>
  <si>
    <t xml:space="preserve">MG-55241/D</t>
  </si>
  <si>
    <t xml:space="preserve">22/12/2015</t>
  </si>
  <si>
    <t xml:space="preserve">01-120471/06-80</t>
  </si>
  <si>
    <t xml:space="preserve">MODIF. COM DECRESCIMO DE AREA CONSTRUIDA</t>
  </si>
  <si>
    <t xml:space="preserve">RUA SAMUEL PEREIRA, 115 / RUA FRANCISCO DESLANDES, 900,940</t>
  </si>
  <si>
    <t xml:space="preserve">ADALBERTO FERRAZ</t>
  </si>
  <si>
    <t xml:space="preserve">110</t>
  </si>
  <si>
    <t xml:space="preserve">076</t>
  </si>
  <si>
    <t xml:space="preserve">016,017,018</t>
  </si>
  <si>
    <t xml:space="preserve">ZA</t>
  </si>
  <si>
    <t xml:space="preserve">6039,46</t>
  </si>
  <si>
    <t xml:space="preserve">28781,52</t>
  </si>
  <si>
    <t xml:space="preserve">10850,14</t>
  </si>
  <si>
    <t xml:space="preserve">33</t>
  </si>
  <si>
    <t xml:space="preserve">MISTO</t>
  </si>
  <si>
    <t xml:space="preserve">66</t>
  </si>
  <si>
    <t xml:space="preserve">1</t>
  </si>
  <si>
    <t xml:space="preserve">FREDERICO MILTON LODI</t>
  </si>
  <si>
    <t xml:space="preserve">48558/D-MG</t>
  </si>
  <si>
    <t xml:space="preserve">11/12/2015</t>
  </si>
  <si>
    <t xml:space="preserve">BAIXA PARCIAL</t>
  </si>
  <si>
    <t xml:space="preserve">01-177784/09-07</t>
  </si>
  <si>
    <t xml:space="preserve">RUA JANDIATUBA, 74</t>
  </si>
  <si>
    <t xml:space="preserve">ESTORIL</t>
  </si>
  <si>
    <t xml:space="preserve">170</t>
  </si>
  <si>
    <t xml:space="preserve">018</t>
  </si>
  <si>
    <t xml:space="preserve">892,5</t>
  </si>
  <si>
    <t xml:space="preserve">1651,96</t>
  </si>
  <si>
    <t xml:space="preserve">1018,13</t>
  </si>
  <si>
    <t xml:space="preserve">7</t>
  </si>
  <si>
    <t xml:space="preserve">MATEUS ULISSES DE CASTRO E OLIVEIRA</t>
  </si>
  <si>
    <t xml:space="preserve">MG 81983/D</t>
  </si>
  <si>
    <t xml:space="preserve">09/12/2015</t>
  </si>
  <si>
    <t xml:space="preserve">01-181130/09-06</t>
  </si>
  <si>
    <t xml:space="preserve">RUA DOS AERONAUTAS, 502</t>
  </si>
  <si>
    <t xml:space="preserve">LIBERDADE</t>
  </si>
  <si>
    <t xml:space="preserve">339</t>
  </si>
  <si>
    <t xml:space="preserve">005</t>
  </si>
  <si>
    <t xml:space="preserve">006B</t>
  </si>
  <si>
    <t xml:space="preserve">366</t>
  </si>
  <si>
    <t xml:space="preserve">1455,94</t>
  </si>
  <si>
    <t xml:space="preserve">721,89</t>
  </si>
  <si>
    <t xml:space="preserve">PAULO ROBERTO TEIXEIRA</t>
  </si>
  <si>
    <t xml:space="preserve">22138/D</t>
  </si>
  <si>
    <t xml:space="preserve">16/12/2015</t>
  </si>
  <si>
    <t xml:space="preserve">01-193482/09-40</t>
  </si>
  <si>
    <t xml:space="preserve">RUA MINISTRO OLIVEIRA SALAZAR, 595</t>
  </si>
  <si>
    <t xml:space="preserve">SANTA MÔNICA</t>
  </si>
  <si>
    <t xml:space="preserve">863</t>
  </si>
  <si>
    <t xml:space="preserve">031</t>
  </si>
  <si>
    <t xml:space="preserve">360</t>
  </si>
  <si>
    <t xml:space="preserve">1061,86</t>
  </si>
  <si>
    <t xml:space="preserve">601,87</t>
  </si>
  <si>
    <t xml:space="preserve">ARMANDO CARLOS VALENZUELA DE OLIVEIRA</t>
  </si>
  <si>
    <t xml:space="preserve">11858</t>
  </si>
  <si>
    <t xml:space="preserve">01-043232/10-60</t>
  </si>
  <si>
    <t xml:space="preserve">RUA DAS TANGERINAS, 933</t>
  </si>
  <si>
    <t xml:space="preserve">CLÓRIS</t>
  </si>
  <si>
    <t xml:space="preserve">912</t>
  </si>
  <si>
    <t xml:space="preserve">037</t>
  </si>
  <si>
    <t xml:space="preserve">007,008,009</t>
  </si>
  <si>
    <t xml:space="preserve"> - </t>
  </si>
  <si>
    <t xml:space="preserve">3488,11</t>
  </si>
  <si>
    <t xml:space="preserve">4902,97</t>
  </si>
  <si>
    <t xml:space="preserve">3376,9</t>
  </si>
  <si>
    <t xml:space="preserve">ROMULO HERMETO CORREA COSTA</t>
  </si>
  <si>
    <t xml:space="preserve">MG-3452/D</t>
  </si>
  <si>
    <t xml:space="preserve">02/12/2015</t>
  </si>
  <si>
    <t xml:space="preserve">01-052310/10-63</t>
  </si>
  <si>
    <t xml:space="preserve">RUA ISABEL RASO, 10 / RUA WOLNEY BELEM BOTELHO, 67</t>
  </si>
  <si>
    <t xml:space="preserve">JULIANA</t>
  </si>
  <si>
    <t xml:space="preserve">959</t>
  </si>
  <si>
    <t xml:space="preserve">066</t>
  </si>
  <si>
    <t xml:space="preserve">001,002,003,013,014,015,016,017</t>
  </si>
  <si>
    <t xml:space="preserve">ZAR2</t>
  </si>
  <si>
    <t xml:space="preserve">6868</t>
  </si>
  <si>
    <t xml:space="preserve">5285,35</t>
  </si>
  <si>
    <t xml:space="preserve">4695,85</t>
  </si>
  <si>
    <t xml:space="preserve">35</t>
  </si>
  <si>
    <t xml:space="preserve">100</t>
  </si>
  <si>
    <t xml:space="preserve">DERIVAL DAS GRACAS MARTINS ROSA</t>
  </si>
  <si>
    <t xml:space="preserve">74472/D</t>
  </si>
  <si>
    <t xml:space="preserve">01-071008/10-03</t>
  </si>
  <si>
    <t xml:space="preserve">RUA DORIVAL MACHADO, 619</t>
  </si>
  <si>
    <t xml:space="preserve">097</t>
  </si>
  <si>
    <t xml:space="preserve">002,003,004</t>
  </si>
  <si>
    <t xml:space="preserve">1080</t>
  </si>
  <si>
    <t xml:space="preserve">3088,37</t>
  </si>
  <si>
    <t xml:space="preserve">1757,07</t>
  </si>
  <si>
    <t xml:space="preserve">24</t>
  </si>
  <si>
    <t xml:space="preserve">5</t>
  </si>
  <si>
    <t xml:space="preserve">MARIANA MORAIS ROCHA</t>
  </si>
  <si>
    <t xml:space="preserve">MG-144393/D</t>
  </si>
  <si>
    <t xml:space="preserve">10/12/2015</t>
  </si>
  <si>
    <t xml:space="preserve">01-076987/10-60</t>
  </si>
  <si>
    <t xml:space="preserve">RUA MONTES CLAROS, 429</t>
  </si>
  <si>
    <t xml:space="preserve">SEGUNDA SEÇÃO SUBURBANA</t>
  </si>
  <si>
    <t xml:space="preserve">102</t>
  </si>
  <si>
    <t xml:space="preserve">009C</t>
  </si>
  <si>
    <t xml:space="preserve">600</t>
  </si>
  <si>
    <t xml:space="preserve">1945,6</t>
  </si>
  <si>
    <t xml:space="preserve">897,58</t>
  </si>
  <si>
    <t xml:space="preserve">ANTONIO OCTAVIO ALVARES DA SILVA GROSSI</t>
  </si>
  <si>
    <t xml:space="preserve">A13092-3</t>
  </si>
  <si>
    <t xml:space="preserve">01-085242/08-86</t>
  </si>
  <si>
    <t xml:space="preserve">RUA POTUMAIO, 153</t>
  </si>
  <si>
    <t xml:space="preserve">MARIANO DE ABREU</t>
  </si>
  <si>
    <t xml:space="preserve">448</t>
  </si>
  <si>
    <t xml:space="preserve">011</t>
  </si>
  <si>
    <t xml:space="preserve">032,034</t>
  </si>
  <si>
    <t xml:space="preserve">899,23</t>
  </si>
  <si>
    <t xml:space="preserve">809,51</t>
  </si>
  <si>
    <t xml:space="preserve">598,71</t>
  </si>
  <si>
    <t xml:space="preserve">12</t>
  </si>
  <si>
    <t xml:space="preserve">19</t>
  </si>
  <si>
    <t xml:space="preserve">LUIZ EDUARDO CAMPOS NOVAIS</t>
  </si>
  <si>
    <t xml:space="preserve">31410</t>
  </si>
  <si>
    <t xml:space="preserve">01-095685/10-18</t>
  </si>
  <si>
    <t xml:space="preserve">RUA FREDERICO NOGUEIRA, 74</t>
  </si>
  <si>
    <t xml:space="preserve">GRAJAÚ</t>
  </si>
  <si>
    <t xml:space="preserve">855</t>
  </si>
  <si>
    <t xml:space="preserve">133A</t>
  </si>
  <si>
    <t xml:space="preserve">004</t>
  </si>
  <si>
    <t xml:space="preserve">437,5</t>
  </si>
  <si>
    <t xml:space="preserve">1637,61</t>
  </si>
  <si>
    <t xml:space="preserve">809,79</t>
  </si>
  <si>
    <t xml:space="preserve">11</t>
  </si>
  <si>
    <t xml:space="preserve">PAULO ROBERTO DA SILVA</t>
  </si>
  <si>
    <t xml:space="preserve">26627</t>
  </si>
  <si>
    <t xml:space="preserve">01-015649/11-14</t>
  </si>
  <si>
    <t xml:space="preserve">RUA DOS JAVAES, 113</t>
  </si>
  <si>
    <t xml:space="preserve">080</t>
  </si>
  <si>
    <t xml:space="preserve">007</t>
  </si>
  <si>
    <t xml:space="preserve">520</t>
  </si>
  <si>
    <t xml:space="preserve">1377,64</t>
  </si>
  <si>
    <t xml:space="preserve">829,84</t>
  </si>
  <si>
    <t xml:space="preserve">ANDREA SCHETTINO CAMPOS</t>
  </si>
  <si>
    <t xml:space="preserve">A13638-7</t>
  </si>
  <si>
    <t xml:space="preserve">01-058138/11-97</t>
  </si>
  <si>
    <t xml:space="preserve">RUA LUNETA, 449</t>
  </si>
  <si>
    <t xml:space="preserve">BRASIL INDUSTRIAL</t>
  </si>
  <si>
    <t xml:space="preserve">214</t>
  </si>
  <si>
    <t xml:space="preserve">041</t>
  </si>
  <si>
    <t xml:space="preserve">014</t>
  </si>
  <si>
    <t xml:space="preserve">427,5</t>
  </si>
  <si>
    <t xml:space="preserve">364,37</t>
  </si>
  <si>
    <t xml:space="preserve">306,55</t>
  </si>
  <si>
    <t xml:space="preserve">4</t>
  </si>
  <si>
    <t xml:space="preserve">TIAGO SEITY BATISTA</t>
  </si>
  <si>
    <t xml:space="preserve">90453/D</t>
  </si>
  <si>
    <t xml:space="preserve">01-062615/11-28</t>
  </si>
  <si>
    <t xml:space="preserve">RUA JOSE RODRIGUES PEREIRA, 385</t>
  </si>
  <si>
    <t xml:space="preserve">033</t>
  </si>
  <si>
    <t xml:space="preserve">ZAR1</t>
  </si>
  <si>
    <t xml:space="preserve">930</t>
  </si>
  <si>
    <t xml:space="preserve">535,45</t>
  </si>
  <si>
    <t xml:space="preserve">464,14</t>
  </si>
  <si>
    <t xml:space="preserve">EDUARDO CAMPOS MOREIRA</t>
  </si>
  <si>
    <t xml:space="preserve">A31837-0 / MG</t>
  </si>
  <si>
    <t xml:space="preserve">03/12/2015</t>
  </si>
  <si>
    <t xml:space="preserve">01-117701/11-28</t>
  </si>
  <si>
    <t xml:space="preserve">RUA BONINAS, 638</t>
  </si>
  <si>
    <t xml:space="preserve">ESPLANADA</t>
  </si>
  <si>
    <t xml:space="preserve">437</t>
  </si>
  <si>
    <t xml:space="preserve">049</t>
  </si>
  <si>
    <t xml:space="preserve">017</t>
  </si>
  <si>
    <t xml:space="preserve">905,47</t>
  </si>
  <si>
    <t xml:space="preserve">538,66</t>
  </si>
  <si>
    <t xml:space="preserve">FERNANDO ANTONIO ANDRADE</t>
  </si>
  <si>
    <t xml:space="preserve">20641D</t>
  </si>
  <si>
    <t xml:space="preserve">01-129512/11-52</t>
  </si>
  <si>
    <t xml:space="preserve">RUA SIDEROSE, 1281</t>
  </si>
  <si>
    <t xml:space="preserve">CAIÇARAS</t>
  </si>
  <si>
    <t xml:space="preserve">456</t>
  </si>
  <si>
    <t xml:space="preserve">075</t>
  </si>
  <si>
    <t xml:space="preserve">052</t>
  </si>
  <si>
    <t xml:space="preserve">362,5</t>
  </si>
  <si>
    <t xml:space="preserve">325,46</t>
  </si>
  <si>
    <t xml:space="preserve">292,37</t>
  </si>
  <si>
    <t xml:space="preserve">2</t>
  </si>
  <si>
    <t xml:space="preserve">WILMAR LUCIO DE LIMA</t>
  </si>
  <si>
    <t xml:space="preserve">75940/D</t>
  </si>
  <si>
    <t xml:space="preserve">30/12/2015</t>
  </si>
  <si>
    <t xml:space="preserve">01-123100/11-72</t>
  </si>
  <si>
    <t xml:space="preserve">RUA SAO JOAQUIM, 440</t>
  </si>
  <si>
    <t xml:space="preserve">SAGRADA FAMÍLIA</t>
  </si>
  <si>
    <t xml:space="preserve">425</t>
  </si>
  <si>
    <t xml:space="preserve">024</t>
  </si>
  <si>
    <t xml:space="preserve">450</t>
  </si>
  <si>
    <t xml:space="preserve">1349,65</t>
  </si>
  <si>
    <t xml:space="preserve">823,02</t>
  </si>
  <si>
    <t xml:space="preserve">JOSE LOPES CAMPOLINA FILHO</t>
  </si>
  <si>
    <t xml:space="preserve">20314/D</t>
  </si>
  <si>
    <t xml:space="preserve">14/12/2015</t>
  </si>
  <si>
    <t xml:space="preserve">01-107030/12-69</t>
  </si>
  <si>
    <t xml:space="preserve">RUA FERRARA, 800</t>
  </si>
  <si>
    <t xml:space="preserve">DOS BANDEIRANTES</t>
  </si>
  <si>
    <t xml:space="preserve">307</t>
  </si>
  <si>
    <t xml:space="preserve">107</t>
  </si>
  <si>
    <t xml:space="preserve">ZP2</t>
  </si>
  <si>
    <t xml:space="preserve">1102,5</t>
  </si>
  <si>
    <t xml:space="preserve">706,19</t>
  </si>
  <si>
    <t xml:space="preserve">647,67</t>
  </si>
  <si>
    <t xml:space="preserve">VOLMAR CLOVIS DA SILVA</t>
  </si>
  <si>
    <t xml:space="preserve">MG-73069/D</t>
  </si>
  <si>
    <t xml:space="preserve">23/12/2015</t>
  </si>
  <si>
    <t xml:space="preserve">01-151257/12-23</t>
  </si>
  <si>
    <t xml:space="preserve">RUA IRACY MANATA, 227</t>
  </si>
  <si>
    <t xml:space="preserve">003</t>
  </si>
  <si>
    <t xml:space="preserve">002</t>
  </si>
  <si>
    <t xml:space="preserve">545</t>
  </si>
  <si>
    <t xml:space="preserve">1046,02</t>
  </si>
  <si>
    <t xml:space="preserve">521,91</t>
  </si>
  <si>
    <t xml:space="preserve">ELIZABETH BRINA MARQUES DE BESSA</t>
  </si>
  <si>
    <t xml:space="preserve">47579/D</t>
  </si>
  <si>
    <t xml:space="preserve">01-185283/12-64</t>
  </si>
  <si>
    <t xml:space="preserve">RUA VIOLETA, 616</t>
  </si>
  <si>
    <t xml:space="preserve">042</t>
  </si>
  <si>
    <t xml:space="preserve">396</t>
  </si>
  <si>
    <t xml:space="preserve">419,42</t>
  </si>
  <si>
    <t xml:space="preserve">339,87</t>
  </si>
  <si>
    <t xml:space="preserve">3</t>
  </si>
  <si>
    <t xml:space="preserve">SORMANE SOARES VIEIRA</t>
  </si>
  <si>
    <t xml:space="preserve">62861/D</t>
  </si>
  <si>
    <t xml:space="preserve">01-019767/13-54</t>
  </si>
  <si>
    <t xml:space="preserve">RUA A, 340</t>
  </si>
  <si>
    <t xml:space="preserve">SANTO ANDRÉ</t>
  </si>
  <si>
    <t xml:space="preserve">365</t>
  </si>
  <si>
    <t xml:space="preserve">010</t>
  </si>
  <si>
    <t xml:space="preserve">013</t>
  </si>
  <si>
    <t xml:space="preserve">679,48</t>
  </si>
  <si>
    <t xml:space="preserve">358,93</t>
  </si>
  <si>
    <t xml:space="preserve">LUIZ FERNANDO SILVA DE SOUZA</t>
  </si>
  <si>
    <t xml:space="preserve">1406126942</t>
  </si>
  <si>
    <t xml:space="preserve">01-094285/13-47</t>
  </si>
  <si>
    <t xml:space="preserve">RUA CASTELO DE SAO JORGE, 255</t>
  </si>
  <si>
    <t xml:space="preserve">001</t>
  </si>
  <si>
    <t xml:space="preserve">903,93</t>
  </si>
  <si>
    <t xml:space="preserve">455,79</t>
  </si>
  <si>
    <t xml:space="preserve">CRISTIANE TIEMI TABUSADANI</t>
  </si>
  <si>
    <t xml:space="preserve">A41220-1</t>
  </si>
  <si>
    <t xml:space="preserve">01-098172/13-00</t>
  </si>
  <si>
    <t xml:space="preserve">RUA CASTELO SETUBAL, 661 / RUA CASTELO DE AVIS, 11</t>
  </si>
  <si>
    <t xml:space="preserve">023</t>
  </si>
  <si>
    <t xml:space="preserve">034A</t>
  </si>
  <si>
    <t xml:space="preserve">210</t>
  </si>
  <si>
    <t xml:space="preserve">186,87</t>
  </si>
  <si>
    <t xml:space="preserve">131,26</t>
  </si>
  <si>
    <t xml:space="preserve">SOLANGE MENDES BONNEMASOU</t>
  </si>
  <si>
    <t xml:space="preserve">85474</t>
  </si>
  <si>
    <t xml:space="preserve">18/12/2015</t>
  </si>
  <si>
    <t xml:space="preserve">01-024155/13-47</t>
  </si>
  <si>
    <t xml:space="preserve">RUA GUANHAES, 370</t>
  </si>
  <si>
    <t xml:space="preserve">SEXTA SEÇÃO SUBURBANA</t>
  </si>
  <si>
    <t xml:space="preserve">106</t>
  </si>
  <si>
    <t xml:space="preserve">018B</t>
  </si>
  <si>
    <t xml:space="preserve">432</t>
  </si>
  <si>
    <t xml:space="preserve">1429,86</t>
  </si>
  <si>
    <t xml:space="preserve">759,65</t>
  </si>
  <si>
    <t xml:space="preserve"> CAROLINA GONTIJO MONTE ALTO</t>
  </si>
  <si>
    <t xml:space="preserve">A39481-5</t>
  </si>
  <si>
    <t xml:space="preserve">01-121463/13-17</t>
  </si>
  <si>
    <t xml:space="preserve">REGULARIZACAO</t>
  </si>
  <si>
    <t xml:space="preserve">LEVANTAMENTO TOTAL</t>
  </si>
  <si>
    <t xml:space="preserve">RUA JOAO GOMES, 453,455</t>
  </si>
  <si>
    <t xml:space="preserve">PARAÍSO</t>
  </si>
  <si>
    <t xml:space="preserve">451</t>
  </si>
  <si>
    <t xml:space="preserve">300</t>
  </si>
  <si>
    <t xml:space="preserve">211,09</t>
  </si>
  <si>
    <t xml:space="preserve">17/12/2015</t>
  </si>
  <si>
    <t xml:space="preserve">01-034628/13-23</t>
  </si>
  <si>
    <t xml:space="preserve">LEVANTAMENTO DO ACRESCIMO</t>
  </si>
  <si>
    <t xml:space="preserve">RUA ADERITO TAVORA, 250</t>
  </si>
  <si>
    <t xml:space="preserve">SÃO BERNARDO</t>
  </si>
  <si>
    <t xml:space="preserve">901</t>
  </si>
  <si>
    <t xml:space="preserve">047</t>
  </si>
  <si>
    <t xml:space="preserve">280</t>
  </si>
  <si>
    <t xml:space="preserve">514,73</t>
  </si>
  <si>
    <t xml:space="preserve">367,47</t>
  </si>
  <si>
    <t xml:space="preserve">01-088007/10-17</t>
  </si>
  <si>
    <t xml:space="preserve">RUA JORNALISTA LENA SANTOS, 152</t>
  </si>
  <si>
    <t xml:space="preserve">FERNÃO DIAS</t>
  </si>
  <si>
    <t xml:space="preserve">824</t>
  </si>
  <si>
    <t xml:space="preserve">030</t>
  </si>
  <si>
    <t xml:space="preserve">011A</t>
  </si>
  <si>
    <t xml:space="preserve">768,5</t>
  </si>
  <si>
    <t xml:space="preserve">3573,54</t>
  </si>
  <si>
    <t xml:space="preserve">1567,06</t>
  </si>
  <si>
    <t xml:space="preserve">17</t>
  </si>
  <si>
    <t xml:space="preserve">CRISTIANO AUGUSTO ROSA ALVARENGA</t>
  </si>
  <si>
    <t xml:space="preserve">93667</t>
  </si>
  <si>
    <t xml:space="preserve">15/12/2015</t>
  </si>
  <si>
    <t xml:space="preserve">01-002269/13-72</t>
  </si>
  <si>
    <t xml:space="preserve">RUA CORONEL ANTONIO PEREIRA DA SILVA, 150</t>
  </si>
  <si>
    <t xml:space="preserve">OITAVA SEÇÃO SUBURBANA</t>
  </si>
  <si>
    <t xml:space="preserve">108</t>
  </si>
  <si>
    <t xml:space="preserve">002A</t>
  </si>
  <si>
    <t xml:space="preserve">034</t>
  </si>
  <si>
    <t xml:space="preserve">854</t>
  </si>
  <si>
    <t xml:space="preserve">1948,63</t>
  </si>
  <si>
    <t xml:space="preserve">1192,25</t>
  </si>
  <si>
    <t xml:space="preserve">14</t>
  </si>
  <si>
    <t xml:space="preserve">RODRIGO SOARES DEL DEBBIO</t>
  </si>
  <si>
    <t xml:space="preserve">125364/D-MG</t>
  </si>
  <si>
    <t xml:space="preserve">01-025665/13-69</t>
  </si>
  <si>
    <t xml:space="preserve">RUA ATALAIA, 271</t>
  </si>
  <si>
    <t xml:space="preserve">SANTA TEREZINHA</t>
  </si>
  <si>
    <t xml:space="preserve">263</t>
  </si>
  <si>
    <t xml:space="preserve">027</t>
  </si>
  <si>
    <t xml:space="preserve">022B</t>
  </si>
  <si>
    <t xml:space="preserve">157,23</t>
  </si>
  <si>
    <t xml:space="preserve">233,45</t>
  </si>
  <si>
    <t xml:space="preserve">148,27</t>
  </si>
  <si>
    <t xml:space="preserve"> LEONARDO WELLINGTON MORAES BRAGA</t>
  </si>
  <si>
    <t xml:space="preserve">A34151-7</t>
  </si>
  <si>
    <t xml:space="preserve">01-029431/13-08</t>
  </si>
  <si>
    <t xml:space="preserve">RUA AIDA FERNANDES ALVARES, 360</t>
  </si>
  <si>
    <t xml:space="preserve">DO TIROL</t>
  </si>
  <si>
    <t xml:space="preserve">227</t>
  </si>
  <si>
    <t xml:space="preserve">010A,010B</t>
  </si>
  <si>
    <t xml:space="preserve">720</t>
  </si>
  <si>
    <t xml:space="preserve">2138,57</t>
  </si>
  <si>
    <t xml:space="preserve">1360,57</t>
  </si>
  <si>
    <t xml:space="preserve"> LAERSON RODRIGUES GOMES JUNIOR</t>
  </si>
  <si>
    <t xml:space="preserve">73272/D-MG</t>
  </si>
  <si>
    <t xml:space="preserve">01-037302/13-02</t>
  </si>
  <si>
    <t xml:space="preserve">AVE SINFRONIO BROCHADO, 1400</t>
  </si>
  <si>
    <t xml:space="preserve">DO BARREIRO</t>
  </si>
  <si>
    <t xml:space="preserve">200</t>
  </si>
  <si>
    <t xml:space="preserve">096</t>
  </si>
  <si>
    <t xml:space="preserve">ZCBA</t>
  </si>
  <si>
    <t xml:space="preserve">567,89</t>
  </si>
  <si>
    <t xml:space="preserve">JADER COELHO DA SILVA</t>
  </si>
  <si>
    <t xml:space="preserve">20770</t>
  </si>
  <si>
    <t xml:space="preserve">01-052558/13-21</t>
  </si>
  <si>
    <t xml:space="preserve">AVE GUARAPARI, 954</t>
  </si>
  <si>
    <t xml:space="preserve">SANTA AMÉLIA</t>
  </si>
  <si>
    <t xml:space="preserve">305</t>
  </si>
  <si>
    <t xml:space="preserve">174</t>
  </si>
  <si>
    <t xml:space="preserve">009,010</t>
  </si>
  <si>
    <t xml:space="preserve">565,86</t>
  </si>
  <si>
    <t xml:space="preserve">385,91</t>
  </si>
  <si>
    <t xml:space="preserve">HELIO INACIO SILVA, HUMBERTO MENDES BRAGA</t>
  </si>
  <si>
    <t xml:space="preserve">55886/D MG, 31838/D</t>
  </si>
  <si>
    <t xml:space="preserve">01-055985/11-27</t>
  </si>
  <si>
    <t xml:space="preserve">RUA CELSO CLARK LIMA, 285</t>
  </si>
  <si>
    <t xml:space="preserve">PALMEIRAS</t>
  </si>
  <si>
    <t xml:space="preserve">498</t>
  </si>
  <si>
    <t xml:space="preserve">396,4</t>
  </si>
  <si>
    <t xml:space="preserve">316,72</t>
  </si>
  <si>
    <t xml:space="preserve">312,08</t>
  </si>
  <si>
    <t xml:space="preserve">EDGARDO AMILCAR GAVIDIA QUINTANILLA</t>
  </si>
  <si>
    <t xml:space="preserve">85383/D-MG</t>
  </si>
  <si>
    <t xml:space="preserve">01-039823/13-86</t>
  </si>
  <si>
    <t xml:space="preserve">RUA GAMA CERQUEIRA, 694</t>
  </si>
  <si>
    <t xml:space="preserve">JARDIM AMÉRICA</t>
  </si>
  <si>
    <t xml:space="preserve">484</t>
  </si>
  <si>
    <t xml:space="preserve">026</t>
  </si>
  <si>
    <t xml:space="preserve">349,13</t>
  </si>
  <si>
    <t xml:space="preserve">887,09</t>
  </si>
  <si>
    <t xml:space="preserve">523,68</t>
  </si>
  <si>
    <t xml:space="preserve">RAFAEL HORTA FRANKLIN</t>
  </si>
  <si>
    <t xml:space="preserve">99570/D</t>
  </si>
  <si>
    <t xml:space="preserve">01-012607/14-00</t>
  </si>
  <si>
    <t xml:space="preserve">AVE FRANCISCO SALES, 358,360</t>
  </si>
  <si>
    <t xml:space="preserve">PRIMEIRA SEÇÃO URBANA</t>
  </si>
  <si>
    <t xml:space="preserve">004A</t>
  </si>
  <si>
    <t xml:space="preserve">002Y</t>
  </si>
  <si>
    <t xml:space="preserve">719,88</t>
  </si>
  <si>
    <t xml:space="preserve">359,96</t>
  </si>
  <si>
    <t xml:space="preserve">EDUARDO PRATES</t>
  </si>
  <si>
    <t xml:space="preserve"> 37.291-9</t>
  </si>
  <si>
    <t xml:space="preserve">01-015488/14-20</t>
  </si>
  <si>
    <t xml:space="preserve">RUA PROFESSOR NARDELLI BEMFICA, 200</t>
  </si>
  <si>
    <t xml:space="preserve">021</t>
  </si>
  <si>
    <t xml:space="preserve">030,031</t>
  </si>
  <si>
    <t xml:space="preserve">1875,19</t>
  </si>
  <si>
    <t xml:space="preserve">1151,14</t>
  </si>
  <si>
    <t xml:space="preserve">20</t>
  </si>
  <si>
    <t xml:space="preserve">IVAN LADEIRA MENDES</t>
  </si>
  <si>
    <t xml:space="preserve">51920</t>
  </si>
  <si>
    <t xml:space="preserve">01-016289/14-39</t>
  </si>
  <si>
    <t xml:space="preserve">RUA ENGENHEIRO OCTAVIO GOULART PENNA, 181</t>
  </si>
  <si>
    <t xml:space="preserve">DAS MANGABEIRAS</t>
  </si>
  <si>
    <t xml:space="preserve">109</t>
  </si>
  <si>
    <t xml:space="preserve">565</t>
  </si>
  <si>
    <t xml:space="preserve">446,81</t>
  </si>
  <si>
    <t xml:space="preserve">360,41</t>
  </si>
  <si>
    <t xml:space="preserve">ANA PAULA PAOLINELLI DINIZ</t>
  </si>
  <si>
    <t xml:space="preserve">A91092-9</t>
  </si>
  <si>
    <t xml:space="preserve">01-024735/14-98</t>
  </si>
  <si>
    <t xml:space="preserve">RUA CELIO DINIZ, 276</t>
  </si>
  <si>
    <t xml:space="preserve">VISCONDE DO RIO BRANCO</t>
  </si>
  <si>
    <t xml:space="preserve">971</t>
  </si>
  <si>
    <t xml:space="preserve">053</t>
  </si>
  <si>
    <t xml:space="preserve">860,09</t>
  </si>
  <si>
    <t xml:space="preserve">345,89</t>
  </si>
  <si>
    <t xml:space="preserve"> MARCIA ANTONIA DE SOUZA DINIZ</t>
  </si>
  <si>
    <t xml:space="preserve"> 56355/D</t>
  </si>
  <si>
    <t xml:space="preserve">01-036747/14-74</t>
  </si>
  <si>
    <t xml:space="preserve">RUA DESEMBARGADOR PEDRO LICINIO, 765,767</t>
  </si>
  <si>
    <t xml:space="preserve">OURO PRETO</t>
  </si>
  <si>
    <t xml:space="preserve">304</t>
  </si>
  <si>
    <t xml:space="preserve">051</t>
  </si>
  <si>
    <t xml:space="preserve">481,73</t>
  </si>
  <si>
    <t xml:space="preserve">378,33</t>
  </si>
  <si>
    <t xml:space="preserve">01-040886/14-84</t>
  </si>
  <si>
    <t xml:space="preserve">RUA PINTOR BUGUENDES, 13</t>
  </si>
  <si>
    <t xml:space="preserve">TUPI</t>
  </si>
  <si>
    <t xml:space="preserve">967</t>
  </si>
  <si>
    <t xml:space="preserve">125</t>
  </si>
  <si>
    <t xml:space="preserve">002,003</t>
  </si>
  <si>
    <t xml:space="preserve">3354</t>
  </si>
  <si>
    <t xml:space="preserve">1174,92</t>
  </si>
  <si>
    <t xml:space="preserve">1086,72</t>
  </si>
  <si>
    <t xml:space="preserve"> CONSTRUTORA NORBERTO ODEBRECHT S A</t>
  </si>
  <si>
    <t xml:space="preserve">01-040872/14-70</t>
  </si>
  <si>
    <t xml:space="preserve">RUA CARMO DO RIO CLARO, 203</t>
  </si>
  <si>
    <t xml:space="preserve">PRADO LOPES</t>
  </si>
  <si>
    <t xml:space="preserve">059</t>
  </si>
  <si>
    <t xml:space="preserve">1105,03</t>
  </si>
  <si>
    <t xml:space="preserve">1043,47</t>
  </si>
  <si>
    <t xml:space="preserve">967,37</t>
  </si>
  <si>
    <t xml:space="preserve">01-053661/14-05</t>
  </si>
  <si>
    <t xml:space="preserve">RUA HONORIO BICALHO, 1340</t>
  </si>
  <si>
    <t xml:space="preserve">BOA VISTA</t>
  </si>
  <si>
    <t xml:space="preserve">830</t>
  </si>
  <si>
    <t xml:space="preserve">116</t>
  </si>
  <si>
    <t xml:space="preserve">036</t>
  </si>
  <si>
    <t xml:space="preserve">634,28</t>
  </si>
  <si>
    <t xml:space="preserve">344,29</t>
  </si>
  <si>
    <t xml:space="preserve">MARCELO GOULART DE SENA</t>
  </si>
  <si>
    <t xml:space="preserve">A23486-9</t>
  </si>
  <si>
    <t xml:space="preserve">01-057059/14-20</t>
  </si>
  <si>
    <t xml:space="preserve">RUA HENRIQUE DIAS, 395</t>
  </si>
  <si>
    <t xml:space="preserve">ERMELINDA</t>
  </si>
  <si>
    <t xml:space="preserve">836</t>
  </si>
  <si>
    <t xml:space="preserve">331</t>
  </si>
  <si>
    <t xml:space="preserve">266,11</t>
  </si>
  <si>
    <t xml:space="preserve">222,09</t>
  </si>
  <si>
    <t xml:space="preserve">01-059007/14-05</t>
  </si>
  <si>
    <t xml:space="preserve">RUA MEYER, 41,43</t>
  </si>
  <si>
    <t xml:space="preserve">029</t>
  </si>
  <si>
    <t xml:space="preserve">038</t>
  </si>
  <si>
    <t xml:space="preserve">223,93</t>
  </si>
  <si>
    <t xml:space="preserve">223,81</t>
  </si>
  <si>
    <t xml:space="preserve">JORGE JOSE DE OLIVEIRA</t>
  </si>
  <si>
    <t xml:space="preserve">56127D</t>
  </si>
  <si>
    <t xml:space="preserve">01-080818/14-30</t>
  </si>
  <si>
    <t xml:space="preserve">RUA BERNARDO MASCARENHAS, 45</t>
  </si>
  <si>
    <t xml:space="preserve">CIDADE JARDIM</t>
  </si>
  <si>
    <t xml:space="preserve">001A</t>
  </si>
  <si>
    <t xml:space="preserve">1087,5</t>
  </si>
  <si>
    <t xml:space="preserve">534,15</t>
  </si>
  <si>
    <t xml:space="preserve">MALISA ANDRES CARAM DE SOUSA</t>
  </si>
  <si>
    <t xml:space="preserve">A-31907-4</t>
  </si>
  <si>
    <t xml:space="preserve">01-092493/14-74</t>
  </si>
  <si>
    <t xml:space="preserve">RUA DOS BOROROS, 636</t>
  </si>
  <si>
    <t xml:space="preserve">087</t>
  </si>
  <si>
    <t xml:space="preserve">012</t>
  </si>
  <si>
    <t xml:space="preserve">378</t>
  </si>
  <si>
    <t xml:space="preserve">343,32</t>
  </si>
  <si>
    <t xml:space="preserve">337,88</t>
  </si>
  <si>
    <t xml:space="preserve">RONALDO ALVES DE OLIVEIRA</t>
  </si>
  <si>
    <t xml:space="preserve">66912</t>
  </si>
  <si>
    <t xml:space="preserve">01-084379/13-62</t>
  </si>
  <si>
    <t xml:space="preserve">RUA AQUILES LOBO, 321</t>
  </si>
  <si>
    <t xml:space="preserve">DÉCIMA QUARTA SEÇÃO URBANA</t>
  </si>
  <si>
    <t xml:space="preserve">005A</t>
  </si>
  <si>
    <t xml:space="preserve">635,18</t>
  </si>
  <si>
    <t xml:space="preserve">293,8</t>
  </si>
  <si>
    <t xml:space="preserve">01-095036/14-69</t>
  </si>
  <si>
    <t xml:space="preserve">RUA CASTELO DE ALMADA, 301</t>
  </si>
  <si>
    <t xml:space="preserve">019</t>
  </si>
  <si>
    <t xml:space="preserve">524,47</t>
  </si>
  <si>
    <t xml:space="preserve">436,07</t>
  </si>
  <si>
    <t xml:space="preserve">WARLEY DE SOUZA PARREIRAS</t>
  </si>
  <si>
    <t xml:space="preserve">97392D</t>
  </si>
  <si>
    <t xml:space="preserve">01-100396/14-14</t>
  </si>
  <si>
    <t xml:space="preserve">RUA RIO DE JANEIRO, 1612</t>
  </si>
  <si>
    <t xml:space="preserve">QUARTA SEÇÃO URBANA</t>
  </si>
  <si>
    <t xml:space="preserve">206,08</t>
  </si>
  <si>
    <t xml:space="preserve">233,25</t>
  </si>
  <si>
    <t xml:space="preserve">434,84</t>
  </si>
  <si>
    <t xml:space="preserve">28/12/2015</t>
  </si>
  <si>
    <t xml:space="preserve">01-106166/14-87</t>
  </si>
  <si>
    <t xml:space="preserve">AVE MARCELO DINIZ XAVIER, 530</t>
  </si>
  <si>
    <t xml:space="preserve">CALIFÓRNIA</t>
  </si>
  <si>
    <t xml:space="preserve">531</t>
  </si>
  <si>
    <t xml:space="preserve">094</t>
  </si>
  <si>
    <t xml:space="preserve">ZE</t>
  </si>
  <si>
    <t xml:space="preserve">1004,65</t>
  </si>
  <si>
    <t xml:space="preserve">982,62</t>
  </si>
  <si>
    <t xml:space="preserve">1745,48</t>
  </si>
  <si>
    <t xml:space="preserve">01-108588/14-79</t>
  </si>
  <si>
    <t xml:space="preserve">RUA ENGENHEIRO PEDRO BAX, 109,111</t>
  </si>
  <si>
    <t xml:space="preserve">177</t>
  </si>
  <si>
    <t xml:space="preserve">345,79</t>
  </si>
  <si>
    <t xml:space="preserve">232,39</t>
  </si>
  <si>
    <t xml:space="preserve">JAIR VIANA DE ALVARENGA</t>
  </si>
  <si>
    <t xml:space="preserve">MG 60907/D</t>
  </si>
  <si>
    <t xml:space="preserve">01-110896/14-73</t>
  </si>
  <si>
    <t xml:space="preserve">RUA PASTOR ABREU, 294</t>
  </si>
  <si>
    <t xml:space="preserve">PLANALTO</t>
  </si>
  <si>
    <t xml:space="preserve">947</t>
  </si>
  <si>
    <t xml:space="preserve">081</t>
  </si>
  <si>
    <t xml:space="preserve">234,01</t>
  </si>
  <si>
    <t xml:space="preserve">189,1</t>
  </si>
  <si>
    <t xml:space="preserve">RUBENS LEVY FRANCISCO</t>
  </si>
  <si>
    <t xml:space="preserve">54872</t>
  </si>
  <si>
    <t xml:space="preserve">21/12/2015</t>
  </si>
  <si>
    <t xml:space="preserve">01-112605/14-08</t>
  </si>
  <si>
    <t xml:space="preserve">RUA BOAVENTURA, 1207</t>
  </si>
  <si>
    <t xml:space="preserve">020,021</t>
  </si>
  <si>
    <t xml:space="preserve">2828,21</t>
  </si>
  <si>
    <t xml:space="preserve">2103,08</t>
  </si>
  <si>
    <t xml:space="preserve">18</t>
  </si>
  <si>
    <t xml:space="preserve">01-046703/10-00</t>
  </si>
  <si>
    <t xml:space="preserve">LEVANTAMENTO C/ PROJ DE MODIF.</t>
  </si>
  <si>
    <t xml:space="preserve">RUA PAULO FREIRE DE ARAUJO, 160</t>
  </si>
  <si>
    <t xml:space="preserve">062</t>
  </si>
  <si>
    <t xml:space="preserve">696</t>
  </si>
  <si>
    <t xml:space="preserve">2546,69</t>
  </si>
  <si>
    <t xml:space="preserve">1826,21</t>
  </si>
  <si>
    <t xml:space="preserve">01-124131/14-84</t>
  </si>
  <si>
    <t xml:space="preserve">RUA JOSE DE OLIVEIRA, 522,524,526</t>
  </si>
  <si>
    <t xml:space="preserve">DOS MILIONÁRIOS</t>
  </si>
  <si>
    <t xml:space="preserve">207</t>
  </si>
  <si>
    <t xml:space="preserve">065</t>
  </si>
  <si>
    <t xml:space="preserve">331,5</t>
  </si>
  <si>
    <t xml:space="preserve">422,61</t>
  </si>
  <si>
    <t xml:space="preserve">395,42</t>
  </si>
  <si>
    <t xml:space="preserve">01-126096/14-56</t>
  </si>
  <si>
    <t xml:space="preserve">RUA NEVADA, 63,69</t>
  </si>
  <si>
    <t xml:space="preserve">365,29</t>
  </si>
  <si>
    <t xml:space="preserve">301,93</t>
  </si>
  <si>
    <t xml:space="preserve">MARCIA SIMOES PEREIRA</t>
  </si>
  <si>
    <t xml:space="preserve">72353/D</t>
  </si>
  <si>
    <t xml:space="preserve">01-131801/14-55</t>
  </si>
  <si>
    <t xml:space="preserve">RUA AUGUSTA ANDRADE LAGE, 340,342,344</t>
  </si>
  <si>
    <t xml:space="preserve">JAQUELINE</t>
  </si>
  <si>
    <t xml:space="preserve">981</t>
  </si>
  <si>
    <t xml:space="preserve">581,3</t>
  </si>
  <si>
    <t xml:space="preserve">351,62</t>
  </si>
  <si>
    <t xml:space="preserve">PAULO PEDRO FONSECA LEAL</t>
  </si>
  <si>
    <t xml:space="preserve">01-136733/14-84</t>
  </si>
  <si>
    <t xml:space="preserve">RUA ALVES DO VALE, 280</t>
  </si>
  <si>
    <t xml:space="preserve">AFONSO PENA</t>
  </si>
  <si>
    <t xml:space="preserve">120</t>
  </si>
  <si>
    <t xml:space="preserve">045B</t>
  </si>
  <si>
    <t xml:space="preserve">764,92</t>
  </si>
  <si>
    <t xml:space="preserve">3046,16</t>
  </si>
  <si>
    <t xml:space="preserve">1671,11</t>
  </si>
  <si>
    <t xml:space="preserve">01-138232/14-60</t>
  </si>
  <si>
    <t xml:space="preserve">RUA WALDEMAR CANDIDO RODRIGUES, 244</t>
  </si>
  <si>
    <t xml:space="preserve">JARDIM FELICIDADE</t>
  </si>
  <si>
    <t xml:space="preserve">045</t>
  </si>
  <si>
    <t xml:space="preserve">086</t>
  </si>
  <si>
    <t xml:space="preserve">ZEIS3</t>
  </si>
  <si>
    <t xml:space="preserve">3697,88</t>
  </si>
  <si>
    <t xml:space="preserve">1174,91</t>
  </si>
  <si>
    <t xml:space="preserve">1087,08</t>
  </si>
  <si>
    <t xml:space="preserve">01-139770/14-17</t>
  </si>
  <si>
    <t xml:space="preserve">RUA LUIZ CHAGAS CARVALHO, 202</t>
  </si>
  <si>
    <t xml:space="preserve">DONA CLARA</t>
  </si>
  <si>
    <t xml:space="preserve">412</t>
  </si>
  <si>
    <t xml:space="preserve">220,93</t>
  </si>
  <si>
    <t xml:space="preserve">184,63</t>
  </si>
  <si>
    <t xml:space="preserve">01-002496/13-34</t>
  </si>
  <si>
    <t xml:space="preserve">RUA BENTO ROMEIRO, 175,177 / RUA ARLINDO ZANINI, 63,65</t>
  </si>
  <si>
    <t xml:space="preserve">DO TREVO</t>
  </si>
  <si>
    <t xml:space="preserve">983</t>
  </si>
  <si>
    <t xml:space="preserve">675</t>
  </si>
  <si>
    <t xml:space="preserve">366,23</t>
  </si>
  <si>
    <t xml:space="preserve">345,36</t>
  </si>
  <si>
    <t xml:space="preserve">01-142501/14-83</t>
  </si>
  <si>
    <t xml:space="preserve">RUA AVA, 60</t>
  </si>
  <si>
    <t xml:space="preserve">006,007</t>
  </si>
  <si>
    <t xml:space="preserve">400,18</t>
  </si>
  <si>
    <t xml:space="preserve">311,73</t>
  </si>
  <si>
    <t xml:space="preserve">262,71</t>
  </si>
  <si>
    <t xml:space="preserve"> ILARA REBECA DURAN DE MELO</t>
  </si>
  <si>
    <t xml:space="preserve">A38780-0/MG</t>
  </si>
  <si>
    <t xml:space="preserve">01-150063/14-63</t>
  </si>
  <si>
    <t xml:space="preserve">RUA PADRE ROLIM, 355</t>
  </si>
  <si>
    <t xml:space="preserve">SEXTA SEÇÃO URBANA</t>
  </si>
  <si>
    <t xml:space="preserve">004Y</t>
  </si>
  <si>
    <t xml:space="preserve">240</t>
  </si>
  <si>
    <t xml:space="preserve">402,65</t>
  </si>
  <si>
    <t xml:space="preserve">339,93</t>
  </si>
  <si>
    <t xml:space="preserve">MAURO JOSE DOS SANTOS</t>
  </si>
  <si>
    <t xml:space="preserve">67573/D-MG</t>
  </si>
  <si>
    <t xml:space="preserve">01-152169/14-65</t>
  </si>
  <si>
    <t xml:space="preserve">AVE SINFRONIO BROCHADO, 864,866</t>
  </si>
  <si>
    <t xml:space="preserve">050</t>
  </si>
  <si>
    <t xml:space="preserve">691,16</t>
  </si>
  <si>
    <t xml:space="preserve">477,83</t>
  </si>
  <si>
    <t xml:space="preserve">01-154579/14-78</t>
  </si>
  <si>
    <t xml:space="preserve">RUA BARAO DE AIRUOCA, 431</t>
  </si>
  <si>
    <t xml:space="preserve">JOÃO PINHEIRO</t>
  </si>
  <si>
    <t xml:space="preserve">022</t>
  </si>
  <si>
    <t xml:space="preserve">402,17</t>
  </si>
  <si>
    <t xml:space="preserve">345,69</t>
  </si>
  <si>
    <t xml:space="preserve">01-157412/14-69</t>
  </si>
  <si>
    <t xml:space="preserve">RUA DOS INDUSTRIARIOS, 605,607,609</t>
  </si>
  <si>
    <t xml:space="preserve">DAS INDÚSTRIAS</t>
  </si>
  <si>
    <t xml:space="preserve">219</t>
  </si>
  <si>
    <t xml:space="preserve">402,13</t>
  </si>
  <si>
    <t xml:space="preserve">01-161139/14-95</t>
  </si>
  <si>
    <t xml:space="preserve">RUA ABIGAIL TOLEDO DE GOUVEIA, 145</t>
  </si>
  <si>
    <t xml:space="preserve">DAS GARÇAS</t>
  </si>
  <si>
    <t xml:space="preserve">303</t>
  </si>
  <si>
    <t xml:space="preserve">008,009</t>
  </si>
  <si>
    <t xml:space="preserve">2000</t>
  </si>
  <si>
    <t xml:space="preserve">249,19</t>
  </si>
  <si>
    <t xml:space="preserve">213,15</t>
  </si>
  <si>
    <t xml:space="preserve">01-161966/14-24</t>
  </si>
  <si>
    <t xml:space="preserve">AVE CELSO PORFIRIO MACHADO, 1225</t>
  </si>
  <si>
    <t xml:space="preserve">BELVEDERE</t>
  </si>
  <si>
    <t xml:space="preserve">122</t>
  </si>
  <si>
    <t xml:space="preserve">466</t>
  </si>
  <si>
    <t xml:space="preserve">153,86</t>
  </si>
  <si>
    <t xml:space="preserve">133,94</t>
  </si>
  <si>
    <t xml:space="preserve">01-001596/15-05</t>
  </si>
  <si>
    <t xml:space="preserve">RUA PEDRA BRANCA, 227,229</t>
  </si>
  <si>
    <t xml:space="preserve">ARAGUAIA</t>
  </si>
  <si>
    <t xml:space="preserve">203</t>
  </si>
  <si>
    <t xml:space="preserve">365,7</t>
  </si>
  <si>
    <t xml:space="preserve">286,89</t>
  </si>
  <si>
    <t xml:space="preserve">01-018550/15-99</t>
  </si>
  <si>
    <t xml:space="preserve">RUA LUIZA MASCARENHAS, 419</t>
  </si>
  <si>
    <t xml:space="preserve">PIRINEUS</t>
  </si>
  <si>
    <t xml:space="preserve">452</t>
  </si>
  <si>
    <t xml:space="preserve">015,016</t>
  </si>
  <si>
    <t xml:space="preserve">1182,13</t>
  </si>
  <si>
    <t xml:space="preserve">310,77</t>
  </si>
  <si>
    <t xml:space="preserve">01-168952/14-78</t>
  </si>
  <si>
    <t xml:space="preserve">AVE PORTUGAL, 399</t>
  </si>
  <si>
    <t xml:space="preserve">ATLÂNTICO</t>
  </si>
  <si>
    <t xml:space="preserve">308</t>
  </si>
  <si>
    <t xml:space="preserve">077</t>
  </si>
  <si>
    <t xml:space="preserve">1000</t>
  </si>
  <si>
    <t xml:space="preserve">829,69</t>
  </si>
  <si>
    <t xml:space="preserve">01-063879/11-35</t>
  </si>
  <si>
    <t xml:space="preserve">RUA PLATANO, 171</t>
  </si>
  <si>
    <t xml:space="preserve">CINQÜENTENÁRIO</t>
  </si>
  <si>
    <t xml:space="preserve">478</t>
  </si>
  <si>
    <t xml:space="preserve">056</t>
  </si>
  <si>
    <t xml:space="preserve">514,83</t>
  </si>
  <si>
    <t xml:space="preserve">427,42</t>
  </si>
  <si>
    <t xml:space="preserve">GERALDO FERNANDES DA COSTA</t>
  </si>
  <si>
    <t xml:space="preserve">55798D</t>
  </si>
  <si>
    <t xml:space="preserve">01-017391/15-41</t>
  </si>
  <si>
    <t xml:space="preserve">RUA VINHO, 221</t>
  </si>
  <si>
    <t xml:space="preserve">GOIÂNIA</t>
  </si>
  <si>
    <t xml:space="preserve">769</t>
  </si>
  <si>
    <t xml:space="preserve">106A</t>
  </si>
  <si>
    <t xml:space="preserve">282,27</t>
  </si>
  <si>
    <t xml:space="preserve">309,06</t>
  </si>
  <si>
    <t xml:space="preserve">01-080415/14-63</t>
  </si>
  <si>
    <t xml:space="preserve">RUA ALBITA, 598</t>
  </si>
  <si>
    <t xml:space="preserve">998,09</t>
  </si>
  <si>
    <t xml:space="preserve">454,53</t>
  </si>
  <si>
    <t xml:space="preserve">ELIANA RONKI</t>
  </si>
  <si>
    <t xml:space="preserve">A 17509-9</t>
  </si>
  <si>
    <t xml:space="preserve">01-020379/15-14</t>
  </si>
  <si>
    <t xml:space="preserve">RUA DEPUTADO SEBASTIAO NASCIMENTO, 462,466,470</t>
  </si>
  <si>
    <t xml:space="preserve">HAVAÍ</t>
  </si>
  <si>
    <t xml:space="preserve">506</t>
  </si>
  <si>
    <t xml:space="preserve">008</t>
  </si>
  <si>
    <t xml:space="preserve">544</t>
  </si>
  <si>
    <t xml:space="preserve">360,62</t>
  </si>
  <si>
    <t xml:space="preserve">278,27</t>
  </si>
  <si>
    <t xml:space="preserve">01-009447/15-49</t>
  </si>
  <si>
    <t xml:space="preserve">RUA MATO VERDE, 185</t>
  </si>
  <si>
    <t xml:space="preserve">SANTA ROSA</t>
  </si>
  <si>
    <t xml:space="preserve">313</t>
  </si>
  <si>
    <t xml:space="preserve">181,77</t>
  </si>
  <si>
    <t xml:space="preserve">171,43</t>
  </si>
  <si>
    <t xml:space="preserve">01-038563/15-93</t>
  </si>
  <si>
    <t xml:space="preserve">RUA MARIA DE MELO, 70</t>
  </si>
  <si>
    <t xml:space="preserve">023F</t>
  </si>
  <si>
    <t xml:space="preserve">013B</t>
  </si>
  <si>
    <t xml:space="preserve">375</t>
  </si>
  <si>
    <t xml:space="preserve">276,71</t>
  </si>
  <si>
    <t xml:space="preserve">229,69</t>
  </si>
  <si>
    <t xml:space="preserve">ANDRE HENRIQUE DOS SANTOS</t>
  </si>
  <si>
    <t xml:space="preserve">90041/D</t>
  </si>
  <si>
    <t xml:space="preserve">01-036326/15-05</t>
  </si>
  <si>
    <t xml:space="preserve">RUA LORCA, 222,224</t>
  </si>
  <si>
    <t xml:space="preserve">UNIÃO</t>
  </si>
  <si>
    <t xml:space="preserve">799</t>
  </si>
  <si>
    <t xml:space="preserve">028</t>
  </si>
  <si>
    <t xml:space="preserve">121,53</t>
  </si>
  <si>
    <t xml:space="preserve">01-036163/13-72</t>
  </si>
  <si>
    <t xml:space="preserve">RUA DOMICIANO VIEIRA, 180 / RUA COSTA BELEM, 343</t>
  </si>
  <si>
    <t xml:space="preserve">115</t>
  </si>
  <si>
    <t xml:space="preserve">480</t>
  </si>
  <si>
    <t xml:space="preserve">1282,16</t>
  </si>
  <si>
    <t xml:space="preserve">832,25</t>
  </si>
  <si>
    <t xml:space="preserve"> RENATA DE CAMPOS MARTINS</t>
  </si>
  <si>
    <t xml:space="preserve">A940135</t>
  </si>
  <si>
    <t xml:space="preserve">01-029523/15-88</t>
  </si>
  <si>
    <t xml:space="preserve">RUA MARIA FORTUNATA ROTHEIA, 427</t>
  </si>
  <si>
    <t xml:space="preserve">PAQUETÁ</t>
  </si>
  <si>
    <t xml:space="preserve">310</t>
  </si>
  <si>
    <t xml:space="preserve">072</t>
  </si>
  <si>
    <t xml:space="preserve">035</t>
  </si>
  <si>
    <t xml:space="preserve">389,97</t>
  </si>
  <si>
    <t xml:space="preserve">306,87</t>
  </si>
  <si>
    <t xml:space="preserve">01-037825/15-00</t>
  </si>
  <si>
    <t xml:space="preserve">RUA WUPS DE OLIVEIRA, 83</t>
  </si>
  <si>
    <t xml:space="preserve">004B</t>
  </si>
  <si>
    <t xml:space="preserve">142,23</t>
  </si>
  <si>
    <t xml:space="preserve">126,2</t>
  </si>
  <si>
    <t xml:space="preserve">04/12/2015</t>
  </si>
  <si>
    <t xml:space="preserve">01-177027/14-00</t>
  </si>
  <si>
    <t xml:space="preserve">RUA IZAURA, 119</t>
  </si>
  <si>
    <t xml:space="preserve">050B</t>
  </si>
  <si>
    <t xml:space="preserve">423,75</t>
  </si>
  <si>
    <t xml:space="preserve">359,49</t>
  </si>
  <si>
    <t xml:space="preserve"> VICENTE DE PAULO DE OLIVEIRA</t>
  </si>
  <si>
    <t xml:space="preserve">49804/D</t>
  </si>
  <si>
    <t xml:space="preserve">01-035058/15-14</t>
  </si>
  <si>
    <t xml:space="preserve">RUA JOAQUIM SOARES, 21</t>
  </si>
  <si>
    <t xml:space="preserve">FLORAMAR</t>
  </si>
  <si>
    <t xml:space="preserve">942</t>
  </si>
  <si>
    <t xml:space="preserve">092</t>
  </si>
  <si>
    <t xml:space="preserve">292,67</t>
  </si>
  <si>
    <t xml:space="preserve">264,75</t>
  </si>
  <si>
    <t xml:space="preserve">01-039013/15-28</t>
  </si>
  <si>
    <t xml:space="preserve">RUA CORONEL ANTONIO LOPES COELHO, 950</t>
  </si>
  <si>
    <t xml:space="preserve">JARDIM LEBLON</t>
  </si>
  <si>
    <t xml:space="preserve">915</t>
  </si>
  <si>
    <t xml:space="preserve">166,87</t>
  </si>
  <si>
    <t xml:space="preserve">132,69</t>
  </si>
  <si>
    <t xml:space="preserve">01-052543/15-16</t>
  </si>
  <si>
    <t xml:space="preserve">RUA MELO TEIXEIRA, 156</t>
  </si>
  <si>
    <t xml:space="preserve">DA GLÓRIA</t>
  </si>
  <si>
    <t xml:space="preserve">252</t>
  </si>
  <si>
    <t xml:space="preserve">390</t>
  </si>
  <si>
    <t xml:space="preserve">389,41</t>
  </si>
  <si>
    <t xml:space="preserve">313,41</t>
  </si>
  <si>
    <t xml:space="preserve">01-044318/15-24</t>
  </si>
  <si>
    <t xml:space="preserve">RUA CAVIANA, 211</t>
  </si>
  <si>
    <t xml:space="preserve">JARDINÓPOLIS</t>
  </si>
  <si>
    <t xml:space="preserve">234</t>
  </si>
  <si>
    <t xml:space="preserve">302,5</t>
  </si>
  <si>
    <t xml:space="preserve">132,26</t>
  </si>
  <si>
    <t xml:space="preserve">01-062847/15-37</t>
  </si>
  <si>
    <t xml:space="preserve">RUA CRISTINA, 1275</t>
  </si>
  <si>
    <t xml:space="preserve">007B</t>
  </si>
  <si>
    <t xml:space="preserve">928</t>
  </si>
  <si>
    <t xml:space="preserve">1585,63</t>
  </si>
  <si>
    <t xml:space="preserve">1371,59</t>
  </si>
  <si>
    <t xml:space="preserve">01-046013/15-48</t>
  </si>
  <si>
    <t xml:space="preserve">RUA DAS ESPATODIAS, 615</t>
  </si>
  <si>
    <t xml:space="preserve">347,8</t>
  </si>
  <si>
    <t xml:space="preserve">287,94</t>
  </si>
  <si>
    <t xml:space="preserve">251,21</t>
  </si>
  <si>
    <t xml:space="preserve">01-071048/15-24</t>
  </si>
  <si>
    <t xml:space="preserve">RUA CIPRIANO DE CARVALHO, 250</t>
  </si>
  <si>
    <t xml:space="preserve">289,78</t>
  </si>
  <si>
    <t xml:space="preserve">232,57</t>
  </si>
  <si>
    <t xml:space="preserve">01-069522/15-20</t>
  </si>
  <si>
    <t xml:space="preserve">RUA QUATRO, 185</t>
  </si>
  <si>
    <t xml:space="preserve">SÃO JOSÉ</t>
  </si>
  <si>
    <t xml:space="preserve">471</t>
  </si>
  <si>
    <t xml:space="preserve">393,16</t>
  </si>
  <si>
    <t xml:space="preserve">272,65</t>
  </si>
  <si>
    <t xml:space="preserve">01-096842/15-44</t>
  </si>
  <si>
    <t xml:space="preserve">RUA DAS COTOVIAS, 191</t>
  </si>
  <si>
    <t xml:space="preserve">267,07</t>
  </si>
  <si>
    <t xml:space="preserve">227,3</t>
  </si>
  <si>
    <t xml:space="preserve">01-004584/11-09</t>
  </si>
  <si>
    <t xml:space="preserve">RUA ARTHUR LOURENCO, 66</t>
  </si>
  <si>
    <t xml:space="preserve">1358,59</t>
  </si>
  <si>
    <t xml:space="preserve">702,74</t>
  </si>
  <si>
    <t xml:space="preserve">01-098351/15-83</t>
  </si>
  <si>
    <t xml:space="preserve">RUA ARAGUA, 35</t>
  </si>
  <si>
    <t xml:space="preserve">DOM BOSCO</t>
  </si>
  <si>
    <t xml:space="preserve">270</t>
  </si>
  <si>
    <t xml:space="preserve">332,12</t>
  </si>
  <si>
    <t xml:space="preserve">311,15</t>
  </si>
  <si>
    <t xml:space="preserve">01-107511/15-90</t>
  </si>
  <si>
    <t xml:space="preserve">RUA ITAPOA, 108</t>
  </si>
  <si>
    <t xml:space="preserve">GUARANI</t>
  </si>
  <si>
    <t xml:space="preserve">929</t>
  </si>
  <si>
    <t xml:space="preserve">048</t>
  </si>
  <si>
    <t xml:space="preserve">020</t>
  </si>
  <si>
    <t xml:space="preserve">356</t>
  </si>
  <si>
    <t xml:space="preserve">359,11</t>
  </si>
  <si>
    <t xml:space="preserve">313,02</t>
  </si>
  <si>
    <t xml:space="preserve">01-135714/15-85</t>
  </si>
  <si>
    <t xml:space="preserve">RUA ARCOS, 615</t>
  </si>
  <si>
    <t xml:space="preserve">VERA CRUZ</t>
  </si>
  <si>
    <t xml:space="preserve">453</t>
  </si>
  <si>
    <t xml:space="preserve">223,86</t>
  </si>
  <si>
    <t xml:space="preserve">204,78</t>
  </si>
  <si>
    <t xml:space="preserve">01-045135/15-90</t>
  </si>
  <si>
    <t xml:space="preserve">RUA JOSE APOLINARIO ABREU, 79</t>
  </si>
  <si>
    <t xml:space="preserve">390,93</t>
  </si>
  <si>
    <t xml:space="preserve">90,44</t>
  </si>
  <si>
    <t xml:space="preserve">01-066501/12-00</t>
  </si>
  <si>
    <t xml:space="preserve">RUA SEMIRAMIS, 67,69</t>
  </si>
  <si>
    <t xml:space="preserve">079</t>
  </si>
  <si>
    <t xml:space="preserve">378,75</t>
  </si>
  <si>
    <t xml:space="preserve">123,22</t>
  </si>
  <si>
    <t xml:space="preserve">01-124364/15-03</t>
  </si>
  <si>
    <t xml:space="preserve">RUA FLOR DA VERDADE, 130</t>
  </si>
  <si>
    <t xml:space="preserve">279,55</t>
  </si>
  <si>
    <t xml:space="preserve">01-146818/15-42</t>
  </si>
  <si>
    <t xml:space="preserve"> AVENIDA BIAS FORTES, 984</t>
  </si>
  <si>
    <t xml:space="preserve">SEÇÃO URBANA TERCEIRA</t>
  </si>
  <si>
    <t xml:space="preserve">ZHIP</t>
  </si>
  <si>
    <t xml:space="preserve">1151</t>
  </si>
  <si>
    <t xml:space="preserve">2170,41</t>
  </si>
  <si>
    <t xml:space="preserve">IAN GUIMARÃES E SILVA </t>
  </si>
  <si>
    <t xml:space="preserve">A44534-7MG</t>
  </si>
  <si>
    <t xml:space="preserve">01-033287/10-26</t>
  </si>
  <si>
    <t xml:space="preserve">RUA DENVER, 153</t>
  </si>
  <si>
    <t xml:space="preserve">SANTA LÚCIA</t>
  </si>
  <si>
    <t xml:space="preserve">121</t>
  </si>
  <si>
    <t xml:space="preserve">361A</t>
  </si>
  <si>
    <t xml:space="preserve">044,045</t>
  </si>
  <si>
    <t xml:space="preserve">1068</t>
  </si>
  <si>
    <t xml:space="preserve">2252,48</t>
  </si>
  <si>
    <t xml:space="preserve">1063,98</t>
  </si>
  <si>
    <t xml:space="preserve">KELLY APARECIDA TEIXEIRA</t>
  </si>
  <si>
    <t xml:space="preserve">102289/ D</t>
  </si>
  <si>
    <t xml:space="preserve">01-136319/00-70</t>
  </si>
  <si>
    <t xml:space="preserve">ALA DO IPE BRANCO, 1578</t>
  </si>
  <si>
    <t xml:space="preserve">SÃO LUÍZ</t>
  </si>
  <si>
    <t xml:space="preserve">374</t>
  </si>
  <si>
    <t xml:space="preserve">1500</t>
  </si>
  <si>
    <t xml:space="preserve">586,11</t>
  </si>
  <si>
    <t xml:space="preserve">518,3</t>
  </si>
  <si>
    <t xml:space="preserve">JOAO BATISTA FERNANDES SENRA</t>
  </si>
  <si>
    <t xml:space="preserve">16631D</t>
  </si>
  <si>
    <t xml:space="preserve">01-155564/08-98</t>
  </si>
  <si>
    <t xml:space="preserve">AVE RAJA GABAGLIA, 2461</t>
  </si>
  <si>
    <t xml:space="preserve">SÃO BENTO</t>
  </si>
  <si>
    <t xml:space="preserve">123</t>
  </si>
  <si>
    <t xml:space="preserve">031,032,033</t>
  </si>
  <si>
    <t xml:space="preserve">1702,0</t>
  </si>
  <si>
    <t xml:space="preserve">684,56</t>
  </si>
  <si>
    <t xml:space="preserve">677,48</t>
  </si>
  <si>
    <t xml:space="preserve">LINCOLN ANTUNES SEPULVEDA JUNIOR</t>
  </si>
  <si>
    <t xml:space="preserve">49988</t>
  </si>
  <si>
    <t xml:space="preserve">01-063891/15-64</t>
  </si>
  <si>
    <t xml:space="preserve">RUA COMENDADOR ARTHUR VIANA, 399</t>
  </si>
  <si>
    <t xml:space="preserve">SINIMBU</t>
  </si>
  <si>
    <t xml:space="preserve">916</t>
  </si>
  <si>
    <t xml:space="preserve">055</t>
  </si>
  <si>
    <t xml:space="preserve">008A</t>
  </si>
  <si>
    <t xml:space="preserve">199,35</t>
  </si>
  <si>
    <t xml:space="preserve">187,41</t>
  </si>
  <si>
    <t xml:space="preserve">162,87</t>
  </si>
  <si>
    <t xml:space="preserve">01-032765/15-95</t>
  </si>
  <si>
    <t xml:space="preserve">RUA PROFESSOR JOSE RENAULT, 56</t>
  </si>
  <si>
    <t xml:space="preserve">275A</t>
  </si>
  <si>
    <t xml:space="preserve">498,44</t>
  </si>
  <si>
    <t xml:space="preserve">500,97</t>
  </si>
  <si>
    <t xml:space="preserve">01-126833/12-30</t>
  </si>
  <si>
    <t xml:space="preserve">PCA UM MIL E TRINTA E SEIS, 155</t>
  </si>
  <si>
    <t xml:space="preserve">1193,06</t>
  </si>
  <si>
    <t xml:space="preserve">467,92</t>
  </si>
  <si>
    <t xml:space="preserve">01-098183/12-38</t>
  </si>
  <si>
    <t xml:space="preserve">AVE BARAO HOMEM DE MELO, 3300</t>
  </si>
  <si>
    <t xml:space="preserve">095</t>
  </si>
  <si>
    <t xml:space="preserve">2582,01</t>
  </si>
  <si>
    <t xml:space="preserve">5353,66</t>
  </si>
  <si>
    <t xml:space="preserve">2532,2</t>
  </si>
  <si>
    <t xml:space="preserve">SILVIO HERMONT</t>
  </si>
  <si>
    <t xml:space="preserve">MG-12231/D</t>
  </si>
  <si>
    <t xml:space="preserve">01-010587/10-09</t>
  </si>
  <si>
    <t xml:space="preserve">RUA ROMUALDO LOPES CANCADO, 354,360,364,368,374,378,384,388,394,398</t>
  </si>
  <si>
    <t xml:space="preserve">067</t>
  </si>
  <si>
    <t xml:space="preserve">025,026,027,028</t>
  </si>
  <si>
    <t xml:space="preserve">1682,0</t>
  </si>
  <si>
    <t xml:space="preserve">4468,84</t>
  </si>
  <si>
    <t xml:space="preserve">3110,8</t>
  </si>
  <si>
    <t xml:space="preserve">32</t>
  </si>
  <si>
    <t xml:space="preserve">RICARDO VALADARES GONTIJO</t>
  </si>
  <si>
    <t xml:space="preserve">12213</t>
  </si>
  <si>
    <t xml:space="preserve">01-187959/12-72</t>
  </si>
  <si>
    <t xml:space="preserve">RUA VILA RICA, 908</t>
  </si>
  <si>
    <t xml:space="preserve">FUTURO</t>
  </si>
  <si>
    <t xml:space="preserve">258</t>
  </si>
  <si>
    <t xml:space="preserve">001B,002C,002D,009C,009D</t>
  </si>
  <si>
    <t xml:space="preserve">2021,4</t>
  </si>
  <si>
    <t xml:space="preserve">1318</t>
  </si>
  <si>
    <t xml:space="preserve">1921,26</t>
  </si>
  <si>
    <t xml:space="preserve">01-000045/08-87</t>
  </si>
  <si>
    <t xml:space="preserve">LEVANTAMENTO DO ACRESC. C/ PROJ DEMODIF.</t>
  </si>
  <si>
    <t xml:space="preserve">RUA PIAUI, 761</t>
  </si>
  <si>
    <t xml:space="preserve">003Y</t>
  </si>
  <si>
    <t xml:space="preserve">880</t>
  </si>
  <si>
    <t xml:space="preserve">1579,47</t>
  </si>
  <si>
    <t xml:space="preserve">15</t>
  </si>
  <si>
    <t xml:space="preserve">P R O J E T O S   D E   E D I F I C A Ç Ã O   C O M   B A I X A   D E   C O N S T R U Ç Ã O   E M   N O V E M B R O  / 2 0 1 5</t>
  </si>
  <si>
    <t xml:space="preserve">01-008498/02-20</t>
  </si>
  <si>
    <t xml:space="preserve">RUA ZODIACO, 535</t>
  </si>
  <si>
    <t xml:space="preserve">331A</t>
  </si>
  <si>
    <t xml:space="preserve">297,95</t>
  </si>
  <si>
    <t xml:space="preserve">ARTHUR ELENO DE MOURA</t>
  </si>
  <si>
    <t xml:space="preserve">23189/D</t>
  </si>
  <si>
    <t xml:space="preserve">23/11/2015</t>
  </si>
  <si>
    <t xml:space="preserve">01-156938/06-30</t>
  </si>
  <si>
    <t xml:space="preserve">RUA JOSE ROTHEIA, 405</t>
  </si>
  <si>
    <t xml:space="preserve"> PAQUETÁ</t>
  </si>
  <si>
    <t xml:space="preserve">334,68</t>
  </si>
  <si>
    <t xml:space="preserve">272,03</t>
  </si>
  <si>
    <t xml:space="preserve">MARCELO FERNANDES DA COSTA</t>
  </si>
  <si>
    <t xml:space="preserve">22822/D</t>
  </si>
  <si>
    <t xml:space="preserve">04/11/2015</t>
  </si>
  <si>
    <t xml:space="preserve">01-089457/07-03</t>
  </si>
  <si>
    <t xml:space="preserve">RUA ORLANDO MORETZSOHN, 79 </t>
  </si>
  <si>
    <t xml:space="preserve">705,45</t>
  </si>
  <si>
    <t xml:space="preserve">597,42</t>
  </si>
  <si>
    <t xml:space="preserve">JOSE MONSERRATE DE SOUZA</t>
  </si>
  <si>
    <t xml:space="preserve">76152/D-MG</t>
  </si>
  <si>
    <t xml:space="preserve">01-166804/07-80</t>
  </si>
  <si>
    <t xml:space="preserve">RUA DOUTOR ALEXANDRE SARTORI, 170</t>
  </si>
  <si>
    <t xml:space="preserve">HELIÓPOLIS</t>
  </si>
  <si>
    <t xml:space="preserve">312</t>
  </si>
  <si>
    <t xml:space="preserve">352,11</t>
  </si>
  <si>
    <t xml:space="preserve">244,15</t>
  </si>
  <si>
    <t xml:space="preserve">01-092330/09-42</t>
  </si>
  <si>
    <t xml:space="preserve">RUA DETETIVE NELSON SILVA, 60</t>
  </si>
  <si>
    <t xml:space="preserve">139</t>
  </si>
  <si>
    <t xml:space="preserve">322,55</t>
  </si>
  <si>
    <t xml:space="preserve">283,96</t>
  </si>
  <si>
    <t xml:space="preserve">11/11/2015</t>
  </si>
  <si>
    <t xml:space="preserve">01-005124/10-53</t>
  </si>
  <si>
    <t xml:space="preserve">RUA AGNELO MACEDO, 561</t>
  </si>
  <si>
    <t xml:space="preserve">420,38</t>
  </si>
  <si>
    <t xml:space="preserve">1469,18</t>
  </si>
  <si>
    <t xml:space="preserve">706,18</t>
  </si>
  <si>
    <t xml:space="preserve">ANTONIO NUNES PEREIRA</t>
  </si>
  <si>
    <t xml:space="preserve">33985</t>
  </si>
  <si>
    <t xml:space="preserve">25/11/2015</t>
  </si>
  <si>
    <t xml:space="preserve">01-018890/10-32</t>
  </si>
  <si>
    <t xml:space="preserve">RUA BAMBUI, 355</t>
  </si>
  <si>
    <t xml:space="preserve">COMITECO</t>
  </si>
  <si>
    <t xml:space="preserve">112</t>
  </si>
  <si>
    <t xml:space="preserve">014A</t>
  </si>
  <si>
    <t xml:space="preserve">371,25</t>
  </si>
  <si>
    <t xml:space="preserve">1432,24</t>
  </si>
  <si>
    <t xml:space="preserve">555,55</t>
  </si>
  <si>
    <t xml:space="preserve">TRAJANO LUCIANO DE OLIVEIRA</t>
  </si>
  <si>
    <t xml:space="preserve">34977</t>
  </si>
  <si>
    <t xml:space="preserve">18/11/2015</t>
  </si>
  <si>
    <t xml:space="preserve">01-037302/10-60</t>
  </si>
  <si>
    <t xml:space="preserve">RUA OSMAR COSTA, 511</t>
  </si>
  <si>
    <t xml:space="preserve">445,2</t>
  </si>
  <si>
    <t xml:space="preserve">964,76</t>
  </si>
  <si>
    <t xml:space="preserve">701,48</t>
  </si>
  <si>
    <t xml:space="preserve">ROSIMEIRE RIBEIRO COSTA</t>
  </si>
  <si>
    <t xml:space="preserve">MG62080D</t>
  </si>
  <si>
    <t xml:space="preserve">01-052998/10-81</t>
  </si>
  <si>
    <t xml:space="preserve">RUA HENRIQUE BADARO PORTUGAL, 33</t>
  </si>
  <si>
    <t xml:space="preserve">005,006,007</t>
  </si>
  <si>
    <t xml:space="preserve">1508,38</t>
  </si>
  <si>
    <t xml:space="preserve">5069,68</t>
  </si>
  <si>
    <t xml:space="preserve">2525,23</t>
  </si>
  <si>
    <t xml:space="preserve">BRUNO GRAMISCELLI COSTA</t>
  </si>
  <si>
    <t xml:space="preserve">76897/D</t>
  </si>
  <si>
    <t xml:space="preserve">17/11/2015</t>
  </si>
  <si>
    <t xml:space="preserve">01-058447/10-30</t>
  </si>
  <si>
    <t xml:space="preserve">RUA ITAI, 556</t>
  </si>
  <si>
    <t xml:space="preserve">BIAS FORTES</t>
  </si>
  <si>
    <t xml:space="preserve">140</t>
  </si>
  <si>
    <t xml:space="preserve">042C</t>
  </si>
  <si>
    <t xml:space="preserve">1262,28</t>
  </si>
  <si>
    <t xml:space="preserve">795,67</t>
  </si>
  <si>
    <t xml:space="preserve">ANTONIO DE OLIVEIRA COSTA</t>
  </si>
  <si>
    <t xml:space="preserve">MG-24460/D</t>
  </si>
  <si>
    <t xml:space="preserve">01-078800/10-08</t>
  </si>
  <si>
    <t xml:space="preserve">RUA LIBERO BADARO, 104</t>
  </si>
  <si>
    <t xml:space="preserve">426</t>
  </si>
  <si>
    <t xml:space="preserve">1675,64</t>
  </si>
  <si>
    <t xml:space="preserve">817,83</t>
  </si>
  <si>
    <t xml:space="preserve">CARLOS ROBERTO DE CASTRO</t>
  </si>
  <si>
    <t xml:space="preserve">46509/D</t>
  </si>
  <si>
    <t xml:space="preserve">10/11/2015</t>
  </si>
  <si>
    <t xml:space="preserve">01-099277/10-53</t>
  </si>
  <si>
    <t xml:space="preserve">RUA FREI ORLANDO, 715</t>
  </si>
  <si>
    <t xml:space="preserve">SÃO LEOPOLDO</t>
  </si>
  <si>
    <t xml:space="preserve">363</t>
  </si>
  <si>
    <t xml:space="preserve">334,89</t>
  </si>
  <si>
    <t xml:space="preserve">908,36</t>
  </si>
  <si>
    <t xml:space="preserve">566,25</t>
  </si>
  <si>
    <t xml:space="preserve">ANTONIO AZEVEDO ANTUNES</t>
  </si>
  <si>
    <t xml:space="preserve">MG-79215/D</t>
  </si>
  <si>
    <t xml:space="preserve">03/11/2015</t>
  </si>
  <si>
    <t xml:space="preserve">01-099649/10-04</t>
  </si>
  <si>
    <t xml:space="preserve">RUA DOM JOAO PIMENTA, 98</t>
  </si>
  <si>
    <t xml:space="preserve">CORAÇÃO EUCARÍSTICO</t>
  </si>
  <si>
    <t xml:space="preserve">245</t>
  </si>
  <si>
    <t xml:space="preserve">099</t>
  </si>
  <si>
    <t xml:space="preserve">009A</t>
  </si>
  <si>
    <t xml:space="preserve">1504,8</t>
  </si>
  <si>
    <t xml:space="preserve">899,78</t>
  </si>
  <si>
    <t xml:space="preserve">BERNARDO BARBOSA CANCELA MOREIRA</t>
  </si>
  <si>
    <t xml:space="preserve">78788</t>
  </si>
  <si>
    <t xml:space="preserve">19/11/2015</t>
  </si>
  <si>
    <t xml:space="preserve">01-099514/10-77</t>
  </si>
  <si>
    <t xml:space="preserve">RUA CASTELO DE LISBOA, 109</t>
  </si>
  <si>
    <t xml:space="preserve">044</t>
  </si>
  <si>
    <t xml:space="preserve">1377,68</t>
  </si>
  <si>
    <t xml:space="preserve">702,84</t>
  </si>
  <si>
    <t xml:space="preserve">IRTON ARANTES NUNES</t>
  </si>
  <si>
    <t xml:space="preserve">33443/D</t>
  </si>
  <si>
    <t xml:space="preserve">01-100091/10-33</t>
  </si>
  <si>
    <t xml:space="preserve">RUA DOM CABRAL, 36</t>
  </si>
  <si>
    <t xml:space="preserve">IPIRANGA</t>
  </si>
  <si>
    <t xml:space="preserve">823</t>
  </si>
  <si>
    <t xml:space="preserve">083</t>
  </si>
  <si>
    <t xml:space="preserve">406,5</t>
  </si>
  <si>
    <t xml:space="preserve">1347,85</t>
  </si>
  <si>
    <t xml:space="preserve">811,58</t>
  </si>
  <si>
    <t xml:space="preserve">MARIO AUGUSTO ALVARES DE ABREU E FARIA</t>
  </si>
  <si>
    <t xml:space="preserve">MG-34589/D</t>
  </si>
  <si>
    <t xml:space="preserve">13/11/2015</t>
  </si>
  <si>
    <t xml:space="preserve">01-102364/10-75</t>
  </si>
  <si>
    <t xml:space="preserve"> AVENIDA BRIGADEIRO EDUARDO GOMES, 1666</t>
  </si>
  <si>
    <t xml:space="preserve">INCONFIDENCIA</t>
  </si>
  <si>
    <t xml:space="preserve">807</t>
  </si>
  <si>
    <t xml:space="preserve">146,45</t>
  </si>
  <si>
    <t xml:space="preserve">143,23</t>
  </si>
  <si>
    <t xml:space="preserve">FERNANDO ALBERTO CAMBRAIA DE CARVALHO</t>
  </si>
  <si>
    <t xml:space="preserve">12270/D</t>
  </si>
  <si>
    <t xml:space="preserve">16/11/2015</t>
  </si>
  <si>
    <t xml:space="preserve">01-008860/10-45</t>
  </si>
  <si>
    <t xml:space="preserve">RUA SILVIO MENICUCCI, 143</t>
  </si>
  <si>
    <t xml:space="preserve">043</t>
  </si>
  <si>
    <t xml:space="preserve">001,002,003,011,012,013,014,015</t>
  </si>
  <si>
    <t xml:space="preserve">3737,23</t>
  </si>
  <si>
    <t xml:space="preserve">11625,37</t>
  </si>
  <si>
    <t xml:space="preserve">6131,18</t>
  </si>
  <si>
    <t xml:space="preserve">23</t>
  </si>
  <si>
    <t xml:space="preserve">62</t>
  </si>
  <si>
    <t xml:space="preserve">ALEXANDRE LARA NICACIO</t>
  </si>
  <si>
    <t xml:space="preserve">54680</t>
  </si>
  <si>
    <t xml:space="preserve">01-080935/11-50</t>
  </si>
  <si>
    <t xml:space="preserve">AVE CRISTIANO MACHADO, 10173</t>
  </si>
  <si>
    <t xml:space="preserve">040</t>
  </si>
  <si>
    <t xml:space="preserve">003,004,005,006,031,032,033,034</t>
  </si>
  <si>
    <t xml:space="preserve">5293,73</t>
  </si>
  <si>
    <t xml:space="preserve">14756,54</t>
  </si>
  <si>
    <t xml:space="preserve">8573,07</t>
  </si>
  <si>
    <t xml:space="preserve">GLEBSON MARCOS PEREIRA </t>
  </si>
  <si>
    <t xml:space="preserve">0008599D </t>
  </si>
  <si>
    <t xml:space="preserve">01-095711/11-07</t>
  </si>
  <si>
    <t xml:space="preserve">AVE LIEGE, 213</t>
  </si>
  <si>
    <t xml:space="preserve">LETÍCIA</t>
  </si>
  <si>
    <t xml:space="preserve">975</t>
  </si>
  <si>
    <t xml:space="preserve">3506,59</t>
  </si>
  <si>
    <t xml:space="preserve">2607,11</t>
  </si>
  <si>
    <t xml:space="preserve">2545,31</t>
  </si>
  <si>
    <t xml:space="preserve">NATHALIA LUISA VIEIRA DA CONCEICAO</t>
  </si>
  <si>
    <t xml:space="preserve">A480223</t>
  </si>
  <si>
    <t xml:space="preserve">06/11/2015</t>
  </si>
  <si>
    <t xml:space="preserve">01-044944/11-88</t>
  </si>
  <si>
    <t xml:space="preserve">RUA FREI GERONIMO, 140</t>
  </si>
  <si>
    <t xml:space="preserve">CACHOEIRINHA</t>
  </si>
  <si>
    <t xml:space="preserve">348</t>
  </si>
  <si>
    <t xml:space="preserve">054</t>
  </si>
  <si>
    <t xml:space="preserve">345</t>
  </si>
  <si>
    <t xml:space="preserve">10,11</t>
  </si>
  <si>
    <t xml:space="preserve">ADRIANO VITTORI</t>
  </si>
  <si>
    <t xml:space="preserve">56247D</t>
  </si>
  <si>
    <t xml:space="preserve">20/11/2015</t>
  </si>
  <si>
    <t xml:space="preserve">01-103177/11-44</t>
  </si>
  <si>
    <t xml:space="preserve">RUA DOM SEBASTIAO LEME, 291</t>
  </si>
  <si>
    <t xml:space="preserve">COPACABANA</t>
  </si>
  <si>
    <t xml:space="preserve">320</t>
  </si>
  <si>
    <t xml:space="preserve">620,84</t>
  </si>
  <si>
    <t xml:space="preserve">FERNANDA MANSUR OLIVEIRA</t>
  </si>
  <si>
    <t xml:space="preserve">A23910-0 MG</t>
  </si>
  <si>
    <t xml:space="preserve">01-153483/11-12</t>
  </si>
  <si>
    <t xml:space="preserve">RUA JULIO SOARES SANTANA, 433</t>
  </si>
  <si>
    <t xml:space="preserve">070</t>
  </si>
  <si>
    <t xml:space="preserve">408,75</t>
  </si>
  <si>
    <t xml:space="preserve">922,56</t>
  </si>
  <si>
    <t xml:space="preserve">401</t>
  </si>
  <si>
    <t xml:space="preserve">HELTON DIAS FREITAS</t>
  </si>
  <si>
    <t xml:space="preserve">106558/D</t>
  </si>
  <si>
    <t xml:space="preserve">05/11/2015</t>
  </si>
  <si>
    <t xml:space="preserve">01-172494/11-56</t>
  </si>
  <si>
    <t xml:space="preserve">EST DO CERCADINHO, 1457</t>
  </si>
  <si>
    <t xml:space="preserve">375,7</t>
  </si>
  <si>
    <t xml:space="preserve">891,97</t>
  </si>
  <si>
    <t xml:space="preserve">563,55</t>
  </si>
  <si>
    <t xml:space="preserve">09/11/2015</t>
  </si>
  <si>
    <t xml:space="preserve">01-079652/10-58</t>
  </si>
  <si>
    <t xml:space="preserve">RUA DOUTOR CELIO ANDRADE, 15</t>
  </si>
  <si>
    <t xml:space="preserve">1036</t>
  </si>
  <si>
    <t xml:space="preserve">3753,84</t>
  </si>
  <si>
    <t xml:space="preserve">1758,21</t>
  </si>
  <si>
    <t xml:space="preserve">ROBERTO BOAVENTURA DA SILVA</t>
  </si>
  <si>
    <t xml:space="preserve">MG45723D</t>
  </si>
  <si>
    <t xml:space="preserve">01-200194/11-71</t>
  </si>
  <si>
    <t xml:space="preserve">RUA FRANCISCO BICALHO, 1382</t>
  </si>
  <si>
    <t xml:space="preserve">500</t>
  </si>
  <si>
    <t xml:space="preserve">596,03</t>
  </si>
  <si>
    <t xml:space="preserve">494,66</t>
  </si>
  <si>
    <t xml:space="preserve">MARCELO DE CASTRO CHAVES</t>
  </si>
  <si>
    <t xml:space="preserve">60955/D</t>
  </si>
  <si>
    <t xml:space="preserve">01-015660/12-38</t>
  </si>
  <si>
    <t xml:space="preserve">RUA MINISTRO IVAN LINS, 321</t>
  </si>
  <si>
    <t xml:space="preserve">881,74</t>
  </si>
  <si>
    <t xml:space="preserve">533,02</t>
  </si>
  <si>
    <t xml:space="preserve">BRENO ANTONIO DE ALMEIDA CABRAL</t>
  </si>
  <si>
    <t xml:space="preserve">110348</t>
  </si>
  <si>
    <t xml:space="preserve">01-071252/12-48</t>
  </si>
  <si>
    <t xml:space="preserve">RUA SANTISSIMA TRINDADE, 420</t>
  </si>
  <si>
    <t xml:space="preserve">400</t>
  </si>
  <si>
    <t xml:space="preserve">1040,46</t>
  </si>
  <si>
    <t xml:space="preserve">656,08</t>
  </si>
  <si>
    <t xml:space="preserve">SERGIO DE MACEDO E MELO</t>
  </si>
  <si>
    <t xml:space="preserve">22169D</t>
  </si>
  <si>
    <t xml:space="preserve">01-084290/12-70</t>
  </si>
  <si>
    <t xml:space="preserve">RUA FLORENCA, 20</t>
  </si>
  <si>
    <t xml:space="preserve">ITATIAIA</t>
  </si>
  <si>
    <t xml:space="preserve">329</t>
  </si>
  <si>
    <t xml:space="preserve">1012,34</t>
  </si>
  <si>
    <t xml:space="preserve">647,85</t>
  </si>
  <si>
    <t xml:space="preserve">MARCIO VIEIRA ALVES</t>
  </si>
  <si>
    <t xml:space="preserve">56945/D-MG</t>
  </si>
  <si>
    <t xml:space="preserve">01-088177/12-09</t>
  </si>
  <si>
    <t xml:space="preserve">RUA IREMA MAIA FREIRE, 121</t>
  </si>
  <si>
    <t xml:space="preserve">128</t>
  </si>
  <si>
    <t xml:space="preserve">183,84</t>
  </si>
  <si>
    <t xml:space="preserve">ANGELA LUCIA DE JESUS BENTO</t>
  </si>
  <si>
    <t xml:space="preserve">MG-93489/D</t>
  </si>
  <si>
    <t xml:space="preserve">AVENIDA BARAO HOMEM DE MELO, 3269</t>
  </si>
  <si>
    <t xml:space="preserve">01-119920/12-13</t>
  </si>
  <si>
    <t xml:space="preserve">RUA PROFESSOR JOAO BATISTA ALVARENGA, 21</t>
  </si>
  <si>
    <t xml:space="preserve">CONCÓRDIA</t>
  </si>
  <si>
    <t xml:space="preserve">380</t>
  </si>
  <si>
    <t xml:space="preserve">428,87</t>
  </si>
  <si>
    <t xml:space="preserve">711,08</t>
  </si>
  <si>
    <t xml:space="preserve">412,72</t>
  </si>
  <si>
    <t xml:space="preserve">BRAULIO JOSE PEREIRA</t>
  </si>
  <si>
    <t xml:space="preserve">MG-66365/D</t>
  </si>
  <si>
    <t xml:space="preserve">01-142296/12-94</t>
  </si>
  <si>
    <t xml:space="preserve">RUA AMARO RIBEIRO COELHO, 182</t>
  </si>
  <si>
    <t xml:space="preserve">493,51</t>
  </si>
  <si>
    <t xml:space="preserve">360,36</t>
  </si>
  <si>
    <t xml:space="preserve">24/11/2015</t>
  </si>
  <si>
    <t xml:space="preserve">01-146622/12-88</t>
  </si>
  <si>
    <t xml:space="preserve">RUA TUIUTI, 1140</t>
  </si>
  <si>
    <t xml:space="preserve">PADRE EUSTÁQUIO</t>
  </si>
  <si>
    <t xml:space="preserve">255</t>
  </si>
  <si>
    <t xml:space="preserve">012,013</t>
  </si>
  <si>
    <t xml:space="preserve">3613,01</t>
  </si>
  <si>
    <t xml:space="preserve">1889,36</t>
  </si>
  <si>
    <t xml:space="preserve">DARILIO HUDSON DE MOURA SALLES</t>
  </si>
  <si>
    <t xml:space="preserve">MG58332/D</t>
  </si>
  <si>
    <t xml:space="preserve">01-154331/12-90</t>
  </si>
  <si>
    <t xml:space="preserve">RUA SAO JOSE DO DIVINO, 11</t>
  </si>
  <si>
    <t xml:space="preserve">SANTA BRANCA</t>
  </si>
  <si>
    <t xml:space="preserve">956</t>
  </si>
  <si>
    <t xml:space="preserve">398,39</t>
  </si>
  <si>
    <t xml:space="preserve">357,02</t>
  </si>
  <si>
    <t xml:space="preserve">JOSE DAS GRACAS LAMOUNIER</t>
  </si>
  <si>
    <t xml:space="preserve">mg17046/d</t>
  </si>
  <si>
    <t xml:space="preserve">01-168214/12-03</t>
  </si>
  <si>
    <t xml:space="preserve">RUA GALBA, 132</t>
  </si>
  <si>
    <t xml:space="preserve">406,25</t>
  </si>
  <si>
    <t xml:space="preserve">855,95</t>
  </si>
  <si>
    <t xml:space="preserve">615,99</t>
  </si>
  <si>
    <t xml:space="preserve">DJALMA TAVARES FERREIRA</t>
  </si>
  <si>
    <t xml:space="preserve">88067/D</t>
  </si>
  <si>
    <t xml:space="preserve">01-170371/12-16</t>
  </si>
  <si>
    <t xml:space="preserve">AVE AMAZONAS, 2841</t>
  </si>
  <si>
    <t xml:space="preserve">TERCEIRA SEÇÃO SUBURBANA</t>
  </si>
  <si>
    <t xml:space="preserve">103</t>
  </si>
  <si>
    <t xml:space="preserve">846,59</t>
  </si>
  <si>
    <t xml:space="preserve">397,63</t>
  </si>
  <si>
    <t xml:space="preserve">DIANA SABINO PINHEIRO</t>
  </si>
  <si>
    <t xml:space="preserve">93820/MG</t>
  </si>
  <si>
    <t xml:space="preserve">01-180541/12-70</t>
  </si>
  <si>
    <t xml:space="preserve">RUA NORMA, 148</t>
  </si>
  <si>
    <t xml:space="preserve">050A</t>
  </si>
  <si>
    <t xml:space="preserve">697,06</t>
  </si>
  <si>
    <t xml:space="preserve">357,44</t>
  </si>
  <si>
    <t xml:space="preserve">RENATO ZOLINI</t>
  </si>
  <si>
    <t xml:space="preserve">33603D</t>
  </si>
  <si>
    <t xml:space="preserve">27/11/2015</t>
  </si>
  <si>
    <t xml:space="preserve">01-185057/12-65</t>
  </si>
  <si>
    <t xml:space="preserve">RUA PRINCESA ISABEL, 500</t>
  </si>
  <si>
    <t xml:space="preserve">068</t>
  </si>
  <si>
    <t xml:space="preserve">557,68</t>
  </si>
  <si>
    <t xml:space="preserve">359,8</t>
  </si>
  <si>
    <t xml:space="preserve">VINICIUS BARBOSA PASSOS</t>
  </si>
  <si>
    <t xml:space="preserve">A29805-0</t>
  </si>
  <si>
    <t xml:space="preserve">01-012152/13-51</t>
  </si>
  <si>
    <t xml:space="preserve">RUA DOUTOR HELVECIO ARANTES, 40</t>
  </si>
  <si>
    <t xml:space="preserve">516</t>
  </si>
  <si>
    <t xml:space="preserve">017,018,019,020</t>
  </si>
  <si>
    <t xml:space="preserve">2707</t>
  </si>
  <si>
    <t xml:space="preserve">5522,39</t>
  </si>
  <si>
    <t xml:space="preserve">3495,15</t>
  </si>
  <si>
    <t xml:space="preserve">EUSTAQUIO COSTA CRUZ CUNHA PEIXOTO</t>
  </si>
  <si>
    <t xml:space="preserve">120991/0</t>
  </si>
  <si>
    <t xml:space="preserve">26/11/2015</t>
  </si>
  <si>
    <t xml:space="preserve">01-032612/13-12</t>
  </si>
  <si>
    <t xml:space="preserve">RUA SILVA XAVIER, 15 / RUA CONCEICAO DE ITAPEMA, 28</t>
  </si>
  <si>
    <t xml:space="preserve">001,002,003,004,005,006,007,008,009,010,011,028,029,030,031,032,033,034</t>
  </si>
  <si>
    <t xml:space="preserve">6480</t>
  </si>
  <si>
    <t xml:space="preserve">4395,62</t>
  </si>
  <si>
    <t xml:space="preserve">3917,91</t>
  </si>
  <si>
    <t xml:space="preserve">MUNICIPIO DE BELO HORIZONTE</t>
  </si>
  <si>
    <t xml:space="preserve">100000000001</t>
  </si>
  <si>
    <t xml:space="preserve">12/11/2015</t>
  </si>
  <si>
    <t xml:space="preserve">01-148303/12-70</t>
  </si>
  <si>
    <t xml:space="preserve">RUA DA OLARIA, 550,742</t>
  </si>
  <si>
    <t xml:space="preserve">DIAMANTE</t>
  </si>
  <si>
    <t xml:space="preserve">629</t>
  </si>
  <si>
    <t xml:space="preserve">146</t>
  </si>
  <si>
    <t xml:space="preserve">17054,36</t>
  </si>
  <si>
    <t xml:space="preserve">15376,75</t>
  </si>
  <si>
    <t xml:space="preserve">13638,75</t>
  </si>
  <si>
    <t xml:space="preserve">79</t>
  </si>
  <si>
    <t xml:space="preserve">CONSTRUTORA MELLO DE AZEVEDO S/A</t>
  </si>
  <si>
    <t xml:space="preserve">4805</t>
  </si>
  <si>
    <t xml:space="preserve">01-066722/13-41</t>
  </si>
  <si>
    <t xml:space="preserve">RUA OLAU FERREIRA, 48</t>
  </si>
  <si>
    <t xml:space="preserve">417,44</t>
  </si>
  <si>
    <t xml:space="preserve">376,87</t>
  </si>
  <si>
    <t xml:space="preserve">01-104522/10-95</t>
  </si>
  <si>
    <t xml:space="preserve">RUA HUMAITA, 303</t>
  </si>
  <si>
    <t xml:space="preserve">063</t>
  </si>
  <si>
    <t xml:space="preserve">1453,87</t>
  </si>
  <si>
    <t xml:space="preserve">962,12</t>
  </si>
  <si>
    <t xml:space="preserve">BERNARDO COELHO DE VASCONCELOS</t>
  </si>
  <si>
    <t xml:space="preserve">32655/D-MG</t>
  </si>
  <si>
    <t xml:space="preserve">01-121183/13-90</t>
  </si>
  <si>
    <t xml:space="preserve">RUA JAGUARAO, 419,421</t>
  </si>
  <si>
    <t xml:space="preserve">022A,024A</t>
  </si>
  <si>
    <t xml:space="preserve">700</t>
  </si>
  <si>
    <t xml:space="preserve">325,1</t>
  </si>
  <si>
    <t xml:space="preserve">29,94</t>
  </si>
  <si>
    <t xml:space="preserve">GEORGE JOSE ALVES VERSIANI DE OLIVEIRA</t>
  </si>
  <si>
    <t xml:space="preserve">75029/D</t>
  </si>
  <si>
    <t xml:space="preserve">01-129986/13-39</t>
  </si>
  <si>
    <t xml:space="preserve">RUA MARIA PEREZ BALESTEROS, 300</t>
  </si>
  <si>
    <t xml:space="preserve">017B</t>
  </si>
  <si>
    <t xml:space="preserve">418</t>
  </si>
  <si>
    <t xml:space="preserve">969,48</t>
  </si>
  <si>
    <t xml:space="preserve">622,72</t>
  </si>
  <si>
    <t xml:space="preserve">RAFAEL LELIS AGUIAR</t>
  </si>
  <si>
    <t xml:space="preserve">113451-D</t>
  </si>
  <si>
    <t xml:space="preserve">01-135036/13-34</t>
  </si>
  <si>
    <t xml:space="preserve">RUA VIVEIROS DE CASTRO, 108,110,112</t>
  </si>
  <si>
    <t xml:space="preserve">061</t>
  </si>
  <si>
    <t xml:space="preserve">374,54</t>
  </si>
  <si>
    <t xml:space="preserve">337,19</t>
  </si>
  <si>
    <t xml:space="preserve">01-141603/13-37</t>
  </si>
  <si>
    <t xml:space="preserve">RUA ALCINDO GONCALVES COTTA, 105,107,109 / RUA SOUZA DANTAS, 101,103,105,107</t>
  </si>
  <si>
    <t xml:space="preserve">4668,73</t>
  </si>
  <si>
    <t xml:space="preserve">2797</t>
  </si>
  <si>
    <t xml:space="preserve">2696,38</t>
  </si>
  <si>
    <t xml:space="preserve">CONSTRUTORA NORBERTO ODEBRECHT S A</t>
  </si>
  <si>
    <t xml:space="preserve">6159</t>
  </si>
  <si>
    <t xml:space="preserve">01-121253/13-74</t>
  </si>
  <si>
    <t xml:space="preserve">RUA TRES MIL CENTO E TRINTA E TRES, 200</t>
  </si>
  <si>
    <t xml:space="preserve">335</t>
  </si>
  <si>
    <t xml:space="preserve">017D,017E,017F</t>
  </si>
  <si>
    <t xml:space="preserve">8526,74</t>
  </si>
  <si>
    <t xml:space="preserve">10366,3</t>
  </si>
  <si>
    <t xml:space="preserve">7787,45</t>
  </si>
  <si>
    <t xml:space="preserve">CONSTRUTORA TEMPO EIRELI</t>
  </si>
  <si>
    <t xml:space="preserve">18489</t>
  </si>
  <si>
    <t xml:space="preserve">01-186462/12-19</t>
  </si>
  <si>
    <t xml:space="preserve">RUA OLIVEIRA LISBOA, 40</t>
  </si>
  <si>
    <t xml:space="preserve">1251,38</t>
  </si>
  <si>
    <t xml:space="preserve">1018,57</t>
  </si>
  <si>
    <t xml:space="preserve">01-007258/13-33</t>
  </si>
  <si>
    <t xml:space="preserve">RUA PADRE PEDRO PINTO, 445,447</t>
  </si>
  <si>
    <t xml:space="preserve">DE VENDA NOVA</t>
  </si>
  <si>
    <t xml:space="preserve">888</t>
  </si>
  <si>
    <t xml:space="preserve">1292</t>
  </si>
  <si>
    <t xml:space="preserve">1806,56</t>
  </si>
  <si>
    <t xml:space="preserve">1291,11</t>
  </si>
  <si>
    <t xml:space="preserve">29</t>
  </si>
  <si>
    <t xml:space="preserve">FRANCISCO ANTONIO DE LIMA DRUMMOND JUNIOR</t>
  </si>
  <si>
    <t xml:space="preserve">mg72420/d</t>
  </si>
  <si>
    <t xml:space="preserve">01-014806/13-27</t>
  </si>
  <si>
    <t xml:space="preserve">AVE BERNARDO DE VASCONCELOS, 2449</t>
  </si>
  <si>
    <t xml:space="preserve">DOS PALMARES</t>
  </si>
  <si>
    <t xml:space="preserve">398</t>
  </si>
  <si>
    <t xml:space="preserve">001,002,003,024,025,026</t>
  </si>
  <si>
    <t xml:space="preserve">3283</t>
  </si>
  <si>
    <t xml:space="preserve">4888,52</t>
  </si>
  <si>
    <t xml:space="preserve">3275,32</t>
  </si>
  <si>
    <t xml:space="preserve">CONSTRUTORA AGATA LTDA</t>
  </si>
  <si>
    <t xml:space="preserve">022712</t>
  </si>
  <si>
    <t xml:space="preserve">01-023728/13-06</t>
  </si>
  <si>
    <t xml:space="preserve">RUA PAPOULA VERMELHA, 60</t>
  </si>
  <si>
    <t xml:space="preserve">755,81</t>
  </si>
  <si>
    <t xml:space="preserve">436,38</t>
  </si>
  <si>
    <t xml:space="preserve">01-031992/13-50</t>
  </si>
  <si>
    <t xml:space="preserve">RUA JOSE JOAQUIM DOS SANTOS, 230</t>
  </si>
  <si>
    <t xml:space="preserve">CÉU AZUL</t>
  </si>
  <si>
    <t xml:space="preserve">988</t>
  </si>
  <si>
    <t xml:space="preserve">793,39</t>
  </si>
  <si>
    <t xml:space="preserve">389,08</t>
  </si>
  <si>
    <t xml:space="preserve">MARCIA ANTONIA DE SOUZA DINIZ</t>
  </si>
  <si>
    <t xml:space="preserve">56355/D</t>
  </si>
  <si>
    <t xml:space="preserve">01-035008/13-84</t>
  </si>
  <si>
    <t xml:space="preserve">RUA BONANCA, 171</t>
  </si>
  <si>
    <t xml:space="preserve">TIRADENTES</t>
  </si>
  <si>
    <t xml:space="preserve">485</t>
  </si>
  <si>
    <t xml:space="preserve">218,66</t>
  </si>
  <si>
    <t xml:space="preserve">181,29</t>
  </si>
  <si>
    <t xml:space="preserve">01-035138/13-90</t>
  </si>
  <si>
    <t xml:space="preserve">RUA ANTENOR DE ABREU, 492</t>
  </si>
  <si>
    <t xml:space="preserve">SANTA CRUZ</t>
  </si>
  <si>
    <t xml:space="preserve">850</t>
  </si>
  <si>
    <t xml:space="preserve">074</t>
  </si>
  <si>
    <t xml:space="preserve">494,33</t>
  </si>
  <si>
    <t xml:space="preserve">670,25</t>
  </si>
  <si>
    <t xml:space="preserve">MILENE BRAGA FORESTI</t>
  </si>
  <si>
    <t xml:space="preserve">A253367</t>
  </si>
  <si>
    <t xml:space="preserve">01-038503/13-08</t>
  </si>
  <si>
    <t xml:space="preserve">RUA CAETANO PIRRI, 1025</t>
  </si>
  <si>
    <t xml:space="preserve">375,21</t>
  </si>
  <si>
    <t xml:space="preserve">369,13</t>
  </si>
  <si>
    <t xml:space="preserve">01-051214/13-87</t>
  </si>
  <si>
    <t xml:space="preserve">RUA ANDRADE MELO, 156</t>
  </si>
  <si>
    <t xml:space="preserve">SERRANO</t>
  </si>
  <si>
    <t xml:space="preserve">725</t>
  </si>
  <si>
    <t xml:space="preserve">483</t>
  </si>
  <si>
    <t xml:space="preserve">608,74</t>
  </si>
  <si>
    <t xml:space="preserve">527,27</t>
  </si>
  <si>
    <t xml:space="preserve">MAURO EUGENIO LECHI VIEIRA</t>
  </si>
  <si>
    <t xml:space="preserve">77542 / D</t>
  </si>
  <si>
    <t xml:space="preserve">01-146979/13-10</t>
  </si>
  <si>
    <t xml:space="preserve">RUA IGUASSU, 540</t>
  </si>
  <si>
    <t xml:space="preserve">369</t>
  </si>
  <si>
    <t xml:space="preserve">971,62</t>
  </si>
  <si>
    <t xml:space="preserve">553,07</t>
  </si>
  <si>
    <t xml:space="preserve">ENIO GIORNI</t>
  </si>
  <si>
    <t xml:space="preserve">MG 12627D</t>
  </si>
  <si>
    <t xml:space="preserve">01-148715/13-19</t>
  </si>
  <si>
    <t xml:space="preserve">RUA FLOR DO LIMOEIRO, 70</t>
  </si>
  <si>
    <t xml:space="preserve">372</t>
  </si>
  <si>
    <t xml:space="preserve">405,48</t>
  </si>
  <si>
    <t xml:space="preserve">MARIA DAS GRACAS DE OLIVEIRA HELLER</t>
  </si>
  <si>
    <t xml:space="preserve">63828/D</t>
  </si>
  <si>
    <t xml:space="preserve">01-152099/13-09</t>
  </si>
  <si>
    <t xml:space="preserve">RUA IZABEL BUENO, 891,893</t>
  </si>
  <si>
    <t xml:space="preserve">INDAIÁ</t>
  </si>
  <si>
    <t xml:space="preserve">309</t>
  </si>
  <si>
    <t xml:space="preserve">352,5</t>
  </si>
  <si>
    <t xml:space="preserve">876,19</t>
  </si>
  <si>
    <t xml:space="preserve">528,32</t>
  </si>
  <si>
    <t xml:space="preserve">ALEXEI SOUZA RABELO</t>
  </si>
  <si>
    <t xml:space="preserve">A-21046-3</t>
  </si>
  <si>
    <t xml:space="preserve">01-106596/13-45</t>
  </si>
  <si>
    <t xml:space="preserve">RUA MINISTRO OLIVEIRA SALAZAR, 1306</t>
  </si>
  <si>
    <t xml:space="preserve">716,59</t>
  </si>
  <si>
    <t xml:space="preserve">394,74</t>
  </si>
  <si>
    <t xml:space="preserve">HUMBERTO MENDES BRAGA</t>
  </si>
  <si>
    <t xml:space="preserve">31838/D</t>
  </si>
  <si>
    <t xml:space="preserve">01-154642/13-21</t>
  </si>
  <si>
    <t xml:space="preserve">AVE CONSUL ANTONIO CADAR, 611</t>
  </si>
  <si>
    <t xml:space="preserve">403A</t>
  </si>
  <si>
    <t xml:space="preserve">487,5</t>
  </si>
  <si>
    <t xml:space="preserve">454,88</t>
  </si>
  <si>
    <t xml:space="preserve">355,59</t>
  </si>
  <si>
    <t xml:space="preserve">FLAVIO GOULART DE SENA</t>
  </si>
  <si>
    <t xml:space="preserve">48.738/D-MG</t>
  </si>
  <si>
    <t xml:space="preserve">01-130335/13-28</t>
  </si>
  <si>
    <t xml:space="preserve">RUA IRMA MARIA PAULA, 254</t>
  </si>
  <si>
    <t xml:space="preserve">025,026,027,028,029,030,031</t>
  </si>
  <si>
    <t xml:space="preserve">3300</t>
  </si>
  <si>
    <t xml:space="preserve">1187,3</t>
  </si>
  <si>
    <t xml:space="preserve">1086,68</t>
  </si>
  <si>
    <t xml:space="preserve">01-159621/13-39</t>
  </si>
  <si>
    <t xml:space="preserve">RUA GENTIOS, 161,163,165</t>
  </si>
  <si>
    <t xml:space="preserve">046</t>
  </si>
  <si>
    <t xml:space="preserve">325</t>
  </si>
  <si>
    <t xml:space="preserve">740,29</t>
  </si>
  <si>
    <t xml:space="preserve">454,81</t>
  </si>
  <si>
    <t xml:space="preserve">EDUARDO VASQUES DE ANDRADE</t>
  </si>
  <si>
    <t xml:space="preserve">40142/D/MG</t>
  </si>
  <si>
    <t xml:space="preserve">30/11/2015</t>
  </si>
  <si>
    <t xml:space="preserve">01-173979/13-92</t>
  </si>
  <si>
    <t xml:space="preserve">RUA CRISTINA, 991 / RUA VICOSA, 601</t>
  </si>
  <si>
    <t xml:space="preserve">315</t>
  </si>
  <si>
    <t xml:space="preserve">606,48</t>
  </si>
  <si>
    <t xml:space="preserve">01-168032/13-79</t>
  </si>
  <si>
    <t xml:space="preserve">RUA ANTONIO DIAS, 247</t>
  </si>
  <si>
    <t xml:space="preserve">444</t>
  </si>
  <si>
    <t xml:space="preserve">1336,97</t>
  </si>
  <si>
    <t xml:space="preserve">621,49</t>
  </si>
  <si>
    <t xml:space="preserve">01-000720/14-16</t>
  </si>
  <si>
    <t xml:space="preserve">RUA PROFESSOR RICARDO PINTO, 506</t>
  </si>
  <si>
    <t xml:space="preserve">ITAPOÃ</t>
  </si>
  <si>
    <t xml:space="preserve">805,45</t>
  </si>
  <si>
    <t xml:space="preserve">395,7</t>
  </si>
  <si>
    <t xml:space="preserve">VASCO VITARELLI PORTO</t>
  </si>
  <si>
    <t xml:space="preserve">69581-5</t>
  </si>
  <si>
    <t xml:space="preserve">01-051223/10-25</t>
  </si>
  <si>
    <t xml:space="preserve">RUA JULIO SOARES SANTANA, 145</t>
  </si>
  <si>
    <t xml:space="preserve">019,020</t>
  </si>
  <si>
    <t xml:space="preserve">1104</t>
  </si>
  <si>
    <t xml:space="preserve">2108,25</t>
  </si>
  <si>
    <t xml:space="preserve">1076,64</t>
  </si>
  <si>
    <t xml:space="preserve">ROGERIO FONSECA SOARES</t>
  </si>
  <si>
    <t xml:space="preserve">71829/D</t>
  </si>
  <si>
    <t xml:space="preserve">01-192438/11-38</t>
  </si>
  <si>
    <t xml:space="preserve">RUA FRANCISCO MANOEL DA SILVA, 108</t>
  </si>
  <si>
    <t xml:space="preserve">039</t>
  </si>
  <si>
    <t xml:space="preserve">560</t>
  </si>
  <si>
    <t xml:space="preserve">1050,8</t>
  </si>
  <si>
    <t xml:space="preserve">542,27</t>
  </si>
  <si>
    <t xml:space="preserve">CARLOS PERES CAIXETA</t>
  </si>
  <si>
    <t xml:space="preserve">1403244286</t>
  </si>
  <si>
    <t xml:space="preserve">01-006237/13-28</t>
  </si>
  <si>
    <t xml:space="preserve">RUA BASTOS, 40</t>
  </si>
  <si>
    <t xml:space="preserve">DOS COQUEIROS</t>
  </si>
  <si>
    <t xml:space="preserve">743</t>
  </si>
  <si>
    <t xml:space="preserve">001A,001B</t>
  </si>
  <si>
    <t xml:space="preserve">585,0</t>
  </si>
  <si>
    <t xml:space="preserve">505,32</t>
  </si>
  <si>
    <t xml:space="preserve">CARLOS ALBERTO DA SILVA</t>
  </si>
  <si>
    <t xml:space="preserve">31756/D-MG</t>
  </si>
  <si>
    <t xml:space="preserve">01-008400/14-69</t>
  </si>
  <si>
    <t xml:space="preserve">RUA SALVADOR PIRRI, 264</t>
  </si>
  <si>
    <t xml:space="preserve">1099,59</t>
  </si>
  <si>
    <t xml:space="preserve">647,77</t>
  </si>
  <si>
    <t xml:space="preserve">BRENO VINICIUS ALVES</t>
  </si>
  <si>
    <t xml:space="preserve">160093</t>
  </si>
  <si>
    <t xml:space="preserve">01-139005/13-52</t>
  </si>
  <si>
    <t xml:space="preserve">RUA EGITO, 842,844,846,848,850,852</t>
  </si>
  <si>
    <t xml:space="preserve">101</t>
  </si>
  <si>
    <t xml:space="preserve">329,46</t>
  </si>
  <si>
    <t xml:space="preserve">01-018847/14-37</t>
  </si>
  <si>
    <t xml:space="preserve">RUA JOAQUIM DE FIGUEIREDO, 1256</t>
  </si>
  <si>
    <t xml:space="preserve">RESPLENDOR</t>
  </si>
  <si>
    <t xml:space="preserve">204</t>
  </si>
  <si>
    <t xml:space="preserve">489</t>
  </si>
  <si>
    <t xml:space="preserve">232,36</t>
  </si>
  <si>
    <t xml:space="preserve">181,25</t>
  </si>
  <si>
    <t xml:space="preserve">01-027076/14-60</t>
  </si>
  <si>
    <t xml:space="preserve">RUA JOSE DE ASSIS, 123</t>
  </si>
  <si>
    <t xml:space="preserve">CAMARGOS</t>
  </si>
  <si>
    <t xml:space="preserve">277</t>
  </si>
  <si>
    <t xml:space="preserve">508,79</t>
  </si>
  <si>
    <t xml:space="preserve">359,3</t>
  </si>
  <si>
    <t xml:space="preserve">ROBERTO CARVALHO LAMEGO JUNIOR</t>
  </si>
  <si>
    <t xml:space="preserve">78579D</t>
  </si>
  <si>
    <t xml:space="preserve">01-036637/14-76</t>
  </si>
  <si>
    <t xml:space="preserve">RUA MARCOS LOPES DE ALMEIDA, 149,151,153</t>
  </si>
  <si>
    <t xml:space="preserve">260,64</t>
  </si>
  <si>
    <t xml:space="preserve">224,83</t>
  </si>
  <si>
    <t xml:space="preserve">01-036991/14-55</t>
  </si>
  <si>
    <t xml:space="preserve">RUA OITO, 257,259</t>
  </si>
  <si>
    <t xml:space="preserve">529</t>
  </si>
  <si>
    <t xml:space="preserve">383,17</t>
  </si>
  <si>
    <t xml:space="preserve">316,46</t>
  </si>
  <si>
    <t xml:space="preserve">CECILIA FRAGA DE MORAES</t>
  </si>
  <si>
    <t xml:space="preserve">44970</t>
  </si>
  <si>
    <t xml:space="preserve">01-047615/14-03</t>
  </si>
  <si>
    <t xml:space="preserve">RUA BOM DESPACHO, 232</t>
  </si>
  <si>
    <t xml:space="preserve">SÉTIMA SEÇÃO SUBURBANA</t>
  </si>
  <si>
    <t xml:space="preserve">389,68</t>
  </si>
  <si>
    <t xml:space="preserve">426,41</t>
  </si>
  <si>
    <t xml:space="preserve">388,13</t>
  </si>
  <si>
    <t xml:space="preserve">01-087273/13-48</t>
  </si>
  <si>
    <t xml:space="preserve">RUA CORIOLANO BARONI DE CASTRO, 76</t>
  </si>
  <si>
    <t xml:space="preserve">MANTIQUEIRA</t>
  </si>
  <si>
    <t xml:space="preserve">969</t>
  </si>
  <si>
    <t xml:space="preserve">164</t>
  </si>
  <si>
    <t xml:space="preserve">250</t>
  </si>
  <si>
    <t xml:space="preserve">142,82</t>
  </si>
  <si>
    <t xml:space="preserve">01-059607/14-74</t>
  </si>
  <si>
    <t xml:space="preserve">RUA JOSE FELIX MARTINS, 1319,1323,1331,1355</t>
  </si>
  <si>
    <t xml:space="preserve">626</t>
  </si>
  <si>
    <t xml:space="preserve">231,25</t>
  </si>
  <si>
    <t xml:space="preserve">01-084230/14-00</t>
  </si>
  <si>
    <t xml:space="preserve">RUA ENGENHO DO SOL, 545,547,549</t>
  </si>
  <si>
    <t xml:space="preserve">010A</t>
  </si>
  <si>
    <t xml:space="preserve">428,98</t>
  </si>
  <si>
    <t xml:space="preserve">1268,64</t>
  </si>
  <si>
    <t xml:space="preserve">1021,66</t>
  </si>
  <si>
    <t xml:space="preserve">01-086061/14-15</t>
  </si>
  <si>
    <t xml:space="preserve">AVE MANOEL SALLES BARBOSA, 186</t>
  </si>
  <si>
    <t xml:space="preserve">URUCUIA</t>
  </si>
  <si>
    <t xml:space="preserve">216</t>
  </si>
  <si>
    <t xml:space="preserve">389,94</t>
  </si>
  <si>
    <t xml:space="preserve">276,2</t>
  </si>
  <si>
    <t xml:space="preserve">408,33</t>
  </si>
  <si>
    <t xml:space="preserve">JOSE GERSON BENTO</t>
  </si>
  <si>
    <t xml:space="preserve">148862/D MG</t>
  </si>
  <si>
    <t xml:space="preserve">01-086064/14-03</t>
  </si>
  <si>
    <t xml:space="preserve">RUA DOM SILVERIO, 189</t>
  </si>
  <si>
    <t xml:space="preserve">432,83</t>
  </si>
  <si>
    <t xml:space="preserve">357,98</t>
  </si>
  <si>
    <t xml:space="preserve">01-093447/14-92</t>
  </si>
  <si>
    <t xml:space="preserve">RUA RIO DAS FLORES, 98</t>
  </si>
  <si>
    <t xml:space="preserve">DO PILAR</t>
  </si>
  <si>
    <t xml:space="preserve">488</t>
  </si>
  <si>
    <t xml:space="preserve">637,43</t>
  </si>
  <si>
    <t xml:space="preserve">578,25</t>
  </si>
  <si>
    <t xml:space="preserve">CARLOS HENRIQUE DE SOUZA GROSSI</t>
  </si>
  <si>
    <t xml:space="preserve">A0160-0</t>
  </si>
  <si>
    <t xml:space="preserve">01-008319/13-61</t>
  </si>
  <si>
    <t xml:space="preserve">RUA LASSANCE, 345</t>
  </si>
  <si>
    <t xml:space="preserve">442</t>
  </si>
  <si>
    <t xml:space="preserve">1286,65</t>
  </si>
  <si>
    <t xml:space="preserve">792,97</t>
  </si>
  <si>
    <t xml:space="preserve">01-100125/14-87</t>
  </si>
  <si>
    <t xml:space="preserve">AVE OLEGARIO MACIEL, 1423 / RUA DOS AIMORES, 2315</t>
  </si>
  <si>
    <t xml:space="preserve">006Y</t>
  </si>
  <si>
    <t xml:space="preserve">461,51</t>
  </si>
  <si>
    <t xml:space="preserve">381,13</t>
  </si>
  <si>
    <t xml:space="preserve">MANUELA COTTA DE SA</t>
  </si>
  <si>
    <t xml:space="preserve">A56642-0</t>
  </si>
  <si>
    <t xml:space="preserve">01-070324/12-11</t>
  </si>
  <si>
    <t xml:space="preserve">RUA PARACATU, 1154 / AVE AMAZONAS, 2267,2269</t>
  </si>
  <si>
    <t xml:space="preserve">DÉCIMA SEGUNDA SEÇÃO URBANA</t>
  </si>
  <si>
    <t xml:space="preserve">004A,004B,006,007,008</t>
  </si>
  <si>
    <t xml:space="preserve">1874,08</t>
  </si>
  <si>
    <t xml:space="preserve">7561,98</t>
  </si>
  <si>
    <t xml:space="preserve">4307,26</t>
  </si>
  <si>
    <t xml:space="preserve">98</t>
  </si>
  <si>
    <t xml:space="preserve">CARLYNE POMI DINIZ COSTA</t>
  </si>
  <si>
    <t xml:space="preserve">148833/MG</t>
  </si>
  <si>
    <t xml:space="preserve">01-108892/14-80</t>
  </si>
  <si>
    <t xml:space="preserve">RUA JUDITH VIEIRA LISBOA, 27</t>
  </si>
  <si>
    <t xml:space="preserve">BELMONTE</t>
  </si>
  <si>
    <t xml:space="preserve">766</t>
  </si>
  <si>
    <t xml:space="preserve">493,67</t>
  </si>
  <si>
    <t xml:space="preserve">291,55</t>
  </si>
  <si>
    <t xml:space="preserve">01-112998/14-14</t>
  </si>
  <si>
    <t xml:space="preserve">RUA FERNANDO JARDIM, 79,81</t>
  </si>
  <si>
    <t xml:space="preserve">SÃO JOÃO BATISTA</t>
  </si>
  <si>
    <t xml:space="preserve">908</t>
  </si>
  <si>
    <t xml:space="preserve">091</t>
  </si>
  <si>
    <t xml:space="preserve">347,46</t>
  </si>
  <si>
    <t xml:space="preserve">281,1</t>
  </si>
  <si>
    <t xml:space="preserve">MARCOS VINICIUS ALVES</t>
  </si>
  <si>
    <t xml:space="preserve">114423/D MG</t>
  </si>
  <si>
    <t xml:space="preserve">01-086019/14-59</t>
  </si>
  <si>
    <t xml:space="preserve">RUA MARIA DE LOURDES FARIA, 599,601,603</t>
  </si>
  <si>
    <t xml:space="preserve">408</t>
  </si>
  <si>
    <t xml:space="preserve">202,8</t>
  </si>
  <si>
    <t xml:space="preserve">198,26</t>
  </si>
  <si>
    <t xml:space="preserve">01-125680/14-58</t>
  </si>
  <si>
    <t xml:space="preserve">RUA CARLOS LACERDA, 250</t>
  </si>
  <si>
    <t xml:space="preserve">645</t>
  </si>
  <si>
    <t xml:space="preserve">253,23</t>
  </si>
  <si>
    <t xml:space="preserve">231,29</t>
  </si>
  <si>
    <t xml:space="preserve">01-180008/09-77</t>
  </si>
  <si>
    <t xml:space="preserve">RUA QUELUZITA, 901</t>
  </si>
  <si>
    <t xml:space="preserve">022,023</t>
  </si>
  <si>
    <t xml:space="preserve">1203</t>
  </si>
  <si>
    <t xml:space="preserve">4699,36</t>
  </si>
  <si>
    <t xml:space="preserve">2427,28</t>
  </si>
  <si>
    <t xml:space="preserve">136891</t>
  </si>
  <si>
    <t xml:space="preserve">01-136034/14-25</t>
  </si>
  <si>
    <t xml:space="preserve">RUA SETE COPAS, 107</t>
  </si>
  <si>
    <t xml:space="preserve">ZEIS2</t>
  </si>
  <si>
    <t xml:space="preserve">385,77</t>
  </si>
  <si>
    <t xml:space="preserve">311,86</t>
  </si>
  <si>
    <t xml:space="preserve">01-138265/14-19</t>
  </si>
  <si>
    <t xml:space="preserve">RUA JOSE ALVES MAIA, 65</t>
  </si>
  <si>
    <t xml:space="preserve">423,01</t>
  </si>
  <si>
    <t xml:space="preserve">391,17</t>
  </si>
  <si>
    <t xml:space="preserve">01-144807/12-02</t>
  </si>
  <si>
    <t xml:space="preserve">RUA SERRA DO ROLA MOCA, 100,50</t>
  </si>
  <si>
    <t xml:space="preserve">JATOBÁ</t>
  </si>
  <si>
    <t xml:space="preserve">618</t>
  </si>
  <si>
    <t xml:space="preserve">152</t>
  </si>
  <si>
    <t xml:space="preserve">001,002</t>
  </si>
  <si>
    <t xml:space="preserve">28172,48</t>
  </si>
  <si>
    <t xml:space="preserve">28144,05</t>
  </si>
  <si>
    <t xml:space="preserve">25198,1</t>
  </si>
  <si>
    <t xml:space="preserve">151</t>
  </si>
  <si>
    <t xml:space="preserve">580</t>
  </si>
  <si>
    <t xml:space="preserve">01-149221/14-05</t>
  </si>
  <si>
    <t xml:space="preserve">RUA DOS JACAMINS, 102</t>
  </si>
  <si>
    <t xml:space="preserve">439,98</t>
  </si>
  <si>
    <t xml:space="preserve">359,77</t>
  </si>
  <si>
    <t xml:space="preserve">CONSTRUTORA MELO PRADO LTDA, EDUARDO DE MELO PRADO</t>
  </si>
  <si>
    <t xml:space="preserve">48962, 72428-D/MG</t>
  </si>
  <si>
    <t xml:space="preserve">01-154635/14-47</t>
  </si>
  <si>
    <t xml:space="preserve">RUA CAITITE, 853,855,857,859</t>
  </si>
  <si>
    <t xml:space="preserve">406,9</t>
  </si>
  <si>
    <t xml:space="preserve">328,52</t>
  </si>
  <si>
    <t xml:space="preserve">01-060466/07-12</t>
  </si>
  <si>
    <t xml:space="preserve">AVE SOLFERINA RICCI PACE, 390</t>
  </si>
  <si>
    <t xml:space="preserve">108A</t>
  </si>
  <si>
    <t xml:space="preserve">13782,35</t>
  </si>
  <si>
    <t xml:space="preserve">7074,18</t>
  </si>
  <si>
    <t xml:space="preserve">12453,29</t>
  </si>
  <si>
    <t xml:space="preserve">01-155270/14-03</t>
  </si>
  <si>
    <t xml:space="preserve">RUA VALPARAISO, 360</t>
  </si>
  <si>
    <t xml:space="preserve">SION</t>
  </si>
  <si>
    <t xml:space="preserve">113</t>
  </si>
  <si>
    <t xml:space="preserve">1155</t>
  </si>
  <si>
    <t xml:space="preserve">2619,89</t>
  </si>
  <si>
    <t xml:space="preserve">2192,24</t>
  </si>
  <si>
    <t xml:space="preserve">01-003740/15-10</t>
  </si>
  <si>
    <t xml:space="preserve">RUA DO CHUMBO, 42</t>
  </si>
  <si>
    <t xml:space="preserve">PRIMEIRA SEÇÃO SUBURBANA</t>
  </si>
  <si>
    <t xml:space="preserve">024E</t>
  </si>
  <si>
    <t xml:space="preserve">003,004</t>
  </si>
  <si>
    <t xml:space="preserve">747</t>
  </si>
  <si>
    <t xml:space="preserve">3036,29</t>
  </si>
  <si>
    <t xml:space="preserve">1779,06</t>
  </si>
  <si>
    <t xml:space="preserve">01-078894/15-66</t>
  </si>
  <si>
    <t xml:space="preserve">RUA OSCAR CASTANHEIRA, 164</t>
  </si>
  <si>
    <t xml:space="preserve">383,03</t>
  </si>
  <si>
    <t xml:space="preserve">01-048744/15-64</t>
  </si>
  <si>
    <t xml:space="preserve">RUA JOAQUIM FRANCISCO DA SILVEIRA, 448</t>
  </si>
  <si>
    <t xml:space="preserve">227,87</t>
  </si>
  <si>
    <t xml:space="preserve">ULISSES PROCOPIO GONTIJO</t>
  </si>
  <si>
    <t xml:space="preserve">65394/D</t>
  </si>
  <si>
    <t xml:space="preserve">01-171021/13-20</t>
  </si>
  <si>
    <t xml:space="preserve">RUA PADRE SEVERINO, 344</t>
  </si>
  <si>
    <t xml:space="preserve">019E</t>
  </si>
  <si>
    <t xml:space="preserve">368</t>
  </si>
  <si>
    <t xml:space="preserve">941,66</t>
  </si>
  <si>
    <t xml:space="preserve">524,6</t>
  </si>
  <si>
    <t xml:space="preserve">01-165456/14-90</t>
  </si>
  <si>
    <t xml:space="preserve">RUA OUTONO, 400</t>
  </si>
  <si>
    <t xml:space="preserve">017B,023B</t>
  </si>
  <si>
    <t xml:space="preserve">1605,49</t>
  </si>
  <si>
    <t xml:space="preserve">6012,31</t>
  </si>
  <si>
    <t xml:space="preserve">4373,48</t>
  </si>
  <si>
    <t xml:space="preserve">21</t>
  </si>
  <si>
    <t xml:space="preserve">01-175160/14-50</t>
  </si>
  <si>
    <t xml:space="preserve">RUA DIVISA NOVA, 102</t>
  </si>
  <si>
    <t xml:space="preserve">SÃO RAFAEL</t>
  </si>
  <si>
    <t xml:space="preserve">835</t>
  </si>
  <si>
    <t xml:space="preserve">383,5</t>
  </si>
  <si>
    <t xml:space="preserve">424,74</t>
  </si>
  <si>
    <t xml:space="preserve">387,82</t>
  </si>
  <si>
    <t xml:space="preserve">FRANCISCO EDUARDO DA COSTA NETO</t>
  </si>
  <si>
    <t xml:space="preserve">67548</t>
  </si>
  <si>
    <t xml:space="preserve">01-041280/15-47</t>
  </si>
  <si>
    <t xml:space="preserve">RUA JOSE ALEXANDRE FERREIRA, 490</t>
  </si>
  <si>
    <t xml:space="preserve">271,77</t>
  </si>
  <si>
    <t xml:space="preserve">218,53</t>
  </si>
  <si>
    <t xml:space="preserve">01-147579/14-58</t>
  </si>
  <si>
    <t xml:space="preserve">RUA SERGIPE, 930</t>
  </si>
  <si>
    <t xml:space="preserve">QUINTA SEÇÃO URBANA</t>
  </si>
  <si>
    <t xml:space="preserve">641,54</t>
  </si>
  <si>
    <t xml:space="preserve">1996,47</t>
  </si>
  <si>
    <t xml:space="preserve">01-168278/14-40</t>
  </si>
  <si>
    <t xml:space="preserve">RUA MANOEL LOPES COELHO, 174</t>
  </si>
  <si>
    <t xml:space="preserve">175,26</t>
  </si>
  <si>
    <t xml:space="preserve">170,67</t>
  </si>
  <si>
    <t xml:space="preserve">01-004906/15-07</t>
  </si>
  <si>
    <t xml:space="preserve">RUA IBIRAPETINGA, 130</t>
  </si>
  <si>
    <t xml:space="preserve">DOM CABRAL</t>
  </si>
  <si>
    <t xml:space="preserve">272</t>
  </si>
  <si>
    <t xml:space="preserve">244,84</t>
  </si>
  <si>
    <t xml:space="preserve">229,13</t>
  </si>
  <si>
    <t xml:space="preserve">01-001703/15-13</t>
  </si>
  <si>
    <t xml:space="preserve">RUA JATAI, 665</t>
  </si>
  <si>
    <t xml:space="preserve">SILVEIRA</t>
  </si>
  <si>
    <t xml:space="preserve">386</t>
  </si>
  <si>
    <t xml:space="preserve">380,38</t>
  </si>
  <si>
    <t xml:space="preserve">1301,91</t>
  </si>
  <si>
    <t xml:space="preserve">712,37</t>
  </si>
  <si>
    <t xml:space="preserve">01-157029/08-35</t>
  </si>
  <si>
    <t xml:space="preserve">RUA RAIMUNDO ARRUDA, 160</t>
  </si>
  <si>
    <t xml:space="preserve">017A</t>
  </si>
  <si>
    <t xml:space="preserve">275,7</t>
  </si>
  <si>
    <t xml:space="preserve">269,98</t>
  </si>
  <si>
    <t xml:space="preserve">01-029500/15-82</t>
  </si>
  <si>
    <t xml:space="preserve">RUA VIRGILIO DE MELO FRANCO, 643,645,647,649</t>
  </si>
  <si>
    <t xml:space="preserve">364,52</t>
  </si>
  <si>
    <t xml:space="preserve">323,81</t>
  </si>
  <si>
    <t xml:space="preserve">01-048712/15-78</t>
  </si>
  <si>
    <t xml:space="preserve">RUA GONCALVES, 246</t>
  </si>
  <si>
    <t xml:space="preserve">CANDELÁRIA</t>
  </si>
  <si>
    <t xml:space="preserve">910</t>
  </si>
  <si>
    <t xml:space="preserve">64,15</t>
  </si>
  <si>
    <t xml:space="preserve">222,41</t>
  </si>
  <si>
    <t xml:space="preserve">01-046841/15-40</t>
  </si>
  <si>
    <t xml:space="preserve">AVE MEM DE SA, 160</t>
  </si>
  <si>
    <t xml:space="preserve">161</t>
  </si>
  <si>
    <t xml:space="preserve">010,011,012,013,018,019</t>
  </si>
  <si>
    <t xml:space="preserve">6501,18</t>
  </si>
  <si>
    <t xml:space="preserve">16161,36</t>
  </si>
  <si>
    <t xml:space="preserve">10278,66</t>
  </si>
  <si>
    <t xml:space="preserve">57</t>
  </si>
  <si>
    <t xml:space="preserve">01-025102/15-88</t>
  </si>
  <si>
    <t xml:space="preserve">RUA DOUTOR JULIO OTAVIANO FERREIRA, 135</t>
  </si>
  <si>
    <t xml:space="preserve">CIDADE NOVA</t>
  </si>
  <si>
    <t xml:space="preserve">429</t>
  </si>
  <si>
    <t xml:space="preserve">434,85</t>
  </si>
  <si>
    <t xml:space="preserve">01-020860/15-19</t>
  </si>
  <si>
    <t xml:space="preserve">RUA DESEMBARGADOR JORGE FONTANA, 700</t>
  </si>
  <si>
    <t xml:space="preserve">082</t>
  </si>
  <si>
    <t xml:space="preserve">013,014,015,016,017,018,019</t>
  </si>
  <si>
    <t xml:space="preserve">ZP3</t>
  </si>
  <si>
    <t xml:space="preserve">4216</t>
  </si>
  <si>
    <t xml:space="preserve">14168,33</t>
  </si>
  <si>
    <t xml:space="preserve">9159,12</t>
  </si>
  <si>
    <t xml:space="preserve">28</t>
  </si>
  <si>
    <t xml:space="preserve">44</t>
  </si>
  <si>
    <t xml:space="preserve">01-015956/15-47</t>
  </si>
  <si>
    <t xml:space="preserve">RUA PROFESSOR ARDUINO BOLIVAR, 90</t>
  </si>
  <si>
    <t xml:space="preserve">1460,81</t>
  </si>
  <si>
    <t xml:space="preserve">856,22</t>
  </si>
  <si>
    <t xml:space="preserve">01-041192/15-81</t>
  </si>
  <si>
    <t xml:space="preserve">RUA OSMAR COSTA, 665</t>
  </si>
  <si>
    <t xml:space="preserve">488,5</t>
  </si>
  <si>
    <t xml:space="preserve">309,34</t>
  </si>
  <si>
    <t xml:space="preserve">256,37</t>
  </si>
  <si>
    <t xml:space="preserve">01-055923/15-01</t>
  </si>
  <si>
    <t xml:space="preserve">RUA TABATINGA, 444</t>
  </si>
  <si>
    <t xml:space="preserve">216,24</t>
  </si>
  <si>
    <t xml:space="preserve">01-002506/13-96</t>
  </si>
  <si>
    <t xml:space="preserve">MODIF. S/ ALTERACAO AREA CONSTRUIDA E LIQUIDA</t>
  </si>
  <si>
    <t xml:space="preserve">RUA EGITO, 493</t>
  </si>
  <si>
    <t xml:space="preserve">079A</t>
  </si>
  <si>
    <t xml:space="preserve">410,66</t>
  </si>
  <si>
    <t xml:space="preserve">348,8</t>
  </si>
  <si>
    <t xml:space="preserve">01-053701/15-09</t>
  </si>
  <si>
    <t xml:space="preserve">RUA MACHADO NUNES, 116 / RUA AGOSTINHO BRETAS, 228,230</t>
  </si>
  <si>
    <t xml:space="preserve">633,16</t>
  </si>
  <si>
    <t xml:space="preserve">413,17</t>
  </si>
  <si>
    <t xml:space="preserve">01-044467/15-84</t>
  </si>
  <si>
    <t xml:space="preserve">RUA GONCALO COELHO, 66,68</t>
  </si>
  <si>
    <t xml:space="preserve">271,19</t>
  </si>
  <si>
    <t xml:space="preserve">01-050049/15-07</t>
  </si>
  <si>
    <t xml:space="preserve">RUA COMENDADOR VIANA, 748</t>
  </si>
  <si>
    <t xml:space="preserve">490</t>
  </si>
  <si>
    <t xml:space="preserve">589,5</t>
  </si>
  <si>
    <t xml:space="preserve">551,82</t>
  </si>
  <si>
    <t xml:space="preserve">NOVAIS E VILELA ENGENHARIA E ARQUITETURA LTDA - ME</t>
  </si>
  <si>
    <t xml:space="preserve">177202</t>
  </si>
  <si>
    <t xml:space="preserve">01-057270/15-32</t>
  </si>
  <si>
    <t xml:space="preserve">RUA OSCAVO NETO, 30,32</t>
  </si>
  <si>
    <t xml:space="preserve">340,03</t>
  </si>
  <si>
    <t xml:space="preserve">296,49</t>
  </si>
  <si>
    <t xml:space="preserve">01-052508/15-15</t>
  </si>
  <si>
    <t xml:space="preserve">RUA GAROTA DE IPANEMA, 183</t>
  </si>
  <si>
    <t xml:space="preserve">203,99</t>
  </si>
  <si>
    <t xml:space="preserve">186,34</t>
  </si>
  <si>
    <t xml:space="preserve">01-098352/15-46</t>
  </si>
  <si>
    <t xml:space="preserve">RUA ROSINHA CADAR, 36</t>
  </si>
  <si>
    <t xml:space="preserve">350,22</t>
  </si>
  <si>
    <t xml:space="preserve">245,56</t>
  </si>
  <si>
    <t xml:space="preserve">206,56</t>
  </si>
  <si>
    <t xml:space="preserve">01-170734/14-30</t>
  </si>
  <si>
    <t xml:space="preserve">RUA PROFESSOR ANIBAL MATTOS, 410</t>
  </si>
  <si>
    <t xml:space="preserve">071</t>
  </si>
  <si>
    <t xml:space="preserve">767,58</t>
  </si>
  <si>
    <t xml:space="preserve">562,49</t>
  </si>
  <si>
    <t xml:space="preserve">CRISTIANE CHAMONE VITOR</t>
  </si>
  <si>
    <t xml:space="preserve">86581/D-MG</t>
  </si>
  <si>
    <t xml:space="preserve">01-092883/15-80</t>
  </si>
  <si>
    <t xml:space="preserve">RUA SANTA BARBARA, 222</t>
  </si>
  <si>
    <t xml:space="preserve">AMÉRICO WERNECK</t>
  </si>
  <si>
    <t xml:space="preserve">130</t>
  </si>
  <si>
    <t xml:space="preserve">369,56</t>
  </si>
  <si>
    <t xml:space="preserve">220,94</t>
  </si>
  <si>
    <t xml:space="preserve">171,28</t>
  </si>
  <si>
    <t xml:space="preserve">01-062809/15-48</t>
  </si>
  <si>
    <t xml:space="preserve">RUA SANTA CATARINA, 746</t>
  </si>
  <si>
    <t xml:space="preserve">005Y</t>
  </si>
  <si>
    <t xml:space="preserve">246,59</t>
  </si>
  <si>
    <t xml:space="preserve">235,79</t>
  </si>
  <si>
    <t xml:space="preserve">01-172621/11-71</t>
  </si>
  <si>
    <t xml:space="preserve">RUA LAPINHA, 888</t>
  </si>
  <si>
    <t xml:space="preserve">ATLÂNTIDA</t>
  </si>
  <si>
    <t xml:space="preserve">493</t>
  </si>
  <si>
    <t xml:space="preserve">1988,79</t>
  </si>
  <si>
    <t xml:space="preserve">1021,8</t>
  </si>
  <si>
    <t xml:space="preserve">JORGE CAMARANO CARAM</t>
  </si>
  <si>
    <t xml:space="preserve">MG-9802/D</t>
  </si>
  <si>
    <t xml:space="preserve">01-071073/15-71</t>
  </si>
  <si>
    <t xml:space="preserve">RUA DIVISA SANTA, 568</t>
  </si>
  <si>
    <t xml:space="preserve">249,6</t>
  </si>
  <si>
    <t xml:space="preserve">203,62</t>
  </si>
  <si>
    <t xml:space="preserve">01-061233/15-10</t>
  </si>
  <si>
    <t xml:space="preserve">RUA DELFIM, 331</t>
  </si>
  <si>
    <t xml:space="preserve">MIRAMAR</t>
  </si>
  <si>
    <t xml:space="preserve">222</t>
  </si>
  <si>
    <t xml:space="preserve">312,16</t>
  </si>
  <si>
    <t xml:space="preserve">295,88</t>
  </si>
  <si>
    <t xml:space="preserve">01-002568/10-09</t>
  </si>
  <si>
    <t xml:space="preserve">RUA CONSELHEIRO JOAQUIM CAETANO, 17 / AVE SILVA LOBO, 1324,1326,1328,1330,1332</t>
  </si>
  <si>
    <t xml:space="preserve">CALAFATE</t>
  </si>
  <si>
    <t xml:space="preserve">150</t>
  </si>
  <si>
    <t xml:space="preserve">167</t>
  </si>
  <si>
    <t xml:space="preserve">010,011,012,013</t>
  </si>
  <si>
    <t xml:space="preserve">2306,60</t>
  </si>
  <si>
    <t xml:space="preserve">10303,34</t>
  </si>
  <si>
    <t xml:space="preserve">5093,71</t>
  </si>
  <si>
    <t xml:space="preserve">BRUNO VINICIUS MAGALHAES</t>
  </si>
  <si>
    <t xml:space="preserve">87952D/MG</t>
  </si>
  <si>
    <t xml:space="preserve">01-032125/14-12</t>
  </si>
  <si>
    <t xml:space="preserve">RUA RUBIM, 69</t>
  </si>
  <si>
    <t xml:space="preserve">1184,94</t>
  </si>
  <si>
    <t xml:space="preserve">564,93</t>
  </si>
  <si>
    <t xml:space="preserve">01-086801/15-30</t>
  </si>
  <si>
    <t xml:space="preserve">RUA DONATO DA FONSECA, 130</t>
  </si>
  <si>
    <t xml:space="preserve">025,026</t>
  </si>
  <si>
    <t xml:space="preserve">875,1</t>
  </si>
  <si>
    <t xml:space="preserve">3979,11</t>
  </si>
  <si>
    <t xml:space="preserve">2971,92</t>
  </si>
  <si>
    <t xml:space="preserve">37</t>
  </si>
  <si>
    <t xml:space="preserve">01-070851/11-36</t>
  </si>
  <si>
    <t xml:space="preserve">RUA ALGA VERDE, 77</t>
  </si>
  <si>
    <t xml:space="preserve">032A</t>
  </si>
  <si>
    <t xml:space="preserve">001A,002A,003A,004A,005A,006A,016A,017A,018A,019A,020A,021A,022A,023A,024A</t>
  </si>
  <si>
    <t xml:space="preserve">5674,38</t>
  </si>
  <si>
    <t xml:space="preserve">13283,87</t>
  </si>
  <si>
    <t xml:space="preserve">9637,6</t>
  </si>
  <si>
    <t xml:space="preserve">01-127636/15-18</t>
  </si>
  <si>
    <t xml:space="preserve">RUA JOAQUIM CORREA DE AQUINO, 290</t>
  </si>
  <si>
    <t xml:space="preserve">060</t>
  </si>
  <si>
    <t xml:space="preserve">480,7</t>
  </si>
  <si>
    <t xml:space="preserve">713,82</t>
  </si>
  <si>
    <t xml:space="preserve">01-025209/15-71</t>
  </si>
  <si>
    <t xml:space="preserve">RUA SAO MIGUEL, 1475</t>
  </si>
  <si>
    <t xml:space="preserve">426,38</t>
  </si>
  <si>
    <t xml:space="preserve">467,86</t>
  </si>
  <si>
    <t xml:space="preserve">01-160181/09-59</t>
  </si>
  <si>
    <t xml:space="preserve">AVE DOIS MIL TREZENTOS E TRINTA E DOIS, 1395,1405,1495 / RUA QUELUZITA, 12,22,34,44</t>
  </si>
  <si>
    <t xml:space="preserve">47185</t>
  </si>
  <si>
    <t xml:space="preserve">136529</t>
  </si>
  <si>
    <t xml:space="preserve">91499,05</t>
  </si>
  <si>
    <t xml:space="preserve">186</t>
  </si>
  <si>
    <t xml:space="preserve">JAIRO DIAS DOS SANTOS</t>
  </si>
  <si>
    <t xml:space="preserve">58757/MG/D</t>
  </si>
  <si>
    <t xml:space="preserve">01-051640/15-37</t>
  </si>
  <si>
    <t xml:space="preserve">RUA SAO MATIAS, 74,76</t>
  </si>
  <si>
    <t xml:space="preserve">084</t>
  </si>
  <si>
    <t xml:space="preserve">396,5</t>
  </si>
  <si>
    <t xml:space="preserve">392,63</t>
  </si>
  <si>
    <t xml:space="preserve">312,96</t>
  </si>
  <si>
    <t xml:space="preserve">01-048587/12-35</t>
  </si>
  <si>
    <t xml:space="preserve">RUA PEDRO LUIZ DE LIMA, 110,112,116</t>
  </si>
  <si>
    <t xml:space="preserve">JARDIM GUANABARA</t>
  </si>
  <si>
    <t xml:space="preserve">896</t>
  </si>
  <si>
    <t xml:space="preserve">138</t>
  </si>
  <si>
    <t xml:space="preserve">376,4</t>
  </si>
  <si>
    <t xml:space="preserve">580,7</t>
  </si>
  <si>
    <t xml:space="preserve">546,26</t>
  </si>
  <si>
    <t xml:space="preserve">01-033330/10-53</t>
  </si>
  <si>
    <t xml:space="preserve">RUA DAS GUIANAS, 55</t>
  </si>
  <si>
    <t xml:space="preserve">490,75</t>
  </si>
  <si>
    <t xml:space="preserve">1689,86</t>
  </si>
  <si>
    <t xml:space="preserve">735,27</t>
  </si>
  <si>
    <t xml:space="preserve">HENRIQUE DE ARAUJO PEREIRA</t>
  </si>
  <si>
    <t xml:space="preserve">53712/D-MG</t>
  </si>
  <si>
    <t xml:space="preserve">01-151287/06-46</t>
  </si>
  <si>
    <t xml:space="preserve">RUA ALCIDES PEREIRA LIMA, 25</t>
  </si>
  <si>
    <t xml:space="preserve">083A</t>
  </si>
  <si>
    <t xml:space="preserve">10056,63</t>
  </si>
  <si>
    <t xml:space="preserve">1511,41</t>
  </si>
  <si>
    <t xml:space="preserve">MARIO LUCIO CAETANO DE FARIA</t>
  </si>
  <si>
    <t xml:space="preserve">a178454</t>
  </si>
  <si>
    <t xml:space="preserve">01-064277/15-00</t>
  </si>
  <si>
    <t xml:space="preserve">RUA DOUTOR JUVENAL DOS SANTOS, 290</t>
  </si>
  <si>
    <t xml:space="preserve">511</t>
  </si>
  <si>
    <t xml:space="preserve">941,29</t>
  </si>
  <si>
    <t xml:space="preserve">691,56</t>
  </si>
  <si>
    <t xml:space="preserve">01-107862/10-50</t>
  </si>
  <si>
    <t xml:space="preserve">RUA MOSAICO, 54</t>
  </si>
  <si>
    <t xml:space="preserve">350,5</t>
  </si>
  <si>
    <t xml:space="preserve">327,34</t>
  </si>
  <si>
    <t xml:space="preserve">01-112348/12-07</t>
  </si>
  <si>
    <t xml:space="preserve">RUA OLIVEIRA FORTES, 149</t>
  </si>
  <si>
    <t xml:space="preserve">TABELIÃO FERRAZ</t>
  </si>
  <si>
    <t xml:space="preserve">865</t>
  </si>
  <si>
    <t xml:space="preserve">001,002,024</t>
  </si>
  <si>
    <t xml:space="preserve">1182,0</t>
  </si>
  <si>
    <t xml:space="preserve">1644,05</t>
  </si>
  <si>
    <t xml:space="preserve">30</t>
  </si>
  <si>
    <t xml:space="preserve">ROBERTO HORTA CARNEIRO</t>
  </si>
  <si>
    <t xml:space="preserve">10303D</t>
  </si>
  <si>
    <t xml:space="preserve">01-112379/12-30</t>
  </si>
  <si>
    <t xml:space="preserve">RUA OLIVEIRA FORTES, 193</t>
  </si>
  <si>
    <t xml:space="preserve">021,022</t>
  </si>
  <si>
    <t xml:space="preserve">1095,75</t>
  </si>
  <si>
    <t xml:space="preserve">1513,55</t>
  </si>
  <si>
    <t xml:space="preserve">01-051225/13-01</t>
  </si>
  <si>
    <t xml:space="preserve">RUA FREI MARTINHO BURNIER, 240</t>
  </si>
  <si>
    <t xml:space="preserve">007A</t>
  </si>
  <si>
    <t xml:space="preserve">828,12</t>
  </si>
  <si>
    <t xml:space="preserve">958,25</t>
  </si>
  <si>
    <t xml:space="preserve">823,57</t>
  </si>
  <si>
    <t xml:space="preserve">PAULO EDUARDO RENNA COSTA</t>
  </si>
  <si>
    <t xml:space="preserve">115574-1 CAU</t>
  </si>
  <si>
    <t xml:space="preserve">01-153386/14-09</t>
  </si>
  <si>
    <t xml:space="preserve">RUA ZELIA JACINTA DA COSTA, 9</t>
  </si>
  <si>
    <t xml:space="preserve">VITÓRIA</t>
  </si>
  <si>
    <t xml:space="preserve">776</t>
  </si>
  <si>
    <t xml:space="preserve">2266,45</t>
  </si>
  <si>
    <t xml:space="preserve">2344,04</t>
  </si>
  <si>
    <t xml:space="preserve">P R O J E T O S   D E   E D I F I C A Ç Ã O   C O M   B A I X A   D E   C O N S T R U Ç Ã O   E M   O U T U B R O  / 2 0 1 5</t>
  </si>
  <si>
    <t xml:space="preserve">01-107470/03-70</t>
  </si>
  <si>
    <t xml:space="preserve">RUA LUA, 120</t>
  </si>
  <si>
    <t xml:space="preserve">371</t>
  </si>
  <si>
    <t xml:space="preserve">365,92</t>
  </si>
  <si>
    <t xml:space="preserve">288,2</t>
  </si>
  <si>
    <t xml:space="preserve">SIMONE DA COSTA LIMA</t>
  </si>
  <si>
    <t xml:space="preserve">55643D</t>
  </si>
  <si>
    <t xml:space="preserve">01/10/2015</t>
  </si>
  <si>
    <t xml:space="preserve">01-050478/07-75</t>
  </si>
  <si>
    <t xml:space="preserve">RUA PASTOR ABREU, 299</t>
  </si>
  <si>
    <t xml:space="preserve">078</t>
  </si>
  <si>
    <t xml:space="preserve">021A</t>
  </si>
  <si>
    <t xml:space="preserve">1267,75</t>
  </si>
  <si>
    <t xml:space="preserve">667,83</t>
  </si>
  <si>
    <t xml:space="preserve">632,43</t>
  </si>
  <si>
    <t xml:space="preserve">05/10/2015</t>
  </si>
  <si>
    <t xml:space="preserve">01-105534/07-04</t>
  </si>
  <si>
    <t xml:space="preserve">RUA SENADOR FIRMINO, 597</t>
  </si>
  <si>
    <t xml:space="preserve">558</t>
  </si>
  <si>
    <t xml:space="preserve">1185,85</t>
  </si>
  <si>
    <t xml:space="preserve">557,98</t>
  </si>
  <si>
    <t xml:space="preserve">19/10/2015</t>
  </si>
  <si>
    <t xml:space="preserve">01-064419/08-65</t>
  </si>
  <si>
    <t xml:space="preserve">RUA ANTONIO PEIXOTO GUIMARAES, 442</t>
  </si>
  <si>
    <t xml:space="preserve">CAICARA </t>
  </si>
  <si>
    <t xml:space="preserve">264</t>
  </si>
  <si>
    <t xml:space="preserve">009B</t>
  </si>
  <si>
    <t xml:space="preserve">246,1</t>
  </si>
  <si>
    <t xml:space="preserve">463,68</t>
  </si>
  <si>
    <t xml:space="preserve">370,38</t>
  </si>
  <si>
    <t xml:space="preserve">MARIA IZABEL DA SILVA</t>
  </si>
  <si>
    <t xml:space="preserve">64609/D</t>
  </si>
  <si>
    <t xml:space="preserve">01-022131/09-21</t>
  </si>
  <si>
    <t xml:space="preserve">AVE AFONSO VAZ DE MELO, 1600</t>
  </si>
  <si>
    <t xml:space="preserve">058</t>
  </si>
  <si>
    <t xml:space="preserve">003,004,005,008,009,014,015</t>
  </si>
  <si>
    <t xml:space="preserve">16623,28</t>
  </si>
  <si>
    <t xml:space="preserve">6938,06</t>
  </si>
  <si>
    <t xml:space="preserve">6622,99</t>
  </si>
  <si>
    <t xml:space="preserve">MAURO AUAD RODRIGUES ALVES</t>
  </si>
  <si>
    <t xml:space="preserve">MG0000096099PL</t>
  </si>
  <si>
    <t xml:space="preserve">01-187978/09-11</t>
  </si>
  <si>
    <t xml:space="preserve">RUA CLAUDIO GOMES DE SOUZA, 33 / RUA JORGE ANGEL LIVRAGA, 34</t>
  </si>
  <si>
    <t xml:space="preserve">015,020</t>
  </si>
  <si>
    <t xml:space="preserve">2719,7</t>
  </si>
  <si>
    <t xml:space="preserve">1435,21</t>
  </si>
  <si>
    <t xml:space="preserve">JOAO CIRILO COSTA</t>
  </si>
  <si>
    <t xml:space="preserve">14897</t>
  </si>
  <si>
    <t xml:space="preserve">22/10/2015</t>
  </si>
  <si>
    <t xml:space="preserve">01-194083/09-60</t>
  </si>
  <si>
    <t xml:space="preserve">AVE GENERAL OLIMPIO MOURAO FILHO, 470</t>
  </si>
  <si>
    <t xml:space="preserve">655,84</t>
  </si>
  <si>
    <t xml:space="preserve">505,04</t>
  </si>
  <si>
    <t xml:space="preserve">MOACIR PAES LEME FILHO</t>
  </si>
  <si>
    <t xml:space="preserve">53881</t>
  </si>
  <si>
    <t xml:space="preserve">01-005479/10-89</t>
  </si>
  <si>
    <t xml:space="preserve">RUA MAESTRO GEORGE MARINUZZI 193</t>
  </si>
  <si>
    <t xml:space="preserve"> DOS MANACÁS</t>
  </si>
  <si>
    <t xml:space="preserve">430,7</t>
  </si>
  <si>
    <t xml:space="preserve">1289,11</t>
  </si>
  <si>
    <t xml:space="preserve">729,79</t>
  </si>
  <si>
    <t xml:space="preserve">IGNACIO SERAFINI</t>
  </si>
  <si>
    <t xml:space="preserve">MG - 84648/D</t>
  </si>
  <si>
    <t xml:space="preserve">13/10/2015</t>
  </si>
  <si>
    <t xml:space="preserve">01-006226/10-69</t>
  </si>
  <si>
    <t xml:space="preserve">RUA CASTELO DE OBIDOS, 482</t>
  </si>
  <si>
    <t xml:space="preserve">1395,36</t>
  </si>
  <si>
    <t xml:space="preserve">849,89</t>
  </si>
  <si>
    <t xml:space="preserve">HENRIQUE GORGULHO DE VASCONCELLOS LANNA</t>
  </si>
  <si>
    <t xml:space="preserve">55.937/D-MG</t>
  </si>
  <si>
    <t xml:space="preserve">16/10/2015</t>
  </si>
  <si>
    <t xml:space="preserve">01-011090/10-18</t>
  </si>
  <si>
    <t xml:space="preserve">RUA MONTESE 1071</t>
  </si>
  <si>
    <t xml:space="preserve">018,019</t>
  </si>
  <si>
    <t xml:space="preserve">2817,47</t>
  </si>
  <si>
    <t xml:space="preserve">1447,05</t>
  </si>
  <si>
    <t xml:space="preserve">ADRIANA MARIA FROES MUSCHIONI FERREIRA CRISTO</t>
  </si>
  <si>
    <t xml:space="preserve">54619</t>
  </si>
  <si>
    <t xml:space="preserve">27/10/2015</t>
  </si>
  <si>
    <t xml:space="preserve">01-018907/10-33</t>
  </si>
  <si>
    <t xml:space="preserve">RUA OURO PRETO 149</t>
  </si>
  <si>
    <t xml:space="preserve">SEÇÃO URBANA OITAVA</t>
  </si>
  <si>
    <t xml:space="preserve">4643,79</t>
  </si>
  <si>
    <t xml:space="preserve">1799,8</t>
  </si>
  <si>
    <t xml:space="preserve">ESTEVAO DOS MARES GUIA FARKASVOLGYI</t>
  </si>
  <si>
    <t xml:space="preserve">01-020536/10-96</t>
  </si>
  <si>
    <t xml:space="preserve">RUA CANTOR LUIZ GONZAGA, 89 / AVE DOS ENGENHEIROS, 712</t>
  </si>
  <si>
    <t xml:space="preserve">011,012,013,014,039,040,041,042</t>
  </si>
  <si>
    <t xml:space="preserve">4050,0</t>
  </si>
  <si>
    <t xml:space="preserve">9643,09</t>
  </si>
  <si>
    <t xml:space="preserve">7594,87</t>
  </si>
  <si>
    <t xml:space="preserve">88</t>
  </si>
  <si>
    <t xml:space="preserve">07/10/2015</t>
  </si>
  <si>
    <t xml:space="preserve">01-055585/10-68</t>
  </si>
  <si>
    <t xml:space="preserve">RUA WADY JOSE ALAU, 85</t>
  </si>
  <si>
    <t xml:space="preserve">3496,56</t>
  </si>
  <si>
    <t xml:space="preserve">1787,95</t>
  </si>
  <si>
    <t xml:space="preserve">40</t>
  </si>
  <si>
    <t xml:space="preserve">LUIZ EDUARDO RABELO JUNIOR</t>
  </si>
  <si>
    <t xml:space="preserve">72575/D-MG</t>
  </si>
  <si>
    <t xml:space="preserve">01-058436/10-14</t>
  </si>
  <si>
    <t xml:space="preserve">RUA MARIA ELIZABET PESSOA, 238</t>
  </si>
  <si>
    <t xml:space="preserve">527,16</t>
  </si>
  <si>
    <t xml:space="preserve">1536,64</t>
  </si>
  <si>
    <t xml:space="preserve">806,35</t>
  </si>
  <si>
    <t xml:space="preserve">RONAN DE ALMEIDA MATUZALEM</t>
  </si>
  <si>
    <t xml:space="preserve">75563/D</t>
  </si>
  <si>
    <t xml:space="preserve">01-084087/10-04</t>
  </si>
  <si>
    <t xml:space="preserve">RUA RODRIGUES CALDAS, 501</t>
  </si>
  <si>
    <t xml:space="preserve">4356,22</t>
  </si>
  <si>
    <t xml:space="preserve">1799,53</t>
  </si>
  <si>
    <t xml:space="preserve">22</t>
  </si>
  <si>
    <t xml:space="preserve">LUCIANO MARTINS BRUM MUNIZ</t>
  </si>
  <si>
    <t xml:space="preserve">73216/D - MG</t>
  </si>
  <si>
    <t xml:space="preserve">01-086311/10-57</t>
  </si>
  <si>
    <t xml:space="preserve">RUA TOMAZ GONZAGA, 713</t>
  </si>
  <si>
    <t xml:space="preserve">DÉCIMA SEÇÃO URBANA</t>
  </si>
  <si>
    <t xml:space="preserve">2364</t>
  </si>
  <si>
    <t xml:space="preserve">1104,1</t>
  </si>
  <si>
    <t xml:space="preserve">RICARDO NEFFA SIMAO</t>
  </si>
  <si>
    <t xml:space="preserve">MG-18994/D</t>
  </si>
  <si>
    <t xml:space="preserve">06/10/2015</t>
  </si>
  <si>
    <t xml:space="preserve">01-089060/10-35</t>
  </si>
  <si>
    <t xml:space="preserve">RUA GERALDO LUCIO VASCONCELOS, 760</t>
  </si>
  <si>
    <t xml:space="preserve">806,09</t>
  </si>
  <si>
    <t xml:space="preserve">2342,35</t>
  </si>
  <si>
    <t xml:space="preserve">1368,69</t>
  </si>
  <si>
    <t xml:space="preserve">01-092610/10-02</t>
  </si>
  <si>
    <t xml:space="preserve">RUA ALBERTO DE FREITAS RAMOS, 317</t>
  </si>
  <si>
    <t xml:space="preserve">PIRATININGA</t>
  </si>
  <si>
    <t xml:space="preserve">917</t>
  </si>
  <si>
    <t xml:space="preserve">114</t>
  </si>
  <si>
    <t xml:space="preserve">442,51</t>
  </si>
  <si>
    <t xml:space="preserve">359,86</t>
  </si>
  <si>
    <t xml:space="preserve">HELIO INACIO SILVA</t>
  </si>
  <si>
    <t xml:space="preserve">55886/D MG</t>
  </si>
  <si>
    <t xml:space="preserve">02/10/2015</t>
  </si>
  <si>
    <t xml:space="preserve">01-100660/10-87</t>
  </si>
  <si>
    <t xml:space="preserve">RUA VEREADOR NELSON CUNHA, 431</t>
  </si>
  <si>
    <t xml:space="preserve">872,8</t>
  </si>
  <si>
    <t xml:space="preserve">374,97</t>
  </si>
  <si>
    <t xml:space="preserve">FORTUNATO JOSE DE CARVALHO</t>
  </si>
  <si>
    <t xml:space="preserve">MG70462D</t>
  </si>
  <si>
    <t xml:space="preserve">01-101882/10-44</t>
  </si>
  <si>
    <t xml:space="preserve">RUA LAERTE LOPES DA ROCHA, 101</t>
  </si>
  <si>
    <t xml:space="preserve">909,67</t>
  </si>
  <si>
    <t xml:space="preserve">2424,74</t>
  </si>
  <si>
    <t xml:space="preserve">1520,36</t>
  </si>
  <si>
    <t xml:space="preserve">LAERSON RODRIGUES GOMES JUNIOR</t>
  </si>
  <si>
    <t xml:space="preserve">01-102311/10-09</t>
  </si>
  <si>
    <t xml:space="preserve">RUA DORESOPOLIS, 480</t>
  </si>
  <si>
    <t xml:space="preserve">1206,51</t>
  </si>
  <si>
    <t xml:space="preserve">742,88</t>
  </si>
  <si>
    <t xml:space="preserve">PAULA BEATRIZ CASTRO AMARAL GUERRA</t>
  </si>
  <si>
    <t xml:space="preserve">71792</t>
  </si>
  <si>
    <t xml:space="preserve">14/10/2015</t>
  </si>
  <si>
    <t xml:space="preserve">01-054220/11-24</t>
  </si>
  <si>
    <t xml:space="preserve">RUA ALBERTO DE SOUZA, 125</t>
  </si>
  <si>
    <t xml:space="preserve">918,76</t>
  </si>
  <si>
    <t xml:space="preserve">391,71</t>
  </si>
  <si>
    <t xml:space="preserve">350,76</t>
  </si>
  <si>
    <t xml:space="preserve">EVANDRO DE OLIVEIRA QUEIROGA</t>
  </si>
  <si>
    <t xml:space="preserve">MG-63827/D</t>
  </si>
  <si>
    <t xml:space="preserve">01-070836/11-42</t>
  </si>
  <si>
    <t xml:space="preserve">RUA ERASMO FIGUEIREDO SILVA, 304</t>
  </si>
  <si>
    <t xml:space="preserve">1288,48</t>
  </si>
  <si>
    <t xml:space="preserve">700,07</t>
  </si>
  <si>
    <t xml:space="preserve">21/10/2015</t>
  </si>
  <si>
    <t xml:space="preserve">01-081370/11-10</t>
  </si>
  <si>
    <t xml:space="preserve">RUA SALOMAO RODRIGUES DA SILVA, 200</t>
  </si>
  <si>
    <t xml:space="preserve">492,17</t>
  </si>
  <si>
    <t xml:space="preserve">318,12</t>
  </si>
  <si>
    <t xml:space="preserve">JOAO CALISTO FERREIRA DOS SANTOS</t>
  </si>
  <si>
    <t xml:space="preserve">1361/06</t>
  </si>
  <si>
    <t xml:space="preserve">01-098905/11-00</t>
  </si>
  <si>
    <t xml:space="preserve">RUA CAPIVARI, 240</t>
  </si>
  <si>
    <t xml:space="preserve">991,87</t>
  </si>
  <si>
    <t xml:space="preserve">503,53</t>
  </si>
  <si>
    <t xml:space="preserve">SAULO CLEMENTONI CASTRO</t>
  </si>
  <si>
    <t xml:space="preserve">116770</t>
  </si>
  <si>
    <t xml:space="preserve">01-184168/11-00</t>
  </si>
  <si>
    <t xml:space="preserve">RUA AGUINALDO BICALHO ERVILHA, 85</t>
  </si>
  <si>
    <t xml:space="preserve">035A</t>
  </si>
  <si>
    <t xml:space="preserve">019,020,021</t>
  </si>
  <si>
    <t xml:space="preserve">1092</t>
  </si>
  <si>
    <t xml:space="preserve">1290,3</t>
  </si>
  <si>
    <t xml:space="preserve">1130,3</t>
  </si>
  <si>
    <t xml:space="preserve">JOSE BARTOLOMEU DE SOUZA ROCHA</t>
  </si>
  <si>
    <t xml:space="preserve">73329/D</t>
  </si>
  <si>
    <t xml:space="preserve">01-006841/12-91</t>
  </si>
  <si>
    <t xml:space="preserve">RUA SATURNO, 54</t>
  </si>
  <si>
    <t xml:space="preserve">423</t>
  </si>
  <si>
    <t xml:space="preserve">496,53</t>
  </si>
  <si>
    <t xml:space="preserve">403,12</t>
  </si>
  <si>
    <t xml:space="preserve">01-065102/12-40</t>
  </si>
  <si>
    <t xml:space="preserve">RUA LIMEIRA, 566</t>
  </si>
  <si>
    <t xml:space="preserve">012,013,014,015,016,017,018</t>
  </si>
  <si>
    <t xml:space="preserve">2520</t>
  </si>
  <si>
    <t xml:space="preserve">4587,39</t>
  </si>
  <si>
    <t xml:space="preserve">4028,57</t>
  </si>
  <si>
    <t xml:space="preserve">64</t>
  </si>
  <si>
    <t xml:space="preserve">01-118971/12-19</t>
  </si>
  <si>
    <t xml:space="preserve">RUA CASTELO SERPA, 387</t>
  </si>
  <si>
    <t xml:space="preserve">840</t>
  </si>
  <si>
    <t xml:space="preserve">1678,67</t>
  </si>
  <si>
    <t xml:space="preserve">1023,27</t>
  </si>
  <si>
    <t xml:space="preserve">EDIONE BATISTA DE ARAUJO</t>
  </si>
  <si>
    <t xml:space="preserve">102412</t>
  </si>
  <si>
    <t xml:space="preserve">20/10/2015</t>
  </si>
  <si>
    <t xml:space="preserve">01-008384/13-23</t>
  </si>
  <si>
    <t xml:space="preserve">RUA JOAO CARLOS, 1522</t>
  </si>
  <si>
    <t xml:space="preserve">1053,66</t>
  </si>
  <si>
    <t xml:space="preserve">579,4</t>
  </si>
  <si>
    <t xml:space="preserve">PAULO EMILIO LIMA AZEVEDO</t>
  </si>
  <si>
    <t xml:space="preserve">65111d</t>
  </si>
  <si>
    <t xml:space="preserve">01-011394/11-93</t>
  </si>
  <si>
    <t xml:space="preserve">AVE HERACLITO MOURAO DE MIRANDA, 1271,1273,1275,1277,1279,1281,1283,1285,1287,1289,1291</t>
  </si>
  <si>
    <t xml:space="preserve">007,008,013,014</t>
  </si>
  <si>
    <t xml:space="preserve">5149,32</t>
  </si>
  <si>
    <t xml:space="preserve">12097,79</t>
  </si>
  <si>
    <t xml:space="preserve">9165,54</t>
  </si>
  <si>
    <t xml:space="preserve">132</t>
  </si>
  <si>
    <t xml:space="preserve">01-070068/13-34</t>
  </si>
  <si>
    <t xml:space="preserve">RUA ADAMASTOR TYMBURIBA, 28</t>
  </si>
  <si>
    <t xml:space="preserve">352,16</t>
  </si>
  <si>
    <t xml:space="preserve">294,21</t>
  </si>
  <si>
    <t xml:space="preserve">LUCIANA SOUZA BRAGANCA</t>
  </si>
  <si>
    <t xml:space="preserve">A-23882-1</t>
  </si>
  <si>
    <t xml:space="preserve">01-070515/13-09</t>
  </si>
  <si>
    <t xml:space="preserve">RUA ITAJUBA, 2344 / RUA SANTO AGOSTINHO, 20</t>
  </si>
  <si>
    <t xml:space="preserve">291</t>
  </si>
  <si>
    <t xml:space="preserve">020A</t>
  </si>
  <si>
    <t xml:space="preserve">552,77</t>
  </si>
  <si>
    <t xml:space="preserve">1028,48</t>
  </si>
  <si>
    <t xml:space="preserve">545,96</t>
  </si>
  <si>
    <t xml:space="preserve">WELLINGTON ARAUJO DOS SANTOS</t>
  </si>
  <si>
    <t xml:space="preserve">78307d</t>
  </si>
  <si>
    <t xml:space="preserve">23/10/2015</t>
  </si>
  <si>
    <t xml:space="preserve">01-094303/13-27</t>
  </si>
  <si>
    <t xml:space="preserve">RUA HELENA, 84,92 / RUA VIRGILIO, 275</t>
  </si>
  <si>
    <t xml:space="preserve">PATROCÍNIO</t>
  </si>
  <si>
    <t xml:space="preserve">731</t>
  </si>
  <si>
    <t xml:space="preserve">523,81</t>
  </si>
  <si>
    <t xml:space="preserve">247,49</t>
  </si>
  <si>
    <t xml:space="preserve">CLAUDIO LUIZ MARTINS DE SOUZA</t>
  </si>
  <si>
    <t xml:space="preserve">62683</t>
  </si>
  <si>
    <t xml:space="preserve">01-112174/13-09</t>
  </si>
  <si>
    <t xml:space="preserve">RUA ARAXA, 564,566</t>
  </si>
  <si>
    <t xml:space="preserve">017G</t>
  </si>
  <si>
    <t xml:space="preserve">330</t>
  </si>
  <si>
    <t xml:space="preserve">954,07</t>
  </si>
  <si>
    <t xml:space="preserve">562,08</t>
  </si>
  <si>
    <t xml:space="preserve">FERNANDO FERREIRA ASSUNCAO</t>
  </si>
  <si>
    <t xml:space="preserve">11429D-DF</t>
  </si>
  <si>
    <t xml:space="preserve">01-103859/13-46</t>
  </si>
  <si>
    <t xml:space="preserve">RUA DELFIM MOREIRA, 84</t>
  </si>
  <si>
    <t xml:space="preserve">106,9</t>
  </si>
  <si>
    <t xml:space="preserve">01-125341/13-81</t>
  </si>
  <si>
    <t xml:space="preserve">RUA RIO DOCE, 245,255</t>
  </si>
  <si>
    <t xml:space="preserve">041B</t>
  </si>
  <si>
    <t xml:space="preserve">357,5</t>
  </si>
  <si>
    <t xml:space="preserve">411,6</t>
  </si>
  <si>
    <t xml:space="preserve">397,9</t>
  </si>
  <si>
    <t xml:space="preserve">01-164113/12-46</t>
  </si>
  <si>
    <t xml:space="preserve">RUA RIO CLARO, 17</t>
  </si>
  <si>
    <t xml:space="preserve">005B</t>
  </si>
  <si>
    <t xml:space="preserve">128,41</t>
  </si>
  <si>
    <t xml:space="preserve">95</t>
  </si>
  <si>
    <t xml:space="preserve">WEBER VICTOR FOUREAUX</t>
  </si>
  <si>
    <t xml:space="preserve">82726/D</t>
  </si>
  <si>
    <t xml:space="preserve">01-139023/13-34</t>
  </si>
  <si>
    <t xml:space="preserve">RUA PASTOR RUI FRANCO, 514</t>
  </si>
  <si>
    <t xml:space="preserve">684,11</t>
  </si>
  <si>
    <t xml:space="preserve">360,03</t>
  </si>
  <si>
    <t xml:space="preserve">CASSIO DIOGENES DA CUNHA</t>
  </si>
  <si>
    <t xml:space="preserve">075494/D-MG</t>
  </si>
  <si>
    <t xml:space="preserve">01-139597/13-01</t>
  </si>
  <si>
    <t xml:space="preserve">RUA CAPITAO NELSON ALBUQUERQUE, 325</t>
  </si>
  <si>
    <t xml:space="preserve">003B</t>
  </si>
  <si>
    <t xml:space="preserve">ZCVN</t>
  </si>
  <si>
    <t xml:space="preserve">632,65</t>
  </si>
  <si>
    <t xml:space="preserve">358,98</t>
  </si>
  <si>
    <t xml:space="preserve">GUILHERME REZENDE MOSCATELLI, ANDRE LIMA BELICO</t>
  </si>
  <si>
    <t xml:space="preserve">559407, MG81660D</t>
  </si>
  <si>
    <t xml:space="preserve">01-042255/13-73</t>
  </si>
  <si>
    <t xml:space="preserve">RUA BOA ESPERANCA, 422</t>
  </si>
  <si>
    <t xml:space="preserve">1372,94</t>
  </si>
  <si>
    <t xml:space="preserve">682,42</t>
  </si>
  <si>
    <t xml:space="preserve">08/10/2015</t>
  </si>
  <si>
    <t xml:space="preserve">01-050343/13-94</t>
  </si>
  <si>
    <t xml:space="preserve">DESEMBARGADOR CONTINENTINO 188</t>
  </si>
  <si>
    <t xml:space="preserve">EX COLÔNIA CARLOS PRATES</t>
  </si>
  <si>
    <t xml:space="preserve">104</t>
  </si>
  <si>
    <t xml:space="preserve">361</t>
  </si>
  <si>
    <t xml:space="preserve">442,69</t>
  </si>
  <si>
    <t xml:space="preserve">29/10/2015</t>
  </si>
  <si>
    <t xml:space="preserve">01-065112/13-85</t>
  </si>
  <si>
    <t xml:space="preserve">RUA DO GARIMPO, 155</t>
  </si>
  <si>
    <t xml:space="preserve">15545,79</t>
  </si>
  <si>
    <t xml:space="preserve">10186,45</t>
  </si>
  <si>
    <t xml:space="preserve">9390,18</t>
  </si>
  <si>
    <t xml:space="preserve">52</t>
  </si>
  <si>
    <t xml:space="preserve">JOSE MAURICIO PINHEIRO DE CAMPOS FILHO</t>
  </si>
  <si>
    <t xml:space="preserve">77367/D-MG</t>
  </si>
  <si>
    <t xml:space="preserve">28/10/2015</t>
  </si>
  <si>
    <t xml:space="preserve">01-118817/11-48</t>
  </si>
  <si>
    <t xml:space="preserve">AVE OTACILIO NEGRAO DE LIMA, 14920</t>
  </si>
  <si>
    <t xml:space="preserve">134</t>
  </si>
  <si>
    <t xml:space="preserve">1400</t>
  </si>
  <si>
    <t xml:space="preserve">1841,71</t>
  </si>
  <si>
    <t xml:space="preserve">1552,33</t>
  </si>
  <si>
    <t xml:space="preserve">50</t>
  </si>
  <si>
    <t xml:space="preserve">JOSE ALEXANDRE PINTO COELHO</t>
  </si>
  <si>
    <t xml:space="preserve">21037/D-MG</t>
  </si>
  <si>
    <t xml:space="preserve">01-174115/13-89</t>
  </si>
  <si>
    <t xml:space="preserve">RUA ITAGUAI, 314</t>
  </si>
  <si>
    <t xml:space="preserve">300,49</t>
  </si>
  <si>
    <t xml:space="preserve">254,59</t>
  </si>
  <si>
    <t xml:space="preserve">26/10/2015</t>
  </si>
  <si>
    <t xml:space="preserve">01-001521/14-25</t>
  </si>
  <si>
    <t xml:space="preserve">RUA ALBERTO AMBROSIO DOS SANTOS, 64</t>
  </si>
  <si>
    <t xml:space="preserve">540</t>
  </si>
  <si>
    <t xml:space="preserve">961,55</t>
  </si>
  <si>
    <t xml:space="preserve">652,65</t>
  </si>
  <si>
    <t xml:space="preserve">15/10/2015</t>
  </si>
  <si>
    <t xml:space="preserve">01-002503/14-89</t>
  </si>
  <si>
    <t xml:space="preserve">RUA ANTONIA FELICIA DOS REIS, 211</t>
  </si>
  <si>
    <t xml:space="preserve">369,8</t>
  </si>
  <si>
    <t xml:space="preserve">353,37</t>
  </si>
  <si>
    <t xml:space="preserve">309,27</t>
  </si>
  <si>
    <t xml:space="preserve">01-007574/10-80</t>
  </si>
  <si>
    <t xml:space="preserve">RUA DOS OTONI, 310 / RUA GRAO PARA, 498</t>
  </si>
  <si>
    <t xml:space="preserve">DÉCIMA TERCEIRA SEÇÃO URBANA</t>
  </si>
  <si>
    <t xml:space="preserve">003A,004A,004C,007C</t>
  </si>
  <si>
    <t xml:space="preserve">3748,45</t>
  </si>
  <si>
    <t xml:space="preserve">22289,42</t>
  </si>
  <si>
    <t xml:space="preserve">12679,79</t>
  </si>
  <si>
    <t xml:space="preserve">BERNARDO IMPELLIZIERI SA MATTOS</t>
  </si>
  <si>
    <t xml:space="preserve">82678/D-MG</t>
  </si>
  <si>
    <t xml:space="preserve">01-189927/12-57</t>
  </si>
  <si>
    <t xml:space="preserve">RUA MELO TEIXEIRA, 217</t>
  </si>
  <si>
    <t xml:space="preserve">538</t>
  </si>
  <si>
    <t xml:space="preserve">1564,95</t>
  </si>
  <si>
    <t xml:space="preserve">744,35</t>
  </si>
  <si>
    <t xml:space="preserve">ROGERIO CHAMONE LAKTIN</t>
  </si>
  <si>
    <t xml:space="preserve">1402952767</t>
  </si>
  <si>
    <t xml:space="preserve">01-009618/14-59</t>
  </si>
  <si>
    <t xml:space="preserve">RUA PROFESSOR ADELMO LODI, 81</t>
  </si>
  <si>
    <t xml:space="preserve">025B</t>
  </si>
  <si>
    <t xml:space="preserve">187,5</t>
  </si>
  <si>
    <t xml:space="preserve">278,37</t>
  </si>
  <si>
    <t xml:space="preserve">164,2</t>
  </si>
  <si>
    <t xml:space="preserve">IVAN EUSTAQUIO COUTO CARDOSO</t>
  </si>
  <si>
    <t xml:space="preserve">66134/D-MG</t>
  </si>
  <si>
    <t xml:space="preserve">01-011095/14-65</t>
  </si>
  <si>
    <t xml:space="preserve">RUA VILA RICA, 2095,2097,2099,2101,2103,2105</t>
  </si>
  <si>
    <t xml:space="preserve">ADELAIDE</t>
  </si>
  <si>
    <t xml:space="preserve">257</t>
  </si>
  <si>
    <t xml:space="preserve">766,81</t>
  </si>
  <si>
    <t xml:space="preserve">583,25</t>
  </si>
  <si>
    <t xml:space="preserve">552,59</t>
  </si>
  <si>
    <t xml:space="preserve">01-024081/14-93</t>
  </si>
  <si>
    <t xml:space="preserve">RUA SUL DE MINAS, 93</t>
  </si>
  <si>
    <t xml:space="preserve">675,21</t>
  </si>
  <si>
    <t xml:space="preserve">359,34</t>
  </si>
  <si>
    <t xml:space="preserve">VICENTE DE PAULO DE OLIVEIRA</t>
  </si>
  <si>
    <t xml:space="preserve">01-042928/14-01</t>
  </si>
  <si>
    <t xml:space="preserve">RUA CATETE, 210</t>
  </si>
  <si>
    <t xml:space="preserve">129</t>
  </si>
  <si>
    <t xml:space="preserve">348,24</t>
  </si>
  <si>
    <t xml:space="preserve">320,44</t>
  </si>
  <si>
    <t xml:space="preserve">MARIELE DE OLIVEIRA VILELA NOVAIS</t>
  </si>
  <si>
    <t xml:space="preserve">A38404-6</t>
  </si>
  <si>
    <t xml:space="preserve">01-062629/14-85</t>
  </si>
  <si>
    <t xml:space="preserve">RUA FRANCISCO JOSE TEIXEIRA, 44</t>
  </si>
  <si>
    <t xml:space="preserve">383,01</t>
  </si>
  <si>
    <t xml:space="preserve">353,71</t>
  </si>
  <si>
    <t xml:space="preserve">01-076670/14-57</t>
  </si>
  <si>
    <t xml:space="preserve">RUA DAVID ALVES DO VALE, 195,197</t>
  </si>
  <si>
    <t xml:space="preserve">414</t>
  </si>
  <si>
    <t xml:space="preserve">401,07</t>
  </si>
  <si>
    <t xml:space="preserve">360,43</t>
  </si>
  <si>
    <t xml:space="preserve">01-079098/14-05</t>
  </si>
  <si>
    <t xml:space="preserve">AVE RISOLETA NEVES, 1616</t>
  </si>
  <si>
    <t xml:space="preserve">PROVIDÊNCIA</t>
  </si>
  <si>
    <t xml:space="preserve">922</t>
  </si>
  <si>
    <t xml:space="preserve">045A</t>
  </si>
  <si>
    <t xml:space="preserve">001A,005,006A,007A,008A</t>
  </si>
  <si>
    <t xml:space="preserve">6171,30</t>
  </si>
  <si>
    <t xml:space="preserve">8995,88</t>
  </si>
  <si>
    <t xml:space="preserve">5900,01</t>
  </si>
  <si>
    <t xml:space="preserve">01-097890/14-41</t>
  </si>
  <si>
    <t xml:space="preserve">RUA CANDEIAS, 80</t>
  </si>
  <si>
    <t xml:space="preserve">337,28</t>
  </si>
  <si>
    <t xml:space="preserve">309,84</t>
  </si>
  <si>
    <t xml:space="preserve">01-099696/14-00</t>
  </si>
  <si>
    <t xml:space="preserve">RUA ALFENAS, 317</t>
  </si>
  <si>
    <t xml:space="preserve">024B</t>
  </si>
  <si>
    <t xml:space="preserve">996,06</t>
  </si>
  <si>
    <t xml:space="preserve">735,52</t>
  </si>
  <si>
    <t xml:space="preserve">01-081183/96-61</t>
  </si>
  <si>
    <t xml:space="preserve">RUA JORGE DE LIMA, 12,14 / RUA WALDEMAR FALCAO, 107,111</t>
  </si>
  <si>
    <t xml:space="preserve">448,48</t>
  </si>
  <si>
    <t xml:space="preserve">390,1</t>
  </si>
  <si>
    <t xml:space="preserve">319,89</t>
  </si>
  <si>
    <t xml:space="preserve">01-109806/14-83</t>
  </si>
  <si>
    <t xml:space="preserve">RUA SAO JOAO EVANGELISTA, 644</t>
  </si>
  <si>
    <t xml:space="preserve">800</t>
  </si>
  <si>
    <t xml:space="preserve">2877,86</t>
  </si>
  <si>
    <t xml:space="preserve">1530,57</t>
  </si>
  <si>
    <t xml:space="preserve">01-116582/14-48</t>
  </si>
  <si>
    <t xml:space="preserve">RUA ORIENTE, 308</t>
  </si>
  <si>
    <t xml:space="preserve">1166,86</t>
  </si>
  <si>
    <t xml:space="preserve">747,01</t>
  </si>
  <si>
    <t xml:space="preserve">01-123474/14-95</t>
  </si>
  <si>
    <t xml:space="preserve">RUA MARIA CONCEICAO BONFIM, 1315,1317,1319 / RUA GANSO, 12</t>
  </si>
  <si>
    <t xml:space="preserve">012A</t>
  </si>
  <si>
    <t xml:space="preserve">364,98</t>
  </si>
  <si>
    <t xml:space="preserve">383,23</t>
  </si>
  <si>
    <t xml:space="preserve">343,03</t>
  </si>
  <si>
    <t xml:space="preserve">01-124336/14-97</t>
  </si>
  <si>
    <t xml:space="preserve">RUA SIRI, 315</t>
  </si>
  <si>
    <t xml:space="preserve">270,67</t>
  </si>
  <si>
    <t xml:space="preserve">235,04</t>
  </si>
  <si>
    <t xml:space="preserve">MARIA CRISTINA SENA DIAS, HELENA MOHALLEM GUIDUGLI</t>
  </si>
  <si>
    <t xml:space="preserve">A 70298-6, A 70306-0</t>
  </si>
  <si>
    <t xml:space="preserve">01-128406/14-12</t>
  </si>
  <si>
    <t xml:space="preserve">AVE BERNARDA SILVESTRE, 392,394,406,408,418,420 / RUA GERALDO SILVA, 122</t>
  </si>
  <si>
    <t xml:space="preserve">009,010,011,012</t>
  </si>
  <si>
    <t xml:space="preserve">1440</t>
  </si>
  <si>
    <t xml:space="preserve">1749,74</t>
  </si>
  <si>
    <t xml:space="preserve">2252,17</t>
  </si>
  <si>
    <t xml:space="preserve">IVO SILVA DE OLIVEIRA JUNIOR</t>
  </si>
  <si>
    <t xml:space="preserve">19897</t>
  </si>
  <si>
    <t xml:space="preserve">01-130737/14-12</t>
  </si>
  <si>
    <t xml:space="preserve">RUA BARAO DE COROMANDEL, 999</t>
  </si>
  <si>
    <t xml:space="preserve">225,05</t>
  </si>
  <si>
    <t xml:space="preserve">01-041341/13-78</t>
  </si>
  <si>
    <t xml:space="preserve">RUA SINALEIRO, 69</t>
  </si>
  <si>
    <t xml:space="preserve">3358,6</t>
  </si>
  <si>
    <t xml:space="preserve">3556,7</t>
  </si>
  <si>
    <t xml:space="preserve">3205,89</t>
  </si>
  <si>
    <t xml:space="preserve">ANDRE LUIZ MASSOTE MONTEIRO</t>
  </si>
  <si>
    <t xml:space="preserve">131292</t>
  </si>
  <si>
    <t xml:space="preserve">01-135392/14-20</t>
  </si>
  <si>
    <t xml:space="preserve">RUA RECY SOUZA PAIVA, 98</t>
  </si>
  <si>
    <t xml:space="preserve">280,47</t>
  </si>
  <si>
    <t xml:space="preserve">255,5</t>
  </si>
  <si>
    <t xml:space="preserve">01-138306/14-02</t>
  </si>
  <si>
    <t xml:space="preserve">RUA DONA BINA, 47,49</t>
  </si>
  <si>
    <t xml:space="preserve">111</t>
  </si>
  <si>
    <t xml:space="preserve">333,66</t>
  </si>
  <si>
    <t xml:space="preserve">296,35</t>
  </si>
  <si>
    <t xml:space="preserve">01-165092/14-75</t>
  </si>
  <si>
    <t xml:space="preserve">RUA GREGORIO DE MATOS, 225</t>
  </si>
  <si>
    <t xml:space="preserve">413,35</t>
  </si>
  <si>
    <t xml:space="preserve">335,87</t>
  </si>
  <si>
    <t xml:space="preserve">283,72</t>
  </si>
  <si>
    <t xml:space="preserve">CAROLINA ALVES DE PAULA LISBOA</t>
  </si>
  <si>
    <t xml:space="preserve">A60017-2</t>
  </si>
  <si>
    <t xml:space="preserve">01-140590/14-32</t>
  </si>
  <si>
    <t xml:space="preserve">RUA BATES DO BRASIL, 57</t>
  </si>
  <si>
    <t xml:space="preserve">354,3</t>
  </si>
  <si>
    <t xml:space="preserve">307,5</t>
  </si>
  <si>
    <t xml:space="preserve">01-143136/14-15</t>
  </si>
  <si>
    <t xml:space="preserve">RUA CONSELHEIRO MATA, 228,230,232,234</t>
  </si>
  <si>
    <t xml:space="preserve">572,26</t>
  </si>
  <si>
    <t xml:space="preserve">01-151540/14-26</t>
  </si>
  <si>
    <t xml:space="preserve">RUA ISTRIA FERRAZ, 255</t>
  </si>
  <si>
    <t xml:space="preserve">451,51</t>
  </si>
  <si>
    <t xml:space="preserve">532,07</t>
  </si>
  <si>
    <t xml:space="preserve">464,47</t>
  </si>
  <si>
    <t xml:space="preserve">01-161291/13-79</t>
  </si>
  <si>
    <t xml:space="preserve">AVE DEPUTADO CRISTOVAM CHIARADIA, 651</t>
  </si>
  <si>
    <t xml:space="preserve">615,34</t>
  </si>
  <si>
    <t xml:space="preserve">708,45</t>
  </si>
  <si>
    <t xml:space="preserve">413</t>
  </si>
  <si>
    <t xml:space="preserve">NAYARA CRISTINA DE OLIVEIRA</t>
  </si>
  <si>
    <t xml:space="preserve">A 44616-5</t>
  </si>
  <si>
    <t xml:space="preserve">01-160287/14-47</t>
  </si>
  <si>
    <t xml:space="preserve">RUA FERNANDO CANDIDO DE SOUZA, 141,143,145</t>
  </si>
  <si>
    <t xml:space="preserve">ESTRELA DO ORIENTE</t>
  </si>
  <si>
    <t xml:space="preserve">463</t>
  </si>
  <si>
    <t xml:space="preserve">728,60</t>
  </si>
  <si>
    <t xml:space="preserve">272,89</t>
  </si>
  <si>
    <t xml:space="preserve">01-167021/13-17</t>
  </si>
  <si>
    <t xml:space="preserve">RUA CONSELHEIRO QUINTILIANO SILVA, 389</t>
  </si>
  <si>
    <t xml:space="preserve">798,19</t>
  </si>
  <si>
    <t xml:space="preserve">451,72</t>
  </si>
  <si>
    <t xml:space="preserve">37.291-9</t>
  </si>
  <si>
    <t xml:space="preserve">09/10/2015</t>
  </si>
  <si>
    <t xml:space="preserve">01-162431/14-52</t>
  </si>
  <si>
    <t xml:space="preserve">AVE DOS ENGENHEIROS, 1300</t>
  </si>
  <si>
    <t xml:space="preserve">017,018</t>
  </si>
  <si>
    <t xml:space="preserve">1185,0</t>
  </si>
  <si>
    <t xml:space="preserve">2917,3</t>
  </si>
  <si>
    <t xml:space="preserve">2205,55</t>
  </si>
  <si>
    <t xml:space="preserve">36</t>
  </si>
  <si>
    <t xml:space="preserve">01-123090/00-68</t>
  </si>
  <si>
    <t xml:space="preserve">RUA MAURA, 1075</t>
  </si>
  <si>
    <t xml:space="preserve">456,51</t>
  </si>
  <si>
    <t xml:space="preserve">1664,8</t>
  </si>
  <si>
    <t xml:space="preserve">1019,5</t>
  </si>
  <si>
    <t xml:space="preserve">01-166641/14-47</t>
  </si>
  <si>
    <t xml:space="preserve">AVE VILARINHO, 5311</t>
  </si>
  <si>
    <t xml:space="preserve">003,005</t>
  </si>
  <si>
    <t xml:space="preserve">1175</t>
  </si>
  <si>
    <t xml:space="preserve">906,3</t>
  </si>
  <si>
    <t xml:space="preserve">784,08</t>
  </si>
  <si>
    <t xml:space="preserve">01-018541/15-06</t>
  </si>
  <si>
    <t xml:space="preserve">RUA ONDINA PEDROSA NAHAS, 693</t>
  </si>
  <si>
    <t xml:space="preserve">1049,8</t>
  </si>
  <si>
    <t xml:space="preserve">688,13</t>
  </si>
  <si>
    <t xml:space="preserve">01-002704/15-11</t>
  </si>
  <si>
    <t xml:space="preserve">RUA JOAO BERNARDINO SANTOS, 104</t>
  </si>
  <si>
    <t xml:space="preserve">445</t>
  </si>
  <si>
    <t xml:space="preserve">70,79</t>
  </si>
  <si>
    <t xml:space="preserve">01-004864/15-69</t>
  </si>
  <si>
    <t xml:space="preserve">RUA SUL DE MINAS, 298</t>
  </si>
  <si>
    <t xml:space="preserve">190</t>
  </si>
  <si>
    <t xml:space="preserve">436</t>
  </si>
  <si>
    <t xml:space="preserve">255,91</t>
  </si>
  <si>
    <t xml:space="preserve">01-007607/15-42</t>
  </si>
  <si>
    <t xml:space="preserve">RUA DAS TANGERINAS, 217,219</t>
  </si>
  <si>
    <t xml:space="preserve">DAS LARANJEIRAS</t>
  </si>
  <si>
    <t xml:space="preserve">948</t>
  </si>
  <si>
    <t xml:space="preserve">523,36</t>
  </si>
  <si>
    <t xml:space="preserve">481,56</t>
  </si>
  <si>
    <t xml:space="preserve">01-068274/91-06</t>
  </si>
  <si>
    <t xml:space="preserve">RUA ECLIPSE, 133</t>
  </si>
  <si>
    <t xml:space="preserve">319</t>
  </si>
  <si>
    <t xml:space="preserve">513,82</t>
  </si>
  <si>
    <t xml:space="preserve">527,79</t>
  </si>
  <si>
    <t xml:space="preserve">01-013768/15-66</t>
  </si>
  <si>
    <t xml:space="preserve">RUA FLUORINA, 1410,1414</t>
  </si>
  <si>
    <t xml:space="preserve">393,25</t>
  </si>
  <si>
    <t xml:space="preserve">356,23</t>
  </si>
  <si>
    <t xml:space="preserve">337,36</t>
  </si>
  <si>
    <t xml:space="preserve">01-021109/15-85</t>
  </si>
  <si>
    <t xml:space="preserve">RUA CATA PRETA, 186,188</t>
  </si>
  <si>
    <t xml:space="preserve">310,21</t>
  </si>
  <si>
    <t xml:space="preserve">01-012007/10-00</t>
  </si>
  <si>
    <t xml:space="preserve">RUA GARUMA, 570</t>
  </si>
  <si>
    <t xml:space="preserve">369,6</t>
  </si>
  <si>
    <t xml:space="preserve">1092,8</t>
  </si>
  <si>
    <t xml:space="preserve">622,67</t>
  </si>
  <si>
    <t xml:space="preserve">LUIZ CARLOS DE ASSIS</t>
  </si>
  <si>
    <t xml:space="preserve">14217-D/MG</t>
  </si>
  <si>
    <t xml:space="preserve">01-013668/15-11</t>
  </si>
  <si>
    <t xml:space="preserve">AVE BERNARDA SILVESTRE, 146,148,150</t>
  </si>
  <si>
    <t xml:space="preserve">634,27</t>
  </si>
  <si>
    <t xml:space="preserve">589,97</t>
  </si>
  <si>
    <t xml:space="preserve">01-011463/15-38</t>
  </si>
  <si>
    <t xml:space="preserve">RUA BARAO DE LEOPOLDINA, 330</t>
  </si>
  <si>
    <t xml:space="preserve">217</t>
  </si>
  <si>
    <t xml:space="preserve">184,1</t>
  </si>
  <si>
    <t xml:space="preserve">01-059613/15-58</t>
  </si>
  <si>
    <t xml:space="preserve">RUA UBATUBA, 180</t>
  </si>
  <si>
    <t xml:space="preserve">354,25</t>
  </si>
  <si>
    <t xml:space="preserve">288,11</t>
  </si>
  <si>
    <t xml:space="preserve">262,87</t>
  </si>
  <si>
    <t xml:space="preserve">01-027149/15-12</t>
  </si>
  <si>
    <t xml:space="preserve">RUA BELARMINO GIAROLA, 455</t>
  </si>
  <si>
    <t xml:space="preserve">298,82</t>
  </si>
  <si>
    <t xml:space="preserve">271,09</t>
  </si>
  <si>
    <t xml:space="preserve">01-037332/15-35</t>
  </si>
  <si>
    <t xml:space="preserve">RUA JOSE BARBOSA FERNANDES, 372</t>
  </si>
  <si>
    <t xml:space="preserve">382,14</t>
  </si>
  <si>
    <t xml:space="preserve">82,15</t>
  </si>
  <si>
    <t xml:space="preserve">50,74</t>
  </si>
  <si>
    <t xml:space="preserve">01-055918/15-63</t>
  </si>
  <si>
    <t xml:space="preserve">RUA VISCONDE DE TAUNAY, 381</t>
  </si>
  <si>
    <t xml:space="preserve">316,86</t>
  </si>
  <si>
    <t xml:space="preserve">294,12</t>
  </si>
  <si>
    <t xml:space="preserve">01-055157/15-59</t>
  </si>
  <si>
    <t xml:space="preserve">RUA PAULO DO COUTO E SILVA, 122</t>
  </si>
  <si>
    <t xml:space="preserve">204,35</t>
  </si>
  <si>
    <t xml:space="preserve">01-053666/15-00</t>
  </si>
  <si>
    <t xml:space="preserve">ALA CAMBUCI, 47</t>
  </si>
  <si>
    <t xml:space="preserve">225</t>
  </si>
  <si>
    <t xml:space="preserve">144,57</t>
  </si>
  <si>
    <t xml:space="preserve">123,37</t>
  </si>
  <si>
    <t xml:space="preserve">01-079187/15-14</t>
  </si>
  <si>
    <t xml:space="preserve">RUA JOAQUIM RIBEIRO COSTA, 165</t>
  </si>
  <si>
    <t xml:space="preserve">693,54</t>
  </si>
  <si>
    <t xml:space="preserve">493,38</t>
  </si>
  <si>
    <t xml:space="preserve">01-048703/15-87</t>
  </si>
  <si>
    <t xml:space="preserve">RUA BAMBUI, 699</t>
  </si>
  <si>
    <t xml:space="preserve">016A</t>
  </si>
  <si>
    <t xml:space="preserve">382,5</t>
  </si>
  <si>
    <t xml:space="preserve">1411,64</t>
  </si>
  <si>
    <t xml:space="preserve">770,87</t>
  </si>
  <si>
    <t xml:space="preserve">01-060327/15-26</t>
  </si>
  <si>
    <t xml:space="preserve">RUA MARACAJA, 262</t>
  </si>
  <si>
    <t xml:space="preserve">SENHOR BOM JESUS</t>
  </si>
  <si>
    <t xml:space="preserve">367</t>
  </si>
  <si>
    <t xml:space="preserve">357,55</t>
  </si>
  <si>
    <t xml:space="preserve">326,37</t>
  </si>
  <si>
    <t xml:space="preserve">01-066959/15-02</t>
  </si>
  <si>
    <t xml:space="preserve">RUA JOAQUIM PIMENTA, 186</t>
  </si>
  <si>
    <t xml:space="preserve">MONTE AZUL</t>
  </si>
  <si>
    <t xml:space="preserve">751</t>
  </si>
  <si>
    <t xml:space="preserve">533,04</t>
  </si>
  <si>
    <t xml:space="preserve">145,42</t>
  </si>
  <si>
    <t xml:space="preserve">97,33</t>
  </si>
  <si>
    <t xml:space="preserve">01-078062/15-03</t>
  </si>
  <si>
    <t xml:space="preserve">RUA CAMPOS ELISEOS, 457,459</t>
  </si>
  <si>
    <t xml:space="preserve">147</t>
  </si>
  <si>
    <t xml:space="preserve">347,28</t>
  </si>
  <si>
    <t xml:space="preserve">01-066159/15-46</t>
  </si>
  <si>
    <t xml:space="preserve">RUA DEPUTADO JOSE RAIMUNDO, 182</t>
  </si>
  <si>
    <t xml:space="preserve">261,27</t>
  </si>
  <si>
    <t xml:space="preserve">222,48</t>
  </si>
  <si>
    <t xml:space="preserve">01-066103/15-91</t>
  </si>
  <si>
    <t xml:space="preserve">RUA RENANEA, 139</t>
  </si>
  <si>
    <t xml:space="preserve">256,03</t>
  </si>
  <si>
    <t xml:space="preserve">214,06</t>
  </si>
  <si>
    <t xml:space="preserve">01-072370/15-52</t>
  </si>
  <si>
    <t xml:space="preserve">RUA OSWALDO CRIVELLARI, 75</t>
  </si>
  <si>
    <t xml:space="preserve">316,7</t>
  </si>
  <si>
    <t xml:space="preserve">285,47</t>
  </si>
  <si>
    <t xml:space="preserve">01-080226/15-71</t>
  </si>
  <si>
    <t xml:space="preserve">RUA ARTUR HAAS, 241</t>
  </si>
  <si>
    <t xml:space="preserve">MINAS GERAIS</t>
  </si>
  <si>
    <t xml:space="preserve">254</t>
  </si>
  <si>
    <t xml:space="preserve">512,55</t>
  </si>
  <si>
    <t xml:space="preserve">645,46</t>
  </si>
  <si>
    <t xml:space="preserve">01-084788/15-01</t>
  </si>
  <si>
    <t xml:space="preserve">RUA JOSE BARONI, 345</t>
  </si>
  <si>
    <t xml:space="preserve">051C</t>
  </si>
  <si>
    <t xml:space="preserve">003A</t>
  </si>
  <si>
    <t xml:space="preserve">471,42</t>
  </si>
  <si>
    <t xml:space="preserve">292,25</t>
  </si>
  <si>
    <t xml:space="preserve">01-086112/15-35</t>
  </si>
  <si>
    <t xml:space="preserve">RUA JOSE VIEIRA BRANDAO, 108</t>
  </si>
  <si>
    <t xml:space="preserve">364,7</t>
  </si>
  <si>
    <t xml:space="preserve">313,93</t>
  </si>
  <si>
    <t xml:space="preserve">AMAURI NAZARENO BENTO</t>
  </si>
  <si>
    <t xml:space="preserve">75452/D</t>
  </si>
  <si>
    <t xml:space="preserve">01-085067/15-47</t>
  </si>
  <si>
    <t xml:space="preserve">RUA ARISTOTELES RIBEIRO VASCONCELOS, 457</t>
  </si>
  <si>
    <t xml:space="preserve">411</t>
  </si>
  <si>
    <t xml:space="preserve">457,68</t>
  </si>
  <si>
    <t xml:space="preserve">455,72</t>
  </si>
  <si>
    <t xml:space="preserve">01-101752/15-43</t>
  </si>
  <si>
    <t xml:space="preserve">RUA SANSAO, 107</t>
  </si>
  <si>
    <t xml:space="preserve">207,23</t>
  </si>
  <si>
    <t xml:space="preserve">01-104312/12-04</t>
  </si>
  <si>
    <t xml:space="preserve">RUA MANUEL TEIXEIRA DE SALES, 95</t>
  </si>
  <si>
    <t xml:space="preserve">565,95</t>
  </si>
  <si>
    <t xml:space="preserve">496,24</t>
  </si>
  <si>
    <t xml:space="preserve">EUFRASIO ALVES DE ANDRADE</t>
  </si>
  <si>
    <t xml:space="preserve">A 76670-4</t>
  </si>
  <si>
    <t xml:space="preserve">01-181735/09-05</t>
  </si>
  <si>
    <t xml:space="preserve">RUA PIUM I, 1217</t>
  </si>
  <si>
    <t xml:space="preserve">015,022</t>
  </si>
  <si>
    <t xml:space="preserve">756</t>
  </si>
  <si>
    <t xml:space="preserve">2239,16</t>
  </si>
  <si>
    <t xml:space="preserve">1285,49</t>
  </si>
  <si>
    <t xml:space="preserve">01-055360/12-00</t>
  </si>
  <si>
    <t xml:space="preserve">RUA PALERMO 1070</t>
  </si>
  <si>
    <t xml:space="preserve"> DOS BANDEIRANTES</t>
  </si>
  <si>
    <t xml:space="preserve">117</t>
  </si>
  <si>
    <t xml:space="preserve">505,48</t>
  </si>
  <si>
    <t xml:space="preserve">440,27</t>
  </si>
  <si>
    <t xml:space="preserve">MARCUS CANDIDO DUARTE DE ARAUJO</t>
  </si>
  <si>
    <t xml:space="preserve">88556 D-MG</t>
  </si>
  <si>
    <t xml:space="preserve">01-186683/09-82</t>
  </si>
  <si>
    <t xml:space="preserve">RUA MARIA MACEDO, 998 / AVE BARAO HOMEM DE MELO, 329</t>
  </si>
  <si>
    <t xml:space="preserve">MARINHOS</t>
  </si>
  <si>
    <t xml:space="preserve">492</t>
  </si>
  <si>
    <t xml:space="preserve">210A</t>
  </si>
  <si>
    <t xml:space="preserve">001A,001B,001C,002A,003A,004,005A,006A,007,008,009,010,014,015,016,017,019</t>
  </si>
  <si>
    <t xml:space="preserve">12823,26</t>
  </si>
  <si>
    <t xml:space="preserve">23187,06</t>
  </si>
  <si>
    <t xml:space="preserve">13905,78</t>
  </si>
  <si>
    <t xml:space="preserve">FERNANDO VAHIA TERZELLA</t>
  </si>
  <si>
    <t xml:space="preserve">0707669189</t>
  </si>
  <si>
    <t xml:space="preserve">01-067686/08-58</t>
  </si>
  <si>
    <t xml:space="preserve">AVE PROFESSOR MARIO WERNECK, 2108,2110,2112,2114,2116,2126,2128,2130,2132,2134,2138,2140,2142,2144,2146</t>
  </si>
  <si>
    <t xml:space="preserve">011,012,013</t>
  </si>
  <si>
    <t xml:space="preserve">1510</t>
  </si>
  <si>
    <t xml:space="preserve">6519,79</t>
  </si>
  <si>
    <t xml:space="preserve">3101,23</t>
  </si>
  <si>
    <t xml:space="preserve">01-169421/14-57</t>
  </si>
  <si>
    <t xml:space="preserve">RUA PITANGUI, 1531</t>
  </si>
  <si>
    <t xml:space="preserve">305,25</t>
  </si>
  <si>
    <t xml:space="preserve">524,24</t>
  </si>
  <si>
    <t xml:space="preserve">492,74</t>
  </si>
  <si>
    <t xml:space="preserve">RUA ALCIDES PEREIRA LIMA 25</t>
  </si>
  <si>
    <t xml:space="preserve"> COMITECO</t>
  </si>
  <si>
    <t xml:space="preserve">01-010614/13-14</t>
  </si>
  <si>
    <t xml:space="preserve">RUA DOS SALESIANOS, 139,141</t>
  </si>
  <si>
    <t xml:space="preserve">127</t>
  </si>
  <si>
    <t xml:space="preserve">345,33</t>
  </si>
  <si>
    <t xml:space="preserve">317,83</t>
  </si>
  <si>
    <t xml:space="preserve">01-088619/15-88</t>
  </si>
  <si>
    <t xml:space="preserve">RUA ICO, 336</t>
  </si>
  <si>
    <t xml:space="preserve">CRUZEIRO DO SUL</t>
  </si>
  <si>
    <t xml:space="preserve">326,98</t>
  </si>
  <si>
    <t xml:space="preserve">290,35</t>
  </si>
  <si>
    <t xml:space="preserve">01-116829/15-80</t>
  </si>
  <si>
    <t xml:space="preserve">RUA A, 9 / RUA B, 121</t>
  </si>
  <si>
    <t xml:space="preserve">178</t>
  </si>
  <si>
    <t xml:space="preserve">372,82</t>
  </si>
  <si>
    <t xml:space="preserve">P R O J E T O S   D E   E D I F I C A Ç Ã O   C O M   B A I X A   D E   C O N S T R U Ç Ã O   E M   S E T E M B R O  / 2 0 1 5</t>
  </si>
  <si>
    <t xml:space="preserve">01-062007/98-83</t>
  </si>
  <si>
    <t xml:space="preserve">RUA CASTELO SERPA, 438</t>
  </si>
  <si>
    <t xml:space="preserve">299,51</t>
  </si>
  <si>
    <t xml:space="preserve">238,86</t>
  </si>
  <si>
    <t xml:space="preserve">17/09/2015</t>
  </si>
  <si>
    <t xml:space="preserve">01-053248/02-17</t>
  </si>
  <si>
    <t xml:space="preserve">RUA ARMANDO ZILLER 71</t>
  </si>
  <si>
    <t xml:space="preserve">131A</t>
  </si>
  <si>
    <t xml:space="preserve">576</t>
  </si>
  <si>
    <t xml:space="preserve">587,87</t>
  </si>
  <si>
    <t xml:space="preserve">CLAUDINEY PEREIRA DINIZ</t>
  </si>
  <si>
    <t xml:space="preserve">MG-55442/D</t>
  </si>
  <si>
    <t xml:space="preserve">30/09/2015</t>
  </si>
  <si>
    <t xml:space="preserve">01-133614/05-98</t>
  </si>
  <si>
    <t xml:space="preserve">RUA SANTANA DE CALDAS, 27</t>
  </si>
  <si>
    <t xml:space="preserve">370</t>
  </si>
  <si>
    <t xml:space="preserve">316,35</t>
  </si>
  <si>
    <t xml:space="preserve">269,07</t>
  </si>
  <si>
    <t xml:space="preserve">ROGERIO VASCONCELOS SANTOS</t>
  </si>
  <si>
    <t xml:space="preserve">32077/D-MG</t>
  </si>
  <si>
    <t xml:space="preserve">18/09/2015</t>
  </si>
  <si>
    <t xml:space="preserve">01-162837/05-26</t>
  </si>
  <si>
    <t xml:space="preserve">RUA CONSUL ROBERT LEVY, 810</t>
  </si>
  <si>
    <t xml:space="preserve">391</t>
  </si>
  <si>
    <t xml:space="preserve">060,061</t>
  </si>
  <si>
    <t xml:space="preserve">900</t>
  </si>
  <si>
    <t xml:space="preserve">809,98</t>
  </si>
  <si>
    <t xml:space="preserve">654,18</t>
  </si>
  <si>
    <t xml:space="preserve">FABIANO RAMOS FERNANDES</t>
  </si>
  <si>
    <t xml:space="preserve">52010/D-MG</t>
  </si>
  <si>
    <t xml:space="preserve">22/09/2015</t>
  </si>
  <si>
    <t xml:space="preserve">01-009127/09-50</t>
  </si>
  <si>
    <t xml:space="preserve">RUA PELICANO FRADE, 21 / RUA DONA CIDINHA STUSSI, 25,29 / RUA THOMAZ NAVES, 104,88</t>
  </si>
  <si>
    <t xml:space="preserve">015,016,017,018,019,020,021,022,023,024,025</t>
  </si>
  <si>
    <t xml:space="preserve">4510,05</t>
  </si>
  <si>
    <t xml:space="preserve">12885,04</t>
  </si>
  <si>
    <t xml:space="preserve">7651,15</t>
  </si>
  <si>
    <t xml:space="preserve">38</t>
  </si>
  <si>
    <t xml:space="preserve">RONALDO VALADARES GONTIJO</t>
  </si>
  <si>
    <t xml:space="preserve">44573-D/MG</t>
  </si>
  <si>
    <t xml:space="preserve">02/09/2015</t>
  </si>
  <si>
    <t xml:space="preserve">01-024753/09-02</t>
  </si>
  <si>
    <t xml:space="preserve">RUA DESEMBARGADOR FERNANDO BHERING, 487</t>
  </si>
  <si>
    <t xml:space="preserve">1078,15</t>
  </si>
  <si>
    <t xml:space="preserve">609,63</t>
  </si>
  <si>
    <t xml:space="preserve">MARCO ANTONIO ROCHA MACHADO</t>
  </si>
  <si>
    <t xml:space="preserve">52505/D</t>
  </si>
  <si>
    <t xml:space="preserve">08/09/2015</t>
  </si>
  <si>
    <t xml:space="preserve">01-056625/09-82</t>
  </si>
  <si>
    <t xml:space="preserve">RUA GERALDA MIRANDA, 60</t>
  </si>
  <si>
    <t xml:space="preserve">342</t>
  </si>
  <si>
    <t xml:space="preserve">665,87</t>
  </si>
  <si>
    <t xml:space="preserve">340,77</t>
  </si>
  <si>
    <t xml:space="preserve">09/09/2015</t>
  </si>
  <si>
    <t xml:space="preserve">01-114980/09-62</t>
  </si>
  <si>
    <t xml:space="preserve">RUA TURQUESA, 992,994</t>
  </si>
  <si>
    <t xml:space="preserve">243,04</t>
  </si>
  <si>
    <t xml:space="preserve">316</t>
  </si>
  <si>
    <t xml:space="preserve">300,97</t>
  </si>
  <si>
    <t xml:space="preserve">29/09/2015</t>
  </si>
  <si>
    <t xml:space="preserve">01-190458/09-50</t>
  </si>
  <si>
    <t xml:space="preserve">RUA LIRIO MONTANHES, 204</t>
  </si>
  <si>
    <t xml:space="preserve">734</t>
  </si>
  <si>
    <t xml:space="preserve">2015,91</t>
  </si>
  <si>
    <t xml:space="preserve">1246,85</t>
  </si>
  <si>
    <t xml:space="preserve">JOSE ROBERTO MAIA</t>
  </si>
  <si>
    <t xml:space="preserve">MG - 17943/D</t>
  </si>
  <si>
    <t xml:space="preserve">01-190429/09-51</t>
  </si>
  <si>
    <t xml:space="preserve">RUA JOAQUIM DE FIGUEIREDO, 571</t>
  </si>
  <si>
    <t xml:space="preserve">713,18</t>
  </si>
  <si>
    <t xml:space="preserve">2957,39</t>
  </si>
  <si>
    <t xml:space="preserve">1458,06</t>
  </si>
  <si>
    <t xml:space="preserve">01/09/2015</t>
  </si>
  <si>
    <t xml:space="preserve">01-003222/10-00</t>
  </si>
  <si>
    <t xml:space="preserve">RUA CACUERA, 303</t>
  </si>
  <si>
    <t xml:space="preserve">1199,97</t>
  </si>
  <si>
    <t xml:space="preserve">511,84</t>
  </si>
  <si>
    <t xml:space="preserve">04/09/2015</t>
  </si>
  <si>
    <t xml:space="preserve">01-019647/10-50</t>
  </si>
  <si>
    <t xml:space="preserve">RUA NICOLINA PACHECO, 296</t>
  </si>
  <si>
    <t xml:space="preserve">007,008,009,010,011,012,020,021,022,023</t>
  </si>
  <si>
    <t xml:space="preserve">7140</t>
  </si>
  <si>
    <t xml:space="preserve">25004,53</t>
  </si>
  <si>
    <t xml:space="preserve">12642,35</t>
  </si>
  <si>
    <t xml:space="preserve">EVENCIO ALVARENGA BASTOS</t>
  </si>
  <si>
    <t xml:space="preserve">35753/D-MG</t>
  </si>
  <si>
    <t xml:space="preserve">01-025676/10-32</t>
  </si>
  <si>
    <t xml:space="preserve">RUA ELSON NUNES DE SOUZA, 188</t>
  </si>
  <si>
    <t xml:space="preserve">064</t>
  </si>
  <si>
    <t xml:space="preserve">1628,88</t>
  </si>
  <si>
    <t xml:space="preserve">709,26</t>
  </si>
  <si>
    <t xml:space="preserve">FELIPE HANAN</t>
  </si>
  <si>
    <t xml:space="preserve">44812-5</t>
  </si>
  <si>
    <t xml:space="preserve">01-028198/10-59</t>
  </si>
  <si>
    <t xml:space="preserve">RUA VITAL BRASIL, 429</t>
  </si>
  <si>
    <t xml:space="preserve">007,009</t>
  </si>
  <si>
    <t xml:space="preserve">2403</t>
  </si>
  <si>
    <t xml:space="preserve">1463,61</t>
  </si>
  <si>
    <t xml:space="preserve">LUCAS CUNHA DO AMARAL</t>
  </si>
  <si>
    <t xml:space="preserve">A44821-4</t>
  </si>
  <si>
    <t xml:space="preserve">28/09/2015</t>
  </si>
  <si>
    <t xml:space="preserve">01-036914/10-80</t>
  </si>
  <si>
    <t xml:space="preserve">AVE GETULIO VARGAS, 15 / AVE DO CONTORNO, 4366</t>
  </si>
  <si>
    <t xml:space="preserve">SÉTIMA SEÇÃO URBANA</t>
  </si>
  <si>
    <t xml:space="preserve">001Y,002Y</t>
  </si>
  <si>
    <t xml:space="preserve">532,95</t>
  </si>
  <si>
    <t xml:space="preserve">3186,71</t>
  </si>
  <si>
    <t xml:space="preserve">1318,6</t>
  </si>
  <si>
    <t xml:space="preserve">MURILO REIS</t>
  </si>
  <si>
    <t xml:space="preserve">0427-8</t>
  </si>
  <si>
    <t xml:space="preserve">01-054695/10-20</t>
  </si>
  <si>
    <t xml:space="preserve">RUA CARANGOLA, 123</t>
  </si>
  <si>
    <t xml:space="preserve">005Y,006Y</t>
  </si>
  <si>
    <t xml:space="preserve">1300</t>
  </si>
  <si>
    <t xml:space="preserve">5602,02</t>
  </si>
  <si>
    <t xml:space="preserve">2479,45</t>
  </si>
  <si>
    <t xml:space="preserve">DALTON OTONI VOLPINI</t>
  </si>
  <si>
    <t xml:space="preserve">21528/d</t>
  </si>
  <si>
    <t xml:space="preserve">908,96</t>
  </si>
  <si>
    <t xml:space="preserve">01-100415/10-33</t>
  </si>
  <si>
    <t xml:space="preserve">RUA ARTUR DE SA, 589</t>
  </si>
  <si>
    <t xml:space="preserve">009,010,011</t>
  </si>
  <si>
    <t xml:space="preserve">1568,10</t>
  </si>
  <si>
    <t xml:space="preserve">6734,62</t>
  </si>
  <si>
    <t xml:space="preserve">3375,19</t>
  </si>
  <si>
    <t xml:space="preserve">01-031277/10-00</t>
  </si>
  <si>
    <t xml:space="preserve">RUA FABIO COURI, 131</t>
  </si>
  <si>
    <t xml:space="preserve">005,006</t>
  </si>
  <si>
    <t xml:space="preserve">1377</t>
  </si>
  <si>
    <t xml:space="preserve">3372,69</t>
  </si>
  <si>
    <t xml:space="preserve">1376,6</t>
  </si>
  <si>
    <t xml:space="preserve">ROGERIO LABRIOLA</t>
  </si>
  <si>
    <t xml:space="preserve">68178/D-MG</t>
  </si>
  <si>
    <t xml:space="preserve">01-057623/11-07</t>
  </si>
  <si>
    <t xml:space="preserve">RUA ALDEBARAM, 151</t>
  </si>
  <si>
    <t xml:space="preserve">394,6</t>
  </si>
  <si>
    <t xml:space="preserve">555,06</t>
  </si>
  <si>
    <t xml:space="preserve">393,27</t>
  </si>
  <si>
    <t xml:space="preserve">ANDRE LIMA BELICO</t>
  </si>
  <si>
    <t xml:space="preserve">MG81660D</t>
  </si>
  <si>
    <t xml:space="preserve">01-089028/11-03</t>
  </si>
  <si>
    <t xml:space="preserve">RUA VICENTE LOPES DA ROCHA, 138</t>
  </si>
  <si>
    <t xml:space="preserve">137</t>
  </si>
  <si>
    <t xml:space="preserve">201</t>
  </si>
  <si>
    <t xml:space="preserve">169,66</t>
  </si>
  <si>
    <t xml:space="preserve">CARLOS ROBERTO BRAGA</t>
  </si>
  <si>
    <t xml:space="preserve">88055</t>
  </si>
  <si>
    <t xml:space="preserve">01-096258/11-83</t>
  </si>
  <si>
    <t xml:space="preserve">RUA JOSE HEMERCEDINO MIRANDA, 72</t>
  </si>
  <si>
    <t xml:space="preserve">PIRAJÁ</t>
  </si>
  <si>
    <t xml:space="preserve">761</t>
  </si>
  <si>
    <t xml:space="preserve">379,76</t>
  </si>
  <si>
    <t xml:space="preserve">328,67</t>
  </si>
  <si>
    <t xml:space="preserve">01-103159/11-62</t>
  </si>
  <si>
    <t xml:space="preserve">RUA ANTONIO ORLINDO DE CASTRO, 441</t>
  </si>
  <si>
    <t xml:space="preserve">001,002,003,004,005,006,007,008,009,035,036,037,038,039,040,041,042,043</t>
  </si>
  <si>
    <t xml:space="preserve">6630,48</t>
  </si>
  <si>
    <t xml:space="preserve">11320,27</t>
  </si>
  <si>
    <t xml:space="preserve">8167,44</t>
  </si>
  <si>
    <t xml:space="preserve">176</t>
  </si>
  <si>
    <t xml:space="preserve">HUDSON GONCALVES ANDRADE</t>
  </si>
  <si>
    <t xml:space="preserve">60.262/D-MG</t>
  </si>
  <si>
    <t xml:space="preserve">11/09/2015</t>
  </si>
  <si>
    <t xml:space="preserve">01-118374/11-59</t>
  </si>
  <si>
    <t xml:space="preserve">RUA CHAPADA, 78</t>
  </si>
  <si>
    <t xml:space="preserve">INCONFIDÊNCIA</t>
  </si>
  <si>
    <t xml:space="preserve">529,8</t>
  </si>
  <si>
    <t xml:space="preserve">959,52</t>
  </si>
  <si>
    <t xml:space="preserve">525</t>
  </si>
  <si>
    <t xml:space="preserve">MARCIA REGINA DE SOUZA VIANA</t>
  </si>
  <si>
    <t xml:space="preserve">60264/D-MG</t>
  </si>
  <si>
    <t xml:space="preserve">14/09/2015</t>
  </si>
  <si>
    <t xml:space="preserve">01-141659/11-20</t>
  </si>
  <si>
    <t xml:space="preserve">RUA PADRE NOBREGA, 201</t>
  </si>
  <si>
    <t xml:space="preserve">MINAS BRASIL</t>
  </si>
  <si>
    <t xml:space="preserve">801</t>
  </si>
  <si>
    <t xml:space="preserve">2515,85</t>
  </si>
  <si>
    <t xml:space="preserve">1295,63</t>
  </si>
  <si>
    <t xml:space="preserve">AMIRO JOSE PASSADES</t>
  </si>
  <si>
    <t xml:space="preserve">mg-114959</t>
  </si>
  <si>
    <t xml:space="preserve">15/09/2015</t>
  </si>
  <si>
    <t xml:space="preserve">01-099639/10-42</t>
  </si>
  <si>
    <t xml:space="preserve">RUA BERNARDO GUIMARAES, 2530</t>
  </si>
  <si>
    <t xml:space="preserve">1520</t>
  </si>
  <si>
    <t xml:space="preserve">10595,38</t>
  </si>
  <si>
    <t xml:space="preserve">5634,92</t>
  </si>
  <si>
    <t xml:space="preserve">HELENO BATISTA DE SOUZA</t>
  </si>
  <si>
    <t xml:space="preserve">22041/D</t>
  </si>
  <si>
    <t xml:space="preserve">03/09/2015</t>
  </si>
  <si>
    <t xml:space="preserve">01-171120/11-40</t>
  </si>
  <si>
    <t xml:space="preserve">RUA PROFESSOR TABAJARA PEDROSO, 39</t>
  </si>
  <si>
    <t xml:space="preserve">364</t>
  </si>
  <si>
    <t xml:space="preserve">925,82</t>
  </si>
  <si>
    <t xml:space="preserve">543,69</t>
  </si>
  <si>
    <t xml:space="preserve">TULIO FLAVIO DE SOUZA LOPES</t>
  </si>
  <si>
    <t xml:space="preserve">A16113-6</t>
  </si>
  <si>
    <t xml:space="preserve">01-046125/12-29</t>
  </si>
  <si>
    <t xml:space="preserve">RUA MANGABEIRA, 98</t>
  </si>
  <si>
    <t xml:space="preserve">2044,89</t>
  </si>
  <si>
    <t xml:space="preserve">1007,42</t>
  </si>
  <si>
    <t xml:space="preserve">RICARDO CATAO RIBEIRO</t>
  </si>
  <si>
    <t xml:space="preserve">42101D</t>
  </si>
  <si>
    <t xml:space="preserve">01-051468/12-14</t>
  </si>
  <si>
    <t xml:space="preserve">RUA SANTA ALEXANDRINA, 1103 / RUA CAMPO GRANDE, 1146</t>
  </si>
  <si>
    <t xml:space="preserve">449,56</t>
  </si>
  <si>
    <t xml:space="preserve">362,66</t>
  </si>
  <si>
    <t xml:space="preserve">-</t>
  </si>
  <si>
    <t xml:space="preserve">01-060010/12-47</t>
  </si>
  <si>
    <t xml:space="preserve">RUA ASSUNCAO, 225</t>
  </si>
  <si>
    <t xml:space="preserve">018,020A</t>
  </si>
  <si>
    <t xml:space="preserve">1908,85</t>
  </si>
  <si>
    <t xml:space="preserve">5212,93</t>
  </si>
  <si>
    <t xml:space="preserve">2671,51</t>
  </si>
  <si>
    <t xml:space="preserve">LUIZ MAURICIO GUIMARAES GARCIA</t>
  </si>
  <si>
    <t xml:space="preserve">55028/MG</t>
  </si>
  <si>
    <t xml:space="preserve">01-068963/12-08</t>
  </si>
  <si>
    <t xml:space="preserve">RUA SANTA BARBARA, 681</t>
  </si>
  <si>
    <t xml:space="preserve">1129,18</t>
  </si>
  <si>
    <t xml:space="preserve">637,37</t>
  </si>
  <si>
    <t xml:space="preserve">01-117937/12-45</t>
  </si>
  <si>
    <t xml:space="preserve">RUA KEPLER, 540</t>
  </si>
  <si>
    <t xml:space="preserve">352</t>
  </si>
  <si>
    <t xml:space="preserve">438,58</t>
  </si>
  <si>
    <t xml:space="preserve">338,03</t>
  </si>
  <si>
    <t xml:space="preserve">TULIO MARQUES DE ANDRADE</t>
  </si>
  <si>
    <t xml:space="preserve">10266/D-MG</t>
  </si>
  <si>
    <t xml:space="preserve">01-132688/12-18</t>
  </si>
  <si>
    <t xml:space="preserve">RUA TUIUTI, 1319</t>
  </si>
  <si>
    <t xml:space="preserve">1345,94</t>
  </si>
  <si>
    <t xml:space="preserve">777,67</t>
  </si>
  <si>
    <t xml:space="preserve">LAERCIO CARLETTO JUNIOR</t>
  </si>
  <si>
    <t xml:space="preserve">1404533656</t>
  </si>
  <si>
    <t xml:space="preserve">01-133690/12-03</t>
  </si>
  <si>
    <t xml:space="preserve">RUA SANTA JULIANA, 88</t>
  </si>
  <si>
    <t xml:space="preserve">SALGADO FILHO</t>
  </si>
  <si>
    <t xml:space="preserve">636</t>
  </si>
  <si>
    <t xml:space="preserve">2306,64</t>
  </si>
  <si>
    <t xml:space="preserve">1140,55</t>
  </si>
  <si>
    <t xml:space="preserve">DULCE LEITE DE MOURA E SILVA</t>
  </si>
  <si>
    <t xml:space="preserve">1249991</t>
  </si>
  <si>
    <t xml:space="preserve">01-141224/12-48</t>
  </si>
  <si>
    <t xml:space="preserve">RUA TEODOMIRA DINIZ LARA, 49</t>
  </si>
  <si>
    <t xml:space="preserve">021A,022A</t>
  </si>
  <si>
    <t xml:space="preserve">2607,15</t>
  </si>
  <si>
    <t xml:space="preserve">1440,04</t>
  </si>
  <si>
    <t xml:space="preserve">01-063925/11-50</t>
  </si>
  <si>
    <t xml:space="preserve">RUA GUAICUI, 600</t>
  </si>
  <si>
    <t xml:space="preserve">EX COLONIA AFONSO PENA</t>
  </si>
  <si>
    <t xml:space="preserve">519</t>
  </si>
  <si>
    <t xml:space="preserve">004,005,006,007,008A,010A,011,012</t>
  </si>
  <si>
    <t xml:space="preserve">4428</t>
  </si>
  <si>
    <t xml:space="preserve">26131,97</t>
  </si>
  <si>
    <t xml:space="preserve">21571,97</t>
  </si>
  <si>
    <t xml:space="preserve">01-152663/12-40</t>
  </si>
  <si>
    <t xml:space="preserve">RUA DORES DE CAMPOS, 57</t>
  </si>
  <si>
    <t xml:space="preserve">869,87</t>
  </si>
  <si>
    <t xml:space="preserve">529,29</t>
  </si>
  <si>
    <t xml:space="preserve">ABILIO MAGNO MARQUES DE ALMEIDA</t>
  </si>
  <si>
    <t xml:space="preserve">MG19561/D</t>
  </si>
  <si>
    <t xml:space="preserve">21/09/2015</t>
  </si>
  <si>
    <t xml:space="preserve">01-000034/10-85</t>
  </si>
  <si>
    <t xml:space="preserve">RUA CAROLINA FIGUEIREDO, 12</t>
  </si>
  <si>
    <t xml:space="preserve">028G</t>
  </si>
  <si>
    <t xml:space="preserve">021,022A</t>
  </si>
  <si>
    <t xml:space="preserve">1044</t>
  </si>
  <si>
    <t xml:space="preserve">4667,13</t>
  </si>
  <si>
    <t xml:space="preserve">2509,91</t>
  </si>
  <si>
    <t xml:space="preserve">JOAO CARLOS CORREIA DE SOUZA</t>
  </si>
  <si>
    <t xml:space="preserve">MG-34943/D</t>
  </si>
  <si>
    <t xml:space="preserve">01-173190/12-88</t>
  </si>
  <si>
    <t xml:space="preserve">RUA SALINAS, 153</t>
  </si>
  <si>
    <t xml:space="preserve">528,84</t>
  </si>
  <si>
    <t xml:space="preserve">1689,57</t>
  </si>
  <si>
    <t xml:space="preserve">847,73</t>
  </si>
  <si>
    <t xml:space="preserve">EVELIN IRIS DA SILVA MOURA</t>
  </si>
  <si>
    <t xml:space="preserve">A 68597-6</t>
  </si>
  <si>
    <t xml:space="preserve">01-176013/12-07</t>
  </si>
  <si>
    <t xml:space="preserve">RUA CASTELO GUIMARAES, 588</t>
  </si>
  <si>
    <t xml:space="preserve">039,040</t>
  </si>
  <si>
    <t xml:space="preserve">870</t>
  </si>
  <si>
    <t xml:space="preserve">1912,86</t>
  </si>
  <si>
    <t xml:space="preserve">1145,96</t>
  </si>
  <si>
    <t xml:space="preserve">16/09/2015</t>
  </si>
  <si>
    <t xml:space="preserve">01-180712/12-61</t>
  </si>
  <si>
    <t xml:space="preserve">RUA DOUTOR JOSE OLIMPIO BORGES, 73</t>
  </si>
  <si>
    <t xml:space="preserve">SÃO LUCAS</t>
  </si>
  <si>
    <t xml:space="preserve">141</t>
  </si>
  <si>
    <t xml:space="preserve">1008,73</t>
  </si>
  <si>
    <t xml:space="preserve">584,95</t>
  </si>
  <si>
    <t xml:space="preserve">HUDSON HENRIQUE DUARTE</t>
  </si>
  <si>
    <t xml:space="preserve">MG-72572/D</t>
  </si>
  <si>
    <t xml:space="preserve">01-191867/12-60</t>
  </si>
  <si>
    <t xml:space="preserve">RUA MARIA VITORIA, 501</t>
  </si>
  <si>
    <t xml:space="preserve">714,38</t>
  </si>
  <si>
    <t xml:space="preserve">394,56</t>
  </si>
  <si>
    <t xml:space="preserve">WALBER LEONARDO DA COSTA</t>
  </si>
  <si>
    <t xml:space="preserve">MG108236D</t>
  </si>
  <si>
    <t xml:space="preserve">01-068662/13-92</t>
  </si>
  <si>
    <t xml:space="preserve">RUA PAULO AFONSO, 257</t>
  </si>
  <si>
    <t xml:space="preserve">006,008</t>
  </si>
  <si>
    <t xml:space="preserve">660</t>
  </si>
  <si>
    <t xml:space="preserve">2274,25</t>
  </si>
  <si>
    <t xml:space="preserve">1044,23</t>
  </si>
  <si>
    <t xml:space="preserve">MOACIR EUSTAQUIO MIRANDA MATOS, CLAUDIO HENRIQUE B. LEITE</t>
  </si>
  <si>
    <t xml:space="preserve">70590D, MG-70388/D</t>
  </si>
  <si>
    <t xml:space="preserve">01-090478/13-29</t>
  </si>
  <si>
    <t xml:space="preserve">RUA JOSE MACHADO RIBEIRO, 64</t>
  </si>
  <si>
    <t xml:space="preserve">CENÁCULO</t>
  </si>
  <si>
    <t xml:space="preserve">890</t>
  </si>
  <si>
    <t xml:space="preserve">1160,39</t>
  </si>
  <si>
    <t xml:space="preserve">01-098166/13-08</t>
  </si>
  <si>
    <t xml:space="preserve">RUA PEDRO ANISIO MAIA, 140</t>
  </si>
  <si>
    <t xml:space="preserve">317</t>
  </si>
  <si>
    <t xml:space="preserve">022A</t>
  </si>
  <si>
    <t xml:space="preserve">558,37</t>
  </si>
  <si>
    <t xml:space="preserve">371,4</t>
  </si>
  <si>
    <t xml:space="preserve">GUSTAVO CARVALHO E SILVA</t>
  </si>
  <si>
    <t xml:space="preserve">73987/D</t>
  </si>
  <si>
    <t xml:space="preserve">01-101844/13-06</t>
  </si>
  <si>
    <t xml:space="preserve">RUA PROFESSOR BENEVENUTO, 30</t>
  </si>
  <si>
    <t xml:space="preserve">123,84</t>
  </si>
  <si>
    <t xml:space="preserve">116,91</t>
  </si>
  <si>
    <t xml:space="preserve">23/09/2015</t>
  </si>
  <si>
    <t xml:space="preserve">01-162784/12-90</t>
  </si>
  <si>
    <t xml:space="preserve">RUA FRANCISCO BRESSANE, 159</t>
  </si>
  <si>
    <t xml:space="preserve">019A</t>
  </si>
  <si>
    <t xml:space="preserve">752,54</t>
  </si>
  <si>
    <t xml:space="preserve">423,55</t>
  </si>
  <si>
    <t xml:space="preserve">AILTON SOARES DA COSTA</t>
  </si>
  <si>
    <t xml:space="preserve">mg-22909/d</t>
  </si>
  <si>
    <t xml:space="preserve">10/09/2015</t>
  </si>
  <si>
    <t xml:space="preserve">01-122127/13-55</t>
  </si>
  <si>
    <t xml:space="preserve">RUA LIBERO BADARO, 365</t>
  </si>
  <si>
    <t xml:space="preserve">246,27</t>
  </si>
  <si>
    <t xml:space="preserve">01-100671/11-84</t>
  </si>
  <si>
    <t xml:space="preserve">RUA PARACATU, 747,747,759,759 / RUA DOS AIMORES, 3018,3018</t>
  </si>
  <si>
    <t xml:space="preserve">OITAVA SEÇÃO URBANA</t>
  </si>
  <si>
    <t xml:space="preserve">008A,009A,009B,011</t>
  </si>
  <si>
    <t xml:space="preserve">1260</t>
  </si>
  <si>
    <t xml:space="preserve">6754,54</t>
  </si>
  <si>
    <t xml:space="preserve">3660,83</t>
  </si>
  <si>
    <t xml:space="preserve">46</t>
  </si>
  <si>
    <t xml:space="preserve">HENRIQUE ALVARES DE LIMA E SILVA</t>
  </si>
  <si>
    <t xml:space="preserve">39742-D/MG</t>
  </si>
  <si>
    <t xml:space="preserve">01-140364/13-52</t>
  </si>
  <si>
    <t xml:space="preserve">RUA SANTA CRUZ, 543</t>
  </si>
  <si>
    <t xml:space="preserve">LÍDIA</t>
  </si>
  <si>
    <t xml:space="preserve">138A</t>
  </si>
  <si>
    <t xml:space="preserve">1243,26</t>
  </si>
  <si>
    <t xml:space="preserve">573,31</t>
  </si>
  <si>
    <t xml:space="preserve">MARCELO DANTAS MURADAS</t>
  </si>
  <si>
    <t xml:space="preserve">59085/D</t>
  </si>
  <si>
    <t xml:space="preserve">01-139298/13-22</t>
  </si>
  <si>
    <t xml:space="preserve">RUA CORONEL ANTONIO LOPES COELHO, 86</t>
  </si>
  <si>
    <t xml:space="preserve">819,71</t>
  </si>
  <si>
    <t xml:space="preserve">718,58</t>
  </si>
  <si>
    <t xml:space="preserve">01-197196/11-88</t>
  </si>
  <si>
    <t xml:space="preserve">RUA UBATUBA, 173,175</t>
  </si>
  <si>
    <t xml:space="preserve">504,28</t>
  </si>
  <si>
    <t xml:space="preserve">465,85</t>
  </si>
  <si>
    <t xml:space="preserve">01-111108/96-76</t>
  </si>
  <si>
    <t xml:space="preserve">RUA CACHOEIRA DE MINAS, 285 / AVE RAJA GABAGLIA, 1400</t>
  </si>
  <si>
    <t xml:space="preserve">136</t>
  </si>
  <si>
    <t xml:space="preserve">015A,016,017</t>
  </si>
  <si>
    <t xml:space="preserve">1639,71</t>
  </si>
  <si>
    <t xml:space="preserve">14269,16</t>
  </si>
  <si>
    <t xml:space="preserve">11539,61</t>
  </si>
  <si>
    <t xml:space="preserve">THEREZINHA DE OLIVEIRA RIBEIRO FILHA</t>
  </si>
  <si>
    <t xml:space="preserve">154018/RJ</t>
  </si>
  <si>
    <t xml:space="preserve">01-194071/12-87</t>
  </si>
  <si>
    <t xml:space="preserve">RUA CHICAGO, 200 / RUA ASSUNCAO, 205 / RUA CALIFORNIA, 500 / RUA VENEZUELA, 561</t>
  </si>
  <si>
    <t xml:space="preserve">030,031A,041A</t>
  </si>
  <si>
    <t xml:space="preserve">32384,85</t>
  </si>
  <si>
    <t xml:space="preserve">24936,57</t>
  </si>
  <si>
    <t xml:space="preserve">23951,19</t>
  </si>
  <si>
    <t xml:space="preserve">41</t>
  </si>
  <si>
    <t xml:space="preserve">MARCOS BARCELLOS DE AGUIAR</t>
  </si>
  <si>
    <t xml:space="preserve">57084/D-MG</t>
  </si>
  <si>
    <t xml:space="preserve">01-196288/12-40</t>
  </si>
  <si>
    <t xml:space="preserve">RUA ERICO VERISSIMO, 305</t>
  </si>
  <si>
    <t xml:space="preserve">264,05</t>
  </si>
  <si>
    <t xml:space="preserve">239,44</t>
  </si>
  <si>
    <t xml:space="preserve">RUA DOS SALESIANOS, 139</t>
  </si>
  <si>
    <t xml:space="preserve">01-023903/13-74</t>
  </si>
  <si>
    <t xml:space="preserve">RUA THIAGO SALLES SAMPAIO, 59</t>
  </si>
  <si>
    <t xml:space="preserve">585</t>
  </si>
  <si>
    <t xml:space="preserve">766,18</t>
  </si>
  <si>
    <t xml:space="preserve">553,72</t>
  </si>
  <si>
    <t xml:space="preserve">01-025818/13-78</t>
  </si>
  <si>
    <t xml:space="preserve">RUA JOSE RACHEL DE PINHO, 535</t>
  </si>
  <si>
    <t xml:space="preserve">501,6</t>
  </si>
  <si>
    <t xml:space="preserve">1037,45</t>
  </si>
  <si>
    <t xml:space="preserve">645,32</t>
  </si>
  <si>
    <t xml:space="preserve">GUILHERME DOS SANTOS OLIVEIRA</t>
  </si>
  <si>
    <t xml:space="preserve">117650D</t>
  </si>
  <si>
    <t xml:space="preserve">01-037077/13-78</t>
  </si>
  <si>
    <t xml:space="preserve">RUA BATISTA DE FIGUEIREDO, 127</t>
  </si>
  <si>
    <t xml:space="preserve">PARIS</t>
  </si>
  <si>
    <t xml:space="preserve">126</t>
  </si>
  <si>
    <t xml:space="preserve">1061,81</t>
  </si>
  <si>
    <t xml:space="preserve">586,78</t>
  </si>
  <si>
    <t xml:space="preserve">CELIO MARCOS RIBEIRO</t>
  </si>
  <si>
    <t xml:space="preserve">MG37038</t>
  </si>
  <si>
    <t xml:space="preserve">01-037674/13-57</t>
  </si>
  <si>
    <t xml:space="preserve">RUA PAQUETA, 95</t>
  </si>
  <si>
    <t xml:space="preserve">LEBLON</t>
  </si>
  <si>
    <t xml:space="preserve">939</t>
  </si>
  <si>
    <t xml:space="preserve">234,34</t>
  </si>
  <si>
    <t xml:space="preserve">359,81</t>
  </si>
  <si>
    <t xml:space="preserve">293,67</t>
  </si>
  <si>
    <t xml:space="preserve">01-150689/13-43</t>
  </si>
  <si>
    <t xml:space="preserve">RUA ADOLFO CIOLETTI, 218,226</t>
  </si>
  <si>
    <t xml:space="preserve">397,5</t>
  </si>
  <si>
    <t xml:space="preserve">462,01</t>
  </si>
  <si>
    <t xml:space="preserve">435,39</t>
  </si>
  <si>
    <t xml:space="preserve">MARCIA ASSUNCAO DA CRUZ</t>
  </si>
  <si>
    <t xml:space="preserve">62087</t>
  </si>
  <si>
    <t xml:space="preserve">24/09/2015</t>
  </si>
  <si>
    <t xml:space="preserve">01-153562/13-59</t>
  </si>
  <si>
    <t xml:space="preserve">RUA CARLOS ALBERTO, 267</t>
  </si>
  <si>
    <t xml:space="preserve">975,68</t>
  </si>
  <si>
    <t xml:space="preserve">575,97</t>
  </si>
  <si>
    <t xml:space="preserve">MARIA GUERRA DE SA MARTINS</t>
  </si>
  <si>
    <t xml:space="preserve">65588/D</t>
  </si>
  <si>
    <t xml:space="preserve">01-166224/13-69</t>
  </si>
  <si>
    <t xml:space="preserve">RUA ORLANDO MORETZSOHN, 125</t>
  </si>
  <si>
    <t xml:space="preserve">467</t>
  </si>
  <si>
    <t xml:space="preserve">1120,55</t>
  </si>
  <si>
    <t xml:space="preserve">849,36</t>
  </si>
  <si>
    <t xml:space="preserve">PROJEMINAS - PROJETOS E SERVICOS LTDA - ME</t>
  </si>
  <si>
    <t xml:space="preserve">MG-27746/D</t>
  </si>
  <si>
    <t xml:space="preserve">25/09/2015</t>
  </si>
  <si>
    <t xml:space="preserve">01-003598/14-20</t>
  </si>
  <si>
    <t xml:space="preserve">RUA EUNICE BARBOZA DOS SANTOS, 67</t>
  </si>
  <si>
    <t xml:space="preserve">341,24</t>
  </si>
  <si>
    <t xml:space="preserve">286,39</t>
  </si>
  <si>
    <t xml:space="preserve">283,99</t>
  </si>
  <si>
    <t xml:space="preserve">ANDERSON NOGUEIRA, HUMBERTO MENDES BRAGA</t>
  </si>
  <si>
    <t xml:space="preserve">117894/D-MG, 31838/D</t>
  </si>
  <si>
    <t xml:space="preserve">01-004562/14-19</t>
  </si>
  <si>
    <t xml:space="preserve">RUA PAPA HONORIO III, 441</t>
  </si>
  <si>
    <t xml:space="preserve">225,42</t>
  </si>
  <si>
    <t xml:space="preserve">143,54</t>
  </si>
  <si>
    <t xml:space="preserve">RITZE PACHECO FERNANDES DOS SANTOS</t>
  </si>
  <si>
    <t xml:space="preserve">01-118502/96-26</t>
  </si>
  <si>
    <t xml:space="preserve">AVE PRUDENTE DE MORAIS, 1068,1070,1088,1090</t>
  </si>
  <si>
    <t xml:space="preserve">001,002,010A,010B</t>
  </si>
  <si>
    <t xml:space="preserve">4148</t>
  </si>
  <si>
    <t xml:space="preserve">20044,32</t>
  </si>
  <si>
    <t xml:space="preserve">15429,03</t>
  </si>
  <si>
    <t xml:space="preserve">31</t>
  </si>
  <si>
    <t xml:space="preserve">01-018044/12-10</t>
  </si>
  <si>
    <t xml:space="preserve">RUA ANTONIO MARIANO DE ABREU, 1030</t>
  </si>
  <si>
    <t xml:space="preserve">ANTÔNIO RIBEIRO DE ABREU</t>
  </si>
  <si>
    <t xml:space="preserve">919</t>
  </si>
  <si>
    <t xml:space="preserve">198</t>
  </si>
  <si>
    <t xml:space="preserve">22699,4</t>
  </si>
  <si>
    <t xml:space="preserve">20377,44</t>
  </si>
  <si>
    <t xml:space="preserve">01-030434/13-95</t>
  </si>
  <si>
    <t xml:space="preserve">RUA EXPEDITO FLAVIANO DA COSTA, 539</t>
  </si>
  <si>
    <t xml:space="preserve">DA LAGOA</t>
  </si>
  <si>
    <t xml:space="preserve">995</t>
  </si>
  <si>
    <t xml:space="preserve">273</t>
  </si>
  <si>
    <t xml:space="preserve">395,62</t>
  </si>
  <si>
    <t xml:space="preserve">01-009476/14-66</t>
  </si>
  <si>
    <t xml:space="preserve">RUA JOSE MAURICIO VEIGA, 250,252,254 / RUA MANOEL PASSOS, 387,389</t>
  </si>
  <si>
    <t xml:space="preserve">507,72</t>
  </si>
  <si>
    <t xml:space="preserve">01-014275/14-53</t>
  </si>
  <si>
    <t xml:space="preserve">RUA JOSE FANTE, 20,22,24,26</t>
  </si>
  <si>
    <t xml:space="preserve">231,5</t>
  </si>
  <si>
    <t xml:space="preserve">01-014527/14-44</t>
  </si>
  <si>
    <t xml:space="preserve">RUA DETETIVE WILLIAM NUNES, 291,293,295</t>
  </si>
  <si>
    <t xml:space="preserve">330,48</t>
  </si>
  <si>
    <t xml:space="preserve">567,43</t>
  </si>
  <si>
    <t xml:space="preserve">555,48</t>
  </si>
  <si>
    <t xml:space="preserve">01-071737/13-68</t>
  </si>
  <si>
    <t xml:space="preserve">RUA CORONEL ANTONIO LOPES COELHO, 819,821,823,825</t>
  </si>
  <si>
    <t xml:space="preserve">235,5</t>
  </si>
  <si>
    <t xml:space="preserve">01-015220/14-05</t>
  </si>
  <si>
    <t xml:space="preserve">RUA HENRIQUE GORCEIX, 1760</t>
  </si>
  <si>
    <t xml:space="preserve">009,011</t>
  </si>
  <si>
    <t xml:space="preserve">2943,82</t>
  </si>
  <si>
    <t xml:space="preserve">1798,75</t>
  </si>
  <si>
    <t xml:space="preserve">CLAUDIA ARAUJO DA GAMA CERQUEIRA</t>
  </si>
  <si>
    <t xml:space="preserve">A16132-2</t>
  </si>
  <si>
    <t xml:space="preserve">01-018861/14-68</t>
  </si>
  <si>
    <t xml:space="preserve">RUA MOACIR JOSE BITAR, 68,70</t>
  </si>
  <si>
    <t xml:space="preserve">SÃO PEDRO</t>
  </si>
  <si>
    <t xml:space="preserve">938</t>
  </si>
  <si>
    <t xml:space="preserve">385</t>
  </si>
  <si>
    <t xml:space="preserve">171,79</t>
  </si>
  <si>
    <t xml:space="preserve">160,63</t>
  </si>
  <si>
    <t xml:space="preserve">01-059284/09-70</t>
  </si>
  <si>
    <t xml:space="preserve">RUA SALINAS, 928</t>
  </si>
  <si>
    <t xml:space="preserve">004F</t>
  </si>
  <si>
    <t xml:space="preserve">001A,002A,003A</t>
  </si>
  <si>
    <t xml:space="preserve">1297,2</t>
  </si>
  <si>
    <t xml:space="preserve">2317,2</t>
  </si>
  <si>
    <t xml:space="preserve">2121,42</t>
  </si>
  <si>
    <t xml:space="preserve">01-036474/14-03</t>
  </si>
  <si>
    <t xml:space="preserve">RUA MARIA ANTONIA FRAGOLA, 170</t>
  </si>
  <si>
    <t xml:space="preserve">701,06</t>
  </si>
  <si>
    <t xml:space="preserve">374,99</t>
  </si>
  <si>
    <t xml:space="preserve">JOAO CLAUDIO FERBER NAVES</t>
  </si>
  <si>
    <t xml:space="preserve">A94.131-0</t>
  </si>
  <si>
    <t xml:space="preserve">01-042523/14-00</t>
  </si>
  <si>
    <t xml:space="preserve">RUA ADERBAL RODRIGUES VAZ, 415,417,419</t>
  </si>
  <si>
    <t xml:space="preserve">LINDÉIA</t>
  </si>
  <si>
    <t xml:space="preserve">639</t>
  </si>
  <si>
    <t xml:space="preserve">089</t>
  </si>
  <si>
    <t xml:space="preserve">192,07</t>
  </si>
  <si>
    <t xml:space="preserve">159,78</t>
  </si>
  <si>
    <t xml:space="preserve">DEBORA NOGUEIRA DE SAO JOSE</t>
  </si>
  <si>
    <t xml:space="preserve">A48500-4</t>
  </si>
  <si>
    <t xml:space="preserve">01-046081/14-17</t>
  </si>
  <si>
    <t xml:space="preserve">RUA JUAREZ, 40</t>
  </si>
  <si>
    <t xml:space="preserve">360,86</t>
  </si>
  <si>
    <t xml:space="preserve">516,62</t>
  </si>
  <si>
    <t xml:space="preserve">676,47</t>
  </si>
  <si>
    <t xml:space="preserve">01-045552/14-06</t>
  </si>
  <si>
    <t xml:space="preserve">LEVANTAMENTO DO DECRESCIMO</t>
  </si>
  <si>
    <t xml:space="preserve">AVE SOLFERINA RICCI PACE, 779 / RUA LECY GOMES BARBOSA, 439</t>
  </si>
  <si>
    <t xml:space="preserve">023,024</t>
  </si>
  <si>
    <t xml:space="preserve">20745,50</t>
  </si>
  <si>
    <t xml:space="preserve">12459,74</t>
  </si>
  <si>
    <t xml:space="preserve">12390,59</t>
  </si>
  <si>
    <t xml:space="preserve">SAULO DE CASSIO ACIPRESTE GOMES</t>
  </si>
  <si>
    <t xml:space="preserve">862070</t>
  </si>
  <si>
    <t xml:space="preserve">01-048098/14-90</t>
  </si>
  <si>
    <t xml:space="preserve">RUA HELENA MESQUITA, 123</t>
  </si>
  <si>
    <t xml:space="preserve">AMBROSINA</t>
  </si>
  <si>
    <t xml:space="preserve">494</t>
  </si>
  <si>
    <t xml:space="preserve">161,85</t>
  </si>
  <si>
    <t xml:space="preserve">137,09</t>
  </si>
  <si>
    <t xml:space="preserve">01-050140/14-98</t>
  </si>
  <si>
    <t xml:space="preserve">RUA JUAREZ, 50</t>
  </si>
  <si>
    <t xml:space="preserve">350,46</t>
  </si>
  <si>
    <t xml:space="preserve">565,39</t>
  </si>
  <si>
    <t xml:space="preserve">580,34</t>
  </si>
  <si>
    <t xml:space="preserve">01-059246/14-48</t>
  </si>
  <si>
    <t xml:space="preserve">RUA PORTO SEGURO, 387</t>
  </si>
  <si>
    <t xml:space="preserve">650,57</t>
  </si>
  <si>
    <t xml:space="preserve">759,39</t>
  </si>
  <si>
    <t xml:space="preserve">01-013408/14-10</t>
  </si>
  <si>
    <t xml:space="preserve">RUA ARI VEIGA PINTO, 66</t>
  </si>
  <si>
    <t xml:space="preserve">216,63</t>
  </si>
  <si>
    <t xml:space="preserve">01-024569/10-97</t>
  </si>
  <si>
    <t xml:space="preserve">AVE ALTAMIRO AVELINO SOARES, 121,123,145,147,167,169 / RUA CECILIA FONSECA COUTINHO, 752</t>
  </si>
  <si>
    <t xml:space="preserve">022,023,024,025,026,027,028,029</t>
  </si>
  <si>
    <t xml:space="preserve">3988,6</t>
  </si>
  <si>
    <t xml:space="preserve">8723,69</t>
  </si>
  <si>
    <t xml:space="preserve">6292,14</t>
  </si>
  <si>
    <t xml:space="preserve">01-081353/14-43</t>
  </si>
  <si>
    <t xml:space="preserve">RUA GERALDO DE CASTRO BRAGA, 216,218,220,222,224,226</t>
  </si>
  <si>
    <t xml:space="preserve">011,012</t>
  </si>
  <si>
    <t xml:space="preserve">MARCIO COSTA OLIVEIRA DE CARVALHO</t>
  </si>
  <si>
    <t xml:space="preserve">38793/D</t>
  </si>
  <si>
    <t xml:space="preserve">01-083533/14-04</t>
  </si>
  <si>
    <t xml:space="preserve">RUA DAS PETUNIAS, 1511,1513</t>
  </si>
  <si>
    <t xml:space="preserve">362</t>
  </si>
  <si>
    <t xml:space="preserve">306,61</t>
  </si>
  <si>
    <t xml:space="preserve">01-096322/14-23</t>
  </si>
  <si>
    <t xml:space="preserve">RUA CATALUNHA, 58</t>
  </si>
  <si>
    <t xml:space="preserve">088</t>
  </si>
  <si>
    <t xml:space="preserve">389,23</t>
  </si>
  <si>
    <t xml:space="preserve">366,27</t>
  </si>
  <si>
    <t xml:space="preserve">01-052790/10-80</t>
  </si>
  <si>
    <t xml:space="preserve">RUA POMPEIA, 86</t>
  </si>
  <si>
    <t xml:space="preserve">CARLOS PRATES</t>
  </si>
  <si>
    <t xml:space="preserve">110A</t>
  </si>
  <si>
    <t xml:space="preserve">1689,98</t>
  </si>
  <si>
    <t xml:space="preserve">758,62</t>
  </si>
  <si>
    <t xml:space="preserve">WALMER GONCALVES BEDRAN</t>
  </si>
  <si>
    <t xml:space="preserve">39693/D-MG</t>
  </si>
  <si>
    <t xml:space="preserve">01-102335/14-09</t>
  </si>
  <si>
    <t xml:space="preserve">RUA PITOMBA, 126</t>
  </si>
  <si>
    <t xml:space="preserve">160</t>
  </si>
  <si>
    <t xml:space="preserve">159,82</t>
  </si>
  <si>
    <t xml:space="preserve">TULIO CORREA ABDALLA</t>
  </si>
  <si>
    <t xml:space="preserve">45875-D</t>
  </si>
  <si>
    <t xml:space="preserve">01-084367/13-83</t>
  </si>
  <si>
    <t xml:space="preserve">RUA GERMANO TORRES, 42,44</t>
  </si>
  <si>
    <t xml:space="preserve">009E</t>
  </si>
  <si>
    <t xml:space="preserve">364,28</t>
  </si>
  <si>
    <t xml:space="preserve">922,5</t>
  </si>
  <si>
    <t xml:space="preserve">472,07</t>
  </si>
  <si>
    <t xml:space="preserve">RICARDO CAPORALI RIBEIRO</t>
  </si>
  <si>
    <t xml:space="preserve">mg50442/d</t>
  </si>
  <si>
    <t xml:space="preserve">01-102566/14-13</t>
  </si>
  <si>
    <t xml:space="preserve">RUA CARMESIA, 110,112</t>
  </si>
  <si>
    <t xml:space="preserve">SANTA INÊS</t>
  </si>
  <si>
    <t xml:space="preserve">430</t>
  </si>
  <si>
    <t xml:space="preserve">318,88</t>
  </si>
  <si>
    <t xml:space="preserve">LUIZ ALBERTO RINCO</t>
  </si>
  <si>
    <t xml:space="preserve">44566/dmg</t>
  </si>
  <si>
    <t xml:space="preserve">01-114293/14-50</t>
  </si>
  <si>
    <t xml:space="preserve">RUA CAJUI, 134,144,156,168</t>
  </si>
  <si>
    <t xml:space="preserve">297</t>
  </si>
  <si>
    <t xml:space="preserve">278,14</t>
  </si>
  <si>
    <t xml:space="preserve">DAVID GIBELINI JUNIOR</t>
  </si>
  <si>
    <t xml:space="preserve">87994/D MG</t>
  </si>
  <si>
    <t xml:space="preserve">01-100411/10-82</t>
  </si>
  <si>
    <t xml:space="preserve">RUA JOAO LOURIVAL DIAS, 189</t>
  </si>
  <si>
    <t xml:space="preserve">419,25</t>
  </si>
  <si>
    <t xml:space="preserve">1742,54</t>
  </si>
  <si>
    <t xml:space="preserve">904,96</t>
  </si>
  <si>
    <t xml:space="preserve">01-169352/12-74</t>
  </si>
  <si>
    <t xml:space="preserve">RUA CANOPUS, 11 / RUA CAMIL CARAM, 18</t>
  </si>
  <si>
    <t xml:space="preserve">274A</t>
  </si>
  <si>
    <t xml:space="preserve">403</t>
  </si>
  <si>
    <t xml:space="preserve">1394,77</t>
  </si>
  <si>
    <t xml:space="preserve">1274,68</t>
  </si>
  <si>
    <t xml:space="preserve">01-121791/14-77</t>
  </si>
  <si>
    <t xml:space="preserve">RUA JOSE DE ALENCAR, 826</t>
  </si>
  <si>
    <t xml:space="preserve">NOVA SUÍSSA</t>
  </si>
  <si>
    <t xml:space="preserve">510</t>
  </si>
  <si>
    <t xml:space="preserve">388,18</t>
  </si>
  <si>
    <t xml:space="preserve">374,31</t>
  </si>
  <si>
    <t xml:space="preserve">01-132041/11-04</t>
  </si>
  <si>
    <t xml:space="preserve">RUA WALMIR DIAS SANTOS, 17</t>
  </si>
  <si>
    <t xml:space="preserve">DOM SILVERIO</t>
  </si>
  <si>
    <t xml:space="preserve">001,002,003,004,005,006,007,008,009,010,011,012,013,014,015,016,017,018,019,020</t>
  </si>
  <si>
    <t xml:space="preserve">7200</t>
  </si>
  <si>
    <t xml:space="preserve">4688,96</t>
  </si>
  <si>
    <t xml:space="preserve">4405,2</t>
  </si>
  <si>
    <t xml:space="preserve">THIAGO POVOA FERNANDES</t>
  </si>
  <si>
    <t xml:space="preserve">A367036</t>
  </si>
  <si>
    <t xml:space="preserve">01-126087/14-65</t>
  </si>
  <si>
    <t xml:space="preserve">RUA JUVENTUDE, 268</t>
  </si>
  <si>
    <t xml:space="preserve">281,56</t>
  </si>
  <si>
    <t xml:space="preserve">01-135156/14-77</t>
  </si>
  <si>
    <t xml:space="preserve">RUA MARIA EUSTAQUIA DE SOUZA, 135</t>
  </si>
  <si>
    <t xml:space="preserve">187,9</t>
  </si>
  <si>
    <t xml:space="preserve">164,05</t>
  </si>
  <si>
    <t xml:space="preserve">CELIA MARCIA SILVEIRA CARDOSO</t>
  </si>
  <si>
    <t xml:space="preserve">A9071-9</t>
  </si>
  <si>
    <t xml:space="preserve">01-135384/14-00</t>
  </si>
  <si>
    <t xml:space="preserve">RUA LEOPOLDO GOMES, 1245</t>
  </si>
  <si>
    <t xml:space="preserve">402,5</t>
  </si>
  <si>
    <t xml:space="preserve">938,31</t>
  </si>
  <si>
    <t xml:space="preserve">584,51</t>
  </si>
  <si>
    <t xml:space="preserve">01-137434/14-49</t>
  </si>
  <si>
    <t xml:space="preserve">RUA JOAO SAMAHA, 987,989</t>
  </si>
  <si>
    <t xml:space="preserve">738,56</t>
  </si>
  <si>
    <t xml:space="preserve">775,08</t>
  </si>
  <si>
    <t xml:space="preserve">01-139762/14-99</t>
  </si>
  <si>
    <t xml:space="preserve">RUA JORGE ANGEL LIVRAGA, 126</t>
  </si>
  <si>
    <t xml:space="preserve">243,36</t>
  </si>
  <si>
    <t xml:space="preserve">208,46</t>
  </si>
  <si>
    <t xml:space="preserve">HELIO DE FREITAS</t>
  </si>
  <si>
    <t xml:space="preserve">MG15345D</t>
  </si>
  <si>
    <t xml:space="preserve">01-033444/15-17</t>
  </si>
  <si>
    <t xml:space="preserve">RUA HENRIQUE PASSINI, 390</t>
  </si>
  <si>
    <t xml:space="preserve">023A</t>
  </si>
  <si>
    <t xml:space="preserve">495</t>
  </si>
  <si>
    <t xml:space="preserve">1369,76</t>
  </si>
  <si>
    <t xml:space="preserve">1330,35</t>
  </si>
  <si>
    <t xml:space="preserve">PATRICIA CAMINHA TORRES</t>
  </si>
  <si>
    <t xml:space="preserve">A41724-6</t>
  </si>
  <si>
    <t xml:space="preserve">01-089715/14-26</t>
  </si>
  <si>
    <t xml:space="preserve">RUA GUARDA CUSTODIO, 340,344</t>
  </si>
  <si>
    <t xml:space="preserve">007,008,009,010</t>
  </si>
  <si>
    <t xml:space="preserve">1200</t>
  </si>
  <si>
    <t xml:space="preserve">261,84</t>
  </si>
  <si>
    <t xml:space="preserve">HELIO INACIO SILVA </t>
  </si>
  <si>
    <t xml:space="preserve">01-142122/14-75</t>
  </si>
  <si>
    <t xml:space="preserve">RUA CORONEL FULGENCIO, 137,139</t>
  </si>
  <si>
    <t xml:space="preserve">006A</t>
  </si>
  <si>
    <t xml:space="preserve">270,8</t>
  </si>
  <si>
    <t xml:space="preserve">260,24</t>
  </si>
  <si>
    <t xml:space="preserve">01-144282/14-12</t>
  </si>
  <si>
    <t xml:space="preserve">RUA SAO JOAO BATISTA DO GLORIA, 352,358,362,366</t>
  </si>
  <si>
    <t xml:space="preserve">237,22</t>
  </si>
  <si>
    <t xml:space="preserve">01-146427/14-74</t>
  </si>
  <si>
    <t xml:space="preserve">RUA DIORITA, 233</t>
  </si>
  <si>
    <t xml:space="preserve">288,07</t>
  </si>
  <si>
    <t xml:space="preserve">283,41</t>
  </si>
  <si>
    <t xml:space="preserve">MARCELA GONCALVES BARBOSA</t>
  </si>
  <si>
    <t xml:space="preserve">65763-8</t>
  </si>
  <si>
    <t xml:space="preserve">01-148380/14-83</t>
  </si>
  <si>
    <t xml:space="preserve">RUA MANJERICAO, 713,715</t>
  </si>
  <si>
    <t xml:space="preserve">315,6</t>
  </si>
  <si>
    <t xml:space="preserve">372,09</t>
  </si>
  <si>
    <t xml:space="preserve">308,17</t>
  </si>
  <si>
    <t xml:space="preserve">01-153094/14-01</t>
  </si>
  <si>
    <t xml:space="preserve">RUA HYE RIBEIRO, 248</t>
  </si>
  <si>
    <t xml:space="preserve">193,47</t>
  </si>
  <si>
    <t xml:space="preserve">159,81</t>
  </si>
  <si>
    <t xml:space="preserve">01-153877/14-40</t>
  </si>
  <si>
    <t xml:space="preserve">RUA ARAGUARI, 1045</t>
  </si>
  <si>
    <t xml:space="preserve">2220,5</t>
  </si>
  <si>
    <t xml:space="preserve">1673,58</t>
  </si>
  <si>
    <t xml:space="preserve">01-154396/14-06</t>
  </si>
  <si>
    <t xml:space="preserve">RUA VICENTE RISOLA, 678</t>
  </si>
  <si>
    <t xml:space="preserve">355,34</t>
  </si>
  <si>
    <t xml:space="preserve">220,61</t>
  </si>
  <si>
    <t xml:space="preserve">01-010673/15-45</t>
  </si>
  <si>
    <t xml:space="preserve">RUA ODILON BRAGA, 914</t>
  </si>
  <si>
    <t xml:space="preserve">384</t>
  </si>
  <si>
    <t xml:space="preserve">1557,06</t>
  </si>
  <si>
    <t xml:space="preserve">840,1</t>
  </si>
  <si>
    <t xml:space="preserve">01-155210/14-73</t>
  </si>
  <si>
    <t xml:space="preserve">RUA JUDITH LUZIA DE CARVALHO, 455,459</t>
  </si>
  <si>
    <t xml:space="preserve">630,09</t>
  </si>
  <si>
    <t xml:space="preserve">210,73</t>
  </si>
  <si>
    <t xml:space="preserve">173,79</t>
  </si>
  <si>
    <t xml:space="preserve">01-081948/13-08</t>
  </si>
  <si>
    <t xml:space="preserve">AVE DO CONTORNO, 6019,6047,6061 / AVE NOSSA SENHORA DO CARMO, 46 / RUA LAVRAS, 35</t>
  </si>
  <si>
    <t xml:space="preserve">001B,001C,001D,003A,003B,003C,003D,003F,003H,003I,003J,004A,004B,004C,010,011,012,013,014,015A,016A,017A,018A,019A,020A,021A</t>
  </si>
  <si>
    <t xml:space="preserve">19400,64</t>
  </si>
  <si>
    <t xml:space="preserve">79054,31</t>
  </si>
  <si>
    <t xml:space="preserve">38709,41</t>
  </si>
  <si>
    <t xml:space="preserve">EROTIDES DE FREITAS MENDES</t>
  </si>
  <si>
    <t xml:space="preserve">23731/D-MG</t>
  </si>
  <si>
    <t xml:space="preserve">01-160303/14-00</t>
  </si>
  <si>
    <t xml:space="preserve">RUA TABELIAO FERREIRA DE CARVALHO, 572</t>
  </si>
  <si>
    <t xml:space="preserve">1114,47</t>
  </si>
  <si>
    <t xml:space="preserve">713,07</t>
  </si>
  <si>
    <t xml:space="preserve">01-176363/14-72</t>
  </si>
  <si>
    <t xml:space="preserve">RUA ITAUNA, 91</t>
  </si>
  <si>
    <t xml:space="preserve">1083,06</t>
  </si>
  <si>
    <t xml:space="preserve">712,61</t>
  </si>
  <si>
    <t xml:space="preserve">01-002958/15-30</t>
  </si>
  <si>
    <t xml:space="preserve">RUA LUZIA SALOMAO, 161,165</t>
  </si>
  <si>
    <t xml:space="preserve">367,34</t>
  </si>
  <si>
    <t xml:space="preserve">01-167746/14-40</t>
  </si>
  <si>
    <t xml:space="preserve">RUA EVANGELINA PRATES, 151</t>
  </si>
  <si>
    <t xml:space="preserve">234,8</t>
  </si>
  <si>
    <t xml:space="preserve">01-161110/14-03</t>
  </si>
  <si>
    <t xml:space="preserve">RUA JATAI, 909,911</t>
  </si>
  <si>
    <t xml:space="preserve">290</t>
  </si>
  <si>
    <t xml:space="preserve">533,2</t>
  </si>
  <si>
    <t xml:space="preserve">529,95</t>
  </si>
  <si>
    <t xml:space="preserve">01-161136/14-05</t>
  </si>
  <si>
    <t xml:space="preserve">RUA MANAUS, 762</t>
  </si>
  <si>
    <t xml:space="preserve">011C</t>
  </si>
  <si>
    <t xml:space="preserve">372,9</t>
  </si>
  <si>
    <t xml:space="preserve">152,94</t>
  </si>
  <si>
    <t xml:space="preserve">139,71</t>
  </si>
  <si>
    <t xml:space="preserve">01-163074/14-12</t>
  </si>
  <si>
    <t xml:space="preserve">RUA AMERICO CAMPOLINA REZENDE, 146</t>
  </si>
  <si>
    <t xml:space="preserve">002B</t>
  </si>
  <si>
    <t xml:space="preserve">214,96</t>
  </si>
  <si>
    <t xml:space="preserve">347,76</t>
  </si>
  <si>
    <t xml:space="preserve">01-161098/14-00</t>
  </si>
  <si>
    <t xml:space="preserve">RUA DONA CIDINHA STUSSI, 189</t>
  </si>
  <si>
    <t xml:space="preserve">171,9</t>
  </si>
  <si>
    <t xml:space="preserve">142,24</t>
  </si>
  <si>
    <t xml:space="preserve">01-162011/14-67</t>
  </si>
  <si>
    <t xml:space="preserve">RUA FLOR DA PASCOA, 472,474,476,478,480</t>
  </si>
  <si>
    <t xml:space="preserve">351,84</t>
  </si>
  <si>
    <t xml:space="preserve">01-176355/14-44</t>
  </si>
  <si>
    <t xml:space="preserve">RUA GENTIOS, 55 / RUA IRAI, 153,165</t>
  </si>
  <si>
    <t xml:space="preserve">3400</t>
  </si>
  <si>
    <t xml:space="preserve">9234,63</t>
  </si>
  <si>
    <t xml:space="preserve">7678,37</t>
  </si>
  <si>
    <t xml:space="preserve">01-007565/15-02</t>
  </si>
  <si>
    <t xml:space="preserve">RUA COLONITA, 244</t>
  </si>
  <si>
    <t xml:space="preserve">250,17</t>
  </si>
  <si>
    <t xml:space="preserve">225,64</t>
  </si>
  <si>
    <t xml:space="preserve">01-175142/14-78</t>
  </si>
  <si>
    <t xml:space="preserve">RUA SAO CARLOS, 129</t>
  </si>
  <si>
    <t xml:space="preserve">MADRE GERTRUDES</t>
  </si>
  <si>
    <t xml:space="preserve">279,33</t>
  </si>
  <si>
    <t xml:space="preserve">243,13</t>
  </si>
  <si>
    <t xml:space="preserve">01-036329/15-95</t>
  </si>
  <si>
    <t xml:space="preserve">RUA CRISTINA, 84</t>
  </si>
  <si>
    <t xml:space="preserve">003,004,006</t>
  </si>
  <si>
    <t xml:space="preserve">2396,44</t>
  </si>
  <si>
    <t xml:space="preserve">1404,9</t>
  </si>
  <si>
    <t xml:space="preserve">01-165924/14-26</t>
  </si>
  <si>
    <t xml:space="preserve">RUA JOSE HEMERCEDINO MIRANDA, 8</t>
  </si>
  <si>
    <t xml:space="preserve">256,95</t>
  </si>
  <si>
    <t xml:space="preserve">204,15</t>
  </si>
  <si>
    <t xml:space="preserve">01-060659/15-56</t>
  </si>
  <si>
    <t xml:space="preserve">RUA BELIZARIO JERONIMO SOUZA, 162,176</t>
  </si>
  <si>
    <t xml:space="preserve">IPÊ</t>
  </si>
  <si>
    <t xml:space="preserve">874</t>
  </si>
  <si>
    <t xml:space="preserve">366,5</t>
  </si>
  <si>
    <t xml:space="preserve">278,52</t>
  </si>
  <si>
    <t xml:space="preserve">01-041634/15-08</t>
  </si>
  <si>
    <t xml:space="preserve">RUA CONSTANTINO SIQUEIRA DOS SANTOS, 528</t>
  </si>
  <si>
    <t xml:space="preserve">456,7</t>
  </si>
  <si>
    <t xml:space="preserve">336,22</t>
  </si>
  <si>
    <t xml:space="preserve">305,41</t>
  </si>
  <si>
    <t xml:space="preserve">01-019192/15-96</t>
  </si>
  <si>
    <t xml:space="preserve">RUA LEOPOLDINA, 860</t>
  </si>
  <si>
    <t xml:space="preserve">007D</t>
  </si>
  <si>
    <t xml:space="preserve">020B</t>
  </si>
  <si>
    <t xml:space="preserve">1196,2</t>
  </si>
  <si>
    <t xml:space="preserve">559,67</t>
  </si>
  <si>
    <t xml:space="preserve">01-008348/15-21</t>
  </si>
  <si>
    <t xml:space="preserve">RUA VITOR GONCALVES, 57</t>
  </si>
  <si>
    <t xml:space="preserve">405</t>
  </si>
  <si>
    <t xml:space="preserve">430,91</t>
  </si>
  <si>
    <t xml:space="preserve">366,14</t>
  </si>
  <si>
    <t xml:space="preserve">01-168555/14-88</t>
  </si>
  <si>
    <t xml:space="preserve">RUA QUITANDINHA, 335</t>
  </si>
  <si>
    <t xml:space="preserve">517,8</t>
  </si>
  <si>
    <t xml:space="preserve">454,58</t>
  </si>
  <si>
    <t xml:space="preserve">MARCOS CESAR DE JESUS CARVALHO</t>
  </si>
  <si>
    <t xml:space="preserve">48735/D</t>
  </si>
  <si>
    <t xml:space="preserve">01-004745/15-70</t>
  </si>
  <si>
    <t xml:space="preserve">RUA CASTELO DE LISBOA, 640</t>
  </si>
  <si>
    <t xml:space="preserve">013,014</t>
  </si>
  <si>
    <t xml:space="preserve">3034,57</t>
  </si>
  <si>
    <t xml:space="preserve">1751,08</t>
  </si>
  <si>
    <t xml:space="preserve">01-006432/15-65</t>
  </si>
  <si>
    <t xml:space="preserve">RUA DOUTOR MICHEL BEDRAN, 75</t>
  </si>
  <si>
    <t xml:space="preserve">327,68</t>
  </si>
  <si>
    <t xml:space="preserve">267,97</t>
  </si>
  <si>
    <t xml:space="preserve">CATARINA MOREIRA DA SILVA</t>
  </si>
  <si>
    <t xml:space="preserve">A40660-0</t>
  </si>
  <si>
    <t xml:space="preserve">01-021452/15-48</t>
  </si>
  <si>
    <t xml:space="preserve">RUA NYLTON MOREIRA VELOSO, 110</t>
  </si>
  <si>
    <t xml:space="preserve">377,52</t>
  </si>
  <si>
    <t xml:space="preserve">417,24</t>
  </si>
  <si>
    <t xml:space="preserve">363,71</t>
  </si>
  <si>
    <t xml:space="preserve">01-035908/15-57</t>
  </si>
  <si>
    <t xml:space="preserve">RUA PROFESSOR MIGUEL DE SOUZA, 41</t>
  </si>
  <si>
    <t xml:space="preserve">1370,06</t>
  </si>
  <si>
    <t xml:space="preserve">872,3</t>
  </si>
  <si>
    <t xml:space="preserve">ANA MARIA RODRIGUES DA SILVA</t>
  </si>
  <si>
    <t xml:space="preserve">A13639-5</t>
  </si>
  <si>
    <t xml:space="preserve">01-006435/15-53</t>
  </si>
  <si>
    <t xml:space="preserve">RUA PIUM I, 1338</t>
  </si>
  <si>
    <t xml:space="preserve">367,88</t>
  </si>
  <si>
    <t xml:space="preserve">356,26</t>
  </si>
  <si>
    <t xml:space="preserve">327,24</t>
  </si>
  <si>
    <t xml:space="preserve">01-008735/14-87</t>
  </si>
  <si>
    <t xml:space="preserve">RUA PIUM I, 1530</t>
  </si>
  <si>
    <t xml:space="preserve">098</t>
  </si>
  <si>
    <t xml:space="preserve">1189,87</t>
  </si>
  <si>
    <t xml:space="preserve">490,31</t>
  </si>
  <si>
    <t xml:space="preserve">FLAVIO JOSE MARTINS ROCHA</t>
  </si>
  <si>
    <t xml:space="preserve">MG-47617/D</t>
  </si>
  <si>
    <t xml:space="preserve">01-014243/15-48</t>
  </si>
  <si>
    <t xml:space="preserve">RUA URUCANIA, 29</t>
  </si>
  <si>
    <t xml:space="preserve">105</t>
  </si>
  <si>
    <t xml:space="preserve">419,1</t>
  </si>
  <si>
    <t xml:space="preserve">580,99</t>
  </si>
  <si>
    <t xml:space="preserve">263,08</t>
  </si>
  <si>
    <t xml:space="preserve">01-023875/15-00</t>
  </si>
  <si>
    <t xml:space="preserve">RUA SERITINGA, 130</t>
  </si>
  <si>
    <t xml:space="preserve">1361,18</t>
  </si>
  <si>
    <t xml:space="preserve">733,13</t>
  </si>
  <si>
    <t xml:space="preserve">01-019967/15-05</t>
  </si>
  <si>
    <t xml:space="preserve">RUA PINHAL, 330</t>
  </si>
  <si>
    <t xml:space="preserve">180,8</t>
  </si>
  <si>
    <t xml:space="preserve">VANDER VICENTE DE SOUZA</t>
  </si>
  <si>
    <t xml:space="preserve">186729</t>
  </si>
  <si>
    <t xml:space="preserve">01-036322/15-46</t>
  </si>
  <si>
    <t xml:space="preserve">RUA ENGENHEIRO AMARO LANARI, 66</t>
  </si>
  <si>
    <t xml:space="preserve">023,024,025</t>
  </si>
  <si>
    <t xml:space="preserve">1188</t>
  </si>
  <si>
    <t xml:space="preserve">6857,7</t>
  </si>
  <si>
    <t xml:space="preserve">4159,31</t>
  </si>
  <si>
    <t xml:space="preserve">13109,88</t>
  </si>
  <si>
    <t xml:space="preserve">48</t>
  </si>
  <si>
    <t xml:space="preserve">01-022814/15-72</t>
  </si>
  <si>
    <t xml:space="preserve">RUA PLATINA, 927,933</t>
  </si>
  <si>
    <t xml:space="preserve">340</t>
  </si>
  <si>
    <t xml:space="preserve">474,19</t>
  </si>
  <si>
    <t xml:space="preserve">01-061407/15-07</t>
  </si>
  <si>
    <t xml:space="preserve">RUA ENGENHEIRO ALBERTO PONTES, 401</t>
  </si>
  <si>
    <t xml:space="preserve">901,43</t>
  </si>
  <si>
    <t xml:space="preserve">3150,94</t>
  </si>
  <si>
    <t xml:space="preserve">2198,91</t>
  </si>
  <si>
    <t xml:space="preserve">01-054791/15-29</t>
  </si>
  <si>
    <t xml:space="preserve">RUA ITANHANDU, 60</t>
  </si>
  <si>
    <t xml:space="preserve">129,3</t>
  </si>
  <si>
    <t xml:space="preserve">01-028637/15-00</t>
  </si>
  <si>
    <t xml:space="preserve">RUA CALAFATE, 388</t>
  </si>
  <si>
    <t xml:space="preserve">346,84</t>
  </si>
  <si>
    <t xml:space="preserve">329,11</t>
  </si>
  <si>
    <t xml:space="preserve">307,55</t>
  </si>
  <si>
    <t xml:space="preserve">01-034126/15-37</t>
  </si>
  <si>
    <t xml:space="preserve">RUA UBATUBA, 345</t>
  </si>
  <si>
    <t xml:space="preserve">519,4</t>
  </si>
  <si>
    <t xml:space="preserve">496,08</t>
  </si>
  <si>
    <t xml:space="preserve">01-035500/15-67</t>
  </si>
  <si>
    <t xml:space="preserve">RUA PIUM I, 870</t>
  </si>
  <si>
    <t xml:space="preserve">1236,28</t>
  </si>
  <si>
    <t xml:space="preserve">1166,08</t>
  </si>
  <si>
    <t xml:space="preserve">01-039021/15-56</t>
  </si>
  <si>
    <t xml:space="preserve">RUA UARIRA, 322,324</t>
  </si>
  <si>
    <t xml:space="preserve">392</t>
  </si>
  <si>
    <t xml:space="preserve">271,62</t>
  </si>
  <si>
    <t xml:space="preserve">233,42</t>
  </si>
  <si>
    <t xml:space="preserve">01-060317/15-72</t>
  </si>
  <si>
    <t xml:space="preserve">RUA PAULO DO COUTO E SILVA, 152</t>
  </si>
  <si>
    <t xml:space="preserve">371,2</t>
  </si>
  <si>
    <t xml:space="preserve">1257,99</t>
  </si>
  <si>
    <t xml:space="preserve">741,3</t>
  </si>
  <si>
    <t xml:space="preserve">01-048716/15-29</t>
  </si>
  <si>
    <t xml:space="preserve">RUA MARCELINO FERREIRA, 500,504,508</t>
  </si>
  <si>
    <t xml:space="preserve">383,74</t>
  </si>
  <si>
    <t xml:space="preserve">358,07</t>
  </si>
  <si>
    <t xml:space="preserve">01-059108/15-95</t>
  </si>
  <si>
    <t xml:space="preserve">RUA LEVINDO LOPES, 373 / AVE DO CONTORNO, 6500,6502</t>
  </si>
  <si>
    <t xml:space="preserve">DÉCIMA PRIMEIRA SEÇÃO URBANA</t>
  </si>
  <si>
    <t xml:space="preserve">001Y,005</t>
  </si>
  <si>
    <t xml:space="preserve">6140,43</t>
  </si>
  <si>
    <t xml:space="preserve">3212,85</t>
  </si>
  <si>
    <t xml:space="preserve">01-059010/15-92</t>
  </si>
  <si>
    <t xml:space="preserve">RUA PADRE PEDRO PINTO, 6660</t>
  </si>
  <si>
    <t xml:space="preserve">PARAÚNA</t>
  </si>
  <si>
    <t xml:space="preserve">998</t>
  </si>
  <si>
    <t xml:space="preserve">298,14</t>
  </si>
  <si>
    <t xml:space="preserve">560,9</t>
  </si>
  <si>
    <t xml:space="preserve">554,75</t>
  </si>
  <si>
    <t xml:space="preserve">01-076291/15-20</t>
  </si>
  <si>
    <t xml:space="preserve">RUA PROFESSOR BAETA VIANA, 475</t>
  </si>
  <si>
    <t xml:space="preserve">746,0</t>
  </si>
  <si>
    <t xml:space="preserve">2852,71</t>
  </si>
  <si>
    <t xml:space="preserve">1691,19</t>
  </si>
  <si>
    <t xml:space="preserve">01-046640/15-98</t>
  </si>
  <si>
    <t xml:space="preserve">RUA ROSALINA CALEGARIO, 38,40</t>
  </si>
  <si>
    <t xml:space="preserve">355,57</t>
  </si>
  <si>
    <t xml:space="preserve">327,5</t>
  </si>
  <si>
    <t xml:space="preserve">01-059095/15-45</t>
  </si>
  <si>
    <t xml:space="preserve">RUA FRANCISCO LEOCADIO, 486</t>
  </si>
  <si>
    <t xml:space="preserve">SÃO MARCOS</t>
  </si>
  <si>
    <t xml:space="preserve">924</t>
  </si>
  <si>
    <t xml:space="preserve">276,25</t>
  </si>
  <si>
    <t xml:space="preserve">230,95</t>
  </si>
  <si>
    <t xml:space="preserve">MARCOS DANTAS</t>
  </si>
  <si>
    <t xml:space="preserve">55143/d</t>
  </si>
  <si>
    <t xml:space="preserve">01-066963/15-80</t>
  </si>
  <si>
    <t xml:space="preserve">RUA CONCEICAO DA BARRA, 467</t>
  </si>
  <si>
    <t xml:space="preserve">012B</t>
  </si>
  <si>
    <t xml:space="preserve">262,5</t>
  </si>
  <si>
    <t xml:space="preserve">264,03</t>
  </si>
  <si>
    <t xml:space="preserve">230,87</t>
  </si>
  <si>
    <t xml:space="preserve">01-061993/15-63</t>
  </si>
  <si>
    <t xml:space="preserve">RUA RADIALISTA MARIO BATISTA, 31</t>
  </si>
  <si>
    <t xml:space="preserve">069</t>
  </si>
  <si>
    <t xml:space="preserve">455,64</t>
  </si>
  <si>
    <t xml:space="preserve">440,79</t>
  </si>
  <si>
    <t xml:space="preserve">01-064482/15-20</t>
  </si>
  <si>
    <t xml:space="preserve">RUA MARIA DA SILVEIRA, 387,389,391 / RUA FERNANDO DE NORONHA, 169</t>
  </si>
  <si>
    <t xml:space="preserve">361,48</t>
  </si>
  <si>
    <t xml:space="preserve">01-077173/15-39</t>
  </si>
  <si>
    <t xml:space="preserve">RUA MERCEDES LUIZA MIRANDA, 199</t>
  </si>
  <si>
    <t xml:space="preserve">386,6</t>
  </si>
  <si>
    <t xml:space="preserve">369,47</t>
  </si>
  <si>
    <t xml:space="preserve">01-078068/15-90</t>
  </si>
  <si>
    <t xml:space="preserve">RUA ARAXA, 130,132</t>
  </si>
  <si>
    <t xml:space="preserve">021F</t>
  </si>
  <si>
    <t xml:space="preserve">406</t>
  </si>
  <si>
    <t xml:space="preserve">946,28</t>
  </si>
  <si>
    <t xml:space="preserve">535,44</t>
  </si>
  <si>
    <t xml:space="preserve">01-045477/15-73</t>
  </si>
  <si>
    <t xml:space="preserve">RUA DOUTOR ANTONIO GONCALVES DE MATOS, 101 / RUA JOSE DO PATROCINIO, 329</t>
  </si>
  <si>
    <t xml:space="preserve">008,009,027,028,029</t>
  </si>
  <si>
    <t xml:space="preserve">1800</t>
  </si>
  <si>
    <t xml:space="preserve">2640,57</t>
  </si>
  <si>
    <t xml:space="preserve">2381,89</t>
  </si>
  <si>
    <t xml:space="preserve">01-072801/11-39</t>
  </si>
  <si>
    <t xml:space="preserve">RUA TRUCAL, 57</t>
  </si>
  <si>
    <t xml:space="preserve">003,004,005,006,007,008,014,015,016,017,018</t>
  </si>
  <si>
    <t xml:space="preserve">6540,21</t>
  </si>
  <si>
    <t xml:space="preserve">7954,9</t>
  </si>
  <si>
    <t xml:space="preserve">6616,11</t>
  </si>
  <si>
    <t xml:space="preserve">96</t>
  </si>
  <si>
    <t xml:space="preserve">01-065694/10-20</t>
  </si>
  <si>
    <t xml:space="preserve">AVENIDA BARAO HOMEM DE MELO, 2670</t>
  </si>
  <si>
    <t xml:space="preserve">2121,53</t>
  </si>
  <si>
    <t xml:space="preserve">4664,49</t>
  </si>
  <si>
    <t xml:space="preserve">3079,16</t>
  </si>
  <si>
    <t xml:space="preserve">WARLLEY JOSE DOS SANTOS</t>
  </si>
  <si>
    <t xml:space="preserve">119491D</t>
  </si>
  <si>
    <t xml:space="preserve">01-182185/11-58</t>
  </si>
  <si>
    <t xml:space="preserve">AVE DOS ESPORTES, 480</t>
  </si>
  <si>
    <t xml:space="preserve">CELESTE IMPÉRIO</t>
  </si>
  <si>
    <t xml:space="preserve">253</t>
  </si>
  <si>
    <t xml:space="preserve">037A</t>
  </si>
  <si>
    <t xml:space="preserve">819,99</t>
  </si>
  <si>
    <t xml:space="preserve">1184,15</t>
  </si>
  <si>
    <t xml:space="preserve">776,72</t>
  </si>
  <si>
    <t xml:space="preserve">01-085450/13-60</t>
  </si>
  <si>
    <t xml:space="preserve">RUA MONTEIRO LOBATO, 263,267,271,273,279,283,287,315</t>
  </si>
  <si>
    <t xml:space="preserve">2429,19</t>
  </si>
  <si>
    <t xml:space="preserve">1385,38</t>
  </si>
  <si>
    <t xml:space="preserve">MARCA BRASIL CONSTRUTORA LTDA</t>
  </si>
  <si>
    <t xml:space="preserve">47293</t>
  </si>
  <si>
    <t xml:space="preserve">01-107474/15-65</t>
  </si>
  <si>
    <t xml:space="preserve">RUA COPENHAGUE, 295</t>
  </si>
  <si>
    <t xml:space="preserve">336</t>
  </si>
  <si>
    <t xml:space="preserve">59,58</t>
  </si>
  <si>
    <t xml:space="preserve">01-061913/14-43</t>
  </si>
  <si>
    <t xml:space="preserve">RUA PROFESSOR ANTONIO MARCIO, 380</t>
  </si>
  <si>
    <t xml:space="preserve">455</t>
  </si>
  <si>
    <t xml:space="preserve">741,09</t>
  </si>
  <si>
    <t xml:space="preserve">457,31</t>
  </si>
  <si>
    <t xml:space="preserve">01-006042/15-30</t>
  </si>
  <si>
    <t xml:space="preserve">RUA DO OURO, 660 / RUA AMERICO SCOTT, 261</t>
  </si>
  <si>
    <t xml:space="preserve">003D</t>
  </si>
  <si>
    <t xml:space="preserve">018A,019A</t>
  </si>
  <si>
    <t xml:space="preserve">1027,37</t>
  </si>
  <si>
    <t xml:space="preserve">3602,14</t>
  </si>
  <si>
    <t xml:space="preserve">1640,72</t>
  </si>
  <si>
    <t xml:space="preserve">01-016561/10-20</t>
  </si>
  <si>
    <t xml:space="preserve">RUA GERALDO LUCIO VASCONCELOS, 987,989,991 / AVE PROFESSOR MARIO WERNECK, 3379,3381,3383,3385</t>
  </si>
  <si>
    <t xml:space="preserve">1911,76</t>
  </si>
  <si>
    <t xml:space="preserve">6336,31</t>
  </si>
  <si>
    <t xml:space="preserve">3298,33</t>
  </si>
  <si>
    <t xml:space="preserve">FLAVIA CRISTINE DE MIRANDA</t>
  </si>
  <si>
    <t xml:space="preserve">A-29294-0</t>
  </si>
  <si>
    <t xml:space="preserve">01-097036/15-10</t>
  </si>
  <si>
    <t xml:space="preserve">RUA WEAVER, 36</t>
  </si>
  <si>
    <t xml:space="preserve">015B</t>
  </si>
  <si>
    <t xml:space="preserve">180</t>
  </si>
  <si>
    <t xml:space="preserve">181,75</t>
  </si>
  <si>
    <t xml:space="preserve">01-100733/14-82</t>
  </si>
  <si>
    <t xml:space="preserve">RUA LUANDA, 400,406,412,418 / RUA SUDAO, 178</t>
  </si>
  <si>
    <t xml:space="preserve">CANAÃ</t>
  </si>
  <si>
    <t xml:space="preserve">958</t>
  </si>
  <si>
    <t xml:space="preserve">275,18</t>
  </si>
  <si>
    <t xml:space="preserve">264,83</t>
  </si>
  <si>
    <t xml:space="preserve">01-104427/15-79</t>
  </si>
  <si>
    <t xml:space="preserve">RUA PAPA HONORIO III, 33</t>
  </si>
  <si>
    <t xml:space="preserve">119,7</t>
  </si>
  <si>
    <t xml:space="preserve">01-162385/14-37</t>
  </si>
  <si>
    <t xml:space="preserve">RUA CASTELO DE FARO, 20,22 / AVE MIGUEL PERRELA, 445,447,449,451,453,455</t>
  </si>
  <si>
    <t xml:space="preserve">440</t>
  </si>
  <si>
    <t xml:space="preserve">1071,67</t>
  </si>
  <si>
    <t xml:space="preserve">745,68</t>
  </si>
  <si>
    <t xml:space="preserve">01-053669/15-90</t>
  </si>
  <si>
    <t xml:space="preserve">RUA ADAUTO FEITOSA, 85</t>
  </si>
  <si>
    <t xml:space="preserve">031,032</t>
  </si>
  <si>
    <t xml:space="preserve">964,42</t>
  </si>
  <si>
    <t xml:space="preserve">888,31</t>
  </si>
  <si>
    <t xml:space="preserve">BARBARA IMPELIZIERI MOURA DA SILVEIRA</t>
  </si>
  <si>
    <t xml:space="preserve">a87101-0</t>
  </si>
  <si>
    <t xml:space="preserve">01-071843/10-62</t>
  </si>
  <si>
    <t xml:space="preserve">RUA ELSON NUNES DE SOUZA, 300</t>
  </si>
  <si>
    <t xml:space="preserve">1443,21</t>
  </si>
  <si>
    <t xml:space="preserve">718,87</t>
  </si>
  <si>
    <t xml:space="preserve">01-063215/15-09</t>
  </si>
  <si>
    <t xml:space="preserve">RUA ANTONIO MOREIRA PACHECO, 11</t>
  </si>
  <si>
    <t xml:space="preserve">030B</t>
  </si>
  <si>
    <t xml:space="preserve">140,65</t>
  </si>
  <si>
    <t xml:space="preserve">78,09</t>
  </si>
  <si>
    <t xml:space="preserve">01-168090/12-94</t>
  </si>
  <si>
    <t xml:space="preserve">RUA RAIMUNDO JANUARIO, 200</t>
  </si>
  <si>
    <t xml:space="preserve">VALE DO JATOBÁ</t>
  </si>
  <si>
    <t xml:space="preserve">631</t>
  </si>
  <si>
    <t xml:space="preserve">2640</t>
  </si>
  <si>
    <t xml:space="preserve">3882,74</t>
  </si>
  <si>
    <t xml:space="preserve">78</t>
  </si>
  <si>
    <t xml:space="preserve">GERALDO JARDIM LINHARES JUNIOR</t>
  </si>
  <si>
    <t xml:space="preserve">18947/D MG</t>
  </si>
  <si>
    <t xml:space="preserve">01-113104/09-82</t>
  </si>
  <si>
    <t xml:space="preserve">RUA ELIZEU DE LANA CARNEIRO, 115</t>
  </si>
  <si>
    <t xml:space="preserve">221,93</t>
  </si>
  <si>
    <t xml:space="preserve">190,61</t>
  </si>
  <si>
    <t xml:space="preserve">01-055936/15-45</t>
  </si>
  <si>
    <t xml:space="preserve">RUA ENGENHEIRO ALBERTO PONTES, 123</t>
  </si>
  <si>
    <t xml:space="preserve">8820,57</t>
  </si>
  <si>
    <t xml:space="preserve">5484,29</t>
  </si>
  <si>
    <t xml:space="preserve">01-156806/11-66</t>
  </si>
  <si>
    <t xml:space="preserve">RUA DESEMBARGADOR PEDRO LICINIO, 437,441,445,447</t>
  </si>
  <si>
    <t xml:space="preserve">374,81</t>
  </si>
  <si>
    <t xml:space="preserve">360,02</t>
  </si>
  <si>
    <t xml:space="preserve">01-138654/02-47</t>
  </si>
  <si>
    <t xml:space="preserve">RUA ARTHUR LUCCHESI, 361</t>
  </si>
  <si>
    <t xml:space="preserve">289,81</t>
  </si>
  <si>
    <t xml:space="preserve">200,3</t>
  </si>
  <si>
    <t xml:space="preserve">ADOLFO BONFIM BARROS ANDRADE</t>
  </si>
  <si>
    <t xml:space="preserve">00177418</t>
  </si>
  <si>
    <t xml:space="preserve">01-031501/14-05</t>
  </si>
  <si>
    <t xml:space="preserve">RUA JOSE SIMPLICIO MOREIRA, 875</t>
  </si>
  <si>
    <t xml:space="preserve">364,64</t>
  </si>
  <si>
    <t xml:space="preserve">122,43</t>
  </si>
  <si>
    <t xml:space="preserve">01-124452/14-98</t>
  </si>
  <si>
    <t xml:space="preserve">RUA NORMA, 289</t>
  </si>
  <si>
    <t xml:space="preserve">433,75</t>
  </si>
  <si>
    <t xml:space="preserve">358,9</t>
  </si>
  <si>
    <t xml:space="preserve">DENER DE SIQUEIRA</t>
  </si>
  <si>
    <t xml:space="preserve">72157/D</t>
  </si>
  <si>
    <t xml:space="preserve">P R O J E T O S   D E   E D I F I C A Ç Ã O   C O M   B A I X A   D E   C O N S T R U Ç Ã O   E M   A G O S T O  / 2 0 1 5</t>
  </si>
  <si>
    <t xml:space="preserve">01-019822/15-22</t>
  </si>
  <si>
    <t xml:space="preserve">RUA TEODORO DE ABREU, 305</t>
  </si>
  <si>
    <t xml:space="preserve">166</t>
  </si>
  <si>
    <t xml:space="preserve">310,5</t>
  </si>
  <si>
    <t xml:space="preserve">269,28</t>
  </si>
  <si>
    <t xml:space="preserve">03/08/2015</t>
  </si>
  <si>
    <t xml:space="preserve">01-097243/14-94</t>
  </si>
  <si>
    <t xml:space="preserve">RUA ITAPOA, 262</t>
  </si>
  <si>
    <t xml:space="preserve">PINDORAMA</t>
  </si>
  <si>
    <t xml:space="preserve">728</t>
  </si>
  <si>
    <t xml:space="preserve">321,6</t>
  </si>
  <si>
    <t xml:space="preserve">01-160416/14-98</t>
  </si>
  <si>
    <t xml:space="preserve">RUA SERINGUEIRA, 649,651</t>
  </si>
  <si>
    <t xml:space="preserve">DA GAMELEIRA</t>
  </si>
  <si>
    <t xml:space="preserve">244</t>
  </si>
  <si>
    <t xml:space="preserve">366,67</t>
  </si>
  <si>
    <t xml:space="preserve">346,88</t>
  </si>
  <si>
    <t xml:space="preserve">DIRCEU ANTONIO CARVALHO GOMES</t>
  </si>
  <si>
    <t xml:space="preserve">51685/D-MG</t>
  </si>
  <si>
    <t xml:space="preserve">01-163109/14-03</t>
  </si>
  <si>
    <t xml:space="preserve">RUA FRANCISCO PROENCA, 110</t>
  </si>
  <si>
    <t xml:space="preserve">110,8</t>
  </si>
  <si>
    <t xml:space="preserve">DAVIDSON ALCIDES SILVEIRA</t>
  </si>
  <si>
    <t xml:space="preserve">MG 83684/D</t>
  </si>
  <si>
    <t xml:space="preserve">01-170814/14-77</t>
  </si>
  <si>
    <t xml:space="preserve">RUA SAO TOME, 30</t>
  </si>
  <si>
    <t xml:space="preserve">VISTA ALEGRE</t>
  </si>
  <si>
    <t xml:space="preserve">474</t>
  </si>
  <si>
    <t xml:space="preserve">421,5</t>
  </si>
  <si>
    <t xml:space="preserve">338,38</t>
  </si>
  <si>
    <t xml:space="preserve">01-011902/02-51</t>
  </si>
  <si>
    <t xml:space="preserve">RUA MARIA FORTUNATA ROTHEIA, 499</t>
  </si>
  <si>
    <t xml:space="preserve">242,67</t>
  </si>
  <si>
    <t xml:space="preserve">210,27</t>
  </si>
  <si>
    <t xml:space="preserve">CENI SILVA ALVARENGA</t>
  </si>
  <si>
    <t xml:space="preserve">64131D</t>
  </si>
  <si>
    <t xml:space="preserve">04/08/2015</t>
  </si>
  <si>
    <t xml:space="preserve">01-136026/11-54</t>
  </si>
  <si>
    <t xml:space="preserve">RUA JUDITH LUZIA DE CARVALHO, 101</t>
  </si>
  <si>
    <t xml:space="preserve">057</t>
  </si>
  <si>
    <t xml:space="preserve">402</t>
  </si>
  <si>
    <t xml:space="preserve">322,28</t>
  </si>
  <si>
    <t xml:space="preserve">01-145679/13-40</t>
  </si>
  <si>
    <t xml:space="preserve">RUA MESTRE LUCAS, 190</t>
  </si>
  <si>
    <t xml:space="preserve">317,5</t>
  </si>
  <si>
    <t xml:space="preserve">944,77</t>
  </si>
  <si>
    <t xml:space="preserve">476,03</t>
  </si>
  <si>
    <t xml:space="preserve">JOAO BATISTA ESTEVES GUEDES</t>
  </si>
  <si>
    <t xml:space="preserve">MG-13308/D</t>
  </si>
  <si>
    <t xml:space="preserve">01-164438/14-72</t>
  </si>
  <si>
    <t xml:space="preserve">AVE DO CONTORNO, 6748</t>
  </si>
  <si>
    <t xml:space="preserve">475</t>
  </si>
  <si>
    <t xml:space="preserve">473,59</t>
  </si>
  <si>
    <t xml:space="preserve">470,79</t>
  </si>
  <si>
    <t xml:space="preserve">RONALDO LUCIO STARLING PEREIRA</t>
  </si>
  <si>
    <t xml:space="preserve">MG-43866/D</t>
  </si>
  <si>
    <t xml:space="preserve">01-169131/11-24</t>
  </si>
  <si>
    <t xml:space="preserve">RUA JAMIL FARAH, 58</t>
  </si>
  <si>
    <t xml:space="preserve">322,67</t>
  </si>
  <si>
    <t xml:space="preserve">296,67</t>
  </si>
  <si>
    <t xml:space="preserve">01-174622/13-77</t>
  </si>
  <si>
    <t xml:space="preserve">RUA MARIA AMBROSIA DE SA, 77</t>
  </si>
  <si>
    <t xml:space="preserve">486,38</t>
  </si>
  <si>
    <t xml:space="preserve">338,84</t>
  </si>
  <si>
    <t xml:space="preserve">01-003205/13-25</t>
  </si>
  <si>
    <t xml:space="preserve">RUA ESTOCOLMO</t>
  </si>
  <si>
    <t xml:space="preserve">TREVO</t>
  </si>
  <si>
    <t xml:space="preserve">680</t>
  </si>
  <si>
    <t xml:space="preserve">650,54</t>
  </si>
  <si>
    <t xml:space="preserve">535,88</t>
  </si>
  <si>
    <t xml:space="preserve">PAULO HENRIQUE PECHIR ARAUJO</t>
  </si>
  <si>
    <t xml:space="preserve">MG0000081153D</t>
  </si>
  <si>
    <t xml:space="preserve">05/08/2015</t>
  </si>
  <si>
    <t xml:space="preserve">01-072823/15-03</t>
  </si>
  <si>
    <t xml:space="preserve">RUA IMBIACA, 605</t>
  </si>
  <si>
    <t xml:space="preserve">01-114660/13-06</t>
  </si>
  <si>
    <t xml:space="preserve">RUA MONTE NEGRO, 86</t>
  </si>
  <si>
    <t xml:space="preserve">264,5</t>
  </si>
  <si>
    <t xml:space="preserve">272,18</t>
  </si>
  <si>
    <t xml:space="preserve">240,78</t>
  </si>
  <si>
    <t xml:space="preserve">LUIZ SERGIO CARDOSO</t>
  </si>
  <si>
    <t xml:space="preserve">43096D/MG</t>
  </si>
  <si>
    <t xml:space="preserve">01-128752/14-73</t>
  </si>
  <si>
    <t xml:space="preserve">RUA MARIA FERREIRA DE JESUS, 87</t>
  </si>
  <si>
    <t xml:space="preserve">454,48</t>
  </si>
  <si>
    <t xml:space="preserve">306,96</t>
  </si>
  <si>
    <t xml:space="preserve">01-150051/14-84</t>
  </si>
  <si>
    <t xml:space="preserve">RUA FLOR DO BAILE, 141</t>
  </si>
  <si>
    <t xml:space="preserve">380,5</t>
  </si>
  <si>
    <t xml:space="preserve">199,39</t>
  </si>
  <si>
    <t xml:space="preserve">193,93</t>
  </si>
  <si>
    <t xml:space="preserve">ANA LORENA DEMARQUES MOURA</t>
  </si>
  <si>
    <t xml:space="preserve">1432370</t>
  </si>
  <si>
    <t xml:space="preserve">01-177605/12-83</t>
  </si>
  <si>
    <t xml:space="preserve">RUA PERDIGAO MALHEIROS, 501</t>
  </si>
  <si>
    <t xml:space="preserve">287,17</t>
  </si>
  <si>
    <t xml:space="preserve">228,03</t>
  </si>
  <si>
    <t xml:space="preserve">01-121611/11-40</t>
  </si>
  <si>
    <t xml:space="preserve">RUA PROFESSOR MERCEDO MOREIRA, 346</t>
  </si>
  <si>
    <t xml:space="preserve">704,85</t>
  </si>
  <si>
    <t xml:space="preserve">389,36</t>
  </si>
  <si>
    <t xml:space="preserve">ECILA MARIA DE OLIVEIRA VASCONCELOS</t>
  </si>
  <si>
    <t xml:space="preserve">A - 14580-7</t>
  </si>
  <si>
    <t xml:space="preserve">06/08/2015</t>
  </si>
  <si>
    <t xml:space="preserve">01-138126/12-50</t>
  </si>
  <si>
    <t xml:space="preserve">RUA DOS AIMORES, 3075</t>
  </si>
  <si>
    <t xml:space="preserve">3327,86</t>
  </si>
  <si>
    <t xml:space="preserve">1896,53</t>
  </si>
  <si>
    <t xml:space="preserve">01-156321/11-27</t>
  </si>
  <si>
    <t xml:space="preserve">RUA CARVALHO, 312</t>
  </si>
  <si>
    <t xml:space="preserve">010,011,012,013,014,015,016,017,018,019</t>
  </si>
  <si>
    <t xml:space="preserve">4436,37</t>
  </si>
  <si>
    <t xml:space="preserve">5037,11</t>
  </si>
  <si>
    <t xml:space="preserve">4540,6</t>
  </si>
  <si>
    <t xml:space="preserve">27</t>
  </si>
  <si>
    <t xml:space="preserve">RAMON SILVA DIAS</t>
  </si>
  <si>
    <t xml:space="preserve">18.391/D</t>
  </si>
  <si>
    <t xml:space="preserve">01-158574/12-34</t>
  </si>
  <si>
    <t xml:space="preserve">RUA PROFESSOR AIMORE DUTRA, 484</t>
  </si>
  <si>
    <t xml:space="preserve">013,014,027,028</t>
  </si>
  <si>
    <t xml:space="preserve">3873,78</t>
  </si>
  <si>
    <t xml:space="preserve">1160,4</t>
  </si>
  <si>
    <t xml:space="preserve">1086,69</t>
  </si>
  <si>
    <t xml:space="preserve">01-008594/09-90</t>
  </si>
  <si>
    <t xml:space="preserve">RUA ESMERALDO BOTELHO, 62</t>
  </si>
  <si>
    <t xml:space="preserve">546</t>
  </si>
  <si>
    <t xml:space="preserve">1516,42</t>
  </si>
  <si>
    <t xml:space="preserve">778,92</t>
  </si>
  <si>
    <t xml:space="preserve">GUILHERME DE CASTRO ALVES PINTO</t>
  </si>
  <si>
    <t xml:space="preserve">72747D</t>
  </si>
  <si>
    <t xml:space="preserve">07/08/2015</t>
  </si>
  <si>
    <t xml:space="preserve">01-025207/15-46</t>
  </si>
  <si>
    <t xml:space="preserve">RUA SENA MADUREIRA, 565</t>
  </si>
  <si>
    <t xml:space="preserve">1010</t>
  </si>
  <si>
    <t xml:space="preserve">422</t>
  </si>
  <si>
    <t xml:space="preserve">RUA JOSE SIMPLICIO MOREIRA, 589</t>
  </si>
  <si>
    <t xml:space="preserve">01-049907/14-81</t>
  </si>
  <si>
    <t xml:space="preserve">RUA ALBERTO FERREIRA FONTES, 59</t>
  </si>
  <si>
    <t xml:space="preserve">360,72</t>
  </si>
  <si>
    <t xml:space="preserve">183,38</t>
  </si>
  <si>
    <t xml:space="preserve">159,23</t>
  </si>
  <si>
    <t xml:space="preserve">01-066068/15-92</t>
  </si>
  <si>
    <t xml:space="preserve">RUA OLAVO BILAC, 534</t>
  </si>
  <si>
    <t xml:space="preserve">015A</t>
  </si>
  <si>
    <t xml:space="preserve">214,64</t>
  </si>
  <si>
    <t xml:space="preserve">167,48</t>
  </si>
  <si>
    <t xml:space="preserve">01-010720/15-23</t>
  </si>
  <si>
    <t xml:space="preserve">RUA PAULO DO COUTO E SILVA, 117</t>
  </si>
  <si>
    <t xml:space="preserve">018A</t>
  </si>
  <si>
    <t xml:space="preserve">575,85</t>
  </si>
  <si>
    <t xml:space="preserve">365,07</t>
  </si>
  <si>
    <t xml:space="preserve">10/08/2015</t>
  </si>
  <si>
    <t xml:space="preserve">01-071004/15-59</t>
  </si>
  <si>
    <t xml:space="preserve">RUA FRANCISCO TERRA, 38,40</t>
  </si>
  <si>
    <t xml:space="preserve">467,5</t>
  </si>
  <si>
    <t xml:space="preserve">483,9</t>
  </si>
  <si>
    <t xml:space="preserve">469,82</t>
  </si>
  <si>
    <t xml:space="preserve">01-071847/10-13</t>
  </si>
  <si>
    <t xml:space="preserve">RUA MURIAE, 135</t>
  </si>
  <si>
    <t xml:space="preserve">965,21</t>
  </si>
  <si>
    <t xml:space="preserve">598,58</t>
  </si>
  <si>
    <t xml:space="preserve">MARCELO OTAVIO MARTINS DA COSTA</t>
  </si>
  <si>
    <t xml:space="preserve">A 33519-3</t>
  </si>
  <si>
    <t xml:space="preserve">01-079108/13-86</t>
  </si>
  <si>
    <t xml:space="preserve">RUA MURIAE, 44</t>
  </si>
  <si>
    <t xml:space="preserve">386,88</t>
  </si>
  <si>
    <t xml:space="preserve">251,04</t>
  </si>
  <si>
    <t xml:space="preserve">01-096502/13-24</t>
  </si>
  <si>
    <t xml:space="preserve">RUA SENHORA DA CONCEICAO, 200</t>
  </si>
  <si>
    <t xml:space="preserve">200,53</t>
  </si>
  <si>
    <t xml:space="preserve">185,53</t>
  </si>
  <si>
    <t xml:space="preserve">01-108472/11-41</t>
  </si>
  <si>
    <t xml:space="preserve">RUA CORDELINA SILVEIRA MATOS, 60</t>
  </si>
  <si>
    <t xml:space="preserve">551,06</t>
  </si>
  <si>
    <t xml:space="preserve">937,64</t>
  </si>
  <si>
    <t xml:space="preserve">550,65</t>
  </si>
  <si>
    <t xml:space="preserve">01-116585/11-93</t>
  </si>
  <si>
    <t xml:space="preserve">RUA MONTE CARMELO, 170</t>
  </si>
  <si>
    <t xml:space="preserve">268,37</t>
  </si>
  <si>
    <t xml:space="preserve">652,63</t>
  </si>
  <si>
    <t xml:space="preserve">374,94</t>
  </si>
  <si>
    <t xml:space="preserve">01-118828/11-64</t>
  </si>
  <si>
    <t xml:space="preserve">RUA TERRA, 10 / AVE HALLEY, 1075</t>
  </si>
  <si>
    <t xml:space="preserve">358</t>
  </si>
  <si>
    <t xml:space="preserve">359,33</t>
  </si>
  <si>
    <t xml:space="preserve">396,67</t>
  </si>
  <si>
    <t xml:space="preserve">342,1</t>
  </si>
  <si>
    <t xml:space="preserve">DAVID DE OLIVEIRA BALLESTEROS</t>
  </si>
  <si>
    <t xml:space="preserve">51647D</t>
  </si>
  <si>
    <t xml:space="preserve">01-121707/09-01</t>
  </si>
  <si>
    <t xml:space="preserve">AVE BARBACENA, 1219 / RUA MATO GROSSO, 1200,1260 / RUA GONCALVES DIAS, 2641,2647,2651,2655,2657,2661</t>
  </si>
  <si>
    <t xml:space="preserve">001,002,003,004,005,006,007,008,009,010</t>
  </si>
  <si>
    <t xml:space="preserve">4753,56</t>
  </si>
  <si>
    <t xml:space="preserve">50259,87</t>
  </si>
  <si>
    <t xml:space="preserve">34950,86</t>
  </si>
  <si>
    <t xml:space="preserve">MAURICIO MIRANDA DRUMOND</t>
  </si>
  <si>
    <t xml:space="preserve">23593/D-MG</t>
  </si>
  <si>
    <t xml:space="preserve">01-140355/13-61</t>
  </si>
  <si>
    <t xml:space="preserve">RUA ARMINDA MORENGOLA, 14,16</t>
  </si>
  <si>
    <t xml:space="preserve">266,98</t>
  </si>
  <si>
    <t xml:space="preserve">01-156368/12-71</t>
  </si>
  <si>
    <t xml:space="preserve">RUA ZODIACO, 87</t>
  </si>
  <si>
    <t xml:space="preserve">685,59</t>
  </si>
  <si>
    <t xml:space="preserve">400,31</t>
  </si>
  <si>
    <t xml:space="preserve">01-167396/14-30</t>
  </si>
  <si>
    <t xml:space="preserve">RUA JOSE FRANCISCO DA SILVA, 165,167</t>
  </si>
  <si>
    <t xml:space="preserve">273,02</t>
  </si>
  <si>
    <t xml:space="preserve">239,85</t>
  </si>
  <si>
    <t xml:space="preserve">JOSE EUSTAQUIO DE FARIA</t>
  </si>
  <si>
    <t xml:space="preserve">23221D</t>
  </si>
  <si>
    <t xml:space="preserve">01-168268/12-24</t>
  </si>
  <si>
    <t xml:space="preserve">RUA CORONEL ALVES, 7,9 / RUA LISBOA, 315</t>
  </si>
  <si>
    <t xml:space="preserve">452,71</t>
  </si>
  <si>
    <t xml:space="preserve">641,11</t>
  </si>
  <si>
    <t xml:space="preserve">595,02</t>
  </si>
  <si>
    <t xml:space="preserve">01-070107/10-41</t>
  </si>
  <si>
    <t xml:space="preserve">RUA ALBERTO DE SOUZA, 100</t>
  </si>
  <si>
    <t xml:space="preserve">504,93</t>
  </si>
  <si>
    <t xml:space="preserve">545,58</t>
  </si>
  <si>
    <t xml:space="preserve">462,35</t>
  </si>
  <si>
    <t xml:space="preserve">ROBERTO MOURA</t>
  </si>
  <si>
    <t xml:space="preserve">37059d</t>
  </si>
  <si>
    <t xml:space="preserve">11/08/2015</t>
  </si>
  <si>
    <t xml:space="preserve">01-072761/06-59</t>
  </si>
  <si>
    <t xml:space="preserve">RUA HEMATITA, 292</t>
  </si>
  <si>
    <t xml:space="preserve">237</t>
  </si>
  <si>
    <t xml:space="preserve">205,06</t>
  </si>
  <si>
    <t xml:space="preserve">188,08</t>
  </si>
  <si>
    <t xml:space="preserve">FRANCISCO ZALDANA FERRUFINO</t>
  </si>
  <si>
    <t xml:space="preserve">A77437</t>
  </si>
  <si>
    <t xml:space="preserve">01-098857/10-88</t>
  </si>
  <si>
    <t xml:space="preserve">RUA EURITA, 615</t>
  </si>
  <si>
    <t xml:space="preserve">SANTA TERESA</t>
  </si>
  <si>
    <t xml:space="preserve">024,025</t>
  </si>
  <si>
    <t xml:space="preserve">913</t>
  </si>
  <si>
    <t xml:space="preserve">1909,12</t>
  </si>
  <si>
    <t xml:space="preserve">1091,76</t>
  </si>
  <si>
    <t xml:space="preserve">01-100130/12-55</t>
  </si>
  <si>
    <t xml:space="preserve">RUA DAVID ALVES DO VALE, 60</t>
  </si>
  <si>
    <t xml:space="preserve">746</t>
  </si>
  <si>
    <t xml:space="preserve">2808,58</t>
  </si>
  <si>
    <t xml:space="preserve">1488,82</t>
  </si>
  <si>
    <t xml:space="preserve">BRUNO SERPA BRAGA</t>
  </si>
  <si>
    <t xml:space="preserve">108407/D</t>
  </si>
  <si>
    <t xml:space="preserve">01-101442/07-46</t>
  </si>
  <si>
    <t xml:space="preserve">RUA BERNARDO GUIMARAES, 1587</t>
  </si>
  <si>
    <t xml:space="preserve">001Y</t>
  </si>
  <si>
    <t xml:space="preserve">5987,77</t>
  </si>
  <si>
    <t xml:space="preserve">3219,78</t>
  </si>
  <si>
    <t xml:space="preserve">DIORGENES DE SOUZA BARBOSA</t>
  </si>
  <si>
    <t xml:space="preserve">147846/D-MG</t>
  </si>
  <si>
    <t xml:space="preserve">01-110773/14-23</t>
  </si>
  <si>
    <t xml:space="preserve">RUA MADEIRA, 296</t>
  </si>
  <si>
    <t xml:space="preserve">RENASCENÇA</t>
  </si>
  <si>
    <t xml:space="preserve">162,31</t>
  </si>
  <si>
    <t xml:space="preserve">143,46</t>
  </si>
  <si>
    <t xml:space="preserve">JACQUELINE ALVES VILELA</t>
  </si>
  <si>
    <t xml:space="preserve">A16115-2</t>
  </si>
  <si>
    <t xml:space="preserve">01-126104/13-00</t>
  </si>
  <si>
    <t xml:space="preserve">RUA LEOPOLDINA, 335</t>
  </si>
  <si>
    <t xml:space="preserve">387,75</t>
  </si>
  <si>
    <t xml:space="preserve">1144,17</t>
  </si>
  <si>
    <t xml:space="preserve">541</t>
  </si>
  <si>
    <t xml:space="preserve">01-141126/13-00</t>
  </si>
  <si>
    <t xml:space="preserve">RUA GUARANESIA, 328</t>
  </si>
  <si>
    <t xml:space="preserve">1039,83</t>
  </si>
  <si>
    <t xml:space="preserve">517,51</t>
  </si>
  <si>
    <t xml:space="preserve">ZEULER SOARES DE NAVARRO</t>
  </si>
  <si>
    <t xml:space="preserve">14781/D</t>
  </si>
  <si>
    <t xml:space="preserve">01-160675/14-46</t>
  </si>
  <si>
    <t xml:space="preserve">RUA CACATUA, 259</t>
  </si>
  <si>
    <t xml:space="preserve">FLÁVIO MARQUES LISBOA</t>
  </si>
  <si>
    <t xml:space="preserve">229</t>
  </si>
  <si>
    <t xml:space="preserve">394</t>
  </si>
  <si>
    <t xml:space="preserve">225,65</t>
  </si>
  <si>
    <t xml:space="preserve">184,8</t>
  </si>
  <si>
    <t xml:space="preserve">01-163453/13-40</t>
  </si>
  <si>
    <t xml:space="preserve">RUA JAIRO BRITO DOS SANTOS, 565</t>
  </si>
  <si>
    <t xml:space="preserve">256,32</t>
  </si>
  <si>
    <t xml:space="preserve">157,77</t>
  </si>
  <si>
    <t xml:space="preserve">01-192210/08-24</t>
  </si>
  <si>
    <t xml:space="preserve">RUA SETECENTOS E SETENTA E CINCO, 62</t>
  </si>
  <si>
    <t xml:space="preserve">452,88</t>
  </si>
  <si>
    <t xml:space="preserve">855,69</t>
  </si>
  <si>
    <t xml:space="preserve">561</t>
  </si>
  <si>
    <t xml:space="preserve">01-002672/10-12</t>
  </si>
  <si>
    <t xml:space="preserve">RUA MENDES DE OLIVEIRA, 417</t>
  </si>
  <si>
    <t xml:space="preserve">033,034</t>
  </si>
  <si>
    <t xml:space="preserve">992,25</t>
  </si>
  <si>
    <t xml:space="preserve">NAIM CHAVES KASSISSE</t>
  </si>
  <si>
    <t xml:space="preserve">54013</t>
  </si>
  <si>
    <t xml:space="preserve">12/08/2015</t>
  </si>
  <si>
    <t xml:space="preserve">01-033262/13-48</t>
  </si>
  <si>
    <t xml:space="preserve">RUA SAO PAULO, 1818</t>
  </si>
  <si>
    <t xml:space="preserve">002Y,003Y</t>
  </si>
  <si>
    <t xml:space="preserve">280,0</t>
  </si>
  <si>
    <t xml:space="preserve">733</t>
  </si>
  <si>
    <t xml:space="preserve">519,62</t>
  </si>
  <si>
    <t xml:space="preserve">RAUL ARAUJO PENNA</t>
  </si>
  <si>
    <t xml:space="preserve">12138/D</t>
  </si>
  <si>
    <t xml:space="preserve">01-065444/12-24</t>
  </si>
  <si>
    <t xml:space="preserve">RUA SOTER RAMOS COUTO, 24,26,28,42,44,46 / RUA JOSE RODRIGUES PEREIRA, 876,878,880,882,884</t>
  </si>
  <si>
    <t xml:space="preserve">008,010</t>
  </si>
  <si>
    <t xml:space="preserve">1998</t>
  </si>
  <si>
    <t xml:space="preserve">4076,18</t>
  </si>
  <si>
    <t xml:space="preserve">1958,79</t>
  </si>
  <si>
    <t xml:space="preserve">ARQUITETURA OSCAR FERREIRA LTDA – EPP</t>
  </si>
  <si>
    <t xml:space="preserve">2743-0/MG</t>
  </si>
  <si>
    <t xml:space="preserve">01-118907/07-52</t>
  </si>
  <si>
    <t xml:space="preserve">AVE AFONSO PENA, 1940</t>
  </si>
  <si>
    <t xml:space="preserve">612</t>
  </si>
  <si>
    <t xml:space="preserve">335,61</t>
  </si>
  <si>
    <t xml:space="preserve">316,08</t>
  </si>
  <si>
    <t xml:space="preserve">JOSE OSCAR DE CASTRO NETO</t>
  </si>
  <si>
    <t xml:space="preserve">002479D</t>
  </si>
  <si>
    <t xml:space="preserve">01-122399/14-36</t>
  </si>
  <si>
    <t xml:space="preserve">RUA IMACULADA NOVAES SANTOS, 85</t>
  </si>
  <si>
    <t xml:space="preserve">237,75</t>
  </si>
  <si>
    <t xml:space="preserve">233,67</t>
  </si>
  <si>
    <t xml:space="preserve">179,98</t>
  </si>
  <si>
    <t xml:space="preserve">01-124212/11-31</t>
  </si>
  <si>
    <t xml:space="preserve">RUA IVO ROCHA, 163</t>
  </si>
  <si>
    <t xml:space="preserve">1173</t>
  </si>
  <si>
    <t xml:space="preserve">1770,61</t>
  </si>
  <si>
    <t xml:space="preserve">1493,47</t>
  </si>
  <si>
    <t xml:space="preserve">01-126095/13-02</t>
  </si>
  <si>
    <t xml:space="preserve">RUA JORNALISTA DJALMA ANDRADE, 1610</t>
  </si>
  <si>
    <t xml:space="preserve">997,5</t>
  </si>
  <si>
    <t xml:space="preserve">762,09</t>
  </si>
  <si>
    <t xml:space="preserve">575,92</t>
  </si>
  <si>
    <t xml:space="preserve">FLAVIA REGINA MOREIRA GOMES</t>
  </si>
  <si>
    <t xml:space="preserve">A42288-6</t>
  </si>
  <si>
    <t xml:space="preserve">01-141873/13-01</t>
  </si>
  <si>
    <t xml:space="preserve">RUA CARACA, 877</t>
  </si>
  <si>
    <t xml:space="preserve">033B</t>
  </si>
  <si>
    <t xml:space="preserve">486</t>
  </si>
  <si>
    <t xml:space="preserve">491,68</t>
  </si>
  <si>
    <t xml:space="preserve">443,75</t>
  </si>
  <si>
    <t xml:space="preserve">01-147587/14-86</t>
  </si>
  <si>
    <t xml:space="preserve">AVE PROTASIO DE OLIVEIRA PENNA, 253</t>
  </si>
  <si>
    <t xml:space="preserve">1153</t>
  </si>
  <si>
    <t xml:space="preserve">3338,68</t>
  </si>
  <si>
    <t xml:space="preserve">2048,8</t>
  </si>
  <si>
    <t xml:space="preserve">GUSTAVO BAHIA DE CERQUEIRA VIANA</t>
  </si>
  <si>
    <t xml:space="preserve">66622/D</t>
  </si>
  <si>
    <t xml:space="preserve">01-155992/09-92</t>
  </si>
  <si>
    <t xml:space="preserve">RUA MARIA DINELLI MENEZES, 76,78</t>
  </si>
  <si>
    <t xml:space="preserve">005A,005B</t>
  </si>
  <si>
    <t xml:space="preserve">243</t>
  </si>
  <si>
    <t xml:space="preserve">HESVAL LINCOLN MAIA</t>
  </si>
  <si>
    <t xml:space="preserve">88136/D-MG</t>
  </si>
  <si>
    <t xml:space="preserve">01-002497/15-69</t>
  </si>
  <si>
    <t xml:space="preserve">RUA AMARILIS, 360</t>
  </si>
  <si>
    <t xml:space="preserve">319,2</t>
  </si>
  <si>
    <t xml:space="preserve">121,51</t>
  </si>
  <si>
    <t xml:space="preserve">13/08/2015</t>
  </si>
  <si>
    <t xml:space="preserve">01-008343/15-08</t>
  </si>
  <si>
    <t xml:space="preserve">RUA JOSE FALEIRO, 635,637</t>
  </si>
  <si>
    <t xml:space="preserve">118,08</t>
  </si>
  <si>
    <t xml:space="preserve">231,52</t>
  </si>
  <si>
    <t xml:space="preserve">01-010290/07-76</t>
  </si>
  <si>
    <t xml:space="preserve">RUA JUIZ ACHILLES VELLOSO, 612</t>
  </si>
  <si>
    <t xml:space="preserve">810</t>
  </si>
  <si>
    <t xml:space="preserve">414,01</t>
  </si>
  <si>
    <t xml:space="preserve">302,07</t>
  </si>
  <si>
    <t xml:space="preserve">DANIEL MOREIRA DA SILVA</t>
  </si>
  <si>
    <t xml:space="preserve">69435/D MG</t>
  </si>
  <si>
    <t xml:space="preserve">01-049597/14-96</t>
  </si>
  <si>
    <t xml:space="preserve">RUA DESEMBARGADOR DRUMOND, 113</t>
  </si>
  <si>
    <t xml:space="preserve">348,11</t>
  </si>
  <si>
    <t xml:space="preserve">876,02</t>
  </si>
  <si>
    <t xml:space="preserve">486,72</t>
  </si>
  <si>
    <t xml:space="preserve">01-056652/08-74</t>
  </si>
  <si>
    <t xml:space="preserve">RUA AZURITA, 45</t>
  </si>
  <si>
    <t xml:space="preserve">004C</t>
  </si>
  <si>
    <t xml:space="preserve">891,31</t>
  </si>
  <si>
    <t xml:space="preserve">488,25</t>
  </si>
  <si>
    <t xml:space="preserve">01-058164/14-40</t>
  </si>
  <si>
    <t xml:space="preserve">RUA CONGONHAS, 119</t>
  </si>
  <si>
    <t xml:space="preserve">019C</t>
  </si>
  <si>
    <t xml:space="preserve">855,39</t>
  </si>
  <si>
    <t xml:space="preserve">469,52</t>
  </si>
  <si>
    <t xml:space="preserve">01-067154/09-10</t>
  </si>
  <si>
    <t xml:space="preserve">RUA MAESTRO FRANCISCO BUZELIN, 565</t>
  </si>
  <si>
    <t xml:space="preserve">481,5</t>
  </si>
  <si>
    <t xml:space="preserve">01-096510/14-33</t>
  </si>
  <si>
    <t xml:space="preserve">AVE JOAQUIM JOSE DINIZ, 370</t>
  </si>
  <si>
    <t xml:space="preserve">431,01</t>
  </si>
  <si>
    <t xml:space="preserve">328,14</t>
  </si>
  <si>
    <t xml:space="preserve">583,9</t>
  </si>
  <si>
    <t xml:space="preserve">01-113535/11-09</t>
  </si>
  <si>
    <t xml:space="preserve">RUA BERNARDINO DE LIMA, 230 / AVE FRANCISCO SA, 940</t>
  </si>
  <si>
    <t xml:space="preserve">122A</t>
  </si>
  <si>
    <t xml:space="preserve">001A,002A,003A,005,006,007,008,009,010</t>
  </si>
  <si>
    <t xml:space="preserve">4026,63</t>
  </si>
  <si>
    <t xml:space="preserve">15539,42</t>
  </si>
  <si>
    <t xml:space="preserve">6719,34</t>
  </si>
  <si>
    <t xml:space="preserve">56</t>
  </si>
  <si>
    <t xml:space="preserve">01-164400/14-08</t>
  </si>
  <si>
    <t xml:space="preserve">PCA DINIZ, 10</t>
  </si>
  <si>
    <t xml:space="preserve">449,97</t>
  </si>
  <si>
    <t xml:space="preserve">414,07</t>
  </si>
  <si>
    <t xml:space="preserve">01-192349/09-95</t>
  </si>
  <si>
    <t xml:space="preserve">RUA RUBEM BERARDO, 70</t>
  </si>
  <si>
    <t xml:space="preserve">1726,68</t>
  </si>
  <si>
    <t xml:space="preserve">748,91</t>
  </si>
  <si>
    <t xml:space="preserve">01-008949/11-38</t>
  </si>
  <si>
    <t xml:space="preserve">RUA JOAQUIM FRANCISCO DA SILVEIRA, 485</t>
  </si>
  <si>
    <t xml:space="preserve">816</t>
  </si>
  <si>
    <t xml:space="preserve">1420,28</t>
  </si>
  <si>
    <t xml:space="preserve">888,24</t>
  </si>
  <si>
    <t xml:space="preserve">ANTONIO FREITAS TIRADENTES</t>
  </si>
  <si>
    <t xml:space="preserve">34746D/MG</t>
  </si>
  <si>
    <t xml:space="preserve">14/08/2015</t>
  </si>
  <si>
    <t xml:space="preserve">01-024982/15-48</t>
  </si>
  <si>
    <t xml:space="preserve">RUA JOAQUIM DE PAULA, 464</t>
  </si>
  <si>
    <t xml:space="preserve">417</t>
  </si>
  <si>
    <t xml:space="preserve">350,6</t>
  </si>
  <si>
    <t xml:space="preserve">340,25</t>
  </si>
  <si>
    <t xml:space="preserve">TIAGO LAVORATO PIMENTA</t>
  </si>
  <si>
    <t xml:space="preserve">181.597</t>
  </si>
  <si>
    <t xml:space="preserve">01-063652/12-70</t>
  </si>
  <si>
    <t xml:space="preserve">RUA ROBERTO ALVARENGA DE PAULA, 360</t>
  </si>
  <si>
    <t xml:space="preserve">1320</t>
  </si>
  <si>
    <t xml:space="preserve">1467,02</t>
  </si>
  <si>
    <t xml:space="preserve">1226,25</t>
  </si>
  <si>
    <t xml:space="preserve">01-066952/15-63</t>
  </si>
  <si>
    <t xml:space="preserve">RUA MARIA FRANCISCA GOMES, 66,74</t>
  </si>
  <si>
    <t xml:space="preserve">283,78</t>
  </si>
  <si>
    <t xml:space="preserve">252,46</t>
  </si>
  <si>
    <t xml:space="preserve">01-124797/14-60</t>
  </si>
  <si>
    <t xml:space="preserve">RUA SAO TIAGO, 46</t>
  </si>
  <si>
    <t xml:space="preserve">314,39</t>
  </si>
  <si>
    <t xml:space="preserve">293,19</t>
  </si>
  <si>
    <t xml:space="preserve">01-130077/13-34</t>
  </si>
  <si>
    <t xml:space="preserve">RUA PAULINO VAZ DE MELO, 169</t>
  </si>
  <si>
    <t xml:space="preserve">829,99</t>
  </si>
  <si>
    <t xml:space="preserve">519,03</t>
  </si>
  <si>
    <t xml:space="preserve">CRISTIANA BICALHO HUBNER PASSOS</t>
  </si>
  <si>
    <t xml:space="preserve">94777D</t>
  </si>
  <si>
    <t xml:space="preserve">01-149904/14-08</t>
  </si>
  <si>
    <t xml:space="preserve">RUA MARIA FELICIA, 167</t>
  </si>
  <si>
    <t xml:space="preserve">109,26</t>
  </si>
  <si>
    <t xml:space="preserve">95,82</t>
  </si>
  <si>
    <t xml:space="preserve">01-160729/14-73</t>
  </si>
  <si>
    <t xml:space="preserve">RUA SIDEROSE, 75,77</t>
  </si>
  <si>
    <t xml:space="preserve">182,98</t>
  </si>
  <si>
    <t xml:space="preserve">157,3</t>
  </si>
  <si>
    <t xml:space="preserve">01-192327/09-52</t>
  </si>
  <si>
    <t xml:space="preserve">RUA APUCARANA, 67</t>
  </si>
  <si>
    <t xml:space="preserve">860,33</t>
  </si>
  <si>
    <t xml:space="preserve">370,2</t>
  </si>
  <si>
    <t xml:space="preserve">LEONARDO BICALHO HUBNER PASSOS</t>
  </si>
  <si>
    <t xml:space="preserve">94399 / D</t>
  </si>
  <si>
    <t xml:space="preserve">01-019774/12-39</t>
  </si>
  <si>
    <t xml:space="preserve">RUA ERNESTO CARNEIRO SANTIAGO, 22</t>
  </si>
  <si>
    <t xml:space="preserve">060A</t>
  </si>
  <si>
    <t xml:space="preserve">703</t>
  </si>
  <si>
    <t xml:space="preserve">1508,3</t>
  </si>
  <si>
    <t xml:space="preserve">952,48</t>
  </si>
  <si>
    <t xml:space="preserve">RAFAEL CAMILO LAGE</t>
  </si>
  <si>
    <t xml:space="preserve">47515/D</t>
  </si>
  <si>
    <t xml:space="preserve">17/08/2015</t>
  </si>
  <si>
    <t xml:space="preserve">01-025050/14-03</t>
  </si>
  <si>
    <t xml:space="preserve">RUA BARREIRO GRANDE, 495</t>
  </si>
  <si>
    <t xml:space="preserve">012,013,014A,014B,015A,015B,016,017</t>
  </si>
  <si>
    <t xml:space="preserve">2709,63</t>
  </si>
  <si>
    <t xml:space="preserve">01-040586/14-40</t>
  </si>
  <si>
    <t xml:space="preserve">RUA DOS EXPEDICIONARIOS, 1021,1023</t>
  </si>
  <si>
    <t xml:space="preserve">372,04</t>
  </si>
  <si>
    <t xml:space="preserve">284,72</t>
  </si>
  <si>
    <t xml:space="preserve">01-041647/15-50</t>
  </si>
  <si>
    <t xml:space="preserve">RUA JOSE SOARES, 210</t>
  </si>
  <si>
    <t xml:space="preserve">272,02</t>
  </si>
  <si>
    <t xml:space="preserve">225,87</t>
  </si>
  <si>
    <t xml:space="preserve">01-048724/15-57</t>
  </si>
  <si>
    <t xml:space="preserve">RUA WENCESLAU BRAZ, 758</t>
  </si>
  <si>
    <t xml:space="preserve">193,99</t>
  </si>
  <si>
    <t xml:space="preserve">01-050411/14-23</t>
  </si>
  <si>
    <t xml:space="preserve">RUA ORLANDO NOGUEIRA, 81</t>
  </si>
  <si>
    <t xml:space="preserve">ITAIPU</t>
  </si>
  <si>
    <t xml:space="preserve">83,26</t>
  </si>
  <si>
    <t xml:space="preserve">79,1</t>
  </si>
  <si>
    <t xml:space="preserve">01-054922/15-03</t>
  </si>
  <si>
    <t xml:space="preserve">RUA EDITH BARBOSA ROCHA, 242 / RUA REGINA COSTA PEIXOTO, 281,283,285</t>
  </si>
  <si>
    <t xml:space="preserve">NOVA YORK</t>
  </si>
  <si>
    <t xml:space="preserve">979</t>
  </si>
  <si>
    <t xml:space="preserve">004,027</t>
  </si>
  <si>
    <t xml:space="preserve">403,65</t>
  </si>
  <si>
    <t xml:space="preserve">396,9</t>
  </si>
  <si>
    <t xml:space="preserve">01-141311/14-02</t>
  </si>
  <si>
    <t xml:space="preserve">RUA PROFESSOR ZILLER, 209,217</t>
  </si>
  <si>
    <t xml:space="preserve">434</t>
  </si>
  <si>
    <t xml:space="preserve">551,27</t>
  </si>
  <si>
    <t xml:space="preserve">462,09</t>
  </si>
  <si>
    <t xml:space="preserve">01-156199/13-97</t>
  </si>
  <si>
    <t xml:space="preserve">RUA NOVA ERA, 119</t>
  </si>
  <si>
    <t xml:space="preserve">158</t>
  </si>
  <si>
    <t xml:space="preserve">440,93</t>
  </si>
  <si>
    <t xml:space="preserve">516,24</t>
  </si>
  <si>
    <t xml:space="preserve">479,59</t>
  </si>
  <si>
    <t xml:space="preserve">01-158927/11-51</t>
  </si>
  <si>
    <t xml:space="preserve">AVE OLEGARIO MACIEL, 1233</t>
  </si>
  <si>
    <t xml:space="preserve">2043,26</t>
  </si>
  <si>
    <t xml:space="preserve">1167,46</t>
  </si>
  <si>
    <t xml:space="preserve">01-194299/12-95</t>
  </si>
  <si>
    <t xml:space="preserve">RUA ANTONIO ARAUJO PENIDO, 376</t>
  </si>
  <si>
    <t xml:space="preserve">131</t>
  </si>
  <si>
    <t xml:space="preserve">941,33</t>
  </si>
  <si>
    <t xml:space="preserve">1855,11</t>
  </si>
  <si>
    <t xml:space="preserve">939,34</t>
  </si>
  <si>
    <t xml:space="preserve">01-200010/12-18</t>
  </si>
  <si>
    <t xml:space="preserve">RUA JOSE JOAQUIM DOS SANTOS, 411</t>
  </si>
  <si>
    <t xml:space="preserve">063A</t>
  </si>
  <si>
    <t xml:space="preserve">552</t>
  </si>
  <si>
    <t xml:space="preserve">1019,1</t>
  </si>
  <si>
    <t xml:space="preserve">548,72</t>
  </si>
  <si>
    <t xml:space="preserve">01-000412/15-35</t>
  </si>
  <si>
    <t xml:space="preserve">RUA AVA, 233 / RUA ADA, 116</t>
  </si>
  <si>
    <t xml:space="preserve">222,38</t>
  </si>
  <si>
    <t xml:space="preserve">193,94</t>
  </si>
  <si>
    <t xml:space="preserve">177,21</t>
  </si>
  <si>
    <t xml:space="preserve">RENATA DE CAMPOS MARTINS</t>
  </si>
  <si>
    <t xml:space="preserve">A - 940135</t>
  </si>
  <si>
    <t xml:space="preserve">18/08/2015</t>
  </si>
  <si>
    <t xml:space="preserve">01-014180/15-20</t>
  </si>
  <si>
    <t xml:space="preserve">RUA CORREAS, 437</t>
  </si>
  <si>
    <t xml:space="preserve">213</t>
  </si>
  <si>
    <t xml:space="preserve">090</t>
  </si>
  <si>
    <t xml:space="preserve">503,25</t>
  </si>
  <si>
    <t xml:space="preserve">1746,12</t>
  </si>
  <si>
    <t xml:space="preserve">991,42</t>
  </si>
  <si>
    <t xml:space="preserve">01-024696/12-76</t>
  </si>
  <si>
    <t xml:space="preserve">RUA HERMILO ALVES, 493 / RUA SALINAS, 1350</t>
  </si>
  <si>
    <t xml:space="preserve">555,03</t>
  </si>
  <si>
    <t xml:space="preserve">418,83</t>
  </si>
  <si>
    <t xml:space="preserve">01-043238/15-51</t>
  </si>
  <si>
    <t xml:space="preserve">RUA LA PLATA, 14</t>
  </si>
  <si>
    <t xml:space="preserve">817,49</t>
  </si>
  <si>
    <t xml:space="preserve">2301,39</t>
  </si>
  <si>
    <t xml:space="preserve">1769,39</t>
  </si>
  <si>
    <t xml:space="preserve">01-091524/96-07</t>
  </si>
  <si>
    <t xml:space="preserve">RUA ERNESTO BRAGA, 55  </t>
  </si>
  <si>
    <t xml:space="preserve">176,34</t>
  </si>
  <si>
    <t xml:space="preserve">161,34</t>
  </si>
  <si>
    <t xml:space="preserve">EDUARDO SIMOES DE MOURA</t>
  </si>
  <si>
    <t xml:space="preserve">174722</t>
  </si>
  <si>
    <t xml:space="preserve">01-114269/14-75</t>
  </si>
  <si>
    <t xml:space="preserve">RUA PARAMIRIM, 464 / RUA ITIUBA, 175</t>
  </si>
  <si>
    <t xml:space="preserve">295,8</t>
  </si>
  <si>
    <t xml:space="preserve">424,46</t>
  </si>
  <si>
    <t xml:space="preserve">393,36</t>
  </si>
  <si>
    <t xml:space="preserve">01-126013/14-29</t>
  </si>
  <si>
    <t xml:space="preserve">RUA CASTELO ELVAS, 247</t>
  </si>
  <si>
    <t xml:space="preserve">1227,35</t>
  </si>
  <si>
    <t xml:space="preserve">770,42</t>
  </si>
  <si>
    <t xml:space="preserve">01-170010/14-50</t>
  </si>
  <si>
    <t xml:space="preserve">RUA RADIALISTA ISNARD SIMONE, 346</t>
  </si>
  <si>
    <t xml:space="preserve">343,15</t>
  </si>
  <si>
    <t xml:space="preserve">293</t>
  </si>
  <si>
    <t xml:space="preserve">257,12</t>
  </si>
  <si>
    <t xml:space="preserve">ARLINDO ALAN IMENE</t>
  </si>
  <si>
    <t xml:space="preserve">74810</t>
  </si>
  <si>
    <t xml:space="preserve">01-039122/10-59</t>
  </si>
  <si>
    <t xml:space="preserve">RUA LAVRAS, 438</t>
  </si>
  <si>
    <t xml:space="preserve">007A,009</t>
  </si>
  <si>
    <t xml:space="preserve">1845,45</t>
  </si>
  <si>
    <t xml:space="preserve">7682,38</t>
  </si>
  <si>
    <t xml:space="preserve">4247,28</t>
  </si>
  <si>
    <t xml:space="preserve">26</t>
  </si>
  <si>
    <t xml:space="preserve">BRAULIO FRANCO GARCIA</t>
  </si>
  <si>
    <t xml:space="preserve">29858/ D</t>
  </si>
  <si>
    <t xml:space="preserve">19/08/2015</t>
  </si>
  <si>
    <t xml:space="preserve">01-120495/14-59</t>
  </si>
  <si>
    <t xml:space="preserve">RUA AGUA COMPRIDA, 282</t>
  </si>
  <si>
    <t xml:space="preserve">021B</t>
  </si>
  <si>
    <t xml:space="preserve">154</t>
  </si>
  <si>
    <t xml:space="preserve">239,46</t>
  </si>
  <si>
    <t xml:space="preserve">220,38</t>
  </si>
  <si>
    <t xml:space="preserve">WALFRIDO ALVES NETO</t>
  </si>
  <si>
    <t xml:space="preserve">89248</t>
  </si>
  <si>
    <t xml:space="preserve">01-132860/11-07</t>
  </si>
  <si>
    <t xml:space="preserve">RUA ESTORIL, 1812</t>
  </si>
  <si>
    <t xml:space="preserve">SÃO FRANCISCO, QUINTA SEÇÃO</t>
  </si>
  <si>
    <t xml:space="preserve">881</t>
  </si>
  <si>
    <t xml:space="preserve">342,38</t>
  </si>
  <si>
    <t xml:space="preserve">416,02</t>
  </si>
  <si>
    <t xml:space="preserve">NILTON SOUZA RIBEIRO</t>
  </si>
  <si>
    <t xml:space="preserve">77982D</t>
  </si>
  <si>
    <t xml:space="preserve">01-139012/13-18</t>
  </si>
  <si>
    <t xml:space="preserve">RUA CORONEL ANTONIO LOPES COELHO, 827,829,831,833</t>
  </si>
  <si>
    <t xml:space="preserve">01-173227/12-96</t>
  </si>
  <si>
    <t xml:space="preserve">RUA CURIMATA, 97</t>
  </si>
  <si>
    <t xml:space="preserve">SÃO GABRIEL</t>
  </si>
  <si>
    <t xml:space="preserve">927</t>
  </si>
  <si>
    <t xml:space="preserve">585,73</t>
  </si>
  <si>
    <t xml:space="preserve">1162,8</t>
  </si>
  <si>
    <t xml:space="preserve">585,42</t>
  </si>
  <si>
    <t xml:space="preserve">01-012938/15-59</t>
  </si>
  <si>
    <t xml:space="preserve">RUA MARIA AUTA, 245</t>
  </si>
  <si>
    <t xml:space="preserve">469</t>
  </si>
  <si>
    <t xml:space="preserve">269,9</t>
  </si>
  <si>
    <t xml:space="preserve">20/08/2015</t>
  </si>
  <si>
    <t xml:space="preserve">01-016785/15-91</t>
  </si>
  <si>
    <t xml:space="preserve">RUA JUNQUILHOS, 915</t>
  </si>
  <si>
    <t xml:space="preserve">594,92</t>
  </si>
  <si>
    <t xml:space="preserve">454,89</t>
  </si>
  <si>
    <t xml:space="preserve">01-061884/14-47</t>
  </si>
  <si>
    <t xml:space="preserve">RUA ANGELO RABELO, 27</t>
  </si>
  <si>
    <t xml:space="preserve">007A,009A,010A</t>
  </si>
  <si>
    <t xml:space="preserve">1920</t>
  </si>
  <si>
    <t xml:space="preserve">257,84</t>
  </si>
  <si>
    <t xml:space="preserve">249,79</t>
  </si>
  <si>
    <t xml:space="preserve">01-133254/14-15</t>
  </si>
  <si>
    <t xml:space="preserve">RUA FRANCO LIMA, 94,96</t>
  </si>
  <si>
    <t xml:space="preserve">228,35</t>
  </si>
  <si>
    <t xml:space="preserve">01-150245/13-90</t>
  </si>
  <si>
    <t xml:space="preserve">AVE DO CONTORNO, 11116,11134,11140,11144 / RUA MATO GROSSO, 11,25,31 / RUA DOS CARIJOS, 1059,1073,1121 / RUA RIO GRANDE DO SUL, 148,178,190,198,202,210,214,218</t>
  </si>
  <si>
    <t xml:space="preserve">SEGUNDA SEÇÃO URBANA</t>
  </si>
  <si>
    <t xml:space="preserve">001Y,010,011,012,013,014,015,016,017,018,019,020,021,022</t>
  </si>
  <si>
    <t xml:space="preserve">8300</t>
  </si>
  <si>
    <t xml:space="preserve">12355,25</t>
  </si>
  <si>
    <t xml:space="preserve">16392,64</t>
  </si>
  <si>
    <t xml:space="preserve">01-013131/98-06</t>
  </si>
  <si>
    <t xml:space="preserve">RUA DEMOCRATA, 500</t>
  </si>
  <si>
    <t xml:space="preserve">421</t>
  </si>
  <si>
    <t xml:space="preserve">322,69</t>
  </si>
  <si>
    <t xml:space="preserve">293,54</t>
  </si>
  <si>
    <t xml:space="preserve">RONALDO ALVES DE ARAUJO</t>
  </si>
  <si>
    <t xml:space="preserve">54321/D-MG</t>
  </si>
  <si>
    <t xml:space="preserve">21/08/2015</t>
  </si>
  <si>
    <t xml:space="preserve">01-023338/13-81</t>
  </si>
  <si>
    <t xml:space="preserve">RUA ANTONIO EGYDIO DE LIMA, 178</t>
  </si>
  <si>
    <t xml:space="preserve">462</t>
  </si>
  <si>
    <t xml:space="preserve">940,54</t>
  </si>
  <si>
    <t xml:space="preserve">549,77</t>
  </si>
  <si>
    <t xml:space="preserve">EDUARDO FERNANDES TAVARES</t>
  </si>
  <si>
    <t xml:space="preserve">MG-14333/D</t>
  </si>
  <si>
    <t xml:space="preserve">01-027589/13-53</t>
  </si>
  <si>
    <t xml:space="preserve">RUA LUIZ GONZAGA DE SOUZA, 101</t>
  </si>
  <si>
    <t xml:space="preserve">010,011,012,013,014,017,018,019,020</t>
  </si>
  <si>
    <t xml:space="preserve">3219,10</t>
  </si>
  <si>
    <t xml:space="preserve">01-043165/15-80</t>
  </si>
  <si>
    <t xml:space="preserve">RUA CONGONHAS, 504</t>
  </si>
  <si>
    <t xml:space="preserve">1192,52</t>
  </si>
  <si>
    <t xml:space="preserve">645,35</t>
  </si>
  <si>
    <t xml:space="preserve">01-062802/14-18</t>
  </si>
  <si>
    <t xml:space="preserve">RUA PROFESSOR LUIZ BICALHO, 115,117,127</t>
  </si>
  <si>
    <t xml:space="preserve">416,88</t>
  </si>
  <si>
    <t xml:space="preserve">413,07</t>
  </si>
  <si>
    <t xml:space="preserve">01-089694/13-77</t>
  </si>
  <si>
    <t xml:space="preserve">RUA ARTUR ITABIRANO, 251</t>
  </si>
  <si>
    <t xml:space="preserve">306</t>
  </si>
  <si>
    <t xml:space="preserve">349</t>
  </si>
  <si>
    <t xml:space="preserve">792</t>
  </si>
  <si>
    <t xml:space="preserve">1341,41</t>
  </si>
  <si>
    <t xml:space="preserve">791,09</t>
  </si>
  <si>
    <t xml:space="preserve">TULIO LOPES ARQUITETURA E PLANEJAMENTO LTDA - EPP</t>
  </si>
  <si>
    <t xml:space="preserve">8219-8</t>
  </si>
  <si>
    <t xml:space="preserve">01-090626/14-03</t>
  </si>
  <si>
    <t xml:space="preserve">RUA GUIDO BARTOLOMEU MAGALHAES, 372</t>
  </si>
  <si>
    <t xml:space="preserve">274,64</t>
  </si>
  <si>
    <t xml:space="preserve">236,76</t>
  </si>
  <si>
    <t xml:space="preserve">EVALDO ARLINDO RODRIGUES REIS</t>
  </si>
  <si>
    <t xml:space="preserve">72096/D-MG</t>
  </si>
  <si>
    <t xml:space="preserve">01-114271/14-17</t>
  </si>
  <si>
    <t xml:space="preserve">RUA APARECIDA FEITOSA FURTADO, 611</t>
  </si>
  <si>
    <t xml:space="preserve">240,86</t>
  </si>
  <si>
    <t xml:space="preserve">191,21</t>
  </si>
  <si>
    <t xml:space="preserve">01-176068/12-90</t>
  </si>
  <si>
    <t xml:space="preserve">RUA DOUTOR CRISTIANO REZENDE, 2946</t>
  </si>
  <si>
    <t xml:space="preserve">352,25</t>
  </si>
  <si>
    <t xml:space="preserve">279,78</t>
  </si>
  <si>
    <t xml:space="preserve">RUA OURO PRETO, 161  </t>
  </si>
  <si>
    <t xml:space="preserve">24/08/2015</t>
  </si>
  <si>
    <t xml:space="preserve">01-021234/15-77</t>
  </si>
  <si>
    <t xml:space="preserve">RUA OSASCO, 530</t>
  </si>
  <si>
    <t xml:space="preserve">202,46</t>
  </si>
  <si>
    <t xml:space="preserve">143,79</t>
  </si>
  <si>
    <t xml:space="preserve">01-054264/14-42</t>
  </si>
  <si>
    <t xml:space="preserve">RUA VEREADOR ANTONIO MENEZES, 355</t>
  </si>
  <si>
    <t xml:space="preserve">INDEPENDÊNCIA</t>
  </si>
  <si>
    <t xml:space="preserve">634</t>
  </si>
  <si>
    <t xml:space="preserve">443</t>
  </si>
  <si>
    <t xml:space="preserve">137,19</t>
  </si>
  <si>
    <t xml:space="preserve">BRUNO ARAUJO MEDEIROS</t>
  </si>
  <si>
    <t xml:space="preserve">A38393-7</t>
  </si>
  <si>
    <t xml:space="preserve">01-091673/11-78</t>
  </si>
  <si>
    <t xml:space="preserve">RUA FORTUNATO PINTO JUNIOR, 67</t>
  </si>
  <si>
    <t xml:space="preserve">149</t>
  </si>
  <si>
    <t xml:space="preserve">297,39</t>
  </si>
  <si>
    <t xml:space="preserve">243,61</t>
  </si>
  <si>
    <t xml:space="preserve">01-155083/12-96</t>
  </si>
  <si>
    <t xml:space="preserve">RUA GENERAL ARANHA, 268,270</t>
  </si>
  <si>
    <t xml:space="preserve">314</t>
  </si>
  <si>
    <t xml:space="preserve">695,17</t>
  </si>
  <si>
    <t xml:space="preserve">617,44</t>
  </si>
  <si>
    <t xml:space="preserve">01-185139/12-28</t>
  </si>
  <si>
    <t xml:space="preserve">RUA CASTRO ALVES, 517</t>
  </si>
  <si>
    <t xml:space="preserve">704,13</t>
  </si>
  <si>
    <t xml:space="preserve">359,35</t>
  </si>
  <si>
    <t xml:space="preserve">01-008749/10-68</t>
  </si>
  <si>
    <t xml:space="preserve">RUA FERNANDES TOURINHO, 880</t>
  </si>
  <si>
    <t xml:space="preserve">4157,37</t>
  </si>
  <si>
    <t xml:space="preserve">2149,08</t>
  </si>
  <si>
    <t xml:space="preserve">JOSE GERALDO ESTEVES</t>
  </si>
  <si>
    <t xml:space="preserve">51702D</t>
  </si>
  <si>
    <t xml:space="preserve">25/08/2015</t>
  </si>
  <si>
    <t xml:space="preserve">01-013370/15-20</t>
  </si>
  <si>
    <t xml:space="preserve">RUA LUIZ SILVA, 59</t>
  </si>
  <si>
    <t xml:space="preserve">364,5</t>
  </si>
  <si>
    <t xml:space="preserve">782,46</t>
  </si>
  <si>
    <t xml:space="preserve">532,99</t>
  </si>
  <si>
    <t xml:space="preserve">01-014026/14-59</t>
  </si>
  <si>
    <t xml:space="preserve">RUA PADRE SILVEIRA LOBO, 205 / AVE PROFESSOR MAGALHAES PENIDO, 460</t>
  </si>
  <si>
    <t xml:space="preserve">302</t>
  </si>
  <si>
    <t xml:space="preserve">735</t>
  </si>
  <si>
    <t xml:space="preserve">1814,82</t>
  </si>
  <si>
    <t xml:space="preserve">01-047796/10-18</t>
  </si>
  <si>
    <t xml:space="preserve">RUA CALIFORNIA, 211</t>
  </si>
  <si>
    <t xml:space="preserve">909,05</t>
  </si>
  <si>
    <t xml:space="preserve">3832,21</t>
  </si>
  <si>
    <t xml:space="preserve">1716,77</t>
  </si>
  <si>
    <t xml:space="preserve">MARCELO FIUZA CARDOSO</t>
  </si>
  <si>
    <t xml:space="preserve">65070/D-MG</t>
  </si>
  <si>
    <t xml:space="preserve">01-048530/14-80</t>
  </si>
  <si>
    <t xml:space="preserve">RUA CASTELO SANTAREM, 360,362</t>
  </si>
  <si>
    <t xml:space="preserve">424,23</t>
  </si>
  <si>
    <t xml:space="preserve">333,6</t>
  </si>
  <si>
    <t xml:space="preserve">01-074006/13-29</t>
  </si>
  <si>
    <t xml:space="preserve">RUA SEVERINO LARA, 379</t>
  </si>
  <si>
    <t xml:space="preserve">464,29</t>
  </si>
  <si>
    <t xml:space="preserve">444,11</t>
  </si>
  <si>
    <t xml:space="preserve">01-104809/10-60</t>
  </si>
  <si>
    <t xml:space="preserve">RUA DOMINGOS BERNIS, 115</t>
  </si>
  <si>
    <t xml:space="preserve">1082,1</t>
  </si>
  <si>
    <t xml:space="preserve">2991,13</t>
  </si>
  <si>
    <t xml:space="preserve">1836,77</t>
  </si>
  <si>
    <t xml:space="preserve">THIAGO MACEDO ELIAS</t>
  </si>
  <si>
    <t xml:space="preserve">89239/D</t>
  </si>
  <si>
    <t xml:space="preserve">01-105785/14-63</t>
  </si>
  <si>
    <t xml:space="preserve">RUA MANUEL NUNES VIANA, 279</t>
  </si>
  <si>
    <t xml:space="preserve">124</t>
  </si>
  <si>
    <t xml:space="preserve">496</t>
  </si>
  <si>
    <t xml:space="preserve">615,05</t>
  </si>
  <si>
    <t xml:space="preserve">495,97</t>
  </si>
  <si>
    <t xml:space="preserve">01-110846/11-52</t>
  </si>
  <si>
    <t xml:space="preserve">RUA DA PATAGONIA, 467</t>
  </si>
  <si>
    <t xml:space="preserve">175</t>
  </si>
  <si>
    <t xml:space="preserve">630</t>
  </si>
  <si>
    <t xml:space="preserve">765,58</t>
  </si>
  <si>
    <t xml:space="preserve">734,81</t>
  </si>
  <si>
    <t xml:space="preserve">01-113960/13-04</t>
  </si>
  <si>
    <t xml:space="preserve">RUA ELSON NUNES DE SOUZA, 281</t>
  </si>
  <si>
    <t xml:space="preserve">787,24</t>
  </si>
  <si>
    <t xml:space="preserve">559,51</t>
  </si>
  <si>
    <t xml:space="preserve">01-122423/14-19</t>
  </si>
  <si>
    <t xml:space="preserve">RUA VALENTINO ANGELO GRANATO, 41,43,45,47</t>
  </si>
  <si>
    <t xml:space="preserve">314,5</t>
  </si>
  <si>
    <t xml:space="preserve">247,58</t>
  </si>
  <si>
    <t xml:space="preserve">01-153891/14-71</t>
  </si>
  <si>
    <t xml:space="preserve">RUA ADONIAS FILHO, 7</t>
  </si>
  <si>
    <t xml:space="preserve">SANTA MARIA</t>
  </si>
  <si>
    <t xml:space="preserve">017,018,019,020,021,022,023,024</t>
  </si>
  <si>
    <t xml:space="preserve">3000</t>
  </si>
  <si>
    <t xml:space="preserve">3498,38</t>
  </si>
  <si>
    <t xml:space="preserve">5809,11</t>
  </si>
  <si>
    <t xml:space="preserve">01-162052/13-63</t>
  </si>
  <si>
    <t xml:space="preserve">RUA CAMPO GRANDE, 1070,1072</t>
  </si>
  <si>
    <t xml:space="preserve">350</t>
  </si>
  <si>
    <t xml:space="preserve">200,5</t>
  </si>
  <si>
    <t xml:space="preserve">177,06</t>
  </si>
  <si>
    <t xml:space="preserve">01-177379/14-48</t>
  </si>
  <si>
    <t xml:space="preserve">RUA PROFESSOR ESTEVAO PINTO, 350 / RUA ALUMINIO, 134,138</t>
  </si>
  <si>
    <t xml:space="preserve">025,026,027,028A,030A,031A,032A,033A,034A</t>
  </si>
  <si>
    <t xml:space="preserve">5428,97</t>
  </si>
  <si>
    <t xml:space="preserve">23211</t>
  </si>
  <si>
    <t xml:space="preserve">14693,55</t>
  </si>
  <si>
    <t xml:space="preserve">90</t>
  </si>
  <si>
    <t xml:space="preserve">01-181738/09-95</t>
  </si>
  <si>
    <t xml:space="preserve">RUA BLENDA, 251 / RUA ZIRCONIO, 510</t>
  </si>
  <si>
    <t xml:space="preserve">39198,41</t>
  </si>
  <si>
    <t xml:space="preserve">38129,39</t>
  </si>
  <si>
    <t xml:space="preserve">33416,6</t>
  </si>
  <si>
    <t xml:space="preserve">JULIANA BARCELOS DE MELO</t>
  </si>
  <si>
    <t xml:space="preserve">190687</t>
  </si>
  <si>
    <t xml:space="preserve">01-187966/09-32</t>
  </si>
  <si>
    <t xml:space="preserve">RUA MATIAS CARDOSO, 253 </t>
  </si>
  <si>
    <t xml:space="preserve">SANTO AGOSTINO</t>
  </si>
  <si>
    <t xml:space="preserve">3857,77</t>
  </si>
  <si>
    <t xml:space="preserve">1799,08</t>
  </si>
  <si>
    <t xml:space="preserve">ROBERTO ROCHA MARTINS DA COSTA</t>
  </si>
  <si>
    <t xml:space="preserve">68448/d</t>
  </si>
  <si>
    <t xml:space="preserve">01-023839/11-05</t>
  </si>
  <si>
    <t xml:space="preserve">RUA MACAE, 794</t>
  </si>
  <si>
    <t xml:space="preserve">271,9</t>
  </si>
  <si>
    <t xml:space="preserve">709,22</t>
  </si>
  <si>
    <t xml:space="preserve">439,76</t>
  </si>
  <si>
    <t xml:space="preserve">ACLINO MACHADO RODRIGUES JUNIOR</t>
  </si>
  <si>
    <t xml:space="preserve">20217/d</t>
  </si>
  <si>
    <t xml:space="preserve">26/08/2015</t>
  </si>
  <si>
    <t xml:space="preserve">01-170819/14-90</t>
  </si>
  <si>
    <t xml:space="preserve">RUA JOSE FELIX MARTINS, 713</t>
  </si>
  <si>
    <t xml:space="preserve">804,67</t>
  </si>
  <si>
    <t xml:space="preserve">817,1</t>
  </si>
  <si>
    <t xml:space="preserve">DANIELE VIVIANE PROCOPIO</t>
  </si>
  <si>
    <t xml:space="preserve">160158/D MG</t>
  </si>
  <si>
    <t xml:space="preserve">01-187999/09-91</t>
  </si>
  <si>
    <t xml:space="preserve">RUA GABRIELA DE MELO, 401</t>
  </si>
  <si>
    <t xml:space="preserve">OLHOS D´ÁGUA</t>
  </si>
  <si>
    <t xml:space="preserve">508</t>
  </si>
  <si>
    <t xml:space="preserve">7472,83</t>
  </si>
  <si>
    <t xml:space="preserve">3517,79</t>
  </si>
  <si>
    <t xml:space="preserve">3342,24</t>
  </si>
  <si>
    <t xml:space="preserve">01-045355/14-05</t>
  </si>
  <si>
    <t xml:space="preserve">RUA VIANA DO CASTELO, 1111</t>
  </si>
  <si>
    <t xml:space="preserve">SÃO FRANCISCO, SEGUNDA SEÇÃO</t>
  </si>
  <si>
    <t xml:space="preserve">878</t>
  </si>
  <si>
    <t xml:space="preserve">2100</t>
  </si>
  <si>
    <t xml:space="preserve">3062,56</t>
  </si>
  <si>
    <t xml:space="preserve">3654,35</t>
  </si>
  <si>
    <t xml:space="preserve">27/08/2015</t>
  </si>
  <si>
    <t xml:space="preserve">01-065667/15-61</t>
  </si>
  <si>
    <t xml:space="preserve">RUA JOAQUIM FRANCISCO DA SILVEIRA, 399</t>
  </si>
  <si>
    <t xml:space="preserve">298,46</t>
  </si>
  <si>
    <t xml:space="preserve">01-067109/15-03</t>
  </si>
  <si>
    <t xml:space="preserve">RUA CLOVIS CYRILO LIMONGE, 61</t>
  </si>
  <si>
    <t xml:space="preserve">449</t>
  </si>
  <si>
    <t xml:space="preserve">324,19</t>
  </si>
  <si>
    <t xml:space="preserve">297,1</t>
  </si>
  <si>
    <t xml:space="preserve">01-078843/14-44</t>
  </si>
  <si>
    <t xml:space="preserve">RUA ANA SEVERINA ROSA, 41</t>
  </si>
  <si>
    <t xml:space="preserve">BRAÚNAS</t>
  </si>
  <si>
    <t xml:space="preserve">147,8</t>
  </si>
  <si>
    <t xml:space="preserve">01-082986/14-05</t>
  </si>
  <si>
    <t xml:space="preserve">RUA RENZO ANTONINI, 245</t>
  </si>
  <si>
    <t xml:space="preserve">964</t>
  </si>
  <si>
    <t xml:space="preserve">232,62</t>
  </si>
  <si>
    <t xml:space="preserve">211,46</t>
  </si>
  <si>
    <t xml:space="preserve">01-096388/13-50</t>
  </si>
  <si>
    <t xml:space="preserve">AVE MIGUEL PERRELA, 309</t>
  </si>
  <si>
    <t xml:space="preserve">659,56</t>
  </si>
  <si>
    <t xml:space="preserve">395,99</t>
  </si>
  <si>
    <t xml:space="preserve">LUIZ ANTONIO BOONEN MACIEL</t>
  </si>
  <si>
    <t xml:space="preserve">A 15823-2</t>
  </si>
  <si>
    <t xml:space="preserve">01-108253/10-27</t>
  </si>
  <si>
    <t xml:space="preserve">RUA CASTELO MOURA, 113</t>
  </si>
  <si>
    <t xml:space="preserve">3368,07</t>
  </si>
  <si>
    <t xml:space="preserve">1671,38</t>
  </si>
  <si>
    <t xml:space="preserve">JUVENAL FERNANDO DE ALMEIDA</t>
  </si>
  <si>
    <t xml:space="preserve">38139/D</t>
  </si>
  <si>
    <t xml:space="preserve">SANTA HELENA</t>
  </si>
  <si>
    <t xml:space="preserve">01-143142/14-18</t>
  </si>
  <si>
    <t xml:space="preserve">RUA LUANDA, 474,476,478,480</t>
  </si>
  <si>
    <t xml:space="preserve">397,84</t>
  </si>
  <si>
    <t xml:space="preserve">378,31</t>
  </si>
  <si>
    <t xml:space="preserve">01-166100/12-75</t>
  </si>
  <si>
    <t xml:space="preserve">RUA JOSE BARTOLOTA, 69</t>
  </si>
  <si>
    <t xml:space="preserve">424,19</t>
  </si>
  <si>
    <t xml:space="preserve">351,45</t>
  </si>
  <si>
    <t xml:space="preserve">01-060720/14-84</t>
  </si>
  <si>
    <t xml:space="preserve">RUA PINTAGOL, 205</t>
  </si>
  <si>
    <t xml:space="preserve">839,39</t>
  </si>
  <si>
    <t xml:space="preserve">768,74</t>
  </si>
  <si>
    <t xml:space="preserve">28/08/2015</t>
  </si>
  <si>
    <t xml:space="preserve">01-125088/11-40</t>
  </si>
  <si>
    <t xml:space="preserve">RUA FLUORINA, 1660</t>
  </si>
  <si>
    <t xml:space="preserve">014,015</t>
  </si>
  <si>
    <t xml:space="preserve">774</t>
  </si>
  <si>
    <t xml:space="preserve">2069,04</t>
  </si>
  <si>
    <t xml:space="preserve">1100,76</t>
  </si>
  <si>
    <t xml:space="preserve">CAIK LUAN CARVALHO MARTINS</t>
  </si>
  <si>
    <t xml:space="preserve">MG167607/D</t>
  </si>
  <si>
    <t xml:space="preserve">01-188778/09-68</t>
  </si>
  <si>
    <t xml:space="preserve">RUA ELOI MENDES, 108,110 / AVE SILVIANO BRANDAO, 1561,1571</t>
  </si>
  <si>
    <t xml:space="preserve">011A,012A</t>
  </si>
  <si>
    <t xml:space="preserve">1443,77</t>
  </si>
  <si>
    <t xml:space="preserve">4238,37</t>
  </si>
  <si>
    <t xml:space="preserve">2347,63</t>
  </si>
  <si>
    <t xml:space="preserve">ALEXANDRE MILTON LODI, FREDERICO MILTON LODI</t>
  </si>
  <si>
    <t xml:space="preserve">MG44355D, 48558/D-MG</t>
  </si>
  <si>
    <t xml:space="preserve">01-161078/14-00</t>
  </si>
  <si>
    <t xml:space="preserve">RUA DOUTOR ALBERTO CAMBRAIA DE ABREU, 33,35,37,39,41,43</t>
  </si>
  <si>
    <t xml:space="preserve">347,61</t>
  </si>
  <si>
    <t xml:space="preserve">31/08/2015</t>
  </si>
  <si>
    <t xml:space="preserve">01-164136/13-22</t>
  </si>
  <si>
    <t xml:space="preserve">RUA PROGRESSO, 1115</t>
  </si>
  <si>
    <t xml:space="preserve">267,38</t>
  </si>
  <si>
    <t xml:space="preserve">238,74</t>
  </si>
  <si>
    <t xml:space="preserve">FERNANDA ESPECHIT COELHO</t>
  </si>
  <si>
    <t xml:space="preserve">99165/D</t>
  </si>
  <si>
    <t xml:space="preserve">01-171032/13-47</t>
  </si>
  <si>
    <t xml:space="preserve">RUA DESEMBARGADOR CONTINENTINO, 313</t>
  </si>
  <si>
    <t xml:space="preserve">870,03</t>
  </si>
  <si>
    <t xml:space="preserve">557,4</t>
  </si>
  <si>
    <t xml:space="preserve">HEIMAR BARROS DA MATA</t>
  </si>
  <si>
    <t xml:space="preserve">1401966250</t>
  </si>
  <si>
    <t xml:space="preserve">01-181080/09-30</t>
  </si>
  <si>
    <t xml:space="preserve">RUA RIO GRANDE DO NORTE, 441</t>
  </si>
  <si>
    <t xml:space="preserve">016,018</t>
  </si>
  <si>
    <t xml:space="preserve">5442,48</t>
  </si>
  <si>
    <t xml:space="preserve">3233,98</t>
  </si>
  <si>
    <t xml:space="preserve">01-188968/12-07</t>
  </si>
  <si>
    <t xml:space="preserve">AVE AFONSO PENA, 254 / RUA DOS CAETES, 737,741,745</t>
  </si>
  <si>
    <t xml:space="preserve">014,015,016</t>
  </si>
  <si>
    <t xml:space="preserve">1290</t>
  </si>
  <si>
    <t xml:space="preserve">23112,11</t>
  </si>
  <si>
    <t xml:space="preserve">20111,91</t>
  </si>
  <si>
    <t xml:space="preserve">MARIA DE FATIMA DINIZ CAMARGOS </t>
  </si>
  <si>
    <t xml:space="preserve">A – 80627</t>
  </si>
  <si>
    <t xml:space="preserve">P R O J E T O S   D E   E D I F I C A Ç Ã O   C O M   B A I X A   D E   C O N S T R U Ç Ã O   E M   J U L H O  / 2 0 1 5</t>
  </si>
  <si>
    <t xml:space="preserve">01-097902/07-08</t>
  </si>
  <si>
    <t xml:space="preserve">RUA PROFESSORA GABRIELA VARELA, 1202</t>
  </si>
  <si>
    <t xml:space="preserve">336,12</t>
  </si>
  <si>
    <t xml:space="preserve">294,82</t>
  </si>
  <si>
    <t xml:space="preserve">LUCIA MELLO GONÇALVES CAMPOS</t>
  </si>
  <si>
    <t xml:space="preserve">A26808</t>
  </si>
  <si>
    <t xml:space="preserve">03/07/2015</t>
  </si>
  <si>
    <t xml:space="preserve">01-002189/08-78</t>
  </si>
  <si>
    <t xml:space="preserve">RUA DAVID ALVES DO VALE Nº 348, 350, 352, 354 E OSWALDO CRIVELLARI, 94</t>
  </si>
  <si>
    <t xml:space="preserve">1348,95</t>
  </si>
  <si>
    <t xml:space="preserve">833,95</t>
  </si>
  <si>
    <t xml:space="preserve">ANTONIO CARLOS ROLLA</t>
  </si>
  <si>
    <t xml:space="preserve">101421</t>
  </si>
  <si>
    <t xml:space="preserve">16/07/2015</t>
  </si>
  <si>
    <t xml:space="preserve">01-177779/09-69</t>
  </si>
  <si>
    <t xml:space="preserve">RUA MAJOR DELFINO DE PAULA, 1920</t>
  </si>
  <si>
    <t xml:space="preserve">SÃO FRANCISCO, TERCEIRA SEÇÃO</t>
  </si>
  <si>
    <t xml:space="preserve">879</t>
  </si>
  <si>
    <t xml:space="preserve">1089,45</t>
  </si>
  <si>
    <t xml:space="preserve">698</t>
  </si>
  <si>
    <t xml:space="preserve">ROGERIO GERALDO DE FIGUEIREDO</t>
  </si>
  <si>
    <t xml:space="preserve">69208/D-MG</t>
  </si>
  <si>
    <t xml:space="preserve">01-183875/09-37</t>
  </si>
  <si>
    <t xml:space="preserve">RUA JOHNSON, 84</t>
  </si>
  <si>
    <t xml:space="preserve">351,6</t>
  </si>
  <si>
    <t xml:space="preserve">1053,53</t>
  </si>
  <si>
    <t xml:space="preserve">589,64</t>
  </si>
  <si>
    <t xml:space="preserve">BRUNO RESENDE DE FREITAS</t>
  </si>
  <si>
    <t xml:space="preserve">127752/D</t>
  </si>
  <si>
    <t xml:space="preserve">24/07/2015</t>
  </si>
  <si>
    <t xml:space="preserve">01-188777/09-03</t>
  </si>
  <si>
    <t xml:space="preserve">RUA REPUBLICA ARGENTINA, 725</t>
  </si>
  <si>
    <t xml:space="preserve">153</t>
  </si>
  <si>
    <t xml:space="preserve">001,002,003,004,005</t>
  </si>
  <si>
    <t xml:space="preserve">7255,88</t>
  </si>
  <si>
    <t xml:space="preserve">3599,02</t>
  </si>
  <si>
    <t xml:space="preserve">MIGUEL SAFAR</t>
  </si>
  <si>
    <t xml:space="preserve">mg0000009654d</t>
  </si>
  <si>
    <t xml:space="preserve">22/07/2015</t>
  </si>
  <si>
    <t xml:space="preserve">01-193898/09-69</t>
  </si>
  <si>
    <t xml:space="preserve">RUA HELCIO CORREA, 152</t>
  </si>
  <si>
    <t xml:space="preserve">1380,19</t>
  </si>
  <si>
    <t xml:space="preserve">649,65</t>
  </si>
  <si>
    <t xml:space="preserve">09/07/2015</t>
  </si>
  <si>
    <t xml:space="preserve">01-010034/10-01</t>
  </si>
  <si>
    <t xml:space="preserve">RUA DOUTOR JEFFERSON DE OLIVEIRA, 105</t>
  </si>
  <si>
    <t xml:space="preserve">159</t>
  </si>
  <si>
    <t xml:space="preserve">404</t>
  </si>
  <si>
    <t xml:space="preserve">910,94</t>
  </si>
  <si>
    <t xml:space="preserve">565,36</t>
  </si>
  <si>
    <t xml:space="preserve">30/07/2015</t>
  </si>
  <si>
    <t xml:space="preserve">01-023113/10-19</t>
  </si>
  <si>
    <t xml:space="preserve">RUA CARDEAL STEPINAC, 743</t>
  </si>
  <si>
    <t xml:space="preserve">418,75</t>
  </si>
  <si>
    <t xml:space="preserve">1333,98</t>
  </si>
  <si>
    <t xml:space="preserve">627,27</t>
  </si>
  <si>
    <t xml:space="preserve">LUIZ ROGERIO SILVEIRA COSTA</t>
  </si>
  <si>
    <t xml:space="preserve">62115/D-MG</t>
  </si>
  <si>
    <t xml:space="preserve">07/07/2015</t>
  </si>
  <si>
    <t xml:space="preserve">01-023794/10-98</t>
  </si>
  <si>
    <t xml:space="preserve">RUA MARQUES DE MARICA, 32 / AVE DO CONTORNO, 7515</t>
  </si>
  <si>
    <t xml:space="preserve">037C</t>
  </si>
  <si>
    <t xml:space="preserve">040,043</t>
  </si>
  <si>
    <t xml:space="preserve">715,63</t>
  </si>
  <si>
    <t xml:space="preserve">3236,13</t>
  </si>
  <si>
    <t xml:space="preserve">1087,45</t>
  </si>
  <si>
    <t xml:space="preserve">01-023803/10-87</t>
  </si>
  <si>
    <t xml:space="preserve">RUA JOAO FERNANDES, 62</t>
  </si>
  <si>
    <t xml:space="preserve">762,97</t>
  </si>
  <si>
    <t xml:space="preserve">455,93</t>
  </si>
  <si>
    <t xml:space="preserve">MARCELO PAIVA COSTA</t>
  </si>
  <si>
    <t xml:space="preserve">77919/D MG</t>
  </si>
  <si>
    <t xml:space="preserve">02/07/2015</t>
  </si>
  <si>
    <t xml:space="preserve">01-031431/10-90</t>
  </si>
  <si>
    <t xml:space="preserve">RUA SERGIPE, 440</t>
  </si>
  <si>
    <t xml:space="preserve">4193,55</t>
  </si>
  <si>
    <t xml:space="preserve">1706,34</t>
  </si>
  <si>
    <t xml:space="preserve">PAULO GUILHERME BIRCHAL DE OLIVEIRA</t>
  </si>
  <si>
    <t xml:space="preserve">MG31141/D</t>
  </si>
  <si>
    <t xml:space="preserve">08/07/2015</t>
  </si>
  <si>
    <t xml:space="preserve">01-051699/10-75</t>
  </si>
  <si>
    <t xml:space="preserve">RUA CASTELO DE WINDSOR, 91</t>
  </si>
  <si>
    <t xml:space="preserve">1319,87</t>
  </si>
  <si>
    <t xml:space="preserve">719,41</t>
  </si>
  <si>
    <t xml:space="preserve">13/07/2015</t>
  </si>
  <si>
    <t xml:space="preserve">01-077822/10-05</t>
  </si>
  <si>
    <t xml:space="preserve">RUA ITAMARACA, 524</t>
  </si>
  <si>
    <t xml:space="preserve">1294,1</t>
  </si>
  <si>
    <t xml:space="preserve">541,95</t>
  </si>
  <si>
    <t xml:space="preserve">ARI GUSTAVO DAIBERT PINTO</t>
  </si>
  <si>
    <t xml:space="preserve">86394/ D</t>
  </si>
  <si>
    <t xml:space="preserve">10/07/2015</t>
  </si>
  <si>
    <t xml:space="preserve">01-087429/10-00</t>
  </si>
  <si>
    <t xml:space="preserve">RUA GENOVEVA DE SOUZA, 1617</t>
  </si>
  <si>
    <t xml:space="preserve">017,019</t>
  </si>
  <si>
    <t xml:space="preserve">2509,29</t>
  </si>
  <si>
    <t xml:space="preserve">1359,86</t>
  </si>
  <si>
    <t xml:space="preserve">EUFLAVIO PEREIRA DONATO JUNIOR</t>
  </si>
  <si>
    <t xml:space="preserve">MG035351/D</t>
  </si>
  <si>
    <t xml:space="preserve">01-100595/10-17</t>
  </si>
  <si>
    <t xml:space="preserve">RUA CASTELO DE OBIDOS, 457</t>
  </si>
  <si>
    <t xml:space="preserve">BAIRRO DO CASTELO</t>
  </si>
  <si>
    <t xml:space="preserve">1216,05</t>
  </si>
  <si>
    <t xml:space="preserve">730,78</t>
  </si>
  <si>
    <t xml:space="preserve">01-101154/10-97</t>
  </si>
  <si>
    <t xml:space="preserve">RUA TAPIRAPECO, 450</t>
  </si>
  <si>
    <t xml:space="preserve">2039,16</t>
  </si>
  <si>
    <t xml:space="preserve">1223,88</t>
  </si>
  <si>
    <t xml:space="preserve">ROBERTO WAGNER DE ABREU</t>
  </si>
  <si>
    <t xml:space="preserve">60159</t>
  </si>
  <si>
    <t xml:space="preserve">01-101477/10-26</t>
  </si>
  <si>
    <t xml:space="preserve">RUA CASTELO DE WINDSOR, 199</t>
  </si>
  <si>
    <t xml:space="preserve">1307,89</t>
  </si>
  <si>
    <t xml:space="preserve">852,6</t>
  </si>
  <si>
    <t xml:space="preserve">LEONARDO DE OLIVEIRA CUNHA</t>
  </si>
  <si>
    <t xml:space="preserve">60666/D-MG</t>
  </si>
  <si>
    <t xml:space="preserve">21/07/2015</t>
  </si>
  <si>
    <t xml:space="preserve">01-105888/10-72</t>
  </si>
  <si>
    <t xml:space="preserve">RUA FREI MANOEL DA CRUZ, 465</t>
  </si>
  <si>
    <t xml:space="preserve">008A,009B</t>
  </si>
  <si>
    <t xml:space="preserve">3884,13</t>
  </si>
  <si>
    <t xml:space="preserve">1847,09</t>
  </si>
  <si>
    <t xml:space="preserve">GRAZIELA MARIA FONSECA MANSUR</t>
  </si>
  <si>
    <t xml:space="preserve">A 24808-8</t>
  </si>
  <si>
    <t xml:space="preserve">20/07/2015</t>
  </si>
  <si>
    <t xml:space="preserve">01-070919/10-97</t>
  </si>
  <si>
    <t xml:space="preserve">RUA MARQUES DE MARICA, 67</t>
  </si>
  <si>
    <t xml:space="preserve">037B</t>
  </si>
  <si>
    <t xml:space="preserve">015D</t>
  </si>
  <si>
    <t xml:space="preserve">1149,88</t>
  </si>
  <si>
    <t xml:space="preserve">522,36</t>
  </si>
  <si>
    <t xml:space="preserve">JUAREZ FRANÇA TELES</t>
  </si>
  <si>
    <t xml:space="preserve">36200/D-MG</t>
  </si>
  <si>
    <t xml:space="preserve">01-172266/10-40</t>
  </si>
  <si>
    <t xml:space="preserve">RUA DOUTOR PEDRO RUELA, 240</t>
  </si>
  <si>
    <t xml:space="preserve">33,28</t>
  </si>
  <si>
    <t xml:space="preserve">01-176279/10-34</t>
  </si>
  <si>
    <t xml:space="preserve">RUA SIENA, 380</t>
  </si>
  <si>
    <t xml:space="preserve">260,75</t>
  </si>
  <si>
    <t xml:space="preserve">213,88</t>
  </si>
  <si>
    <t xml:space="preserve">GLENDA NATALIE SERPA</t>
  </si>
  <si>
    <t xml:space="preserve">99800/D</t>
  </si>
  <si>
    <t xml:space="preserve">06/07/2015</t>
  </si>
  <si>
    <t xml:space="preserve">01-021060/11-64</t>
  </si>
  <si>
    <t xml:space="preserve">RUA EXPEDICIONARIO ALICIO, 70</t>
  </si>
  <si>
    <t xml:space="preserve">307,91</t>
  </si>
  <si>
    <t xml:space="preserve">JOSE BERNADO CARDONA CAMPERO</t>
  </si>
  <si>
    <t xml:space="preserve">168397/D</t>
  </si>
  <si>
    <t xml:space="preserve">01-059060/11-37</t>
  </si>
  <si>
    <t xml:space="preserve">RUA JOSE AMERICO DE ALMEIDA, 49</t>
  </si>
  <si>
    <t xml:space="preserve">020,021,022,023,024,025,026,027</t>
  </si>
  <si>
    <t xml:space="preserve">3030</t>
  </si>
  <si>
    <t xml:space="preserve">1234,41</t>
  </si>
  <si>
    <t xml:space="preserve">910,79</t>
  </si>
  <si>
    <t xml:space="preserve">BEATRICE FERREIRA DA COSTA MIRANDA</t>
  </si>
  <si>
    <t xml:space="preserve">28/07/2015</t>
  </si>
  <si>
    <t xml:space="preserve">01-080086/11-80</t>
  </si>
  <si>
    <t xml:space="preserve">RUA MONTE SIMPLON, 1395</t>
  </si>
  <si>
    <t xml:space="preserve">018,020,022</t>
  </si>
  <si>
    <t xml:space="preserve">3996,75</t>
  </si>
  <si>
    <t xml:space="preserve">2039,7</t>
  </si>
  <si>
    <t xml:space="preserve">MAURICIO COSTA IGNACIO DA SILVA</t>
  </si>
  <si>
    <t xml:space="preserve">49.997/D MG</t>
  </si>
  <si>
    <t xml:space="preserve">01-086427/11-12</t>
  </si>
  <si>
    <t xml:space="preserve">RUA EDITH BARBOSA ROCHA, 164</t>
  </si>
  <si>
    <t xml:space="preserve">562,51</t>
  </si>
  <si>
    <t xml:space="preserve">341,27</t>
  </si>
  <si>
    <t xml:space="preserve">ANDRE LUIZ FERREIRA</t>
  </si>
  <si>
    <t xml:space="preserve">59688/D-MG</t>
  </si>
  <si>
    <t xml:space="preserve">01-119268/11-47</t>
  </si>
  <si>
    <t xml:space="preserve">RUA LINDOLFO DE AZEVEDO, 95</t>
  </si>
  <si>
    <t xml:space="preserve">196</t>
  </si>
  <si>
    <t xml:space="preserve">001,002,003</t>
  </si>
  <si>
    <t xml:space="preserve">1098,87</t>
  </si>
  <si>
    <t xml:space="preserve">3947,92</t>
  </si>
  <si>
    <t xml:space="preserve">2112,46</t>
  </si>
  <si>
    <t xml:space="preserve">VALDEZ GARCIA DE CAMPOS FILHO</t>
  </si>
  <si>
    <t xml:space="preserve">113675/D</t>
  </si>
  <si>
    <t xml:space="preserve">23/07/2015</t>
  </si>
  <si>
    <t xml:space="preserve">01-133489/11-46</t>
  </si>
  <si>
    <t xml:space="preserve">RUA PLUTAO, 99</t>
  </si>
  <si>
    <t xml:space="preserve">030,031,032,033</t>
  </si>
  <si>
    <t xml:space="preserve">1477</t>
  </si>
  <si>
    <t xml:space="preserve">2949,75</t>
  </si>
  <si>
    <t xml:space="preserve">1437,57</t>
  </si>
  <si>
    <t xml:space="preserve">MARIA IMACULADA REZENDE MOREIRA</t>
  </si>
  <si>
    <t xml:space="preserve">55681D</t>
  </si>
  <si>
    <t xml:space="preserve">01-147336/11-03</t>
  </si>
  <si>
    <t xml:space="preserve">RUA JOAO BERNARDO MAGALHAES, 311</t>
  </si>
  <si>
    <t xml:space="preserve">579,21</t>
  </si>
  <si>
    <t xml:space="preserve">383,56</t>
  </si>
  <si>
    <t xml:space="preserve">01-178903/11-46</t>
  </si>
  <si>
    <t xml:space="preserve">RUA CACUERA, 710</t>
  </si>
  <si>
    <t xml:space="preserve">017,018,019</t>
  </si>
  <si>
    <t xml:space="preserve">1074</t>
  </si>
  <si>
    <t xml:space="preserve">4115,35</t>
  </si>
  <si>
    <t xml:space="preserve">2110,6</t>
  </si>
  <si>
    <t xml:space="preserve">CLAUDIO LUCIO MARTINS DE GOUVEIA</t>
  </si>
  <si>
    <t xml:space="preserve">52436/D-MG</t>
  </si>
  <si>
    <t xml:space="preserve">01-198604/11-28</t>
  </si>
  <si>
    <t xml:space="preserve">RUA ANCHIETA, 418</t>
  </si>
  <si>
    <t xml:space="preserve">1595,38</t>
  </si>
  <si>
    <t xml:space="preserve">839,98</t>
  </si>
  <si>
    <t xml:space="preserve">01-100862/10-00</t>
  </si>
  <si>
    <t xml:space="preserve">RUA ABRE CAMPO, 98 / RUA MAR DE ESPANHA, 710</t>
  </si>
  <si>
    <t xml:space="preserve">021,022,023,024,025,026</t>
  </si>
  <si>
    <t xml:space="preserve">1974,54</t>
  </si>
  <si>
    <t xml:space="preserve">8431,75</t>
  </si>
  <si>
    <t xml:space="preserve">3985,29</t>
  </si>
  <si>
    <t xml:space="preserve">MARLUS WASHINGTON VIDA DA SILVA</t>
  </si>
  <si>
    <t xml:space="preserve">101.997/D-MG</t>
  </si>
  <si>
    <t xml:space="preserve">27/07/2015</t>
  </si>
  <si>
    <t xml:space="preserve">01-088269/12-25</t>
  </si>
  <si>
    <t xml:space="preserve">RUA ORLANDO MORETZSOHN, 70</t>
  </si>
  <si>
    <t xml:space="preserve">929,06</t>
  </si>
  <si>
    <t xml:space="preserve">515,4</t>
  </si>
  <si>
    <t xml:space="preserve">MARCELO CANAVERDE JUNIOR</t>
  </si>
  <si>
    <t xml:space="preserve">58072/D</t>
  </si>
  <si>
    <t xml:space="preserve">29/07/2015</t>
  </si>
  <si>
    <t xml:space="preserve">01-100140/12-09</t>
  </si>
  <si>
    <t xml:space="preserve">RUA PIUM-Í 1120, 1122 E 1124</t>
  </si>
  <si>
    <t xml:space="preserve">SEÇÃO SUBURBANA SEGUNDA</t>
  </si>
  <si>
    <t xml:space="preserve">979,78</t>
  </si>
  <si>
    <t xml:space="preserve">3390,09</t>
  </si>
  <si>
    <t xml:space="preserve">1610,79</t>
  </si>
  <si>
    <t xml:space="preserve">KLEBER CANCADO RIBEIRO</t>
  </si>
  <si>
    <t xml:space="preserve">16.992/D-MG</t>
  </si>
  <si>
    <t xml:space="preserve">17/07/2015</t>
  </si>
  <si>
    <t xml:space="preserve">01-100096/12-19</t>
  </si>
  <si>
    <t xml:space="preserve">RUA ALBERTO DE SOUZA, 52</t>
  </si>
  <si>
    <t xml:space="preserve">618,68</t>
  </si>
  <si>
    <t xml:space="preserve">467,04</t>
  </si>
  <si>
    <t xml:space="preserve">JUNIO FRANCISCO DE OLIVEIRA</t>
  </si>
  <si>
    <t xml:space="preserve">168595/D</t>
  </si>
  <si>
    <t xml:space="preserve">01-109747/12-54</t>
  </si>
  <si>
    <t xml:space="preserve">RUA ROVIGO, 391</t>
  </si>
  <si>
    <t xml:space="preserve">569,35</t>
  </si>
  <si>
    <t xml:space="preserve">467,97</t>
  </si>
  <si>
    <t xml:space="preserve">ADRIANA GONTIJO BOAVENTURA</t>
  </si>
  <si>
    <t xml:space="preserve">A74074-8</t>
  </si>
  <si>
    <t xml:space="preserve">01-114811/12-09</t>
  </si>
  <si>
    <t xml:space="preserve">RUA PIAUI, 357</t>
  </si>
  <si>
    <t xml:space="preserve">3634,54</t>
  </si>
  <si>
    <t xml:space="preserve">1926,74</t>
  </si>
  <si>
    <t xml:space="preserve">PAULO ALEXANDRE MOREIRA PINTO</t>
  </si>
  <si>
    <t xml:space="preserve">87141/D</t>
  </si>
  <si>
    <t xml:space="preserve">14/07/2015</t>
  </si>
  <si>
    <t xml:space="preserve">01-135992/12-35</t>
  </si>
  <si>
    <t xml:space="preserve">RUA INACIO PARREIRA NEVES, 115</t>
  </si>
  <si>
    <t xml:space="preserve">036,037</t>
  </si>
  <si>
    <t xml:space="preserve">1077,5</t>
  </si>
  <si>
    <t xml:space="preserve">1217,77</t>
  </si>
  <si>
    <t xml:space="preserve">1077,19</t>
  </si>
  <si>
    <t xml:space="preserve">MAX ARTUR FARIAS DE OLIVEIRA</t>
  </si>
  <si>
    <t xml:space="preserve">80039/D-MG</t>
  </si>
  <si>
    <t xml:space="preserve">01-153059/12-30</t>
  </si>
  <si>
    <t xml:space="preserve">RUA SOARES DO COUTO, 117</t>
  </si>
  <si>
    <t xml:space="preserve">498,42</t>
  </si>
  <si>
    <t xml:space="preserve">1586,07</t>
  </si>
  <si>
    <t xml:space="preserve">688,7</t>
  </si>
  <si>
    <t xml:space="preserve">01/07/2015</t>
  </si>
  <si>
    <t xml:space="preserve">01-155069/12-65</t>
  </si>
  <si>
    <t xml:space="preserve">RUA JUSSARA, 199</t>
  </si>
  <si>
    <t xml:space="preserve">012,014</t>
  </si>
  <si>
    <t xml:space="preserve">672</t>
  </si>
  <si>
    <t xml:space="preserve">2246,19</t>
  </si>
  <si>
    <t xml:space="preserve">1132,62</t>
  </si>
  <si>
    <t xml:space="preserve">MAURICIO MACIEL</t>
  </si>
  <si>
    <t xml:space="preserve">94214/DMG</t>
  </si>
  <si>
    <t xml:space="preserve">01-162564/12-94</t>
  </si>
  <si>
    <t xml:space="preserve">RUA CASTELO DE ABRANTES, 421</t>
  </si>
  <si>
    <t xml:space="preserve">963,8</t>
  </si>
  <si>
    <t xml:space="preserve">847,77</t>
  </si>
  <si>
    <t xml:space="preserve">01-166709/12-17</t>
  </si>
  <si>
    <t xml:space="preserve">RUA RUBI, 397</t>
  </si>
  <si>
    <t xml:space="preserve">179</t>
  </si>
  <si>
    <t xml:space="preserve">410</t>
  </si>
  <si>
    <t xml:space="preserve">1057,92</t>
  </si>
  <si>
    <t xml:space="preserve">561,17</t>
  </si>
  <si>
    <t xml:space="preserve">01-165897/12-93</t>
  </si>
  <si>
    <t xml:space="preserve">RUA ESMERALDA, 400</t>
  </si>
  <si>
    <t xml:space="preserve">415</t>
  </si>
  <si>
    <t xml:space="preserve">1059,48</t>
  </si>
  <si>
    <t xml:space="preserve">573,52</t>
  </si>
  <si>
    <t xml:space="preserve">15/07/2015</t>
  </si>
  <si>
    <t xml:space="preserve">01-188369/12-94</t>
  </si>
  <si>
    <t xml:space="preserve">RUA LINDAURA MAGALHAES ALKIMIN, 220 / RUA MARIA AMBROSIA DE SA, 415,417,419,421</t>
  </si>
  <si>
    <t xml:space="preserve">756,23</t>
  </si>
  <si>
    <t xml:space="preserve">1564,46</t>
  </si>
  <si>
    <t xml:space="preserve">883,75</t>
  </si>
  <si>
    <t xml:space="preserve">CARLA MARIA MONTANARI GONCALVES</t>
  </si>
  <si>
    <t xml:space="preserve">60936/D</t>
  </si>
  <si>
    <t xml:space="preserve">01-194400/12-17</t>
  </si>
  <si>
    <t xml:space="preserve">RUA ANTONIO MARCAL SAMPAIO, 171,173</t>
  </si>
  <si>
    <t xml:space="preserve">656,5</t>
  </si>
  <si>
    <t xml:space="preserve">449,86</t>
  </si>
  <si>
    <t xml:space="preserve">436,21</t>
  </si>
  <si>
    <t xml:space="preserve">01-009026/13-29</t>
  </si>
  <si>
    <t xml:space="preserve">RUA MARIA MADALENA ESTEVES, 206</t>
  </si>
  <si>
    <t xml:space="preserve">MINASLÂNDIA</t>
  </si>
  <si>
    <t xml:space="preserve">407</t>
  </si>
  <si>
    <t xml:space="preserve">005,006,007,008,009,010,011,012</t>
  </si>
  <si>
    <t xml:space="preserve">4132,4</t>
  </si>
  <si>
    <t xml:space="preserve">4957,36</t>
  </si>
  <si>
    <t xml:space="preserve">4127,53</t>
  </si>
  <si>
    <t xml:space="preserve">84</t>
  </si>
  <si>
    <t xml:space="preserve">EDUARDO DE MELO PRADO</t>
  </si>
  <si>
    <t xml:space="preserve">72428-D/MG</t>
  </si>
  <si>
    <t xml:space="preserve">01-064584/13-39</t>
  </si>
  <si>
    <t xml:space="preserve">RUA PROFESSOR OCTAVIO COELHO DE MAGALHAES, 555</t>
  </si>
  <si>
    <t xml:space="preserve">020,039,040</t>
  </si>
  <si>
    <t xml:space="preserve">1705</t>
  </si>
  <si>
    <t xml:space="preserve">516,13</t>
  </si>
  <si>
    <t xml:space="preserve">425,99</t>
  </si>
  <si>
    <t xml:space="preserve">RAQUEL NOGUEIRA FONSECA</t>
  </si>
  <si>
    <t xml:space="preserve">105617</t>
  </si>
  <si>
    <t xml:space="preserve">01-070407/13-28</t>
  </si>
  <si>
    <t xml:space="preserve">RUA JUIZ ACHILLES VELLOSO, 645</t>
  </si>
  <si>
    <t xml:space="preserve">452,5</t>
  </si>
  <si>
    <t xml:space="preserve">311,31</t>
  </si>
  <si>
    <t xml:space="preserve">MAIRA FERNANDA MOREIRA BOMTEMPO</t>
  </si>
  <si>
    <t xml:space="preserve">142804</t>
  </si>
  <si>
    <t xml:space="preserve">01-075439/13-00</t>
  </si>
  <si>
    <t xml:space="preserve">RUA SANTA MARTA, 49</t>
  </si>
  <si>
    <t xml:space="preserve">118</t>
  </si>
  <si>
    <t xml:space="preserve">155,89</t>
  </si>
  <si>
    <t xml:space="preserve">MARCOS BRENO TAVARES FERREIRA</t>
  </si>
  <si>
    <t xml:space="preserve">97165</t>
  </si>
  <si>
    <t xml:space="preserve">01-083578/13-53</t>
  </si>
  <si>
    <t xml:space="preserve">RUA CASTELO DE BELMONTE, 235</t>
  </si>
  <si>
    <t xml:space="preserve">034,035</t>
  </si>
  <si>
    <t xml:space="preserve">1776,54</t>
  </si>
  <si>
    <t xml:space="preserve">1089,05</t>
  </si>
  <si>
    <t xml:space="preserve">NIVALDO JOSE DAROS</t>
  </si>
  <si>
    <t xml:space="preserve">04.0.0000015389</t>
  </si>
  <si>
    <t xml:space="preserve">01-104419/13-89</t>
  </si>
  <si>
    <t xml:space="preserve">RUA MARIA JOSE ALCHAAR, 111</t>
  </si>
  <si>
    <t xml:space="preserve">007,008</t>
  </si>
  <si>
    <t xml:space="preserve">1080,95</t>
  </si>
  <si>
    <t xml:space="preserve">897,06</t>
  </si>
  <si>
    <t xml:space="preserve">01-098749/13-58</t>
  </si>
  <si>
    <t xml:space="preserve">RUA GERALDO FERREIRA DA GLORIA, 103,105</t>
  </si>
  <si>
    <t xml:space="preserve">128,18</t>
  </si>
  <si>
    <t xml:space="preserve">RICARDO AHOUAGI CARNEIRO JUNHO</t>
  </si>
  <si>
    <t xml:space="preserve">851020373</t>
  </si>
  <si>
    <t xml:space="preserve">01-100557/13-70</t>
  </si>
  <si>
    <t xml:space="preserve">AVE CRISTOVAO COLOMBO, 508</t>
  </si>
  <si>
    <t xml:space="preserve">693</t>
  </si>
  <si>
    <t xml:space="preserve">1909,58</t>
  </si>
  <si>
    <t xml:space="preserve">1595,83</t>
  </si>
  <si>
    <t xml:space="preserve">DEISE ALVES ELEUTÉRIO</t>
  </si>
  <si>
    <t xml:space="preserve">01-121267/13-89</t>
  </si>
  <si>
    <t xml:space="preserve">RUA ANTONIO JUSTINO, 792,800 / RUA BELEM, 870,880,890</t>
  </si>
  <si>
    <t xml:space="preserve">103A</t>
  </si>
  <si>
    <t xml:space="preserve">507,5</t>
  </si>
  <si>
    <t xml:space="preserve">637,57</t>
  </si>
  <si>
    <t xml:space="preserve">596,17</t>
  </si>
  <si>
    <t xml:space="preserve">01-129091/13-68</t>
  </si>
  <si>
    <t xml:space="preserve">RUA CYRO VAZ DE MELO, 432</t>
  </si>
  <si>
    <t xml:space="preserve">1151,58</t>
  </si>
  <si>
    <t xml:space="preserve">707,58</t>
  </si>
  <si>
    <t xml:space="preserve">FRANCELISE PAULA DE FARIA RIBEIRO</t>
  </si>
  <si>
    <t xml:space="preserve">68827/D MG</t>
  </si>
  <si>
    <t xml:space="preserve">01-128868/12-96</t>
  </si>
  <si>
    <t xml:space="preserve">RUA TAVARES BASTOS, 413</t>
  </si>
  <si>
    <t xml:space="preserve">037,038,040,041,041A,042,043</t>
  </si>
  <si>
    <t xml:space="preserve">8306,38</t>
  </si>
  <si>
    <t xml:space="preserve">4975,3</t>
  </si>
  <si>
    <t xml:space="preserve">HUGO GRAZIANI DE OLIVEIRA ZAULI</t>
  </si>
  <si>
    <t xml:space="preserve">CREA 101276D</t>
  </si>
  <si>
    <t xml:space="preserve">01-104958/13-63</t>
  </si>
  <si>
    <t xml:space="preserve">RUA TURFA, 585</t>
  </si>
  <si>
    <t xml:space="preserve">668,88</t>
  </si>
  <si>
    <t xml:space="preserve">406,39</t>
  </si>
  <si>
    <t xml:space="preserve">JOAO REGINALDO RIBEIRO, JULIO CESAR BATISTA</t>
  </si>
  <si>
    <t xml:space="preserve">41388, 70.437/D-MG</t>
  </si>
  <si>
    <t xml:space="preserve">01-164554/13-92</t>
  </si>
  <si>
    <t xml:space="preserve">RUA PAULA CANDIDO, 406,410,412,414,416,418,420,422,424,426,428,430,432,474 / RUA PEDRO SIGAUD, 385</t>
  </si>
  <si>
    <t xml:space="preserve">003A,005A,007A</t>
  </si>
  <si>
    <t xml:space="preserve">1488,95</t>
  </si>
  <si>
    <t xml:space="preserve">4868,04</t>
  </si>
  <si>
    <t xml:space="preserve">2706,95</t>
  </si>
  <si>
    <t xml:space="preserve">01-162799/13-49</t>
  </si>
  <si>
    <t xml:space="preserve">RUA JOAO NOLA, 218,220,222</t>
  </si>
  <si>
    <t xml:space="preserve">369,58</t>
  </si>
  <si>
    <t xml:space="preserve">333,3</t>
  </si>
  <si>
    <t xml:space="preserve">MICHELLE CHRISTINA DE ANDRADE SOUSA</t>
  </si>
  <si>
    <t xml:space="preserve">01-173982/13-05</t>
  </si>
  <si>
    <t xml:space="preserve">RUA PALESTINA, 106</t>
  </si>
  <si>
    <t xml:space="preserve">352,48</t>
  </si>
  <si>
    <t xml:space="preserve">509,49</t>
  </si>
  <si>
    <t xml:space="preserve">426,25</t>
  </si>
  <si>
    <t xml:space="preserve">ALISSON DE FREITAS LEAL</t>
  </si>
  <si>
    <t xml:space="preserve">89242/D</t>
  </si>
  <si>
    <t xml:space="preserve">01-174472/13-56</t>
  </si>
  <si>
    <t xml:space="preserve">RUA LIDICE, 98 / RUA BRASILANDIA, 130</t>
  </si>
  <si>
    <t xml:space="preserve">CELSO MACHADO</t>
  </si>
  <si>
    <t xml:space="preserve">755</t>
  </si>
  <si>
    <t xml:space="preserve">212,5</t>
  </si>
  <si>
    <t xml:space="preserve">199,32</t>
  </si>
  <si>
    <t xml:space="preserve">167,1</t>
  </si>
  <si>
    <t xml:space="preserve">JOAQUIM FERREIRA DE CASTRO</t>
  </si>
  <si>
    <t xml:space="preserve">54927</t>
  </si>
  <si>
    <t xml:space="preserve">01-171650/13-04</t>
  </si>
  <si>
    <t xml:space="preserve">RUA DAS FLORES, 478</t>
  </si>
  <si>
    <t xml:space="preserve">1328,05</t>
  </si>
  <si>
    <t xml:space="preserve">646,43</t>
  </si>
  <si>
    <t xml:space="preserve">RENATO TOLENTINO BOTELHO</t>
  </si>
  <si>
    <t xml:space="preserve">69734/D</t>
  </si>
  <si>
    <t xml:space="preserve">01-047581/09-18</t>
  </si>
  <si>
    <t xml:space="preserve">RUA NIGERIA, 408</t>
  </si>
  <si>
    <t xml:space="preserve">270,32</t>
  </si>
  <si>
    <t xml:space="preserve">214,24</t>
  </si>
  <si>
    <t xml:space="preserve">ROMEU NILO DE ALVARENGA</t>
  </si>
  <si>
    <t xml:space="preserve">8509/D-MG</t>
  </si>
  <si>
    <t xml:space="preserve">01-098675/10-70</t>
  </si>
  <si>
    <t xml:space="preserve">RUA RIO CLARO, 446</t>
  </si>
  <si>
    <t xml:space="preserve">965,51</t>
  </si>
  <si>
    <t xml:space="preserve">500,11</t>
  </si>
  <si>
    <t xml:space="preserve">JULIANO MESQUITA GONTIJO</t>
  </si>
  <si>
    <t xml:space="preserve">62270</t>
  </si>
  <si>
    <t xml:space="preserve">01-018076/12-07</t>
  </si>
  <si>
    <t xml:space="preserve">RUA JOAO LEMOS, 439</t>
  </si>
  <si>
    <t xml:space="preserve">197</t>
  </si>
  <si>
    <t xml:space="preserve">9949,4</t>
  </si>
  <si>
    <t xml:space="preserve">6749,33</t>
  </si>
  <si>
    <t xml:space="preserve">ANDRE DE SOUSA LIMA CAMPOS</t>
  </si>
  <si>
    <t xml:space="preserve">88659/D-MG</t>
  </si>
  <si>
    <t xml:space="preserve">01-185734/12-81</t>
  </si>
  <si>
    <t xml:space="preserve">AVE PORTUGAL, 21</t>
  </si>
  <si>
    <t xml:space="preserve">518,62</t>
  </si>
  <si>
    <t xml:space="preserve">350,79</t>
  </si>
  <si>
    <t xml:space="preserve">01-013928/13-79</t>
  </si>
  <si>
    <t xml:space="preserve">RUA SANTO AGOSTINHO, 1039</t>
  </si>
  <si>
    <t xml:space="preserve">SÃO JOÃO</t>
  </si>
  <si>
    <t xml:space="preserve">427</t>
  </si>
  <si>
    <t xml:space="preserve">333,63</t>
  </si>
  <si>
    <t xml:space="preserve">308,15</t>
  </si>
  <si>
    <t xml:space="preserve">14964/D</t>
  </si>
  <si>
    <t xml:space="preserve">01-160112/12-31</t>
  </si>
  <si>
    <t xml:space="preserve">RUA PIGMATITA, 433</t>
  </si>
  <si>
    <t xml:space="preserve">424,37</t>
  </si>
  <si>
    <t xml:space="preserve">297,92</t>
  </si>
  <si>
    <t xml:space="preserve">MARILENE ARRUDA</t>
  </si>
  <si>
    <t xml:space="preserve">CAU 40150</t>
  </si>
  <si>
    <t xml:space="preserve">01-020021/14-10</t>
  </si>
  <si>
    <t xml:space="preserve">RUA SERICITA, 63</t>
  </si>
  <si>
    <t xml:space="preserve">220</t>
  </si>
  <si>
    <t xml:space="preserve">223,4</t>
  </si>
  <si>
    <t xml:space="preserve">182,46</t>
  </si>
  <si>
    <t xml:space="preserve">RODRIGO CRUZ DE CARVALHO</t>
  </si>
  <si>
    <t xml:space="preserve">128092/D</t>
  </si>
  <si>
    <t xml:space="preserve">01-024750/14-81</t>
  </si>
  <si>
    <t xml:space="preserve">RUA AREIA, 237,241</t>
  </si>
  <si>
    <t xml:space="preserve">278,86</t>
  </si>
  <si>
    <t xml:space="preserve">01-026915/14-40</t>
  </si>
  <si>
    <t xml:space="preserve">RUA PROCOPIO FERREIRA, 120</t>
  </si>
  <si>
    <t xml:space="preserve">310,61</t>
  </si>
  <si>
    <t xml:space="preserve">261,69</t>
  </si>
  <si>
    <t xml:space="preserve">01-030969/14-83</t>
  </si>
  <si>
    <t xml:space="preserve">AVE PROFESSOR MAGALHAES PENIDO, 717</t>
  </si>
  <si>
    <t xml:space="preserve">252,58</t>
  </si>
  <si>
    <t xml:space="preserve">334,3</t>
  </si>
  <si>
    <t xml:space="preserve">KLEBER MARTINS DE ALMEIDA</t>
  </si>
  <si>
    <t xml:space="preserve">45113/D MG</t>
  </si>
  <si>
    <t xml:space="preserve">01-028367/14-48</t>
  </si>
  <si>
    <t xml:space="preserve">RUA CARIACICA, 115</t>
  </si>
  <si>
    <t xml:space="preserve">184,46</t>
  </si>
  <si>
    <t xml:space="preserve">175,49</t>
  </si>
  <si>
    <t xml:space="preserve">ANTONIO VIANA DE SOUZA</t>
  </si>
  <si>
    <t xml:space="preserve">22944/d</t>
  </si>
  <si>
    <t xml:space="preserve">01-035926/14-58</t>
  </si>
  <si>
    <t xml:space="preserve">RUA TAUBATE, 196,198,200,202</t>
  </si>
  <si>
    <t xml:space="preserve">239,7</t>
  </si>
  <si>
    <t xml:space="preserve">01-045417/14-60</t>
  </si>
  <si>
    <t xml:space="preserve">RUA JOAQUIM MEIRELLES, 325 / RUA HERACLES, 309</t>
  </si>
  <si>
    <t xml:space="preserve">419,3</t>
  </si>
  <si>
    <t xml:space="preserve">356,74</t>
  </si>
  <si>
    <t xml:space="preserve">NERIO LUCAS GONCALVES</t>
  </si>
  <si>
    <t xml:space="preserve">101136/D</t>
  </si>
  <si>
    <t xml:space="preserve">01-011072/10-36</t>
  </si>
  <si>
    <t xml:space="preserve">RUA DENVER, 56</t>
  </si>
  <si>
    <t xml:space="preserve">1624,3</t>
  </si>
  <si>
    <t xml:space="preserve">2697,72</t>
  </si>
  <si>
    <t xml:space="preserve">1948,81</t>
  </si>
  <si>
    <t xml:space="preserve">TÚLIO MARQUES DE ANDRADE</t>
  </si>
  <si>
    <t xml:space="preserve">01-049718/14-09</t>
  </si>
  <si>
    <t xml:space="preserve">RUA MARIO MARTINS, 390</t>
  </si>
  <si>
    <t xml:space="preserve">441</t>
  </si>
  <si>
    <t xml:space="preserve">172,52</t>
  </si>
  <si>
    <t xml:space="preserve">ANA FLAVIA ARAUJO DE CARVALHO</t>
  </si>
  <si>
    <t xml:space="preserve">28158</t>
  </si>
  <si>
    <t xml:space="preserve">01-055083/14-33</t>
  </si>
  <si>
    <t xml:space="preserve">RUA IMPERIAL, 656 / RUA SAO MATIAS, 128</t>
  </si>
  <si>
    <t xml:space="preserve">017,019,020</t>
  </si>
  <si>
    <t xml:space="preserve">792,48</t>
  </si>
  <si>
    <t xml:space="preserve">634,05</t>
  </si>
  <si>
    <t xml:space="preserve">ALEXANDRE CESAR SOARES</t>
  </si>
  <si>
    <t xml:space="preserve">CREA 46379-D</t>
  </si>
  <si>
    <t xml:space="preserve">01-061047/14-54</t>
  </si>
  <si>
    <t xml:space="preserve">RUA JORGE DE LIMA, 210</t>
  </si>
  <si>
    <t xml:space="preserve">287,84</t>
  </si>
  <si>
    <t xml:space="preserve">MARCOS FARIA DOS REIS</t>
  </si>
  <si>
    <t xml:space="preserve">57686</t>
  </si>
  <si>
    <t xml:space="preserve">31/07/2015</t>
  </si>
  <si>
    <t xml:space="preserve">01-063479/14-08</t>
  </si>
  <si>
    <t xml:space="preserve">AVE AMERICO VESPUCIO, 1135,1137,1143 / RUA PRIMEIRO DE JULHO, 7</t>
  </si>
  <si>
    <t xml:space="preserve">MARIA APARECIDA</t>
  </si>
  <si>
    <t xml:space="preserve">359</t>
  </si>
  <si>
    <t xml:space="preserve">333,01</t>
  </si>
  <si>
    <t xml:space="preserve">794,48</t>
  </si>
  <si>
    <t xml:space="preserve">805,28</t>
  </si>
  <si>
    <t xml:space="preserve">CREA 54872</t>
  </si>
  <si>
    <t xml:space="preserve">01-030780/10-01</t>
  </si>
  <si>
    <t xml:space="preserve">AVE DO CONTORNO, 1771</t>
  </si>
  <si>
    <t xml:space="preserve">004E</t>
  </si>
  <si>
    <t xml:space="preserve">001Y,004Y</t>
  </si>
  <si>
    <t xml:space="preserve">1289</t>
  </si>
  <si>
    <t xml:space="preserve">4991,25</t>
  </si>
  <si>
    <t xml:space="preserve">2165,35</t>
  </si>
  <si>
    <t xml:space="preserve">JOAO BOSCO PEREIRA DA SILVA</t>
  </si>
  <si>
    <t xml:space="preserve">20.776/D</t>
  </si>
  <si>
    <t xml:space="preserve">01-077171/14-22</t>
  </si>
  <si>
    <t xml:space="preserve">RUA DARIO GONCALVES, 195</t>
  </si>
  <si>
    <t xml:space="preserve">190,77</t>
  </si>
  <si>
    <t xml:space="preserve">160,98</t>
  </si>
  <si>
    <t xml:space="preserve">65864</t>
  </si>
  <si>
    <t xml:space="preserve">01-087120/14-18</t>
  </si>
  <si>
    <t xml:space="preserve">RUA BANGU, 34</t>
  </si>
  <si>
    <t xml:space="preserve">239,8</t>
  </si>
  <si>
    <t xml:space="preserve">149,12</t>
  </si>
  <si>
    <t xml:space="preserve">MARCUS CÂNDIDO DUARTE DE ARAÚJO</t>
  </si>
  <si>
    <t xml:space="preserve">CREA 88556 D-MG</t>
  </si>
  <si>
    <t xml:space="preserve">01-087092/14-84</t>
  </si>
  <si>
    <t xml:space="preserve">RUA AVA, 43,45</t>
  </si>
  <si>
    <t xml:space="preserve">268,21</t>
  </si>
  <si>
    <t xml:space="preserve">192,49</t>
  </si>
  <si>
    <t xml:space="preserve">173,86</t>
  </si>
  <si>
    <t xml:space="preserve">01-091365/14-59</t>
  </si>
  <si>
    <t xml:space="preserve">RUA OLAVO BILAC, 883</t>
  </si>
  <si>
    <t xml:space="preserve">365,36</t>
  </si>
  <si>
    <t xml:space="preserve">198,81</t>
  </si>
  <si>
    <t xml:space="preserve">ENGEMIL - SOLUCOES EM ENGENHARIA LTDA - EPP</t>
  </si>
  <si>
    <t xml:space="preserve">52844</t>
  </si>
  <si>
    <t xml:space="preserve">01-100999/14-80</t>
  </si>
  <si>
    <t xml:space="preserve">RUA DOUTOR WILSON GETULIO, 162,164</t>
  </si>
  <si>
    <t xml:space="preserve">342,06</t>
  </si>
  <si>
    <t xml:space="preserve">288,42</t>
  </si>
  <si>
    <t xml:space="preserve">GEIZA DIAS DE ALMEIDA</t>
  </si>
  <si>
    <t xml:space="preserve">A42.293-2-MG</t>
  </si>
  <si>
    <t xml:space="preserve">01-112699/14-43</t>
  </si>
  <si>
    <t xml:space="preserve">RUA FRANCISCO OVIDIO, 184</t>
  </si>
  <si>
    <t xml:space="preserve">223</t>
  </si>
  <si>
    <t xml:space="preserve">146,7</t>
  </si>
  <si>
    <t xml:space="preserve">117,25</t>
  </si>
  <si>
    <t xml:space="preserve">PAULO HENRIQUE BARBOSA</t>
  </si>
  <si>
    <t xml:space="preserve">55697/D</t>
  </si>
  <si>
    <t xml:space="preserve">01-119626/14-28</t>
  </si>
  <si>
    <t xml:space="preserve">RUA CARLOS SA, 503</t>
  </si>
  <si>
    <t xml:space="preserve">347,77</t>
  </si>
  <si>
    <t xml:space="preserve">TENILE MEDEIROS DE CASTRO SILVA</t>
  </si>
  <si>
    <t xml:space="preserve">A - 69508-4 MG</t>
  </si>
  <si>
    <t xml:space="preserve">01-156894/09-09</t>
  </si>
  <si>
    <t xml:space="preserve">RUA CONSELHEIRO JOAQUIM CAETANO, 27 / RUA CANAA, 855 / AVE SILVA LOBO, 1334,1336,1338,1348,1350,1352</t>
  </si>
  <si>
    <t xml:space="preserve">NOVA GRANADA</t>
  </si>
  <si>
    <t xml:space="preserve">017,018,019,020,021</t>
  </si>
  <si>
    <t xml:space="preserve">2735,32</t>
  </si>
  <si>
    <t xml:space="preserve">8506,67</t>
  </si>
  <si>
    <t xml:space="preserve">5001,62</t>
  </si>
  <si>
    <t xml:space="preserve">AIRES ALDO DE SOUSA, FABIANO RAMOS FERNANDES</t>
  </si>
  <si>
    <t xml:space="preserve">MG 9437/D, 52010/D-MG</t>
  </si>
  <si>
    <t xml:space="preserve">01-155244/13-04</t>
  </si>
  <si>
    <t xml:space="preserve">AVE OLEGARIO MACIEL, 1846</t>
  </si>
  <si>
    <t xml:space="preserve">1140</t>
  </si>
  <si>
    <t xml:space="preserve">690,72</t>
  </si>
  <si>
    <t xml:space="preserve">626,47</t>
  </si>
  <si>
    <t xml:space="preserve">CREA 37059D</t>
  </si>
  <si>
    <t xml:space="preserve">01-135222/14-08</t>
  </si>
  <si>
    <t xml:space="preserve">RUA HOMERO DE OLIVEIRA, 297</t>
  </si>
  <si>
    <t xml:space="preserve">425,21</t>
  </si>
  <si>
    <t xml:space="preserve">390,22</t>
  </si>
  <si>
    <t xml:space="preserve">CECÍLIA FRAGA DE MORAES</t>
  </si>
  <si>
    <t xml:space="preserve">01-153996/12-78</t>
  </si>
  <si>
    <t xml:space="preserve">RUA HEITOR SOCRATES CARDOSO, 679</t>
  </si>
  <si>
    <t xml:space="preserve">192</t>
  </si>
  <si>
    <t xml:space="preserve">956,87</t>
  </si>
  <si>
    <t xml:space="preserve">729,13</t>
  </si>
  <si>
    <t xml:space="preserve">01-136050/14-81</t>
  </si>
  <si>
    <t xml:space="preserve">RUA CACILDA BECKER, 12 / RUA MANOEL BANDEIRA, 225</t>
  </si>
  <si>
    <t xml:space="preserve">823,72</t>
  </si>
  <si>
    <t xml:space="preserve">700,91</t>
  </si>
  <si>
    <t xml:space="preserve">CREA 23221D</t>
  </si>
  <si>
    <t xml:space="preserve">01-148934/14-33</t>
  </si>
  <si>
    <t xml:space="preserve">RUA ECA DE QUEIROS, 110,112,114,116</t>
  </si>
  <si>
    <t xml:space="preserve">234,86</t>
  </si>
  <si>
    <t xml:space="preserve">01-023562/14-36</t>
  </si>
  <si>
    <t xml:space="preserve">RUA TEREZA MOTA VALADARES, 498</t>
  </si>
  <si>
    <t xml:space="preserve">1682,15</t>
  </si>
  <si>
    <t xml:space="preserve">1045,42</t>
  </si>
  <si>
    <t xml:space="preserve">01-150070/14-29</t>
  </si>
  <si>
    <t xml:space="preserve">RUA HUDSON MAGALHAES MARQUES, 216</t>
  </si>
  <si>
    <t xml:space="preserve">246,19</t>
  </si>
  <si>
    <t xml:space="preserve">208,07</t>
  </si>
  <si>
    <t xml:space="preserve">01-157431/14-03</t>
  </si>
  <si>
    <t xml:space="preserve">RUA MAURITANIA, 303</t>
  </si>
  <si>
    <t xml:space="preserve">528,78</t>
  </si>
  <si>
    <t xml:space="preserve">509,04</t>
  </si>
  <si>
    <t xml:space="preserve">FERNANDO RICIERI GARCIA</t>
  </si>
  <si>
    <t xml:space="preserve">A19151-5</t>
  </si>
  <si>
    <t xml:space="preserve">01-160284/14-59</t>
  </si>
  <si>
    <t xml:space="preserve">RUA ELI SEABRA FILHO, 115</t>
  </si>
  <si>
    <t xml:space="preserve">555</t>
  </si>
  <si>
    <t xml:space="preserve">1201,84</t>
  </si>
  <si>
    <t xml:space="preserve">737,05</t>
  </si>
  <si>
    <t xml:space="preserve">CAROLINA RODRIGUES CAMARGOS ALVES</t>
  </si>
  <si>
    <t xml:space="preserve">A67600-4</t>
  </si>
  <si>
    <t xml:space="preserve">01-160700/14-91</t>
  </si>
  <si>
    <t xml:space="preserve">RUA FERNANDO DE MELO VIANA, 264,266,268,270</t>
  </si>
  <si>
    <t xml:space="preserve">142</t>
  </si>
  <si>
    <t xml:space="preserve">425,31</t>
  </si>
  <si>
    <t xml:space="preserve">406,23</t>
  </si>
  <si>
    <t xml:space="preserve">CREA 67548</t>
  </si>
  <si>
    <t xml:space="preserve">01-164432/14-96</t>
  </si>
  <si>
    <t xml:space="preserve">RUA MARCELO BERNUCCI SYDNEY, 258</t>
  </si>
  <si>
    <t xml:space="preserve">4943,1</t>
  </si>
  <si>
    <t xml:space="preserve">3492,11</t>
  </si>
  <si>
    <t xml:space="preserve">3464,19</t>
  </si>
  <si>
    <t xml:space="preserve">MARILENE DUTRA RESENDE</t>
  </si>
  <si>
    <t xml:space="preserve">MG-19748/D</t>
  </si>
  <si>
    <t xml:space="preserve">01-109355/14-66</t>
  </si>
  <si>
    <t xml:space="preserve">RUA PIRAMBO, 382</t>
  </si>
  <si>
    <t xml:space="preserve">152,27</t>
  </si>
  <si>
    <t xml:space="preserve">01-163077/14-00</t>
  </si>
  <si>
    <t xml:space="preserve">RUA ALVES PINTO, 204</t>
  </si>
  <si>
    <t xml:space="preserve">031A</t>
  </si>
  <si>
    <t xml:space="preserve">381,65</t>
  </si>
  <si>
    <t xml:space="preserve">338,42</t>
  </si>
  <si>
    <t xml:space="preserve">67573</t>
  </si>
  <si>
    <t xml:space="preserve">01-163090/14-79</t>
  </si>
  <si>
    <t xml:space="preserve">RUA ELOI MENDES, 399</t>
  </si>
  <si>
    <t xml:space="preserve">646</t>
  </si>
  <si>
    <t xml:space="preserve">2147,83</t>
  </si>
  <si>
    <t xml:space="preserve">1320,9</t>
  </si>
  <si>
    <t xml:space="preserve">CAROLINA MATAR MIRANDA</t>
  </si>
  <si>
    <t xml:space="preserve">A42367-0/MG</t>
  </si>
  <si>
    <t xml:space="preserve">01-177982/14-20</t>
  </si>
  <si>
    <t xml:space="preserve">RUA CEREJEIRA, 60</t>
  </si>
  <si>
    <t xml:space="preserve">169,14</t>
  </si>
  <si>
    <t xml:space="preserve">124,51</t>
  </si>
  <si>
    <t xml:space="preserve">CREA 46509/D</t>
  </si>
  <si>
    <t xml:space="preserve">01-021722/15-10</t>
  </si>
  <si>
    <t xml:space="preserve">RUA DESCALVADO, 356</t>
  </si>
  <si>
    <t xml:space="preserve">INDUSTRIAL MELO VIANA</t>
  </si>
  <si>
    <t xml:space="preserve">377</t>
  </si>
  <si>
    <t xml:space="preserve">194,05</t>
  </si>
  <si>
    <t xml:space="preserve">159,71</t>
  </si>
  <si>
    <t xml:space="preserve">01-164372/14-66</t>
  </si>
  <si>
    <t xml:space="preserve">RUA MARIA FELICIA, 114,116,118</t>
  </si>
  <si>
    <t xml:space="preserve">454,26</t>
  </si>
  <si>
    <t xml:space="preserve">419,26</t>
  </si>
  <si>
    <t xml:space="preserve">FERNANDO LÚCIO MONSERRATE SOUZA E OUTRO</t>
  </si>
  <si>
    <t xml:space="preserve">A59853-4/MG</t>
  </si>
  <si>
    <t xml:space="preserve">01-081651/10-28</t>
  </si>
  <si>
    <t xml:space="preserve">RUA ORIENTE, 318</t>
  </si>
  <si>
    <t xml:space="preserve">1267,37</t>
  </si>
  <si>
    <t xml:space="preserve">698,19</t>
  </si>
  <si>
    <t xml:space="preserve">01-117089/13-19</t>
  </si>
  <si>
    <t xml:space="preserve">RUA INDIANA, 569</t>
  </si>
  <si>
    <t xml:space="preserve">1204,86</t>
  </si>
  <si>
    <t xml:space="preserve">627,54</t>
  </si>
  <si>
    <t xml:space="preserve">ELIO BRAZ DE OLIVEIRA</t>
  </si>
  <si>
    <t xml:space="preserve">74892D/MG</t>
  </si>
  <si>
    <t xml:space="preserve">01-024596/14-93</t>
  </si>
  <si>
    <t xml:space="preserve">RUA CAMPANARIO, 316</t>
  </si>
  <si>
    <t xml:space="preserve">241,51</t>
  </si>
  <si>
    <t xml:space="preserve">206,96</t>
  </si>
  <si>
    <t xml:space="preserve">CRISTIANE NOGUEIRA</t>
  </si>
  <si>
    <t xml:space="preserve">61846/D-MG</t>
  </si>
  <si>
    <t xml:space="preserve">01-168591/14-41</t>
  </si>
  <si>
    <t xml:space="preserve">RUA DOUTOR ARISTIDES DE PINHO, 15</t>
  </si>
  <si>
    <t xml:space="preserve">367,12</t>
  </si>
  <si>
    <t xml:space="preserve">392,67</t>
  </si>
  <si>
    <t xml:space="preserve">365,17</t>
  </si>
  <si>
    <t xml:space="preserve">EVAN ARQUITETURA LTDA</t>
  </si>
  <si>
    <t xml:space="preserve">5018-0</t>
  </si>
  <si>
    <t xml:space="preserve">01-005999/15-23</t>
  </si>
  <si>
    <t xml:space="preserve">RUA JULIO FERREIRA PINTO, 28</t>
  </si>
  <si>
    <t xml:space="preserve">172</t>
  </si>
  <si>
    <t xml:space="preserve">382</t>
  </si>
  <si>
    <t xml:space="preserve">285,12</t>
  </si>
  <si>
    <t xml:space="preserve">246,44</t>
  </si>
  <si>
    <t xml:space="preserve">BÁRBARA IMPELIZIERI MOURA DA SILVEIRA</t>
  </si>
  <si>
    <t xml:space="preserve">A87101-0</t>
  </si>
  <si>
    <t xml:space="preserve">01-005619/15-50</t>
  </si>
  <si>
    <t xml:space="preserve">RUA BENTO MENDES CASTANHEIRA, 380</t>
  </si>
  <si>
    <t xml:space="preserve">744</t>
  </si>
  <si>
    <t xml:space="preserve">566,27</t>
  </si>
  <si>
    <t xml:space="preserve">487,08</t>
  </si>
  <si>
    <t xml:space="preserve">CREA 55798D</t>
  </si>
  <si>
    <t xml:space="preserve">01-169163/14-63</t>
  </si>
  <si>
    <t xml:space="preserve">RUA TAVARES BASTOS, 366</t>
  </si>
  <si>
    <t xml:space="preserve">338</t>
  </si>
  <si>
    <t xml:space="preserve">178,6</t>
  </si>
  <si>
    <t xml:space="preserve">158,58</t>
  </si>
  <si>
    <t xml:space="preserve">ANGELA MENDONCA EVANGELISTA</t>
  </si>
  <si>
    <t xml:space="preserve">13644</t>
  </si>
  <si>
    <t xml:space="preserve">01-004741/15-19</t>
  </si>
  <si>
    <t xml:space="preserve">RUA ARQUITETO RAFFAELLO BERTI, 149</t>
  </si>
  <si>
    <t xml:space="preserve">552,58</t>
  </si>
  <si>
    <t xml:space="preserve">476,14</t>
  </si>
  <si>
    <t xml:space="preserve">DEISE ALVES ELEUTERIO</t>
  </si>
  <si>
    <t xml:space="preserve">64579</t>
  </si>
  <si>
    <t xml:space="preserve">01-167416/14-46</t>
  </si>
  <si>
    <t xml:space="preserve">RUA NAIR DUARTE DE BARROS, 185</t>
  </si>
  <si>
    <t xml:space="preserve">435</t>
  </si>
  <si>
    <t xml:space="preserve">324,38</t>
  </si>
  <si>
    <t xml:space="preserve">265,42</t>
  </si>
  <si>
    <t xml:space="preserve">01-177989/14-79</t>
  </si>
  <si>
    <t xml:space="preserve">RUA VICTORINA CARAVITA GIL, 25</t>
  </si>
  <si>
    <t xml:space="preserve">211,39</t>
  </si>
  <si>
    <t xml:space="preserve">176,63</t>
  </si>
  <si>
    <t xml:space="preserve">01-016047/15-80</t>
  </si>
  <si>
    <t xml:space="preserve">RUA PROFESSOR SAUL MACEDO, 200</t>
  </si>
  <si>
    <t xml:space="preserve">528</t>
  </si>
  <si>
    <t xml:space="preserve">358,51</t>
  </si>
  <si>
    <t xml:space="preserve">319,67</t>
  </si>
  <si>
    <t xml:space="preserve">IAN GUIMARÃES E  SILVA </t>
  </si>
  <si>
    <t xml:space="preserve">A-44534-7</t>
  </si>
  <si>
    <t xml:space="preserve">01-015283/15-06</t>
  </si>
  <si>
    <t xml:space="preserve">RUA BELTERRA, 102</t>
  </si>
  <si>
    <t xml:space="preserve">174,25</t>
  </si>
  <si>
    <t xml:space="preserve">148,09</t>
  </si>
  <si>
    <t xml:space="preserve">CREA 181.597</t>
  </si>
  <si>
    <t xml:space="preserve">01-027140/15-48</t>
  </si>
  <si>
    <t xml:space="preserve">RUA MAJOR LAJE, 533</t>
  </si>
  <si>
    <t xml:space="preserve">182,13</t>
  </si>
  <si>
    <t xml:space="preserve">IAN GUIMARAES E SILVA</t>
  </si>
  <si>
    <t xml:space="preserve">01-011536/15-00</t>
  </si>
  <si>
    <t xml:space="preserve">AVE AFONSO XIII, 435</t>
  </si>
  <si>
    <t xml:space="preserve">785,55</t>
  </si>
  <si>
    <t xml:space="preserve">1626,59</t>
  </si>
  <si>
    <t xml:space="preserve">1305,91</t>
  </si>
  <si>
    <t xml:space="preserve">01-164393/14-36</t>
  </si>
  <si>
    <t xml:space="preserve">RUA NORTE, 210</t>
  </si>
  <si>
    <t xml:space="preserve">1159,56</t>
  </si>
  <si>
    <t xml:space="preserve">1039,59</t>
  </si>
  <si>
    <t xml:space="preserve">01-012239/15-08</t>
  </si>
  <si>
    <t xml:space="preserve">RUA JOSE ANTENOR, 483</t>
  </si>
  <si>
    <t xml:space="preserve">278,24</t>
  </si>
  <si>
    <t xml:space="preserve">233,12</t>
  </si>
  <si>
    <t xml:space="preserve">01-010703/15-04</t>
  </si>
  <si>
    <t xml:space="preserve">RUA FRANCISCO FERNANDES DOS SANTOS, 45</t>
  </si>
  <si>
    <t xml:space="preserve">1369,3</t>
  </si>
  <si>
    <t xml:space="preserve">860,85</t>
  </si>
  <si>
    <t xml:space="preserve">MG-19748/d</t>
  </si>
  <si>
    <t xml:space="preserve">01-014221/15-05</t>
  </si>
  <si>
    <t xml:space="preserve">RUA ATLANTIDA, 79</t>
  </si>
  <si>
    <t xml:space="preserve">225,37</t>
  </si>
  <si>
    <t xml:space="preserve">CLÁUDIO LUIZ MARTINS DE SOUZA</t>
  </si>
  <si>
    <t xml:space="preserve">CREA 62683</t>
  </si>
  <si>
    <t xml:space="preserve">01-027591/15-67</t>
  </si>
  <si>
    <t xml:space="preserve">AVE AGULHAS NEGRAS, 185</t>
  </si>
  <si>
    <t xml:space="preserve">AUSTIN</t>
  </si>
  <si>
    <t xml:space="preserve">429,72</t>
  </si>
  <si>
    <t xml:space="preserve">CINTIA GRACIELE CAIXETA</t>
  </si>
  <si>
    <t xml:space="preserve">A43270-9</t>
  </si>
  <si>
    <t xml:space="preserve">01-065419/15-20</t>
  </si>
  <si>
    <t xml:space="preserve">RUA RIO VERDE, 274</t>
  </si>
  <si>
    <t xml:space="preserve">568,36</t>
  </si>
  <si>
    <t xml:space="preserve">393,34</t>
  </si>
  <si>
    <t xml:space="preserve">01-037840/15-96</t>
  </si>
  <si>
    <t xml:space="preserve">RUA CONEGO SANTANA, 176</t>
  </si>
  <si>
    <t xml:space="preserve">384,67</t>
  </si>
  <si>
    <t xml:space="preserve">256,25</t>
  </si>
  <si>
    <t xml:space="preserve">202,62</t>
  </si>
  <si>
    <t xml:space="preserve">01-102242/12-50</t>
  </si>
  <si>
    <t xml:space="preserve">RUA IRLANDA, 124,126 / PCA SANTA BARBARA, 150,170,180,200,220,238 / RUA LIBANO, 23</t>
  </si>
  <si>
    <t xml:space="preserve">541,99</t>
  </si>
  <si>
    <t xml:space="preserve">606,26</t>
  </si>
  <si>
    <t xml:space="preserve">FLÁVIA MARIA MUNDIM MARTINS</t>
  </si>
  <si>
    <t xml:space="preserve">CREA 54750</t>
  </si>
  <si>
    <t xml:space="preserve">01-057972/14-07</t>
  </si>
  <si>
    <t xml:space="preserve">RUA OSCAR NETO, 53,55,57,59,61</t>
  </si>
  <si>
    <t xml:space="preserve">299,84</t>
  </si>
  <si>
    <t xml:space="preserve">01-033450/15-10</t>
  </si>
  <si>
    <t xml:space="preserve">RUA PARAIBA, 858</t>
  </si>
  <si>
    <t xml:space="preserve">198,09</t>
  </si>
  <si>
    <t xml:space="preserve">CAROLNA ALVES DE PAULA LISBOA</t>
  </si>
  <si>
    <t xml:space="preserve">01-025215/15-74</t>
  </si>
  <si>
    <t xml:space="preserve">RUA ODILON BRAGA, 213</t>
  </si>
  <si>
    <t xml:space="preserve">ANCHIETA</t>
  </si>
  <si>
    <t xml:space="preserve">021,023</t>
  </si>
  <si>
    <t xml:space="preserve">755,25</t>
  </si>
  <si>
    <t xml:space="preserve">2850,02</t>
  </si>
  <si>
    <t xml:space="preserve">1496,53</t>
  </si>
  <si>
    <t xml:space="preserve">DESIGNIO ARQUITETURA E URBANISMO LTDA. - ME</t>
  </si>
  <si>
    <t xml:space="preserve">10682</t>
  </si>
  <si>
    <t xml:space="preserve">01-036166/15-22</t>
  </si>
  <si>
    <t xml:space="preserve">RUA CICERO FERREIRA, 71</t>
  </si>
  <si>
    <t xml:space="preserve">353,8</t>
  </si>
  <si>
    <t xml:space="preserve">1682,04</t>
  </si>
  <si>
    <t xml:space="preserve">1201,02</t>
  </si>
  <si>
    <t xml:space="preserve">PATRÍCIA CAMINHA TORRES</t>
  </si>
  <si>
    <t xml:space="preserve">01-056400/07-09</t>
  </si>
  <si>
    <t xml:space="preserve">RUA JOSE JULIO FERREIRA, 170</t>
  </si>
  <si>
    <t xml:space="preserve">361,74</t>
  </si>
  <si>
    <t xml:space="preserve">285,22</t>
  </si>
  <si>
    <t xml:space="preserve">ANA CAROLINA MACHADO</t>
  </si>
  <si>
    <t xml:space="preserve">A59906-9</t>
  </si>
  <si>
    <t xml:space="preserve">01-062180/15-90</t>
  </si>
  <si>
    <t xml:space="preserve">RUA AGUAS DE MARCO, 377</t>
  </si>
  <si>
    <t xml:space="preserve">201,29</t>
  </si>
  <si>
    <t xml:space="preserve">165,57</t>
  </si>
  <si>
    <t xml:space="preserve">ERICA DA COSTA FERNANDES</t>
  </si>
  <si>
    <t xml:space="preserve">A367427</t>
  </si>
  <si>
    <t xml:space="preserve">01-018250/12-02</t>
  </si>
  <si>
    <t xml:space="preserve">AVE BARAO HOMEM DE MELO, 3030 / RUA PAULO PIEDADE CAMPOS, 360</t>
  </si>
  <si>
    <t xml:space="preserve">2826,8</t>
  </si>
  <si>
    <t xml:space="preserve">5633,14</t>
  </si>
  <si>
    <t xml:space="preserve">2704,3</t>
  </si>
  <si>
    <t xml:space="preserve">GLEIDSON EUSTAQUIO DAMASCENO</t>
  </si>
  <si>
    <t xml:space="preserve">111.519/D-MG</t>
  </si>
  <si>
    <t xml:space="preserve">01-024726/13-16</t>
  </si>
  <si>
    <t xml:space="preserve">RUA ALBERTO CINTRA, 19,21,23,35,45,47,59,61</t>
  </si>
  <si>
    <t xml:space="preserve">009A,022A,023A,024A,025A</t>
  </si>
  <si>
    <t xml:space="preserve">1677,13</t>
  </si>
  <si>
    <t xml:space="preserve">5419,12</t>
  </si>
  <si>
    <t xml:space="preserve">3016,91</t>
  </si>
  <si>
    <t xml:space="preserve">87</t>
  </si>
  <si>
    <t xml:space="preserve">MARCELO MOREIRA DE SOUZA</t>
  </si>
  <si>
    <t xml:space="preserve">CREA 47293/MG</t>
  </si>
  <si>
    <t xml:space="preserve">01-084824/08-36</t>
  </si>
  <si>
    <t xml:space="preserve">RUA JULIO DE CASTILHO, 561</t>
  </si>
  <si>
    <t xml:space="preserve">001,002,003,004,005,006,007</t>
  </si>
  <si>
    <t xml:space="preserve">8372,15</t>
  </si>
  <si>
    <t xml:space="preserve">5162,26</t>
  </si>
  <si>
    <t xml:space="preserve">4286,01</t>
  </si>
  <si>
    <t xml:space="preserve">PAULO CEZAR PEREIRA MAYER</t>
  </si>
  <si>
    <t xml:space="preserve">060166328-3</t>
  </si>
  <si>
    <t xml:space="preserve">01-101398/10-51</t>
  </si>
  <si>
    <t xml:space="preserve">RUA PAULO DO COUTO E SILVA, 205</t>
  </si>
  <si>
    <t xml:space="preserve">1781,9</t>
  </si>
  <si>
    <t xml:space="preserve">1099,58</t>
  </si>
  <si>
    <t xml:space="preserve">ADRIANO GUSTAVO ROLIM</t>
  </si>
  <si>
    <t xml:space="preserve">MG-82377/D</t>
  </si>
  <si>
    <t xml:space="preserve">01-166080/12-60</t>
  </si>
  <si>
    <t xml:space="preserve">RUA NOSSA SENHORA DAS DORES, 185,195,205,215</t>
  </si>
  <si>
    <t xml:space="preserve">472,01</t>
  </si>
  <si>
    <t xml:space="preserve">314,56</t>
  </si>
  <si>
    <t xml:space="preserve">267,87</t>
  </si>
  <si>
    <t xml:space="preserve">01-046996/14-03</t>
  </si>
  <si>
    <t xml:space="preserve">RUA GENTIL PORTUGAL DO BRASIL, 55</t>
  </si>
  <si>
    <t xml:space="preserve">2961,62</t>
  </si>
  <si>
    <t xml:space="preserve">1776,25</t>
  </si>
  <si>
    <t xml:space="preserve">CONSTRUTORA NORBERTO ODEBECHET S.A.</t>
  </si>
  <si>
    <t xml:space="preserve">01-054095/08-39</t>
  </si>
  <si>
    <t xml:space="preserve">RUA DOIS MIL DUZENTOS E VINTE E UM, 134,136,214,216,340,56,58</t>
  </si>
  <si>
    <t xml:space="preserve">135I</t>
  </si>
  <si>
    <t xml:space="preserve">003,004,005,006</t>
  </si>
  <si>
    <t xml:space="preserve">ZPAM</t>
  </si>
  <si>
    <t xml:space="preserve">16393,04</t>
  </si>
  <si>
    <t xml:space="preserve">14345,91</t>
  </si>
  <si>
    <t xml:space="preserve">11916,52</t>
  </si>
  <si>
    <t xml:space="preserve">242</t>
  </si>
  <si>
    <t xml:space="preserve">SIMONE TEIXEIRA LEMOS</t>
  </si>
  <si>
    <t xml:space="preserve">58066D</t>
  </si>
  <si>
    <t xml:space="preserve">01-075119/15-12</t>
  </si>
  <si>
    <t xml:space="preserve">RUA MAXIMO DE MAGALHAES ALKIMIN, 275</t>
  </si>
  <si>
    <t xml:space="preserve">70,23</t>
  </si>
  <si>
    <t xml:space="preserve">01-077155/14-76</t>
  </si>
  <si>
    <t xml:space="preserve">RUA MARIA LUIZA LARA, 270</t>
  </si>
  <si>
    <t xml:space="preserve">264,49</t>
  </si>
  <si>
    <t xml:space="preserve">228,79</t>
  </si>
  <si>
    <t xml:space="preserve">01-152330/14-19</t>
  </si>
  <si>
    <t xml:space="preserve">RUA RAIMUNDO CORREA, 65,71</t>
  </si>
  <si>
    <t xml:space="preserve">259,27</t>
  </si>
  <si>
    <t xml:space="preserve">01-035374/06-13</t>
  </si>
  <si>
    <t xml:space="preserve">RUA CIRA DE SOUZA, 175,177 / RUA DOUTOR MICHEL BEDRAN, 70,72</t>
  </si>
  <si>
    <t xml:space="preserve">597</t>
  </si>
  <si>
    <t xml:space="preserve">554,32</t>
  </si>
  <si>
    <t xml:space="preserve">473,11</t>
  </si>
  <si>
    <t xml:space="preserve">NILSON JOSE BISPO</t>
  </si>
  <si>
    <t xml:space="preserve">MG67078D</t>
  </si>
  <si>
    <t xml:space="preserve">01-070726/12-25</t>
  </si>
  <si>
    <t xml:space="preserve">RUA JUIZ DE FORA, 813</t>
  </si>
  <si>
    <t xml:space="preserve">648</t>
  </si>
  <si>
    <t xml:space="preserve">328,46</t>
  </si>
  <si>
    <t xml:space="preserve">328,56</t>
  </si>
  <si>
    <t xml:space="preserve">01-098176/97-61</t>
  </si>
  <si>
    <t xml:space="preserve">RUA VICOSA, 330 - AP 202</t>
  </si>
  <si>
    <t xml:space="preserve">SANTO ANTONIO</t>
  </si>
  <si>
    <t xml:space="preserve">005D</t>
  </si>
  <si>
    <t xml:space="preserve">2189,19</t>
  </si>
  <si>
    <t xml:space="preserve">1731,51</t>
  </si>
  <si>
    <t xml:space="preserve">ENARA PAULA PAIVA</t>
  </si>
  <si>
    <t xml:space="preserve">A-52051-9</t>
  </si>
  <si>
    <t xml:space="preserve">01-098722/10-59</t>
  </si>
  <si>
    <t xml:space="preserve">RUA DA OLARIA, 827,829,831</t>
  </si>
  <si>
    <t xml:space="preserve">144</t>
  </si>
  <si>
    <t xml:space="preserve">251,08</t>
  </si>
  <si>
    <t xml:space="preserve">291,22</t>
  </si>
  <si>
    <t xml:space="preserve">209,3</t>
  </si>
  <si>
    <t xml:space="preserve">01-152083/13-60</t>
  </si>
  <si>
    <t xml:space="preserve">RUA ANTONIO CLEMENTE, 247</t>
  </si>
  <si>
    <t xml:space="preserve">455,83</t>
  </si>
  <si>
    <t xml:space="preserve">955,94</t>
  </si>
  <si>
    <t xml:space="preserve">613,08</t>
  </si>
  <si>
    <t xml:space="preserve">01-088700/14-13</t>
  </si>
  <si>
    <t xml:space="preserve">RUA RUBI, 619 </t>
  </si>
  <si>
    <t xml:space="preserve">PRADO</t>
  </si>
  <si>
    <t xml:space="preserve">184</t>
  </si>
  <si>
    <t xml:space="preserve">024A</t>
  </si>
  <si>
    <t xml:space="preserve">168</t>
  </si>
  <si>
    <t xml:space="preserve">189,39</t>
  </si>
  <si>
    <t xml:space="preserve">179,7</t>
  </si>
  <si>
    <t xml:space="preserve">LUCIANA PASCHOAL HOFFMAN DA SILVA</t>
  </si>
  <si>
    <t xml:space="preserve">A.25250-6 MG</t>
  </si>
  <si>
    <t xml:space="preserve">01-098710/09-36</t>
  </si>
  <si>
    <t xml:space="preserve">AVE CELSO PORFIRIO MACHADO, 350 </t>
  </si>
  <si>
    <t xml:space="preserve">617,37</t>
  </si>
  <si>
    <t xml:space="preserve">831,22</t>
  </si>
  <si>
    <t xml:space="preserve">755,28</t>
  </si>
  <si>
    <t xml:space="preserve">FERNANDO AUGUSTO LEMOS VIEGAS</t>
  </si>
  <si>
    <t xml:space="preserve">41151/D-MG</t>
  </si>
  <si>
    <t xml:space="preserve">01-123861/07-00</t>
  </si>
  <si>
    <t xml:space="preserve">RUA JOVENTINA DA ROCHA, 81</t>
  </si>
  <si>
    <t xml:space="preserve">730,15</t>
  </si>
  <si>
    <t xml:space="preserve">285,11</t>
  </si>
  <si>
    <t xml:space="preserve">244,11</t>
  </si>
  <si>
    <t xml:space="preserve">ULISSES HORTA SIMOES</t>
  </si>
  <si>
    <t xml:space="preserve">CREA 34175D MG</t>
  </si>
  <si>
    <t xml:space="preserve">01-159891/14-94</t>
  </si>
  <si>
    <t xml:space="preserve">RUA GERALDO SILVA, 304,306</t>
  </si>
  <si>
    <t xml:space="preserve">212,4</t>
  </si>
  <si>
    <t xml:space="preserve">01-048092/14-04</t>
  </si>
  <si>
    <t xml:space="preserve">RUA FRANCISCO DESLANDES, 851,855,857</t>
  </si>
  <si>
    <t xml:space="preserve">5431,5</t>
  </si>
  <si>
    <t xml:space="preserve">4087,29</t>
  </si>
  <si>
    <t xml:space="preserve">MARIA APARECIDA TEIXEIRA TAVARES</t>
  </si>
  <si>
    <t xml:space="preserve">89587d</t>
  </si>
  <si>
    <t xml:space="preserve">01-028895/15-97</t>
  </si>
  <si>
    <t xml:space="preserve">RUA JOSE GONCALVES PIMENTA, 216</t>
  </si>
  <si>
    <t xml:space="preserve">317,47</t>
  </si>
  <si>
    <t xml:space="preserve">301,9</t>
  </si>
  <si>
    <t xml:space="preserve">CECÍLIA FRAGA DE MORAES GALVANI</t>
  </si>
  <si>
    <t xml:space="preserve">01-162816/12-85</t>
  </si>
  <si>
    <t xml:space="preserve">RUA CIPRIANO DE CARVALHO, 425</t>
  </si>
  <si>
    <t xml:space="preserve">366,73</t>
  </si>
  <si>
    <t xml:space="preserve">293,5</t>
  </si>
  <si>
    <t xml:space="preserve">257,76</t>
  </si>
  <si>
    <t xml:space="preserve">01-091124/03-20</t>
  </si>
  <si>
    <t xml:space="preserve">RUA ISTAMBUL, 338</t>
  </si>
  <si>
    <t xml:space="preserve">41,85</t>
  </si>
  <si>
    <t xml:space="preserve">01-107385/12-94</t>
  </si>
  <si>
    <t xml:space="preserve">RUA NOSSA SENHORA DA PENHA, 25</t>
  </si>
  <si>
    <t xml:space="preserve">CIDADE JARDIM TAQUARIL</t>
  </si>
  <si>
    <t xml:space="preserve">454</t>
  </si>
  <si>
    <t xml:space="preserve">699,93</t>
  </si>
  <si>
    <t xml:space="preserve">274,27</t>
  </si>
  <si>
    <t xml:space="preserve">237,89</t>
  </si>
  <si>
    <t xml:space="preserve">LUIZ FERNANDO WANNER</t>
  </si>
  <si>
    <t xml:space="preserve">mg14269/D</t>
  </si>
  <si>
    <t xml:space="preserve">01-150015/14-10</t>
  </si>
  <si>
    <t xml:space="preserve">RUA MARIA CANDIDA DE JESUS, 455</t>
  </si>
  <si>
    <t xml:space="preserve">1061,47</t>
  </si>
  <si>
    <t xml:space="preserve">CREA 64609/D</t>
  </si>
  <si>
    <t xml:space="preserve">01-066145/12-99</t>
  </si>
  <si>
    <t xml:space="preserve">RUA DIAMANTINA, 766,768,770,772,774</t>
  </si>
  <si>
    <t xml:space="preserve">2072</t>
  </si>
  <si>
    <t xml:space="preserve">4329,47</t>
  </si>
  <si>
    <t xml:space="preserve">2027,88</t>
  </si>
  <si>
    <t xml:space="preserve">01-032520/15-68</t>
  </si>
  <si>
    <t xml:space="preserve">RUA PEDRO COELHO VERGARA, 91</t>
  </si>
  <si>
    <t xml:space="preserve">433,13</t>
  </si>
  <si>
    <t xml:space="preserve">360,97</t>
  </si>
  <si>
    <t xml:space="preserve">01-025979/13-07</t>
  </si>
  <si>
    <t xml:space="preserve">RUA ARACIUM, 30</t>
  </si>
  <si>
    <t xml:space="preserve">91,44</t>
  </si>
  <si>
    <t xml:space="preserve">01-165856/12-06</t>
  </si>
  <si>
    <t xml:space="preserve">RUA DOS GUAJAJARAS, 1578,1580,1582</t>
  </si>
  <si>
    <t xml:space="preserve">895,58</t>
  </si>
  <si>
    <t xml:space="preserve">456,48</t>
  </si>
  <si>
    <t xml:space="preserve">ALBERICO ALVES TEIXEIRA</t>
  </si>
  <si>
    <t xml:space="preserve">40276/D-MG</t>
  </si>
  <si>
    <t xml:space="preserve">01-023857/15-10</t>
  </si>
  <si>
    <t xml:space="preserve">RUA FERNANDES TOURINHO, 962,968</t>
  </si>
  <si>
    <t xml:space="preserve">526,5</t>
  </si>
  <si>
    <t xml:space="preserve">517,68</t>
  </si>
  <si>
    <t xml:space="preserve">EVAN DESENHO E ARQUITETURA LTDA</t>
  </si>
  <si>
    <t xml:space="preserve">P R O J E T O S   D E   E D I F I C A Ç Ã O   C O M   B A I X A   D E   C O N S T R U Ç Ã O   E M   J U N H O  / 2 0 1 5</t>
  </si>
  <si>
    <t xml:space="preserve">01-039300/98-47</t>
  </si>
  <si>
    <t xml:space="preserve">RUA CANELINHA, 25</t>
  </si>
  <si>
    <t xml:space="preserve">737,9</t>
  </si>
  <si>
    <t xml:space="preserve">483,41</t>
  </si>
  <si>
    <t xml:space="preserve">ERCILIO GERALDO BARCELOS</t>
  </si>
  <si>
    <t xml:space="preserve">63097/D</t>
  </si>
  <si>
    <t xml:space="preserve">03/06/2015</t>
  </si>
  <si>
    <t xml:space="preserve">01-036865/06-90</t>
  </si>
  <si>
    <t xml:space="preserve">RUA CONSTANTINO SIQUEIRA DOS SANTOS, 315</t>
  </si>
  <si>
    <t xml:space="preserve">469,98</t>
  </si>
  <si>
    <t xml:space="preserve">366,89</t>
  </si>
  <si>
    <t xml:space="preserve">313,14</t>
  </si>
  <si>
    <t xml:space="preserve">HEBE LUCIA ALVES ALAMINO</t>
  </si>
  <si>
    <t xml:space="preserve">54001</t>
  </si>
  <si>
    <t xml:space="preserve">18/06/2015</t>
  </si>
  <si>
    <t xml:space="preserve">01-154445/06-00</t>
  </si>
  <si>
    <t xml:space="preserve">RUA AGRIPA DE VASCONCELOS, 400</t>
  </si>
  <si>
    <t xml:space="preserve">650</t>
  </si>
  <si>
    <t xml:space="preserve">669,51</t>
  </si>
  <si>
    <t xml:space="preserve">478,35</t>
  </si>
  <si>
    <t xml:space="preserve">08/06/2015</t>
  </si>
  <si>
    <t xml:space="preserve">01-119179/01-47</t>
  </si>
  <si>
    <t xml:space="preserve">RUA ROMUALDO LOPES CANCADO, 623</t>
  </si>
  <si>
    <t xml:space="preserve">435,4</t>
  </si>
  <si>
    <t xml:space="preserve">1326,53</t>
  </si>
  <si>
    <t xml:space="preserve">942,8</t>
  </si>
  <si>
    <t xml:space="preserve">MARILIO CALDEIRA DO ESPIRITO SANTO</t>
  </si>
  <si>
    <t xml:space="preserve">50411/D-mg</t>
  </si>
  <si>
    <t xml:space="preserve">12/06/2015</t>
  </si>
  <si>
    <t xml:space="preserve">01-081547/08-91</t>
  </si>
  <si>
    <t xml:space="preserve">RUA JOAO RICALDONI FILHO, 50,52 / RUA ELSON NUNES DE SOUZA, 254</t>
  </si>
  <si>
    <t xml:space="preserve">1041,38</t>
  </si>
  <si>
    <t xml:space="preserve">604,64</t>
  </si>
  <si>
    <t xml:space="preserve">MARCOS DELANNE BRANT COSTA RIBEIRO</t>
  </si>
  <si>
    <t xml:space="preserve">27273/D-MG</t>
  </si>
  <si>
    <t xml:space="preserve">22/06/2015</t>
  </si>
  <si>
    <t xml:space="preserve">01-083413/09-87</t>
  </si>
  <si>
    <t xml:space="preserve">RUA DESEMBARGADOR PAULO MOTA, 620</t>
  </si>
  <si>
    <t xml:space="preserve">021,022,023</t>
  </si>
  <si>
    <t xml:space="preserve">1375,8</t>
  </si>
  <si>
    <t xml:space="preserve">2449,98</t>
  </si>
  <si>
    <t xml:space="preserve">1374,29</t>
  </si>
  <si>
    <t xml:space="preserve">02/06/2015</t>
  </si>
  <si>
    <t xml:space="preserve">01-127096/09-24</t>
  </si>
  <si>
    <t xml:space="preserve">RUA SANTO AGOSTINHO, 190</t>
  </si>
  <si>
    <t xml:space="preserve">284</t>
  </si>
  <si>
    <t xml:space="preserve">1207,31</t>
  </si>
  <si>
    <t xml:space="preserve">728,9</t>
  </si>
  <si>
    <t xml:space="preserve">VERA LUCIA CALDEIRA OLIVEIRA</t>
  </si>
  <si>
    <t xml:space="preserve">53249/D</t>
  </si>
  <si>
    <t xml:space="preserve">16/06/2015</t>
  </si>
  <si>
    <t xml:space="preserve">01-133016/09-70</t>
  </si>
  <si>
    <t xml:space="preserve">RUA ARTHUR LOURENCO, 262</t>
  </si>
  <si>
    <t xml:space="preserve">991,74</t>
  </si>
  <si>
    <t xml:space="preserve">609,12</t>
  </si>
  <si>
    <t xml:space="preserve">24/06/2015</t>
  </si>
  <si>
    <t xml:space="preserve">01-153711/09-20</t>
  </si>
  <si>
    <t xml:space="preserve">RUA HELCIO PAIVA, 97</t>
  </si>
  <si>
    <t xml:space="preserve">005C</t>
  </si>
  <si>
    <t xml:space="preserve">440,67</t>
  </si>
  <si>
    <t xml:space="preserve">374,23</t>
  </si>
  <si>
    <t xml:space="preserve">17/06/2015</t>
  </si>
  <si>
    <t xml:space="preserve">01-004412/10-72</t>
  </si>
  <si>
    <t xml:space="preserve">RUA SEBASTIAO POSSADA BRAVO, 178</t>
  </si>
  <si>
    <t xml:space="preserve">2355,98</t>
  </si>
  <si>
    <t xml:space="preserve">1387,14</t>
  </si>
  <si>
    <t xml:space="preserve">VINICIUS ALVARENGA MEDEIROS</t>
  </si>
  <si>
    <t xml:space="preserve">52759/D</t>
  </si>
  <si>
    <t xml:space="preserve">01-051333/10-23</t>
  </si>
  <si>
    <t xml:space="preserve">RUA GENTIL TEODORO, 237 / RUA PADRE AGOSTINHO, 282</t>
  </si>
  <si>
    <t xml:space="preserve">433,27</t>
  </si>
  <si>
    <t xml:space="preserve">1656,97</t>
  </si>
  <si>
    <t xml:space="preserve">705,33</t>
  </si>
  <si>
    <t xml:space="preserve">JOVE SOARES NOGUEIRA NETO</t>
  </si>
  <si>
    <t xml:space="preserve">MG-30087-D</t>
  </si>
  <si>
    <t xml:space="preserve">01-051260/10-51</t>
  </si>
  <si>
    <t xml:space="preserve">RUA CASTELO DE ALENQUER, 358</t>
  </si>
  <si>
    <t xml:space="preserve">1259,11</t>
  </si>
  <si>
    <t xml:space="preserve">813,12</t>
  </si>
  <si>
    <t xml:space="preserve">11/06/2015</t>
  </si>
  <si>
    <t xml:space="preserve">01-052133/10-70</t>
  </si>
  <si>
    <t xml:space="preserve">AVE ALTAMIRO AVELINO SOARES, 426</t>
  </si>
  <si>
    <t xml:space="preserve">5292,46</t>
  </si>
  <si>
    <t xml:space="preserve">2565,6</t>
  </si>
  <si>
    <t xml:space="preserve">01/06/2015</t>
  </si>
  <si>
    <t xml:space="preserve">RUA DA OLARIA, 827,829</t>
  </si>
  <si>
    <t xml:space="preserve">30/06/2015</t>
  </si>
  <si>
    <t xml:space="preserve">01-108636/10-96</t>
  </si>
  <si>
    <t xml:space="preserve">RUA DESEMBARGADOR JOSE BURNIER, 330</t>
  </si>
  <si>
    <t xml:space="preserve">1417,02</t>
  </si>
  <si>
    <t xml:space="preserve">712,01</t>
  </si>
  <si>
    <t xml:space="preserve">RICARDO PERUTZ CARDOSO</t>
  </si>
  <si>
    <t xml:space="preserve">75872/D</t>
  </si>
  <si>
    <t xml:space="preserve">01-168879/10-56</t>
  </si>
  <si>
    <t xml:space="preserve">RUA SERGIO NAPOLES FONSECA, 200</t>
  </si>
  <si>
    <t xml:space="preserve">TÚNEL DE IBIRITÉ</t>
  </si>
  <si>
    <t xml:space="preserve">617</t>
  </si>
  <si>
    <t xml:space="preserve">225,02</t>
  </si>
  <si>
    <t xml:space="preserve">314,63</t>
  </si>
  <si>
    <t xml:space="preserve">298,32</t>
  </si>
  <si>
    <t xml:space="preserve">A667553</t>
  </si>
  <si>
    <t xml:space="preserve">01-018088/11-05</t>
  </si>
  <si>
    <t xml:space="preserve">RUA BARAO DE GUAXUPE, 878</t>
  </si>
  <si>
    <t xml:space="preserve">223,31</t>
  </si>
  <si>
    <t xml:space="preserve">NISMAR ALVES DOS REIS</t>
  </si>
  <si>
    <t xml:space="preserve">18069</t>
  </si>
  <si>
    <t xml:space="preserve">01-002583/10-94</t>
  </si>
  <si>
    <t xml:space="preserve">RUA ERICO VERISSIMO,  1627.</t>
  </si>
  <si>
    <t xml:space="preserve">SANTA MONICA</t>
  </si>
  <si>
    <t xml:space="preserve">892,0</t>
  </si>
  <si>
    <t xml:space="preserve">2424,07</t>
  </si>
  <si>
    <t xml:space="preserve">1670,4</t>
  </si>
  <si>
    <t xml:space="preserve">CARLOS ROBERTO DE OLIVEIRA TEIXEIRA</t>
  </si>
  <si>
    <t xml:space="preserve">97673/D-MG</t>
  </si>
  <si>
    <t xml:space="preserve">01-031073/11-32</t>
  </si>
  <si>
    <t xml:space="preserve">RUA VARESE, 37</t>
  </si>
  <si>
    <t xml:space="preserve">416,89</t>
  </si>
  <si>
    <t xml:space="preserve">359,2</t>
  </si>
  <si>
    <t xml:space="preserve">ALEXANDRE DE OLIVEIRA</t>
  </si>
  <si>
    <t xml:space="preserve">60604/D</t>
  </si>
  <si>
    <t xml:space="preserve">01-073540/11-92</t>
  </si>
  <si>
    <t xml:space="preserve">RUA GIBRALTAR, 176</t>
  </si>
  <si>
    <t xml:space="preserve">808,83</t>
  </si>
  <si>
    <t xml:space="preserve">538,5</t>
  </si>
  <si>
    <t xml:space="preserve">ALCINO LUIS FONSECA</t>
  </si>
  <si>
    <t xml:space="preserve">A 9575-3</t>
  </si>
  <si>
    <t xml:space="preserve">01-088447/10-10</t>
  </si>
  <si>
    <t xml:space="preserve">RUA TAVARES BASTOS, 190</t>
  </si>
  <si>
    <t xml:space="preserve">1564,66</t>
  </si>
  <si>
    <t xml:space="preserve">651,98</t>
  </si>
  <si>
    <t xml:space="preserve">ADOLFO ARTUR DI MAMBRO CALDEIRA</t>
  </si>
  <si>
    <t xml:space="preserve">67498/D</t>
  </si>
  <si>
    <t xml:space="preserve">01-089591/11-72</t>
  </si>
  <si>
    <t xml:space="preserve">RUA MARIO CAMPOS, 25</t>
  </si>
  <si>
    <t xml:space="preserve">712,33</t>
  </si>
  <si>
    <t xml:space="preserve">555,05</t>
  </si>
  <si>
    <t xml:space="preserve">524,02</t>
  </si>
  <si>
    <t xml:space="preserve">01-096558/11-17</t>
  </si>
  <si>
    <t xml:space="preserve">RUA ANTONIO DE ALBUQUERQUE, 194</t>
  </si>
  <si>
    <t xml:space="preserve">9596,76</t>
  </si>
  <si>
    <t xml:space="preserve">4169,72</t>
  </si>
  <si>
    <t xml:space="preserve">MARCUS VINICIUS AJEJE</t>
  </si>
  <si>
    <t xml:space="preserve">MG 048608</t>
  </si>
  <si>
    <t xml:space="preserve">09/06/2015</t>
  </si>
  <si>
    <t xml:space="preserve">01-110233/11-33</t>
  </si>
  <si>
    <t xml:space="preserve">RUA FELISBINA DE OLIVEIRA, 41</t>
  </si>
  <si>
    <t xml:space="preserve">829,5</t>
  </si>
  <si>
    <t xml:space="preserve">552,01</t>
  </si>
  <si>
    <t xml:space="preserve">01-168689/11-00</t>
  </si>
  <si>
    <t xml:space="preserve">RUA DOS INCAS, 55</t>
  </si>
  <si>
    <t xml:space="preserve">811,9</t>
  </si>
  <si>
    <t xml:space="preserve">459,96</t>
  </si>
  <si>
    <t xml:space="preserve">29/06/2015</t>
  </si>
  <si>
    <t xml:space="preserve">01-093724/11-88</t>
  </si>
  <si>
    <t xml:space="preserve">RUA AMERICO CAMPOLINA REZENDE, 154</t>
  </si>
  <si>
    <t xml:space="preserve">890,58</t>
  </si>
  <si>
    <t xml:space="preserve">597,96</t>
  </si>
  <si>
    <t xml:space="preserve">01-200180/11-67</t>
  </si>
  <si>
    <t xml:space="preserve">RUA EUCLASIO, 525</t>
  </si>
  <si>
    <t xml:space="preserve">001,006</t>
  </si>
  <si>
    <t xml:space="preserve">817,5</t>
  </si>
  <si>
    <t xml:space="preserve">877,32</t>
  </si>
  <si>
    <t xml:space="preserve">597,43</t>
  </si>
  <si>
    <t xml:space="preserve">VICTOR PREISSER FIGUEIREDO BATISTA</t>
  </si>
  <si>
    <t xml:space="preserve">A667552</t>
  </si>
  <si>
    <t xml:space="preserve">01-026787/12-09</t>
  </si>
  <si>
    <t xml:space="preserve">RUA INGLATERRA, 272,274,276,284,286,288</t>
  </si>
  <si>
    <t xml:space="preserve">1007,47</t>
  </si>
  <si>
    <t xml:space="preserve">719,49</t>
  </si>
  <si>
    <t xml:space="preserve">01-040858/12-87</t>
  </si>
  <si>
    <t xml:space="preserve">RUA PARACATU, 1253</t>
  </si>
  <si>
    <t xml:space="preserve">5353,76</t>
  </si>
  <si>
    <t xml:space="preserve">2917,84</t>
  </si>
  <si>
    <t xml:space="preserve">RICARDO ALEXANDRE XAVIER</t>
  </si>
  <si>
    <t xml:space="preserve">87266/D</t>
  </si>
  <si>
    <t xml:space="preserve">10/06/2015</t>
  </si>
  <si>
    <t xml:space="preserve">01-037211/10-06</t>
  </si>
  <si>
    <t xml:space="preserve">RUA PROFESSOR ESTEVAO PINTO, 427</t>
  </si>
  <si>
    <t xml:space="preserve">003C</t>
  </si>
  <si>
    <t xml:space="preserve">3561,83</t>
  </si>
  <si>
    <t xml:space="preserve">1387,28</t>
  </si>
  <si>
    <t xml:space="preserve">CUSTODIO CAMBRAIA JUNIOR</t>
  </si>
  <si>
    <t xml:space="preserve">39399/D</t>
  </si>
  <si>
    <t xml:space="preserve">01-108030/12-02</t>
  </si>
  <si>
    <t xml:space="preserve">RUA LESANDRO RESENDE FRANCO, 149</t>
  </si>
  <si>
    <t xml:space="preserve">002C,002D,002E,002F</t>
  </si>
  <si>
    <t xml:space="preserve">757,2</t>
  </si>
  <si>
    <t xml:space="preserve">1342,82</t>
  </si>
  <si>
    <t xml:space="preserve">749,31</t>
  </si>
  <si>
    <t xml:space="preserve">01-150772/12-04</t>
  </si>
  <si>
    <t xml:space="preserve">RUA SAO MANOEL, 250</t>
  </si>
  <si>
    <t xml:space="preserve">3188,51</t>
  </si>
  <si>
    <t xml:space="preserve">1473,94</t>
  </si>
  <si>
    <t xml:space="preserve">JAYME MOREIRA FERREIRA JUNIOR</t>
  </si>
  <si>
    <t xml:space="preserve">85884D</t>
  </si>
  <si>
    <t xml:space="preserve">01-165549/12-07</t>
  </si>
  <si>
    <t xml:space="preserve">RUA ALZIRA MARIA FERREIRA, 80</t>
  </si>
  <si>
    <t xml:space="preserve">356,76</t>
  </si>
  <si>
    <t xml:space="preserve">321,81</t>
  </si>
  <si>
    <t xml:space="preserve">RAWLISON FERNANDES SANTIAGO</t>
  </si>
  <si>
    <t xml:space="preserve">119580</t>
  </si>
  <si>
    <t xml:space="preserve">01-173110/12-49</t>
  </si>
  <si>
    <t xml:space="preserve">RUA PITT, 574</t>
  </si>
  <si>
    <t xml:space="preserve">344,99</t>
  </si>
  <si>
    <t xml:space="preserve">996,96</t>
  </si>
  <si>
    <t xml:space="preserve">512,49</t>
  </si>
  <si>
    <t xml:space="preserve">FERNANDO LUIS DOS SANTOS</t>
  </si>
  <si>
    <t xml:space="preserve">6855</t>
  </si>
  <si>
    <t xml:space="preserve">01-177924/12-61</t>
  </si>
  <si>
    <t xml:space="preserve">RUA TULIPA, 715</t>
  </si>
  <si>
    <t xml:space="preserve">1284,16</t>
  </si>
  <si>
    <t xml:space="preserve">670,65</t>
  </si>
  <si>
    <t xml:space="preserve">01-186949/12-83</t>
  </si>
  <si>
    <t xml:space="preserve">RUA DOUTOR JULIO OTAVIANO FERREIRA, 620</t>
  </si>
  <si>
    <t xml:space="preserve">757,07</t>
  </si>
  <si>
    <t xml:space="preserve">JULIO CESAR BATISTA</t>
  </si>
  <si>
    <t xml:space="preserve">70.437/D-MG</t>
  </si>
  <si>
    <t xml:space="preserve">01-187186/12-89</t>
  </si>
  <si>
    <t xml:space="preserve">RUA IRACEMA GOMES PEREIRA, 160</t>
  </si>
  <si>
    <t xml:space="preserve">834,74</t>
  </si>
  <si>
    <t xml:space="preserve">503,31</t>
  </si>
  <si>
    <t xml:space="preserve">01-081323/13-00</t>
  </si>
  <si>
    <t xml:space="preserve">AVE PADRE VIEIRA, 120</t>
  </si>
  <si>
    <t xml:space="preserve">930,94</t>
  </si>
  <si>
    <t xml:space="preserve">574,43</t>
  </si>
  <si>
    <t xml:space="preserve">JOSE RENATO TEODORO</t>
  </si>
  <si>
    <t xml:space="preserve">26523</t>
  </si>
  <si>
    <t xml:space="preserve">01-128012/13-56</t>
  </si>
  <si>
    <t xml:space="preserve">RUA SARACA, 83</t>
  </si>
  <si>
    <t xml:space="preserve">457,59</t>
  </si>
  <si>
    <t xml:space="preserve">287,15</t>
  </si>
  <si>
    <t xml:space="preserve">01-136495/13-17</t>
  </si>
  <si>
    <t xml:space="preserve">RUA IBIAPABA, 182,184</t>
  </si>
  <si>
    <t xml:space="preserve">459,77</t>
  </si>
  <si>
    <t xml:space="preserve">430,62</t>
  </si>
  <si>
    <t xml:space="preserve">SIMONE SILVA LOPES</t>
  </si>
  <si>
    <t xml:space="preserve">A66001-9 MG</t>
  </si>
  <si>
    <t xml:space="preserve">01-139871/13-43</t>
  </si>
  <si>
    <t xml:space="preserve">RUA LISIO BARRETO, 604</t>
  </si>
  <si>
    <t xml:space="preserve">825,91</t>
  </si>
  <si>
    <t xml:space="preserve">529,47</t>
  </si>
  <si>
    <t xml:space="preserve">01-099646/10-08</t>
  </si>
  <si>
    <t xml:space="preserve">RUA DOMINGOS FERNANDES, 52</t>
  </si>
  <si>
    <t xml:space="preserve">322</t>
  </si>
  <si>
    <t xml:space="preserve">621,59</t>
  </si>
  <si>
    <t xml:space="preserve">01-164393/12-74</t>
  </si>
  <si>
    <t xml:space="preserve">RUA OSWALDO JOSE COSTA, 80</t>
  </si>
  <si>
    <t xml:space="preserve">224</t>
  </si>
  <si>
    <t xml:space="preserve">192,45</t>
  </si>
  <si>
    <t xml:space="preserve">SABRINA CALDEIRA DIAS</t>
  </si>
  <si>
    <t xml:space="preserve">67850</t>
  </si>
  <si>
    <t xml:space="preserve">19/06/2015</t>
  </si>
  <si>
    <t xml:space="preserve">01-005176/13-08</t>
  </si>
  <si>
    <t xml:space="preserve">RUA FURQUIM WERNECK, 594</t>
  </si>
  <si>
    <t xml:space="preserve">624,55</t>
  </si>
  <si>
    <t xml:space="preserve">359,56</t>
  </si>
  <si>
    <t xml:space="preserve">01-011572/13-01</t>
  </si>
  <si>
    <t xml:space="preserve">RUA JOSE LIMA DE ALMEIDA, 59</t>
  </si>
  <si>
    <t xml:space="preserve">401,25</t>
  </si>
  <si>
    <t xml:space="preserve">283,47</t>
  </si>
  <si>
    <t xml:space="preserve">156,87</t>
  </si>
  <si>
    <t xml:space="preserve">01-029594/13-64</t>
  </si>
  <si>
    <t xml:space="preserve">RUA DANIEL JOSE DE CARVALHO, 95</t>
  </si>
  <si>
    <t xml:space="preserve">216,34</t>
  </si>
  <si>
    <t xml:space="preserve">CLAUDIO HENRIQUE MARTINS DA COSTA</t>
  </si>
  <si>
    <t xml:space="preserve">39905/D-MG</t>
  </si>
  <si>
    <t xml:space="preserve">23/06/2015</t>
  </si>
  <si>
    <t xml:space="preserve">01-043162/13-20</t>
  </si>
  <si>
    <t xml:space="preserve">AVE DOM PEDRO II, 4528</t>
  </si>
  <si>
    <t xml:space="preserve">806,2</t>
  </si>
  <si>
    <t xml:space="preserve">ANDERSON SANTOS ARAUJO</t>
  </si>
  <si>
    <t xml:space="preserve">MG 0147415/D</t>
  </si>
  <si>
    <t xml:space="preserve">01-101952/13-70</t>
  </si>
  <si>
    <t xml:space="preserve">RUA ANA PAULA, 321</t>
  </si>
  <si>
    <t xml:space="preserve">372,5</t>
  </si>
  <si>
    <t xml:space="preserve">678,37</t>
  </si>
  <si>
    <t xml:space="preserve">363,74</t>
  </si>
  <si>
    <t xml:space="preserve">01-152800/13-08</t>
  </si>
  <si>
    <t xml:space="preserve">RUA AUGUSTO MUNIZ, 690</t>
  </si>
  <si>
    <t xml:space="preserve">597,13</t>
  </si>
  <si>
    <t xml:space="preserve">491,25</t>
  </si>
  <si>
    <t xml:space="preserve">JOSE GILVANE MARINS MADURO</t>
  </si>
  <si>
    <t xml:space="preserve">154785D/MG</t>
  </si>
  <si>
    <t xml:space="preserve">01-156191/13-85</t>
  </si>
  <si>
    <t xml:space="preserve">AVE DEPUTADO ANUAR MENHEN,990, 1000</t>
  </si>
  <si>
    <t xml:space="preserve">83,79</t>
  </si>
  <si>
    <t xml:space="preserve">FLAVIA MARIA MUNDIM MARTINS</t>
  </si>
  <si>
    <t xml:space="preserve">54750</t>
  </si>
  <si>
    <t xml:space="preserve">01-165008/13-88</t>
  </si>
  <si>
    <t xml:space="preserve">RUA CASTIGLIANO, 1395</t>
  </si>
  <si>
    <t xml:space="preserve">971,99</t>
  </si>
  <si>
    <t xml:space="preserve">492,81</t>
  </si>
  <si>
    <t xml:space="preserve">RAFAEL VITARELLI ADAID CAMPOLINA</t>
  </si>
  <si>
    <t xml:space="preserve">01-163444/13-59</t>
  </si>
  <si>
    <t xml:space="preserve">RUA CAPANEMA, 315,321,327 / RUA MAFRA, 656</t>
  </si>
  <si>
    <t xml:space="preserve">308,57</t>
  </si>
  <si>
    <t xml:space="preserve">287,87</t>
  </si>
  <si>
    <t xml:space="preserve">01-167016/13-87</t>
  </si>
  <si>
    <t xml:space="preserve">RUA PARACATU, 727</t>
  </si>
  <si>
    <t xml:space="preserve">013, 015</t>
  </si>
  <si>
    <t xml:space="preserve">ZCBH </t>
  </si>
  <si>
    <t xml:space="preserve">8184,31</t>
  </si>
  <si>
    <t xml:space="preserve">5247,47</t>
  </si>
  <si>
    <t xml:space="preserve">GRAZIELLE BARBOSA DA CRUZ</t>
  </si>
  <si>
    <t xml:space="preserve">A52244-9</t>
  </si>
  <si>
    <t xml:space="preserve">01-089196/12-99</t>
  </si>
  <si>
    <t xml:space="preserve">RUA AZALEIA BRANCA, 85</t>
  </si>
  <si>
    <t xml:space="preserve">1174,01</t>
  </si>
  <si>
    <t xml:space="preserve">724,11</t>
  </si>
  <si>
    <t xml:space="preserve">01-173983/13-60</t>
  </si>
  <si>
    <t xml:space="preserve">AVE PADRE JOSE MAURICIO, 1273,1275,1277</t>
  </si>
  <si>
    <t xml:space="preserve">230,56</t>
  </si>
  <si>
    <t xml:space="preserve">230,54</t>
  </si>
  <si>
    <t xml:space="preserve">01-005314/14-12</t>
  </si>
  <si>
    <t xml:space="preserve">RUA PROFESSOR TRISTAO DA CUNHA, 442,444,446</t>
  </si>
  <si>
    <t xml:space="preserve">393,44</t>
  </si>
  <si>
    <t xml:space="preserve">352,12</t>
  </si>
  <si>
    <t xml:space="preserve">01-003323/14-32</t>
  </si>
  <si>
    <t xml:space="preserve">RUA DOS UAICAS, 17,23 / RUA DOS JAVAES, 110,130</t>
  </si>
  <si>
    <t xml:space="preserve">085</t>
  </si>
  <si>
    <t xml:space="preserve">906,17</t>
  </si>
  <si>
    <t xml:space="preserve">556,85</t>
  </si>
  <si>
    <t xml:space="preserve">480,71</t>
  </si>
  <si>
    <t xml:space="preserve">01-007802/09-70</t>
  </si>
  <si>
    <t xml:space="preserve">RUA CASSITERITA, 270</t>
  </si>
  <si>
    <t xml:space="preserve">974,83</t>
  </si>
  <si>
    <t xml:space="preserve">591,63</t>
  </si>
  <si>
    <t xml:space="preserve">ROGERIO CESAR LOPES DA COSTA</t>
  </si>
  <si>
    <t xml:space="preserve">30339D</t>
  </si>
  <si>
    <t xml:space="preserve">01-015292/14-08</t>
  </si>
  <si>
    <t xml:space="preserve">AVE SEBASTIAO DE BRITO, 271,273</t>
  </si>
  <si>
    <t xml:space="preserve">633,51</t>
  </si>
  <si>
    <t xml:space="preserve">670,03</t>
  </si>
  <si>
    <t xml:space="preserve">01-015863/14-87</t>
  </si>
  <si>
    <t xml:space="preserve">RUA MIGUEL AUGUSTO DA SILVA, 31</t>
  </si>
  <si>
    <t xml:space="preserve">266,85</t>
  </si>
  <si>
    <t xml:space="preserve">232,02</t>
  </si>
  <si>
    <t xml:space="preserve">01-017364/14-98</t>
  </si>
  <si>
    <t xml:space="preserve">RUA DAS COTOVIAS, 107</t>
  </si>
  <si>
    <t xml:space="preserve">394,27</t>
  </si>
  <si>
    <t xml:space="preserve">378,56</t>
  </si>
  <si>
    <t xml:space="preserve">01-023071/14-02</t>
  </si>
  <si>
    <t xml:space="preserve">RUA HUMBERTO ROSA TEIXEIRA, 178</t>
  </si>
  <si>
    <t xml:space="preserve">327,84</t>
  </si>
  <si>
    <t xml:space="preserve">01-035251/14-83</t>
  </si>
  <si>
    <t xml:space="preserve">RUA BURITIS, 58</t>
  </si>
  <si>
    <t xml:space="preserve">436,34</t>
  </si>
  <si>
    <t xml:space="preserve">360,9</t>
  </si>
  <si>
    <t xml:space="preserve">01-017425/10-57</t>
  </si>
  <si>
    <t xml:space="preserve">RUA FERNANDES TOURINHO, 264,270 / AVE GETULIO VARGAS, 1473</t>
  </si>
  <si>
    <t xml:space="preserve">001Y,002Y,003Y</t>
  </si>
  <si>
    <t xml:space="preserve">653,75</t>
  </si>
  <si>
    <t xml:space="preserve">4141,05</t>
  </si>
  <si>
    <t xml:space="preserve">1960,96</t>
  </si>
  <si>
    <t xml:space="preserve">15/06/2015</t>
  </si>
  <si>
    <t xml:space="preserve">01-037182/14-33</t>
  </si>
  <si>
    <t xml:space="preserve">RUA TOCAIOS, 61</t>
  </si>
  <si>
    <t xml:space="preserve">375,82</t>
  </si>
  <si>
    <t xml:space="preserve">278,64</t>
  </si>
  <si>
    <t xml:space="preserve">01-047608/14-30</t>
  </si>
  <si>
    <t xml:space="preserve">RUA LAVRAS, 653</t>
  </si>
  <si>
    <t xml:space="preserve">009,010A,011,012</t>
  </si>
  <si>
    <t xml:space="preserve">1786</t>
  </si>
  <si>
    <t xml:space="preserve">299,62</t>
  </si>
  <si>
    <t xml:space="preserve">279,62</t>
  </si>
  <si>
    <t xml:space="preserve">01-007427/10-56</t>
  </si>
  <si>
    <t xml:space="preserve">RUA JOSEPHINO ALEIXO, 103,105,75,77,79,93,95</t>
  </si>
  <si>
    <t xml:space="preserve">011,012,012,013,013</t>
  </si>
  <si>
    <t xml:space="preserve">2475</t>
  </si>
  <si>
    <t xml:space="preserve">3713,9</t>
  </si>
  <si>
    <t xml:space="preserve">2392,11</t>
  </si>
  <si>
    <t xml:space="preserve">01-133373/13-23</t>
  </si>
  <si>
    <t xml:space="preserve">RUA C, 30</t>
  </si>
  <si>
    <t xml:space="preserve">405,44</t>
  </si>
  <si>
    <t xml:space="preserve">772,75</t>
  </si>
  <si>
    <t xml:space="preserve">401,43</t>
  </si>
  <si>
    <t xml:space="preserve">01-051688/14-82</t>
  </si>
  <si>
    <t xml:space="preserve">RUA CAMPO GRANDE, 430</t>
  </si>
  <si>
    <t xml:space="preserve">001B</t>
  </si>
  <si>
    <t xml:space="preserve">170,76</t>
  </si>
  <si>
    <t xml:space="preserve">CHARLES RANIERI DE CARVALHO</t>
  </si>
  <si>
    <t xml:space="preserve">69718</t>
  </si>
  <si>
    <t xml:space="preserve">01-061903/14-90</t>
  </si>
  <si>
    <t xml:space="preserve">RUA ENCANTADO, 432</t>
  </si>
  <si>
    <t xml:space="preserve">423,81</t>
  </si>
  <si>
    <t xml:space="preserve">402,03</t>
  </si>
  <si>
    <t xml:space="preserve">TEODORO JOSE BAHIA DE VASCONCELOS COSTA</t>
  </si>
  <si>
    <t xml:space="preserve">22104/D MG</t>
  </si>
  <si>
    <t xml:space="preserve">01-061674/14-02</t>
  </si>
  <si>
    <t xml:space="preserve">AVE CRISTIANO MACHADO, 1725</t>
  </si>
  <si>
    <t xml:space="preserve">007,008,009,022,023</t>
  </si>
  <si>
    <t xml:space="preserve">1872</t>
  </si>
  <si>
    <t xml:space="preserve">2314,5</t>
  </si>
  <si>
    <t xml:space="preserve">2378,67</t>
  </si>
  <si>
    <t xml:space="preserve">ILARA REBECA DURAN DE MELO</t>
  </si>
  <si>
    <t xml:space="preserve">01-064023/14-00</t>
  </si>
  <si>
    <t xml:space="preserve">RUA PAULINO MARQUES GONTIJO, 171</t>
  </si>
  <si>
    <t xml:space="preserve">007,018,019,020</t>
  </si>
  <si>
    <t xml:space="preserve">1447</t>
  </si>
  <si>
    <t xml:space="preserve">4605,82</t>
  </si>
  <si>
    <t xml:space="preserve">2830,41</t>
  </si>
  <si>
    <t xml:space="preserve">01-074060/14-55</t>
  </si>
  <si>
    <t xml:space="preserve">RUA HELIO RODRIGUES, 804,806,808</t>
  </si>
  <si>
    <t xml:space="preserve">276,44</t>
  </si>
  <si>
    <t xml:space="preserve">260,1</t>
  </si>
  <si>
    <t xml:space="preserve">PAULO CARDOSO DE MESQUITA</t>
  </si>
  <si>
    <t xml:space="preserve">21885/D/MG</t>
  </si>
  <si>
    <t xml:space="preserve">01-076768/14-50</t>
  </si>
  <si>
    <t xml:space="preserve">RUA VERA LUCIA, 152,154,156,158,160,162</t>
  </si>
  <si>
    <t xml:space="preserve">326,5</t>
  </si>
  <si>
    <t xml:space="preserve">01-081696/14-90</t>
  </si>
  <si>
    <t xml:space="preserve">RUA FRANCISCO PROENCA, 35,37</t>
  </si>
  <si>
    <t xml:space="preserve">345,85</t>
  </si>
  <si>
    <t xml:space="preserve">290,44</t>
  </si>
  <si>
    <t xml:space="preserve">MARCELO BORGES DE CARVALHO</t>
  </si>
  <si>
    <t xml:space="preserve">94319/ D-MG</t>
  </si>
  <si>
    <t xml:space="preserve">01-086145/14-03</t>
  </si>
  <si>
    <t xml:space="preserve">RUA TITO DIAS DE ASSIS, 83</t>
  </si>
  <si>
    <t xml:space="preserve">237,4</t>
  </si>
  <si>
    <t xml:space="preserve">EISENHOWER MEDEIROS BRITO</t>
  </si>
  <si>
    <t xml:space="preserve">A15208-0</t>
  </si>
  <si>
    <t xml:space="preserve">01-086404/14-60</t>
  </si>
  <si>
    <t xml:space="preserve">RUA CYRO VAZ DE MELO, 220 / RUA IRMA EUFEMIA, 350</t>
  </si>
  <si>
    <t xml:space="preserve">1351,96</t>
  </si>
  <si>
    <t xml:space="preserve">1097,47</t>
  </si>
  <si>
    <t xml:space="preserve">01-091325/14-34</t>
  </si>
  <si>
    <t xml:space="preserve">RUA PAPOULA VERMELHA, 130</t>
  </si>
  <si>
    <t xml:space="preserve">401,45</t>
  </si>
  <si>
    <t xml:space="preserve">364,61</t>
  </si>
  <si>
    <t xml:space="preserve">01-003883/10-63</t>
  </si>
  <si>
    <t xml:space="preserve">RUA JUIZ COSTA VAL, 77,79,81</t>
  </si>
  <si>
    <t xml:space="preserve">3412,41</t>
  </si>
  <si>
    <t xml:space="preserve">1846,32</t>
  </si>
  <si>
    <t xml:space="preserve">01-095148/14-92</t>
  </si>
  <si>
    <t xml:space="preserve">RUA ALCOBACA, 1059</t>
  </si>
  <si>
    <t xml:space="preserve">SÃO FRANCISCO, OITAVA SEÇÃO</t>
  </si>
  <si>
    <t xml:space="preserve">884</t>
  </si>
  <si>
    <t xml:space="preserve">751,08</t>
  </si>
  <si>
    <t xml:space="preserve">959,51</t>
  </si>
  <si>
    <t xml:space="preserve">LUCIA KELLES TUPY DA FONSECA</t>
  </si>
  <si>
    <t xml:space="preserve">46251</t>
  </si>
  <si>
    <t xml:space="preserve">01-101403/14-13</t>
  </si>
  <si>
    <t xml:space="preserve">RUA ONA, 80</t>
  </si>
  <si>
    <t xml:space="preserve">BETÂNIA</t>
  </si>
  <si>
    <t xml:space="preserve">457</t>
  </si>
  <si>
    <t xml:space="preserve">307,87</t>
  </si>
  <si>
    <t xml:space="preserve">284,41</t>
  </si>
  <si>
    <t xml:space="preserve">VALERIA APARECIDA PEREIRA BAIAO</t>
  </si>
  <si>
    <t xml:space="preserve">76160</t>
  </si>
  <si>
    <t xml:space="preserve">01-106822/14-23</t>
  </si>
  <si>
    <t xml:space="preserve">RUA JAO, 160</t>
  </si>
  <si>
    <t xml:space="preserve">ALÍPIO DE MELO</t>
  </si>
  <si>
    <t xml:space="preserve">399,98</t>
  </si>
  <si>
    <t xml:space="preserve">359,79</t>
  </si>
  <si>
    <t xml:space="preserve">01-116037/14-60</t>
  </si>
  <si>
    <t xml:space="preserve">RUA DOS ASTECAS, 2500</t>
  </si>
  <si>
    <t xml:space="preserve">002A,003A</t>
  </si>
  <si>
    <t xml:space="preserve">904,8</t>
  </si>
  <si>
    <t xml:space="preserve">241,81</t>
  </si>
  <si>
    <t xml:space="preserve">01-119976/14-30</t>
  </si>
  <si>
    <t xml:space="preserve">RUA CAETANO DE AZEREDO, 339</t>
  </si>
  <si>
    <t xml:space="preserve">955,66</t>
  </si>
  <si>
    <t xml:space="preserve">632,68</t>
  </si>
  <si>
    <t xml:space="preserve">TANIA VASCONCELOS RAMOS TEIXEIRA DIAS</t>
  </si>
  <si>
    <t xml:space="preserve">A76615-1</t>
  </si>
  <si>
    <t xml:space="preserve">25/06/2015</t>
  </si>
  <si>
    <t xml:space="preserve">01-122410/14-77</t>
  </si>
  <si>
    <t xml:space="preserve">RUA TUNISIA, 141</t>
  </si>
  <si>
    <t xml:space="preserve">247,44</t>
  </si>
  <si>
    <t xml:space="preserve">01-124187/14-39</t>
  </si>
  <si>
    <t xml:space="preserve">RUA DO OURO, 407,409,411,413</t>
  </si>
  <si>
    <t xml:space="preserve">198,85</t>
  </si>
  <si>
    <t xml:space="preserve">196,45</t>
  </si>
  <si>
    <t xml:space="preserve">WERNER CANCADO ROHLFS</t>
  </si>
  <si>
    <t xml:space="preserve">14736/d</t>
  </si>
  <si>
    <t xml:space="preserve">01-124796/14-05</t>
  </si>
  <si>
    <t xml:space="preserve">RUA DOS GUAJAJARAS, 845,847,849</t>
  </si>
  <si>
    <t xml:space="preserve">TERCEIRA SEÇÃO URBANA</t>
  </si>
  <si>
    <t xml:space="preserve">5214,11</t>
  </si>
  <si>
    <t xml:space="preserve">3207,82</t>
  </si>
  <si>
    <t xml:space="preserve">77</t>
  </si>
  <si>
    <t xml:space="preserve">01-125398/14-80</t>
  </si>
  <si>
    <t xml:space="preserve">RUA BARAO DE INDAIA, 147</t>
  </si>
  <si>
    <t xml:space="preserve">226,53</t>
  </si>
  <si>
    <t xml:space="preserve">209,09</t>
  </si>
  <si>
    <t xml:space="preserve">01-126029/14-69</t>
  </si>
  <si>
    <t xml:space="preserve">RUA PAULO KRUGER MOURAO, 39</t>
  </si>
  <si>
    <t xml:space="preserve">073A</t>
  </si>
  <si>
    <t xml:space="preserve">196,32</t>
  </si>
  <si>
    <t xml:space="preserve">199,49</t>
  </si>
  <si>
    <t xml:space="preserve">190,07</t>
  </si>
  <si>
    <t xml:space="preserve">26/06/2015</t>
  </si>
  <si>
    <t xml:space="preserve">01-143683/14-28</t>
  </si>
  <si>
    <t xml:space="preserve">RUA FERNANDO PEREIRA MAGALHAES, 144</t>
  </si>
  <si>
    <t xml:space="preserve">217,09</t>
  </si>
  <si>
    <t xml:space="preserve">LILIAN SOARES GARCIA</t>
  </si>
  <si>
    <t xml:space="preserve">92829-1</t>
  </si>
  <si>
    <t xml:space="preserve">01-148836/08-76</t>
  </si>
  <si>
    <t xml:space="preserve">RUA DOS AIMORES, 1451</t>
  </si>
  <si>
    <t xml:space="preserve">1992</t>
  </si>
  <si>
    <t xml:space="preserve">10636,98</t>
  </si>
  <si>
    <t xml:space="preserve">9430,94</t>
  </si>
  <si>
    <t xml:space="preserve">RONALDO DE MATOS RAJAO</t>
  </si>
  <si>
    <t xml:space="preserve">A-9338-6</t>
  </si>
  <si>
    <t xml:space="preserve">01-165951/14-07</t>
  </si>
  <si>
    <t xml:space="preserve">RUA ROCHA PITA, 381</t>
  </si>
  <si>
    <t xml:space="preserve">465,38</t>
  </si>
  <si>
    <t xml:space="preserve">426,45</t>
  </si>
  <si>
    <t xml:space="preserve">ANTONIO AZEVEDO SANTOS</t>
  </si>
  <si>
    <t xml:space="preserve">36343/D</t>
  </si>
  <si>
    <t xml:space="preserve">01-182024/12-08</t>
  </si>
  <si>
    <t xml:space="preserve">RUA MARIA ROMUALDA DETA LOND, 46,48,50,52</t>
  </si>
  <si>
    <t xml:space="preserve">438,3</t>
  </si>
  <si>
    <t xml:space="preserve">503,24</t>
  </si>
  <si>
    <t xml:space="preserve">REGINA ANACLETA L CARDOSO</t>
  </si>
  <si>
    <t xml:space="preserve">100675DMG</t>
  </si>
  <si>
    <t xml:space="preserve">01-102481/10-39</t>
  </si>
  <si>
    <t xml:space="preserve">RUA CONEGO SANTANA, 483</t>
  </si>
  <si>
    <t xml:space="preserve">3573,77</t>
  </si>
  <si>
    <t xml:space="preserve">21,57</t>
  </si>
  <si>
    <t xml:space="preserve">CAIO CELSO CARDOSO</t>
  </si>
  <si>
    <t xml:space="preserve">52235D</t>
  </si>
  <si>
    <t xml:space="preserve">01-096414/13-69</t>
  </si>
  <si>
    <t xml:space="preserve">RUA TABATINGA, 881</t>
  </si>
  <si>
    <t xml:space="preserve">364,38</t>
  </si>
  <si>
    <t xml:space="preserve">575,91</t>
  </si>
  <si>
    <t xml:space="preserve">357,49</t>
  </si>
  <si>
    <t xml:space="preserve">01-151460/14-99</t>
  </si>
  <si>
    <t xml:space="preserve">RUA JOSE BITES PEIXOTO, 106</t>
  </si>
  <si>
    <t xml:space="preserve">006,007,008</t>
  </si>
  <si>
    <t xml:space="preserve">1384,5</t>
  </si>
  <si>
    <t xml:space="preserve">895,05</t>
  </si>
  <si>
    <t xml:space="preserve">853,7</t>
  </si>
  <si>
    <t xml:space="preserve">01-101021/09-50</t>
  </si>
  <si>
    <t xml:space="preserve">RUA FLOR DE ESPARODIA, 96,98</t>
  </si>
  <si>
    <t xml:space="preserve">027A</t>
  </si>
  <si>
    <t xml:space="preserve">511,7</t>
  </si>
  <si>
    <t xml:space="preserve">364,1</t>
  </si>
  <si>
    <t xml:space="preserve">01-194745/09-93</t>
  </si>
  <si>
    <t xml:space="preserve">RUA NEPOMUCENO, 45</t>
  </si>
  <si>
    <t xml:space="preserve">1432,14</t>
  </si>
  <si>
    <t xml:space="preserve">756,58</t>
  </si>
  <si>
    <t xml:space="preserve">SALVADOR SOARES JUNIOR</t>
  </si>
  <si>
    <t xml:space="preserve">140374576-5</t>
  </si>
  <si>
    <t xml:space="preserve">01-156427/14-09</t>
  </si>
  <si>
    <t xml:space="preserve">RUA RIO DOCE, 141</t>
  </si>
  <si>
    <t xml:space="preserve">018C</t>
  </si>
  <si>
    <t xml:space="preserve">026,027</t>
  </si>
  <si>
    <t xml:space="preserve">716,62</t>
  </si>
  <si>
    <t xml:space="preserve">1112,72</t>
  </si>
  <si>
    <t xml:space="preserve">608,29</t>
  </si>
  <si>
    <t xml:space="preserve">ALEXANDRE THOME MIGUELETTO</t>
  </si>
  <si>
    <t xml:space="preserve">A 66755-2</t>
  </si>
  <si>
    <t xml:space="preserve">01-156583/14-16</t>
  </si>
  <si>
    <t xml:space="preserve">RUA SIDEROSE, 1051,1053</t>
  </si>
  <si>
    <t xml:space="preserve">437,86</t>
  </si>
  <si>
    <t xml:space="preserve">402,64</t>
  </si>
  <si>
    <t xml:space="preserve">WILLIAM PEDROSA DE CASTRO</t>
  </si>
  <si>
    <t xml:space="preserve">54501/D</t>
  </si>
  <si>
    <t xml:space="preserve">01-157642/14-19</t>
  </si>
  <si>
    <t xml:space="preserve">RUA CABO MARCOS DE ALMEIDA, 19,21</t>
  </si>
  <si>
    <t xml:space="preserve">157</t>
  </si>
  <si>
    <t xml:space="preserve">217,52</t>
  </si>
  <si>
    <t xml:space="preserve">131,29</t>
  </si>
  <si>
    <t xml:space="preserve">WEBER VICTOR FOUREAUX </t>
  </si>
  <si>
    <t xml:space="preserve">82726D</t>
  </si>
  <si>
    <t xml:space="preserve">01-160439/14-93</t>
  </si>
  <si>
    <t xml:space="preserve">RUA TENENTE GARRO, 339</t>
  </si>
  <si>
    <t xml:space="preserve">342,64</t>
  </si>
  <si>
    <t xml:space="preserve">324,94</t>
  </si>
  <si>
    <t xml:space="preserve">RICARDO LUIZ AGUILAR MIRANDA</t>
  </si>
  <si>
    <t xml:space="preserve">31554d</t>
  </si>
  <si>
    <t xml:space="preserve">01-147076/14-37</t>
  </si>
  <si>
    <t xml:space="preserve">RUA PROFESSOR HEITOR NORONHA, 45</t>
  </si>
  <si>
    <t xml:space="preserve">036A</t>
  </si>
  <si>
    <t xml:space="preserve">458,13</t>
  </si>
  <si>
    <t xml:space="preserve">354,36</t>
  </si>
  <si>
    <t xml:space="preserve">314,36</t>
  </si>
  <si>
    <t xml:space="preserve">01-161016/14-45</t>
  </si>
  <si>
    <t xml:space="preserve">RUA SETIBA, 227,229,231</t>
  </si>
  <si>
    <t xml:space="preserve">237,47</t>
  </si>
  <si>
    <t xml:space="preserve">CESAR VIEIRA GONZAGA</t>
  </si>
  <si>
    <t xml:space="preserve">A49609-0/MG</t>
  </si>
  <si>
    <t xml:space="preserve">01-163094/14-20</t>
  </si>
  <si>
    <t xml:space="preserve">RUA DOUTOR ALBERTO ROCHA, 22,24,26</t>
  </si>
  <si>
    <t xml:space="preserve">296,53</t>
  </si>
  <si>
    <t xml:space="preserve">295,53</t>
  </si>
  <si>
    <t xml:space="preserve">01-161996/14-95</t>
  </si>
  <si>
    <t xml:space="preserve">RUA NILTON BALDO, 612</t>
  </si>
  <si>
    <t xml:space="preserve">604,89</t>
  </si>
  <si>
    <t xml:space="preserve">MARCOS ANTONIO DA COSTA</t>
  </si>
  <si>
    <t xml:space="preserve">916180/MG</t>
  </si>
  <si>
    <t xml:space="preserve">01-164347/14-19</t>
  </si>
  <si>
    <t xml:space="preserve">RUA GRENAT, 35,37</t>
  </si>
  <si>
    <t xml:space="preserve">221,85</t>
  </si>
  <si>
    <t xml:space="preserve">219,24</t>
  </si>
  <si>
    <t xml:space="preserve">01-009822/15-04</t>
  </si>
  <si>
    <t xml:space="preserve">RUA CABO AIRTON BRAGA, 280,280</t>
  </si>
  <si>
    <t xml:space="preserve">148</t>
  </si>
  <si>
    <t xml:space="preserve">393,81</t>
  </si>
  <si>
    <t xml:space="preserve">364,96</t>
  </si>
  <si>
    <t xml:space="preserve">331,43</t>
  </si>
  <si>
    <t xml:space="preserve">01-002692/15-34</t>
  </si>
  <si>
    <t xml:space="preserve">RUA SEVERINO LARA, 252</t>
  </si>
  <si>
    <t xml:space="preserve">125,6</t>
  </si>
  <si>
    <t xml:space="preserve">69,41</t>
  </si>
  <si>
    <t xml:space="preserve">48,83</t>
  </si>
  <si>
    <t xml:space="preserve">01-013355/15-36</t>
  </si>
  <si>
    <t xml:space="preserve">RUA MINISTRO OLIVEIRA SALAZAR, 749</t>
  </si>
  <si>
    <t xml:space="preserve">041,042</t>
  </si>
  <si>
    <t xml:space="preserve">1607,4</t>
  </si>
  <si>
    <t xml:space="preserve">1323,03</t>
  </si>
  <si>
    <t xml:space="preserve">01-013663/15-06</t>
  </si>
  <si>
    <t xml:space="preserve">RUA SETECENTOS E VINTE E NOVE, 41</t>
  </si>
  <si>
    <t xml:space="preserve">99,5</t>
  </si>
  <si>
    <t xml:space="preserve">88,62</t>
  </si>
  <si>
    <t xml:space="preserve">LARISSA DE SOUZA BARROS NUNES</t>
  </si>
  <si>
    <t xml:space="preserve">A-39303-7</t>
  </si>
  <si>
    <t xml:space="preserve">01-170024/14-64</t>
  </si>
  <si>
    <t xml:space="preserve">RUA SAO TOME, 38</t>
  </si>
  <si>
    <t xml:space="preserve">106,11</t>
  </si>
  <si>
    <t xml:space="preserve">101,47</t>
  </si>
  <si>
    <t xml:space="preserve">01-001642/15-20</t>
  </si>
  <si>
    <t xml:space="preserve">RUA ORIENTE, 653</t>
  </si>
  <si>
    <t xml:space="preserve">323,8</t>
  </si>
  <si>
    <t xml:space="preserve">01-168716/14-15</t>
  </si>
  <si>
    <t xml:space="preserve">RUA JOAO ANTONIO CARDOSO, 643</t>
  </si>
  <si>
    <t xml:space="preserve">1472,51</t>
  </si>
  <si>
    <t xml:space="preserve">879,62</t>
  </si>
  <si>
    <t xml:space="preserve">01-172302/14-36</t>
  </si>
  <si>
    <t xml:space="preserve">RUA ALFENAS, 359</t>
  </si>
  <si>
    <t xml:space="preserve">1002,55</t>
  </si>
  <si>
    <t xml:space="preserve">689,19</t>
  </si>
  <si>
    <t xml:space="preserve">01-030438/13-46</t>
  </si>
  <si>
    <t xml:space="preserve">AVE DO CONTORNO, 4111</t>
  </si>
  <si>
    <t xml:space="preserve">769,5</t>
  </si>
  <si>
    <t xml:space="preserve">1033,34</t>
  </si>
  <si>
    <t xml:space="preserve">522,71</t>
  </si>
  <si>
    <t xml:space="preserve">01-001637/15-90</t>
  </si>
  <si>
    <t xml:space="preserve">RUA JOAO GUALBERTO FILHO, 63</t>
  </si>
  <si>
    <t xml:space="preserve">955,91</t>
  </si>
  <si>
    <t xml:space="preserve">654,02</t>
  </si>
  <si>
    <t xml:space="preserve">01-173558/14-15</t>
  </si>
  <si>
    <t xml:space="preserve">RUA UBERLANDIA, 594,596,598,600,602</t>
  </si>
  <si>
    <t xml:space="preserve">352,73</t>
  </si>
  <si>
    <t xml:space="preserve">333,28</t>
  </si>
  <si>
    <t xml:space="preserve">01-013604/15-39</t>
  </si>
  <si>
    <t xml:space="preserve">RUA POLONIA, 855</t>
  </si>
  <si>
    <t xml:space="preserve">214,59</t>
  </si>
  <si>
    <t xml:space="preserve">198,8</t>
  </si>
  <si>
    <t xml:space="preserve">01-176361/14-47</t>
  </si>
  <si>
    <t xml:space="preserve">RUA ROMUALDO LOPES CANCADO, 122</t>
  </si>
  <si>
    <t xml:space="preserve">423,4</t>
  </si>
  <si>
    <t xml:space="preserve">1439,05</t>
  </si>
  <si>
    <t xml:space="preserve">825,16</t>
  </si>
  <si>
    <t xml:space="preserve">01-012319/15-37</t>
  </si>
  <si>
    <t xml:space="preserve">RUA SAO FIDELIS, 609</t>
  </si>
  <si>
    <t xml:space="preserve">404,42</t>
  </si>
  <si>
    <t xml:space="preserve">01-012313/15-50</t>
  </si>
  <si>
    <t xml:space="preserve">RUA MARIA LUIZA LARA, 322</t>
  </si>
  <si>
    <t xml:space="preserve">028A</t>
  </si>
  <si>
    <t xml:space="preserve">262,67</t>
  </si>
  <si>
    <t xml:space="preserve">286</t>
  </si>
  <si>
    <t xml:space="preserve">228,9</t>
  </si>
  <si>
    <t xml:space="preserve">VANEIDE SOUSA PEREIRA DE CARVALHO</t>
  </si>
  <si>
    <t xml:space="preserve">01-013375/15-43</t>
  </si>
  <si>
    <t xml:space="preserve">AVE DOS BANDEIRANTES, 60</t>
  </si>
  <si>
    <t xml:space="preserve">005,007</t>
  </si>
  <si>
    <t xml:space="preserve">750,9</t>
  </si>
  <si>
    <t xml:space="preserve">873,03</t>
  </si>
  <si>
    <t xml:space="preserve">595,83</t>
  </si>
  <si>
    <t xml:space="preserve">01-026165/07-23</t>
  </si>
  <si>
    <t xml:space="preserve">RUA MARCO AURELIO DE MIRANDA, 156</t>
  </si>
  <si>
    <t xml:space="preserve">974</t>
  </si>
  <si>
    <t xml:space="preserve">3476,94</t>
  </si>
  <si>
    <t xml:space="preserve">1655,38</t>
  </si>
  <si>
    <t xml:space="preserve">01-055878/15-40</t>
  </si>
  <si>
    <t xml:space="preserve">RUA CESARIO ALVIM, 991 / RUA RIO POMBA, 975,985</t>
  </si>
  <si>
    <t xml:space="preserve">020,022,026</t>
  </si>
  <si>
    <t xml:space="preserve">1498</t>
  </si>
  <si>
    <t xml:space="preserve">3439,04</t>
  </si>
  <si>
    <t xml:space="preserve">3033,72</t>
  </si>
  <si>
    <t xml:space="preserve">CAMILA VELOSO DUARTE LOBO</t>
  </si>
  <si>
    <t xml:space="preserve">A50223-5</t>
  </si>
  <si>
    <t xml:space="preserve">01-063859/15-51</t>
  </si>
  <si>
    <t xml:space="preserve">RUA DAMASCO, 418</t>
  </si>
  <si>
    <t xml:space="preserve">350,9</t>
  </si>
  <si>
    <t xml:space="preserve">96,84</t>
  </si>
  <si>
    <t xml:space="preserve">01-042788/89-53</t>
  </si>
  <si>
    <t xml:space="preserve">RUA ANGUSTURA, 210</t>
  </si>
  <si>
    <t xml:space="preserve">002A,002A,003A</t>
  </si>
  <si>
    <t xml:space="preserve">1085,97</t>
  </si>
  <si>
    <t xml:space="preserve">684</t>
  </si>
  <si>
    <t xml:space="preserve">VIRGINIA LUCIA DE OLIVEIRA CARVALHO</t>
  </si>
  <si>
    <t xml:space="preserve">A56.505-9</t>
  </si>
  <si>
    <t xml:space="preserve">01-188381/12-90</t>
  </si>
  <si>
    <t xml:space="preserve">RUA FRANCISCO NASCIMENTO, 51</t>
  </si>
  <si>
    <t xml:space="preserve">093</t>
  </si>
  <si>
    <t xml:space="preserve">002A,005,009A</t>
  </si>
  <si>
    <t xml:space="preserve">3647,72</t>
  </si>
  <si>
    <t xml:space="preserve">2341,12</t>
  </si>
  <si>
    <t xml:space="preserve">2076,83</t>
  </si>
  <si>
    <t xml:space="preserve">AMANDA SANTOS VARGAS</t>
  </si>
  <si>
    <t xml:space="preserve">90974/D-MG</t>
  </si>
  <si>
    <t xml:space="preserve">01-039320/15-27</t>
  </si>
  <si>
    <t xml:space="preserve">RUA ANA DE ALVARENGA CAMPOS, 389</t>
  </si>
  <si>
    <t xml:space="preserve">MANGUEIRAS</t>
  </si>
  <si>
    <t xml:space="preserve">149,7</t>
  </si>
  <si>
    <t xml:space="preserve">01-142809/12-67</t>
  </si>
  <si>
    <t xml:space="preserve">RUA MARIA MACEDO, 233 / AVE BARAO HOMEM DE MELO, 23 / AVE SILVA LOBO, 1126,1128,1140,1142,1150,1152,1164,1166,1174,1176</t>
  </si>
  <si>
    <t xml:space="preserve">002A,003A,004A,005A,015</t>
  </si>
  <si>
    <t xml:space="preserve">2001,45</t>
  </si>
  <si>
    <t xml:space="preserve">6209,46</t>
  </si>
  <si>
    <t xml:space="preserve">3368,79</t>
  </si>
  <si>
    <t xml:space="preserve">81</t>
  </si>
  <si>
    <t xml:space="preserve">CONSTRUTORA M MATOS LTDA</t>
  </si>
  <si>
    <t xml:space="preserve">&amp;0590/D-MG</t>
  </si>
  <si>
    <t xml:space="preserve">01-034277/15-12</t>
  </si>
  <si>
    <t xml:space="preserve">RUA AMARANTO, 215</t>
  </si>
  <si>
    <t xml:space="preserve">393</t>
  </si>
  <si>
    <t xml:space="preserve">274,25</t>
  </si>
  <si>
    <t xml:space="preserve">01-130171/14-83</t>
  </si>
  <si>
    <t xml:space="preserve">RUA GUILHERME DE ALMEIDA , 191 </t>
  </si>
  <si>
    <t xml:space="preserve">SANTO ANTÔNIO</t>
  </si>
  <si>
    <t xml:space="preserve">024,025,026</t>
  </si>
  <si>
    <t xml:space="preserve">3299,46</t>
  </si>
  <si>
    <t xml:space="preserve">1867,84</t>
  </si>
  <si>
    <t xml:space="preserve">01-017892/10-22</t>
  </si>
  <si>
    <t xml:space="preserve">RUA ELSON NUNES DE SOUZA, 490 / AVE PRESIDENTE TANCREDO NEVES, 2387,2403,2419,2435,2461,2467,2483,2499,2515,2531</t>
  </si>
  <si>
    <t xml:space="preserve">016,017,018,019,056,057,058,059</t>
  </si>
  <si>
    <t xml:space="preserve">4200</t>
  </si>
  <si>
    <t xml:space="preserve">12068,44</t>
  </si>
  <si>
    <t xml:space="preserve">8485</t>
  </si>
  <si>
    <t xml:space="preserve">60</t>
  </si>
  <si>
    <t xml:space="preserve">FABRICIO MORI DE SENA</t>
  </si>
  <si>
    <t xml:space="preserve">86.944/D-MG</t>
  </si>
  <si>
    <t xml:space="preserve">01-084496/12-45</t>
  </si>
  <si>
    <t xml:space="preserve">RUA NASCIMENTO GURGEL, 16,18,20,22,24,26</t>
  </si>
  <si>
    <t xml:space="preserve">659,35</t>
  </si>
  <si>
    <t xml:space="preserve">575,89</t>
  </si>
  <si>
    <t xml:space="preserve">FELIPE CANCADO BICALHO</t>
  </si>
  <si>
    <t xml:space="preserve">1138161D</t>
  </si>
  <si>
    <t xml:space="preserve">01-027370/12-55</t>
  </si>
  <si>
    <t xml:space="preserve">AVE PROFESSOR MARIO WERNECK, 1360,1376</t>
  </si>
  <si>
    <t xml:space="preserve">001,005,006,025,026</t>
  </si>
  <si>
    <t xml:space="preserve">5008</t>
  </si>
  <si>
    <t xml:space="preserve">14794,19</t>
  </si>
  <si>
    <t xml:space="preserve">7678,49</t>
  </si>
  <si>
    <t xml:space="preserve">43</t>
  </si>
  <si>
    <t xml:space="preserve">01-090070/00-14</t>
  </si>
  <si>
    <t xml:space="preserve">RUA JOAO DE SALES PIRES, 451</t>
  </si>
  <si>
    <t xml:space="preserve">475,02</t>
  </si>
  <si>
    <t xml:space="preserve">339,8</t>
  </si>
  <si>
    <t xml:space="preserve">291,66</t>
  </si>
  <si>
    <t xml:space="preserve">01-059313/14-33</t>
  </si>
  <si>
    <t xml:space="preserve">RUA COSTA MONTEIRO, 62</t>
  </si>
  <si>
    <t xml:space="preserve">892,28</t>
  </si>
  <si>
    <t xml:space="preserve">717,21</t>
  </si>
  <si>
    <t xml:space="preserve">JOSE RICARDO BENJAMIM DE ANDRADE</t>
  </si>
  <si>
    <t xml:space="preserve">44244d</t>
  </si>
  <si>
    <t xml:space="preserve">01-154381/14-20</t>
  </si>
  <si>
    <t xml:space="preserve">RUA JACINTO OLAU, 158</t>
  </si>
  <si>
    <t xml:space="preserve">162,6</t>
  </si>
  <si>
    <t xml:space="preserve">013,015</t>
  </si>
  <si>
    <t xml:space="preserve">1152</t>
  </si>
  <si>
    <t xml:space="preserve">8219,22</t>
  </si>
  <si>
    <t xml:space="preserve">4482,65</t>
  </si>
  <si>
    <t xml:space="preserve">01-156418/14-00</t>
  </si>
  <si>
    <t xml:space="preserve">RUA LUNETA, 486</t>
  </si>
  <si>
    <t xml:space="preserve">156</t>
  </si>
  <si>
    <t xml:space="preserve">014B</t>
  </si>
  <si>
    <t xml:space="preserve">207,24</t>
  </si>
  <si>
    <t xml:space="preserve">126,87</t>
  </si>
  <si>
    <t xml:space="preserve">01-045155/06-06</t>
  </si>
  <si>
    <t xml:space="preserve">RUA COSTA MONTEIRO, 611</t>
  </si>
  <si>
    <t xml:space="preserve">537,89</t>
  </si>
  <si>
    <t xml:space="preserve">322,98</t>
  </si>
  <si>
    <t xml:space="preserve">FERNANDO ANTONIO GOMES ARAUJO</t>
  </si>
  <si>
    <t xml:space="preserve">61878/D-MG</t>
  </si>
  <si>
    <t xml:space="preserve">01-144853/14-91</t>
  </si>
  <si>
    <t xml:space="preserve">RUA ALCINDO VIEIRA, 139</t>
  </si>
  <si>
    <t xml:space="preserve">438,6</t>
  </si>
  <si>
    <t xml:space="preserve">652,95</t>
  </si>
  <si>
    <t xml:space="preserve">565,64</t>
  </si>
  <si>
    <t xml:space="preserve">LUCAS LAGE MARTINS</t>
  </si>
  <si>
    <t xml:space="preserve">A66872-9</t>
  </si>
  <si>
    <t xml:space="preserve">01-022746/12-71</t>
  </si>
  <si>
    <t xml:space="preserve">RUA ARISTIDES FERREIRA, 271</t>
  </si>
  <si>
    <t xml:space="preserve">035,036</t>
  </si>
  <si>
    <t xml:space="preserve">694</t>
  </si>
  <si>
    <t xml:space="preserve">1347,44</t>
  </si>
  <si>
    <t xml:space="preserve">935,44</t>
  </si>
  <si>
    <t xml:space="preserve">RICARDO SOUTTO MAYOR</t>
  </si>
  <si>
    <t xml:space="preserve">75220D</t>
  </si>
  <si>
    <t xml:space="preserve">01-088452/10-50</t>
  </si>
  <si>
    <t xml:space="preserve">RUA PAULISTA, 715</t>
  </si>
  <si>
    <t xml:space="preserve">028,029</t>
  </si>
  <si>
    <t xml:space="preserve">745</t>
  </si>
  <si>
    <t xml:space="preserve">2667,15</t>
  </si>
  <si>
    <t xml:space="preserve">1330,82</t>
  </si>
  <si>
    <t xml:space="preserve">01-177940/12-18</t>
  </si>
  <si>
    <t xml:space="preserve">RUA MARIA FRANCISCA GOMES, 191,193,195,197,199</t>
  </si>
  <si>
    <t xml:space="preserve">551,16</t>
  </si>
  <si>
    <t xml:space="preserve">429,11</t>
  </si>
  <si>
    <t xml:space="preserve">ROGERIO FERREIRA MARTINS</t>
  </si>
  <si>
    <t xml:space="preserve">94658</t>
  </si>
  <si>
    <t xml:space="preserve">01-072556/11-97</t>
  </si>
  <si>
    <t xml:space="preserve">RUA AMILCAR VIANNA MARTINS, 110</t>
  </si>
  <si>
    <t xml:space="preserve">457,43</t>
  </si>
  <si>
    <t xml:space="preserve">355,69</t>
  </si>
  <si>
    <t xml:space="preserve">343,65</t>
  </si>
  <si>
    <t xml:space="preserve">JOSE DELCIO DA COSTA</t>
  </si>
  <si>
    <t xml:space="preserve">93936</t>
  </si>
  <si>
    <t xml:space="preserve">01-067493/07-43</t>
  </si>
  <si>
    <t xml:space="preserve">RUA DOMINGOS GARCIA, 80</t>
  </si>
  <si>
    <t xml:space="preserve">869,09</t>
  </si>
  <si>
    <t xml:space="preserve">606,63</t>
  </si>
  <si>
    <t xml:space="preserve">01-164426/14-93</t>
  </si>
  <si>
    <t xml:space="preserve">RUA BERNARDES CARVALHO, 107,109,113,115</t>
  </si>
  <si>
    <t xml:space="preserve">350,26</t>
  </si>
  <si>
    <t xml:space="preserve">348,32</t>
  </si>
  <si>
    <t xml:space="preserve">P R O J E T O S   D E   E D I F I C A Ç Ã O   C O M   B A I X A   D E   C O N S T R U Ç Ã O   E M   M A I O / 2 0 1 5</t>
  </si>
  <si>
    <t xml:space="preserve">01-019739/01-85</t>
  </si>
  <si>
    <t xml:space="preserve">RUA EXPEDICIONARIO MARIO ALVES DE OLIVEIRA, 1084</t>
  </si>
  <si>
    <t xml:space="preserve">2150</t>
  </si>
  <si>
    <t xml:space="preserve">591,8</t>
  </si>
  <si>
    <t xml:space="preserve">533,03</t>
  </si>
  <si>
    <t xml:space="preserve">JORGE LOPES SALOMAO</t>
  </si>
  <si>
    <t xml:space="preserve">64954/D</t>
  </si>
  <si>
    <t xml:space="preserve">08/05/2015</t>
  </si>
  <si>
    <t xml:space="preserve">01-093646/05-28</t>
  </si>
  <si>
    <t xml:space="preserve">RUA LINDOLFO DE AZEVEDO, 958</t>
  </si>
  <si>
    <t xml:space="preserve">730</t>
  </si>
  <si>
    <t xml:space="preserve">2211,8</t>
  </si>
  <si>
    <t xml:space="preserve">1436,31</t>
  </si>
  <si>
    <t xml:space="preserve">11/05/2015</t>
  </si>
  <si>
    <t xml:space="preserve">01-036901/06-52</t>
  </si>
  <si>
    <t xml:space="preserve">RUA ABEL ARAUJO, 826</t>
  </si>
  <si>
    <t xml:space="preserve">1352</t>
  </si>
  <si>
    <t xml:space="preserve">1051,37</t>
  </si>
  <si>
    <t xml:space="preserve">792,95</t>
  </si>
  <si>
    <t xml:space="preserve">ROBERTO MARCIO AUGUSTO FERREIRA</t>
  </si>
  <si>
    <t xml:space="preserve">12349-MG</t>
  </si>
  <si>
    <t xml:space="preserve">28/05/2015</t>
  </si>
  <si>
    <t xml:space="preserve">01-092721/08-59</t>
  </si>
  <si>
    <t xml:space="preserve">RUA MAESTRO GEORGE MARINUZZI, 120</t>
  </si>
  <si>
    <t xml:space="preserve">3207,77</t>
  </si>
  <si>
    <t xml:space="preserve">1707,61</t>
  </si>
  <si>
    <t xml:space="preserve">25/05/2015</t>
  </si>
  <si>
    <t xml:space="preserve">01-111646/08-01</t>
  </si>
  <si>
    <t xml:space="preserve">RUA ROMA, 31</t>
  </si>
  <si>
    <t xml:space="preserve">334,93</t>
  </si>
  <si>
    <t xml:space="preserve">EVAN DESENHO E ARQUITETURA LTDA - EPP</t>
  </si>
  <si>
    <t xml:space="preserve">01-129253/09-81</t>
  </si>
  <si>
    <t xml:space="preserve">RUA PROFESSOR AMILCAR VIANA MARTINS, 25</t>
  </si>
  <si>
    <t xml:space="preserve">22397,26</t>
  </si>
  <si>
    <t xml:space="preserve">4261,73</t>
  </si>
  <si>
    <t xml:space="preserve">4147,24</t>
  </si>
  <si>
    <t xml:space="preserve">OSVALDO LARA FILHO</t>
  </si>
  <si>
    <t xml:space="preserve">26516D</t>
  </si>
  <si>
    <t xml:space="preserve">21/05/2015</t>
  </si>
  <si>
    <t xml:space="preserve">01-175043/09-29</t>
  </si>
  <si>
    <t xml:space="preserve">RUA DOS AEROVIARIOS, 209 </t>
  </si>
  <si>
    <t xml:space="preserve"> JARAGUA -</t>
  </si>
  <si>
    <t xml:space="preserve">367,5</t>
  </si>
  <si>
    <t xml:space="preserve">1172,74</t>
  </si>
  <si>
    <t xml:space="preserve">710,27</t>
  </si>
  <si>
    <t xml:space="preserve">ADRIANA NASCIMENTO SANTOS</t>
  </si>
  <si>
    <t xml:space="preserve">94059/D-MG</t>
  </si>
  <si>
    <t xml:space="preserve">07/05/2015</t>
  </si>
  <si>
    <t xml:space="preserve">01-190344/09-09</t>
  </si>
  <si>
    <t xml:space="preserve">RUA MANGABEIRA, 387</t>
  </si>
  <si>
    <t xml:space="preserve">1027,13</t>
  </si>
  <si>
    <t xml:space="preserve">446,74</t>
  </si>
  <si>
    <t xml:space="preserve">PEDRO HENRIQUE ALMEIDA DE MORAIS</t>
  </si>
  <si>
    <t xml:space="preserve">79989/D</t>
  </si>
  <si>
    <t xml:space="preserve">27/05/2015</t>
  </si>
  <si>
    <t xml:space="preserve">01-193548/09-57</t>
  </si>
  <si>
    <t xml:space="preserve">RUA OLGA FRATEZZI, 639</t>
  </si>
  <si>
    <t xml:space="preserve">1050</t>
  </si>
  <si>
    <t xml:space="preserve">429,09</t>
  </si>
  <si>
    <t xml:space="preserve">LARA CAROLINE BORGES DE MELO</t>
  </si>
  <si>
    <t xml:space="preserve">a463469</t>
  </si>
  <si>
    <t xml:space="preserve">01-193878/09-51</t>
  </si>
  <si>
    <t xml:space="preserve">RUA LUZ, 90</t>
  </si>
  <si>
    <t xml:space="preserve">2101,08</t>
  </si>
  <si>
    <t xml:space="preserve">899,03</t>
  </si>
  <si>
    <t xml:space="preserve">18/05/2015</t>
  </si>
  <si>
    <t xml:space="preserve">01-004296/10-73</t>
  </si>
  <si>
    <t xml:space="preserve">RUA ENGENHO DO SOL, 866</t>
  </si>
  <si>
    <t xml:space="preserve">ENGENHO NOGUEIRA</t>
  </si>
  <si>
    <t xml:space="preserve">278</t>
  </si>
  <si>
    <t xml:space="preserve">828,24</t>
  </si>
  <si>
    <t xml:space="preserve">901,86</t>
  </si>
  <si>
    <t xml:space="preserve">798,66</t>
  </si>
  <si>
    <t xml:space="preserve">PAULO CESAR ALVARES TORRES</t>
  </si>
  <si>
    <t xml:space="preserve">72652D</t>
  </si>
  <si>
    <t xml:space="preserve">22/05/2015</t>
  </si>
  <si>
    <t xml:space="preserve">01-007451/10-30</t>
  </si>
  <si>
    <t xml:space="preserve">RUA ELI SEABRA FILHO, 405</t>
  </si>
  <si>
    <t xml:space="preserve">1505,51</t>
  </si>
  <si>
    <t xml:space="preserve">4636,85</t>
  </si>
  <si>
    <t xml:space="preserve">2551,82</t>
  </si>
  <si>
    <t xml:space="preserve">25</t>
  </si>
  <si>
    <t xml:space="preserve">IGOR GUERRA ARGOLO</t>
  </si>
  <si>
    <t xml:space="preserve">MG88090D</t>
  </si>
  <si>
    <t xml:space="preserve">19/05/2015</t>
  </si>
  <si>
    <t xml:space="preserve">01-048518/10-50</t>
  </si>
  <si>
    <t xml:space="preserve">RUA CANTOR LUIZ GONZAGA, 348</t>
  </si>
  <si>
    <t xml:space="preserve">1205,48</t>
  </si>
  <si>
    <t xml:space="preserve">807,21</t>
  </si>
  <si>
    <t xml:space="preserve">01-071029/10-75</t>
  </si>
  <si>
    <t xml:space="preserve">RUA ITAUNA, 452</t>
  </si>
  <si>
    <t xml:space="preserve">1248,65</t>
  </si>
  <si>
    <t xml:space="preserve">701,85</t>
  </si>
  <si>
    <t xml:space="preserve">FRANCOIS SUCCAR TEIXEIRA DO ROSARIO RAHME</t>
  </si>
  <si>
    <t xml:space="preserve">MG112880D</t>
  </si>
  <si>
    <t xml:space="preserve">01-072721/10-10</t>
  </si>
  <si>
    <t xml:space="preserve">RUA DAVID ALVES DO VALE, 142</t>
  </si>
  <si>
    <t xml:space="preserve"> SANTA ROSA </t>
  </si>
  <si>
    <t xml:space="preserve">1508,17</t>
  </si>
  <si>
    <t xml:space="preserve">737,65</t>
  </si>
  <si>
    <t xml:space="preserve">04/05/2015</t>
  </si>
  <si>
    <t xml:space="preserve">01-075566/10-76</t>
  </si>
  <si>
    <t xml:space="preserve">RUA PAULO AFONSO, 969</t>
  </si>
  <si>
    <t xml:space="preserve">346,78</t>
  </si>
  <si>
    <t xml:space="preserve">902,39</t>
  </si>
  <si>
    <t xml:space="preserve">559</t>
  </si>
  <si>
    <t xml:space="preserve">26/05/2015</t>
  </si>
  <si>
    <t xml:space="preserve">01-078204/10-91</t>
  </si>
  <si>
    <t xml:space="preserve">RUA RIO GRANDE DO NORTE, 1138</t>
  </si>
  <si>
    <t xml:space="preserve">8837,79</t>
  </si>
  <si>
    <t xml:space="preserve">3627,54</t>
  </si>
  <si>
    <t xml:space="preserve">ZILMAR SANTIAGO DA SILVA</t>
  </si>
  <si>
    <t xml:space="preserve">MG-40317/D</t>
  </si>
  <si>
    <t xml:space="preserve">05/05/2015</t>
  </si>
  <si>
    <t xml:space="preserve">01-079673/10-28</t>
  </si>
  <si>
    <t xml:space="preserve">RUA CLEMENTE NASCIMENTO PIRES, 62</t>
  </si>
  <si>
    <t xml:space="preserve">468</t>
  </si>
  <si>
    <t xml:space="preserve">277,36</t>
  </si>
  <si>
    <t xml:space="preserve">14/05/2015</t>
  </si>
  <si>
    <t xml:space="preserve">01-081712/10-10</t>
  </si>
  <si>
    <t xml:space="preserve">RUA CONSUL ROBERT LEVY, 1105</t>
  </si>
  <si>
    <t xml:space="preserve">456,95</t>
  </si>
  <si>
    <t xml:space="preserve">338,08</t>
  </si>
  <si>
    <t xml:space="preserve">263,62</t>
  </si>
  <si>
    <t xml:space="preserve">01-006985/09-06</t>
  </si>
  <si>
    <t xml:space="preserve">RUA CARRARA, 74</t>
  </si>
  <si>
    <t xml:space="preserve">562,05</t>
  </si>
  <si>
    <t xml:space="preserve">558,55</t>
  </si>
  <si>
    <t xml:space="preserve">01-095883/10-81</t>
  </si>
  <si>
    <t xml:space="preserve">RUA PREFEITO WALDEMAR MAMARIO, 69</t>
  </si>
  <si>
    <t xml:space="preserve">283,07</t>
  </si>
  <si>
    <t xml:space="preserve">430,28</t>
  </si>
  <si>
    <t xml:space="preserve">321,56</t>
  </si>
  <si>
    <t xml:space="preserve">RAQUEL TOMAZINA ALMEIDA SANTOS</t>
  </si>
  <si>
    <t xml:space="preserve">55812</t>
  </si>
  <si>
    <t xml:space="preserve">01-039285/98-55</t>
  </si>
  <si>
    <t xml:space="preserve"> RUA MARIA COTTA 70</t>
  </si>
  <si>
    <t xml:space="preserve">VILA INDAIA</t>
  </si>
  <si>
    <t xml:space="preserve">019,020,021,023,024,025,026</t>
  </si>
  <si>
    <t xml:space="preserve">2801,02</t>
  </si>
  <si>
    <t xml:space="preserve">4787,98</t>
  </si>
  <si>
    <t xml:space="preserve">2795,02</t>
  </si>
  <si>
    <t xml:space="preserve">LUCAS HORTA BARBOSA</t>
  </si>
  <si>
    <t xml:space="preserve">MG-87794/D</t>
  </si>
  <si>
    <t xml:space="preserve">01-173576/10-73</t>
  </si>
  <si>
    <t xml:space="preserve">RUA ITACOLOMITO, 115</t>
  </si>
  <si>
    <t xml:space="preserve">360,66</t>
  </si>
  <si>
    <t xml:space="preserve">296,43</t>
  </si>
  <si>
    <t xml:space="preserve">01-186049/10-00</t>
  </si>
  <si>
    <t xml:space="preserve">RUA OSWALDO PINHO TAVARES, 187</t>
  </si>
  <si>
    <t xml:space="preserve">361,5</t>
  </si>
  <si>
    <t xml:space="preserve">250,16</t>
  </si>
  <si>
    <t xml:space="preserve">LUIZ RICARDO GONCALVES PORTELINHA</t>
  </si>
  <si>
    <t xml:space="preserve">1403805202</t>
  </si>
  <si>
    <t xml:space="preserve">RUA ELSON NUNES DE SOUZA, 490</t>
  </si>
  <si>
    <t xml:space="preserve">01-044943/11-15</t>
  </si>
  <si>
    <t xml:space="preserve">RUA DEPUTADO WILSON TANURE, 458</t>
  </si>
  <si>
    <t xml:space="preserve">162</t>
  </si>
  <si>
    <t xml:space="preserve">694,09</t>
  </si>
  <si>
    <t xml:space="preserve">394,47</t>
  </si>
  <si>
    <t xml:space="preserve">01-058730/11-52</t>
  </si>
  <si>
    <t xml:space="preserve">RUA JOSE LIMA DE ALMEIDA, 350</t>
  </si>
  <si>
    <t xml:space="preserve">135</t>
  </si>
  <si>
    <t xml:space="preserve">407,62</t>
  </si>
  <si>
    <t xml:space="preserve">308,47</t>
  </si>
  <si>
    <t xml:space="preserve">IRANI APARECIDA DE SOUZA FERREIRA</t>
  </si>
  <si>
    <t xml:space="preserve">55531</t>
  </si>
  <si>
    <t xml:space="preserve">29/05/2015</t>
  </si>
  <si>
    <t xml:space="preserve">01-073601/11-85</t>
  </si>
  <si>
    <t xml:space="preserve">RUA DA TESOURINHA, 11 / RUA ITAGUAI, 531</t>
  </si>
  <si>
    <t xml:space="preserve">301,6</t>
  </si>
  <si>
    <t xml:space="preserve">239,01</t>
  </si>
  <si>
    <t xml:space="preserve">01-089679/11-11</t>
  </si>
  <si>
    <t xml:space="preserve">RUA BONINAS, 120</t>
  </si>
  <si>
    <t xml:space="preserve">1117,53</t>
  </si>
  <si>
    <t xml:space="preserve">593,64</t>
  </si>
  <si>
    <t xml:space="preserve">MOREL DE PINHO TAVARES</t>
  </si>
  <si>
    <t xml:space="preserve">55990</t>
  </si>
  <si>
    <t xml:space="preserve">01-091364/11-43</t>
  </si>
  <si>
    <t xml:space="preserve">RUA ALCOBACA, 132</t>
  </si>
  <si>
    <t xml:space="preserve">003,004,005,006,007,008</t>
  </si>
  <si>
    <t xml:space="preserve">4125</t>
  </si>
  <si>
    <t xml:space="preserve">10264,67</t>
  </si>
  <si>
    <t xml:space="preserve">6182,54</t>
  </si>
  <si>
    <t xml:space="preserve">80</t>
  </si>
  <si>
    <t xml:space="preserve">CARLOS OTAVIO MAGNAVACCA</t>
  </si>
  <si>
    <t xml:space="preserve">29021/D-MG</t>
  </si>
  <si>
    <t xml:space="preserve">01-187957/09-41</t>
  </si>
  <si>
    <t xml:space="preserve">AVE PROFESSOR MARIO WERNECK, 1251</t>
  </si>
  <si>
    <t xml:space="preserve">1007</t>
  </si>
  <si>
    <t xml:space="preserve">732,41</t>
  </si>
  <si>
    <t xml:space="preserve">685,02</t>
  </si>
  <si>
    <t xml:space="preserve">BRUNO AURELIO DE SOUZA PEREIRA DA SILVA</t>
  </si>
  <si>
    <t xml:space="preserve">85146</t>
  </si>
  <si>
    <t xml:space="preserve">01-063976/99-23</t>
  </si>
  <si>
    <t xml:space="preserve">RUA ZODIACO, 519</t>
  </si>
  <si>
    <t xml:space="preserve">390,45</t>
  </si>
  <si>
    <t xml:space="preserve">335,04</t>
  </si>
  <si>
    <t xml:space="preserve">MARINA PEREIRA</t>
  </si>
  <si>
    <t xml:space="preserve">A 39309-6</t>
  </si>
  <si>
    <t xml:space="preserve">01-151956/09-87</t>
  </si>
  <si>
    <t xml:space="preserve">RUA COBRE, 294</t>
  </si>
  <si>
    <t xml:space="preserve">024C</t>
  </si>
  <si>
    <t xml:space="preserve">371,88</t>
  </si>
  <si>
    <t xml:space="preserve">1249,53</t>
  </si>
  <si>
    <t xml:space="preserve">588,52</t>
  </si>
  <si>
    <t xml:space="preserve">01-170165/11-43</t>
  </si>
  <si>
    <t xml:space="preserve">RUA OSASCO, 284</t>
  </si>
  <si>
    <t xml:space="preserve">732,29</t>
  </si>
  <si>
    <t xml:space="preserve">443,47</t>
  </si>
  <si>
    <t xml:space="preserve">13/05/2015</t>
  </si>
  <si>
    <t xml:space="preserve">01-189938/11-92</t>
  </si>
  <si>
    <t xml:space="preserve">RUA DESEMBARGADOR VIOTTI DE MAGALHAES, 64</t>
  </si>
  <si>
    <t xml:space="preserve">018,019,020</t>
  </si>
  <si>
    <t xml:space="preserve">3799,11</t>
  </si>
  <si>
    <t xml:space="preserve">2110,78</t>
  </si>
  <si>
    <t xml:space="preserve">01-001807/12-76</t>
  </si>
  <si>
    <t xml:space="preserve">RUA MANOEL PASSOS, 369</t>
  </si>
  <si>
    <t xml:space="preserve">482,19</t>
  </si>
  <si>
    <t xml:space="preserve">847,4</t>
  </si>
  <si>
    <t xml:space="preserve">767,71</t>
  </si>
  <si>
    <t xml:space="preserve">ADEMIR DA SILVA</t>
  </si>
  <si>
    <t xml:space="preserve">22820/D</t>
  </si>
  <si>
    <t xml:space="preserve">01-015669/12-02</t>
  </si>
  <si>
    <t xml:space="preserve">RUA DOS TOUREIROS, 180</t>
  </si>
  <si>
    <t xml:space="preserve">365,27</t>
  </si>
  <si>
    <t xml:space="preserve">199,95</t>
  </si>
  <si>
    <t xml:space="preserve">JOSE GERALDO DE SOUZA</t>
  </si>
  <si>
    <t xml:space="preserve">100220</t>
  </si>
  <si>
    <t xml:space="preserve">01-025602/12-68</t>
  </si>
  <si>
    <t xml:space="preserve">RUA ITACOATIARA, 321</t>
  </si>
  <si>
    <t xml:space="preserve">1066,54</t>
  </si>
  <si>
    <t xml:space="preserve">493,9</t>
  </si>
  <si>
    <t xml:space="preserve">ARTUR ROSENTHAL</t>
  </si>
  <si>
    <t xml:space="preserve">29379/D</t>
  </si>
  <si>
    <t xml:space="preserve">01-062549/12-86</t>
  </si>
  <si>
    <t xml:space="preserve">RUA BONFIM DE ABREU, 32 / RUA JOSE CLETO, 1256</t>
  </si>
  <si>
    <t xml:space="preserve">037,038</t>
  </si>
  <si>
    <t xml:space="preserve">1037</t>
  </si>
  <si>
    <t xml:space="preserve">1991,93</t>
  </si>
  <si>
    <t xml:space="preserve">1031,7</t>
  </si>
  <si>
    <t xml:space="preserve">IRUNDY LIMA JUNIOR</t>
  </si>
  <si>
    <t xml:space="preserve">44393/D</t>
  </si>
  <si>
    <t xml:space="preserve">01-075763/12-39</t>
  </si>
  <si>
    <t xml:space="preserve">RUA IRACEMA SOUZA PINTO, 110</t>
  </si>
  <si>
    <t xml:space="preserve">364,72</t>
  </si>
  <si>
    <t xml:space="preserve">725,97</t>
  </si>
  <si>
    <t xml:space="preserve">01-133132/11-95</t>
  </si>
  <si>
    <t xml:space="preserve">RUA TOCAIOS, 285</t>
  </si>
  <si>
    <t xml:space="preserve">794,92</t>
  </si>
  <si>
    <t xml:space="preserve">463,42</t>
  </si>
  <si>
    <t xml:space="preserve">ROBERTO MONTEIRO DE BARROS FILHO</t>
  </si>
  <si>
    <t xml:space="preserve">20438</t>
  </si>
  <si>
    <t xml:space="preserve">01-084951/12-30</t>
  </si>
  <si>
    <t xml:space="preserve">AVE OTACILIO NEGRAO DE LIMA, 2940</t>
  </si>
  <si>
    <t xml:space="preserve">026,027,028,029</t>
  </si>
  <si>
    <t xml:space="preserve">4400</t>
  </si>
  <si>
    <t xml:space="preserve">940,77</t>
  </si>
  <si>
    <t xml:space="preserve">1175,93</t>
  </si>
  <si>
    <t xml:space="preserve">15/05/2015</t>
  </si>
  <si>
    <t xml:space="preserve">01-091359/12-94</t>
  </si>
  <si>
    <t xml:space="preserve">RUA NELSON, 474</t>
  </si>
  <si>
    <t xml:space="preserve">506,49</t>
  </si>
  <si>
    <t xml:space="preserve">1804,3</t>
  </si>
  <si>
    <t xml:space="preserve">911,95</t>
  </si>
  <si>
    <t xml:space="preserve">01-136103/12-84</t>
  </si>
  <si>
    <t xml:space="preserve">RUA ESMERALDA, 635</t>
  </si>
  <si>
    <t xml:space="preserve">111A</t>
  </si>
  <si>
    <t xml:space="preserve">1719,09</t>
  </si>
  <si>
    <t xml:space="preserve">819,58</t>
  </si>
  <si>
    <t xml:space="preserve">ANTONIO CARLOS CAETANO DE ARAUJO</t>
  </si>
  <si>
    <t xml:space="preserve">37690D-MG</t>
  </si>
  <si>
    <t xml:space="preserve">01-041882/11-16</t>
  </si>
  <si>
    <t xml:space="preserve">AVE DAS PALMEIRAS, 743</t>
  </si>
  <si>
    <t xml:space="preserve">357</t>
  </si>
  <si>
    <t xml:space="preserve">012,013,014</t>
  </si>
  <si>
    <t xml:space="preserve">1137,03</t>
  </si>
  <si>
    <t xml:space="preserve">3474,07</t>
  </si>
  <si>
    <t xml:space="preserve">2970,52</t>
  </si>
  <si>
    <t xml:space="preserve">86</t>
  </si>
  <si>
    <t xml:space="preserve">12/05/2015</t>
  </si>
  <si>
    <t xml:space="preserve">01-187337/12-62</t>
  </si>
  <si>
    <t xml:space="preserve">RUA PURUS, 855</t>
  </si>
  <si>
    <t xml:space="preserve">CANADÁ</t>
  </si>
  <si>
    <t xml:space="preserve">376</t>
  </si>
  <si>
    <t xml:space="preserve">383,4</t>
  </si>
  <si>
    <t xml:space="preserve">321,35</t>
  </si>
  <si>
    <t xml:space="preserve">ALINE LIZIANE DIAS DOS SANTOS</t>
  </si>
  <si>
    <t xml:space="preserve">162.621/D</t>
  </si>
  <si>
    <t xml:space="preserve">01-178316/12-00</t>
  </si>
  <si>
    <t xml:space="preserve">AVE JOAQUIM JOSE DINIZ, 791</t>
  </si>
  <si>
    <t xml:space="preserve">558,4</t>
  </si>
  <si>
    <t xml:space="preserve">1499,56</t>
  </si>
  <si>
    <t xml:space="preserve">836,8</t>
  </si>
  <si>
    <t xml:space="preserve">WAGNER ROMUALDO GALDINO</t>
  </si>
  <si>
    <t xml:space="preserve">61371/D</t>
  </si>
  <si>
    <t xml:space="preserve">01-022800/13-04</t>
  </si>
  <si>
    <t xml:space="preserve">RUA DOM SEBASTIAO LEME, 125</t>
  </si>
  <si>
    <t xml:space="preserve">677,6</t>
  </si>
  <si>
    <t xml:space="preserve">06/05/2015</t>
  </si>
  <si>
    <t xml:space="preserve">01-063756/13-57</t>
  </si>
  <si>
    <t xml:space="preserve">RUA CAMPISTA, 64 / RUA NORTE, 295</t>
  </si>
  <si>
    <t xml:space="preserve">012,013,015</t>
  </si>
  <si>
    <t xml:space="preserve">01-064913/13-79</t>
  </si>
  <si>
    <t xml:space="preserve">RUA ELVIRA AUGUSTA, 164,168,170</t>
  </si>
  <si>
    <t xml:space="preserve">393,13</t>
  </si>
  <si>
    <t xml:space="preserve">20/05/2015</t>
  </si>
  <si>
    <t xml:space="preserve">01-083569/13-62</t>
  </si>
  <si>
    <t xml:space="preserve">RUA DOUTOR ANTONIO GONCALVES DE MATOS, 345</t>
  </si>
  <si>
    <t xml:space="preserve">608,37</t>
  </si>
  <si>
    <t xml:space="preserve">EMERSON CARDOSO DE CASTRO</t>
  </si>
  <si>
    <t xml:space="preserve">117393</t>
  </si>
  <si>
    <t xml:space="preserve">01-102273/13-64</t>
  </si>
  <si>
    <t xml:space="preserve">RUA MARIA DE LOURDES DA CRUZ, 685</t>
  </si>
  <si>
    <t xml:space="preserve">486,43</t>
  </si>
  <si>
    <t xml:space="preserve">355,67</t>
  </si>
  <si>
    <t xml:space="preserve">01-041738/13-41</t>
  </si>
  <si>
    <t xml:space="preserve">RUA HENRIQUETA LISBOA, 135 </t>
  </si>
  <si>
    <t xml:space="preserve">POUSADA SANTO ANTONIO</t>
  </si>
  <si>
    <t xml:space="preserve">380,24</t>
  </si>
  <si>
    <t xml:space="preserve">324,74</t>
  </si>
  <si>
    <t xml:space="preserve">01-123720/13-19</t>
  </si>
  <si>
    <t xml:space="preserve">RUA MAURA, 506</t>
  </si>
  <si>
    <t xml:space="preserve">764,98</t>
  </si>
  <si>
    <t xml:space="preserve">438,93</t>
  </si>
  <si>
    <t xml:space="preserve">MAURUZAN ANSELMO</t>
  </si>
  <si>
    <t xml:space="preserve">162994</t>
  </si>
  <si>
    <t xml:space="preserve">01-128980/13-17</t>
  </si>
  <si>
    <t xml:space="preserve">RUA DESEMBARGADOR PEDRO LICINIO, 48</t>
  </si>
  <si>
    <t xml:space="preserve">290,78</t>
  </si>
  <si>
    <t xml:space="preserve">01-140375/13-79</t>
  </si>
  <si>
    <t xml:space="preserve">RUA DAS CRIANCAS, 88,90,92,94</t>
  </si>
  <si>
    <t xml:space="preserve">439</t>
  </si>
  <si>
    <t xml:space="preserve">292,72</t>
  </si>
  <si>
    <t xml:space="preserve">278,29</t>
  </si>
  <si>
    <t xml:space="preserve">01-127006/12-37</t>
  </si>
  <si>
    <t xml:space="preserve">AVE DOM ORIONE, 178,180,182 / RUA EXPEDICIONARIO MARIO ALVES DE OLIVEIRA, 398,400,402,404</t>
  </si>
  <si>
    <t xml:space="preserve">1157</t>
  </si>
  <si>
    <t xml:space="preserve">667,3</t>
  </si>
  <si>
    <t xml:space="preserve">618,79</t>
  </si>
  <si>
    <t xml:space="preserve">ALFREDO RIBEIRO DE VASCONCELLOS</t>
  </si>
  <si>
    <t xml:space="preserve">mg-77432/d</t>
  </si>
  <si>
    <t xml:space="preserve">01-014130/13-90</t>
  </si>
  <si>
    <t xml:space="preserve">RUA SAO PAULO, 1670</t>
  </si>
  <si>
    <t xml:space="preserve">3318,71</t>
  </si>
  <si>
    <t xml:space="preserve">1665,7</t>
  </si>
  <si>
    <t xml:space="preserve">MARTONIO FERREIRA MARTINS</t>
  </si>
  <si>
    <t xml:space="preserve">79776/D-MG</t>
  </si>
  <si>
    <t xml:space="preserve">01-020168/13-47</t>
  </si>
  <si>
    <t xml:space="preserve">RUA MARIA DINELLI MENEZES, 66</t>
  </si>
  <si>
    <t xml:space="preserve">336,9</t>
  </si>
  <si>
    <t xml:space="preserve">269,94</t>
  </si>
  <si>
    <t xml:space="preserve">01-024822/13-00</t>
  </si>
  <si>
    <t xml:space="preserve">RUA MIRASELVAS, 189,195</t>
  </si>
  <si>
    <t xml:space="preserve">224,98</t>
  </si>
  <si>
    <t xml:space="preserve">164,32</t>
  </si>
  <si>
    <t xml:space="preserve">DEBORAH FERREIRA DO CARMO</t>
  </si>
  <si>
    <t xml:space="preserve">75556D</t>
  </si>
  <si>
    <t xml:space="preserve">01-027044/13-92</t>
  </si>
  <si>
    <t xml:space="preserve">RUA IDALISIO ARANHA FILHO, 95</t>
  </si>
  <si>
    <t xml:space="preserve">260,83</t>
  </si>
  <si>
    <t xml:space="preserve">212,55</t>
  </si>
  <si>
    <t xml:space="preserve">ANTONIO MARCIO RIBEIRO DE GODOI</t>
  </si>
  <si>
    <t xml:space="preserve">14.214/D</t>
  </si>
  <si>
    <t xml:space="preserve">01-033889/13-71</t>
  </si>
  <si>
    <t xml:space="preserve">RUA BOLIVIA, 561</t>
  </si>
  <si>
    <t xml:space="preserve">571,25</t>
  </si>
  <si>
    <t xml:space="preserve">1688,48</t>
  </si>
  <si>
    <t xml:space="preserve">789,17</t>
  </si>
  <si>
    <t xml:space="preserve">HERMES EVARISTO DOS REIS</t>
  </si>
  <si>
    <t xml:space="preserve">15301D</t>
  </si>
  <si>
    <t xml:space="preserve">01-033880/13-05</t>
  </si>
  <si>
    <t xml:space="preserve">RUA DAS CRIANCAS, 167</t>
  </si>
  <si>
    <t xml:space="preserve">670,49</t>
  </si>
  <si>
    <t xml:space="preserve">390,36</t>
  </si>
  <si>
    <t xml:space="preserve">LEONARDO EXPEDITO COSTA MAGALHAES</t>
  </si>
  <si>
    <t xml:space="preserve">84082/D/MG</t>
  </si>
  <si>
    <t xml:space="preserve">01-048704/13-88</t>
  </si>
  <si>
    <t xml:space="preserve">RUA CABO VALERIO SANTOS, 285</t>
  </si>
  <si>
    <t xml:space="preserve"> ATILA DE PAIVA</t>
  </si>
  <si>
    <t xml:space="preserve">1001,75</t>
  </si>
  <si>
    <t xml:space="preserve">2774,15</t>
  </si>
  <si>
    <t xml:space="preserve">1731,71</t>
  </si>
  <si>
    <t xml:space="preserve">01-142955/13-00</t>
  </si>
  <si>
    <t xml:space="preserve">RUA JOSE RODRIGUES PEREIRA, 589 / RUA SEBASTIAO STOKLER, 120</t>
  </si>
  <si>
    <t xml:space="preserve">2156</t>
  </si>
  <si>
    <t xml:space="preserve">997,61</t>
  </si>
  <si>
    <t xml:space="preserve">995,21</t>
  </si>
  <si>
    <t xml:space="preserve">EULER BARBOSA DE CARVALHO</t>
  </si>
  <si>
    <t xml:space="preserve">50870/D-MG</t>
  </si>
  <si>
    <t xml:space="preserve">01-148116/13-04</t>
  </si>
  <si>
    <t xml:space="preserve">RUA CAMPOBASSO, 367</t>
  </si>
  <si>
    <t xml:space="preserve">130A</t>
  </si>
  <si>
    <t xml:space="preserve">237,24</t>
  </si>
  <si>
    <t xml:space="preserve">01-152948/13-70</t>
  </si>
  <si>
    <t xml:space="preserve">RUA JORNALISTA GERALDO RESENDE, 740,742,744,746</t>
  </si>
  <si>
    <t xml:space="preserve">347,65</t>
  </si>
  <si>
    <t xml:space="preserve">319,3</t>
  </si>
  <si>
    <t xml:space="preserve">250,57</t>
  </si>
  <si>
    <t xml:space="preserve">01-164252/13-23</t>
  </si>
  <si>
    <t xml:space="preserve">RUA DORVALINA DE CARVALHO REZENDE, 47</t>
  </si>
  <si>
    <t xml:space="preserve">345,82</t>
  </si>
  <si>
    <t xml:space="preserve">TEODORICO GONCALVES DOS SANTOS NETO</t>
  </si>
  <si>
    <t xml:space="preserve">35772DMG</t>
  </si>
  <si>
    <t xml:space="preserve">006,013,015</t>
  </si>
  <si>
    <t xml:space="preserve">01-171177/13-20</t>
  </si>
  <si>
    <t xml:space="preserve">RUA SENHORA DO BRASIL, 247</t>
  </si>
  <si>
    <t xml:space="preserve">163,7</t>
  </si>
  <si>
    <t xml:space="preserve">156,32</t>
  </si>
  <si>
    <t xml:space="preserve">THAIS PEREIRA FONTENELLE</t>
  </si>
  <si>
    <t xml:space="preserve">A 12241-6</t>
  </si>
  <si>
    <t xml:space="preserve">01-001877/14-13</t>
  </si>
  <si>
    <t xml:space="preserve">RUA MARIA DAS GRACAS TEIXEIRA, 311</t>
  </si>
  <si>
    <t xml:space="preserve">518,05</t>
  </si>
  <si>
    <t xml:space="preserve">433,67</t>
  </si>
  <si>
    <t xml:space="preserve">WARLEY DE SOUZA PARREIRAS, ALISSON DE FREITAS LEAL</t>
  </si>
  <si>
    <t xml:space="preserve">97392D, 89242/D</t>
  </si>
  <si>
    <t xml:space="preserve">01-001401/14-73</t>
  </si>
  <si>
    <t xml:space="preserve">RUA ROQUE BARRETO DA TRINDADE, 89,91,93</t>
  </si>
  <si>
    <t xml:space="preserve">MONTE CASTELO</t>
  </si>
  <si>
    <t xml:space="preserve">01-043593/13-31</t>
  </si>
  <si>
    <t xml:space="preserve">RUA IGUACU, 93 </t>
  </si>
  <si>
    <t xml:space="preserve">CONCORDIA </t>
  </si>
  <si>
    <t xml:space="preserve">434,28</t>
  </si>
  <si>
    <t xml:space="preserve">331,06</t>
  </si>
  <si>
    <t xml:space="preserve">01-014049/14-54</t>
  </si>
  <si>
    <t xml:space="preserve">RUA TAQUARI, 1001</t>
  </si>
  <si>
    <t xml:space="preserve">292,08</t>
  </si>
  <si>
    <t xml:space="preserve">302,87</t>
  </si>
  <si>
    <t xml:space="preserve">247,37</t>
  </si>
  <si>
    <t xml:space="preserve">01-021534/13-49</t>
  </si>
  <si>
    <t xml:space="preserve">RUA JOAQUIM FRANCISCO DA SILVEIRA, 514</t>
  </si>
  <si>
    <t xml:space="preserve">309,72</t>
  </si>
  <si>
    <t xml:space="preserve">400,56</t>
  </si>
  <si>
    <t xml:space="preserve">01-021063/14-03</t>
  </si>
  <si>
    <t xml:space="preserve">RUA INDIANOPOLIS, 97 / RUA CONEGO SANTANA, 312</t>
  </si>
  <si>
    <t xml:space="preserve">371,57</t>
  </si>
  <si>
    <t xml:space="preserve">433,9</t>
  </si>
  <si>
    <t xml:space="preserve">533,94</t>
  </si>
  <si>
    <t xml:space="preserve">01-024093/14-72</t>
  </si>
  <si>
    <t xml:space="preserve">RUA CORONEL EMILIO MARTINS, 140</t>
  </si>
  <si>
    <t xml:space="preserve">211,14</t>
  </si>
  <si>
    <t xml:space="preserve">169,44</t>
  </si>
  <si>
    <t xml:space="preserve">01-152474/13-58</t>
  </si>
  <si>
    <t xml:space="preserve">RUA JULIO DE CASTILHO, 1081,1099,1121</t>
  </si>
  <si>
    <t xml:space="preserve">002B,003A,003C</t>
  </si>
  <si>
    <t xml:space="preserve">3888</t>
  </si>
  <si>
    <t xml:space="preserve">4425,89</t>
  </si>
  <si>
    <t xml:space="preserve">3886,2</t>
  </si>
  <si>
    <t xml:space="preserve">WEBERT LUIZ TEIXEIRA</t>
  </si>
  <si>
    <t xml:space="preserve">80.262/D</t>
  </si>
  <si>
    <t xml:space="preserve">01-049001/14-94</t>
  </si>
  <si>
    <t xml:space="preserve">RUA BERNARDES CARVALHO, 475</t>
  </si>
  <si>
    <t xml:space="preserve">175,62</t>
  </si>
  <si>
    <t xml:space="preserve">01-055092/14-24</t>
  </si>
  <si>
    <t xml:space="preserve">RUA ELZA ROCHA DIAS, 200</t>
  </si>
  <si>
    <t xml:space="preserve">180,18</t>
  </si>
  <si>
    <t xml:space="preserve">162,16</t>
  </si>
  <si>
    <t xml:space="preserve">01-058210/14-65</t>
  </si>
  <si>
    <t xml:space="preserve">AVE PRESIDENTE, 777</t>
  </si>
  <si>
    <t xml:space="preserve">069A</t>
  </si>
  <si>
    <t xml:space="preserve">570</t>
  </si>
  <si>
    <t xml:space="preserve">619,47</t>
  </si>
  <si>
    <t xml:space="preserve">578,55</t>
  </si>
  <si>
    <t xml:space="preserve">01-059940/14-83</t>
  </si>
  <si>
    <t xml:space="preserve">RUA OPERARIO JOSE AZEVEDO FILHO, 152</t>
  </si>
  <si>
    <t xml:space="preserve">410,63</t>
  </si>
  <si>
    <t xml:space="preserve">383,35</t>
  </si>
  <si>
    <t xml:space="preserve">01-034230/14-78</t>
  </si>
  <si>
    <t xml:space="preserve">RUA MANSUETO FILIZZOLA, 26</t>
  </si>
  <si>
    <t xml:space="preserve">1380</t>
  </si>
  <si>
    <t xml:space="preserve">452,05</t>
  </si>
  <si>
    <t xml:space="preserve">352,98</t>
  </si>
  <si>
    <t xml:space="preserve">01-044753/12-60</t>
  </si>
  <si>
    <t xml:space="preserve">RUA LILIUM, 178</t>
  </si>
  <si>
    <t xml:space="preserve">3944,33</t>
  </si>
  <si>
    <t xml:space="preserve">3293,09</t>
  </si>
  <si>
    <t xml:space="preserve">2936,33</t>
  </si>
  <si>
    <t xml:space="preserve">RENATO OLIVEIRA DOS SANTOS</t>
  </si>
  <si>
    <t xml:space="preserve">114827/d</t>
  </si>
  <si>
    <t xml:space="preserve">01-074763/14-65</t>
  </si>
  <si>
    <t xml:space="preserve">RUA ANTONIO BANDEIRA, 90</t>
  </si>
  <si>
    <t xml:space="preserve">175,93</t>
  </si>
  <si>
    <t xml:space="preserve">206,94</t>
  </si>
  <si>
    <t xml:space="preserve">155,21</t>
  </si>
  <si>
    <t xml:space="preserve">GISELLE MEDEIROS SILVA</t>
  </si>
  <si>
    <t xml:space="preserve">60978</t>
  </si>
  <si>
    <t xml:space="preserve">01-018015/13-01</t>
  </si>
  <si>
    <t xml:space="preserve">RUA DOS AIMORES, 2200 / RUA SANTA CATARINA, 663</t>
  </si>
  <si>
    <t xml:space="preserve">248,43</t>
  </si>
  <si>
    <t xml:space="preserve">228,26</t>
  </si>
  <si>
    <t xml:space="preserve">MARIA CRISTINA HARMENDANI TRIVELLATO</t>
  </si>
  <si>
    <t xml:space="preserve">31190-1</t>
  </si>
  <si>
    <t xml:space="preserve">01-076076/14-66</t>
  </si>
  <si>
    <t xml:space="preserve">RUA AMARILIS, 102,104</t>
  </si>
  <si>
    <t xml:space="preserve">ANGÉLICA</t>
  </si>
  <si>
    <t xml:space="preserve">189,3</t>
  </si>
  <si>
    <t xml:space="preserve">159,14</t>
  </si>
  <si>
    <t xml:space="preserve">01-078521/14-78</t>
  </si>
  <si>
    <t xml:space="preserve">RUA CRISTINA, 1192</t>
  </si>
  <si>
    <t xml:space="preserve">020,021,022A</t>
  </si>
  <si>
    <t xml:space="preserve">1505</t>
  </si>
  <si>
    <t xml:space="preserve">7037,61</t>
  </si>
  <si>
    <t xml:space="preserve">3910,28</t>
  </si>
  <si>
    <t xml:space="preserve">01-083543/14-50</t>
  </si>
  <si>
    <t xml:space="preserve">RUA CONSUL ROBERT LEVY, 914</t>
  </si>
  <si>
    <t xml:space="preserve">338,75</t>
  </si>
  <si>
    <t xml:space="preserve">312,15</t>
  </si>
  <si>
    <t xml:space="preserve">JULIANA PATRICIA DE LIMA FRANCO</t>
  </si>
  <si>
    <t xml:space="preserve">A36899-7</t>
  </si>
  <si>
    <t xml:space="preserve">01-085531/14-41</t>
  </si>
  <si>
    <t xml:space="preserve">RUA JOAO MONLEVADE, 100</t>
  </si>
  <si>
    <t xml:space="preserve">337,91</t>
  </si>
  <si>
    <t xml:space="preserve">335,51</t>
  </si>
  <si>
    <t xml:space="preserve">01-171121/11-03</t>
  </si>
  <si>
    <t xml:space="preserve">RUA ITAJAI, 91</t>
  </si>
  <si>
    <t xml:space="preserve">922,24</t>
  </si>
  <si>
    <t xml:space="preserve">651,66</t>
  </si>
  <si>
    <t xml:space="preserve">01-097957/14-10</t>
  </si>
  <si>
    <t xml:space="preserve">RUA PAULO PIEDADE CAMPOS, 830</t>
  </si>
  <si>
    <t xml:space="preserve">1041,98</t>
  </si>
  <si>
    <t xml:space="preserve">2908,76</t>
  </si>
  <si>
    <t xml:space="preserve">1327,36</t>
  </si>
  <si>
    <t xml:space="preserve">01-098989/14-42</t>
  </si>
  <si>
    <t xml:space="preserve">RUA SAO MIGUEL, 1433,1435,1437,1439,1441</t>
  </si>
  <si>
    <t xml:space="preserve">347,67</t>
  </si>
  <si>
    <t xml:space="preserve">478,03</t>
  </si>
  <si>
    <t xml:space="preserve">462,97</t>
  </si>
  <si>
    <t xml:space="preserve">93374</t>
  </si>
  <si>
    <t xml:space="preserve">01-094868/14-86</t>
  </si>
  <si>
    <t xml:space="preserve">RUA OMEGA, 430</t>
  </si>
  <si>
    <t xml:space="preserve">013,014,015</t>
  </si>
  <si>
    <t xml:space="preserve">1202,12</t>
  </si>
  <si>
    <t xml:space="preserve">4277,35</t>
  </si>
  <si>
    <t xml:space="preserve">2343,95</t>
  </si>
  <si>
    <t xml:space="preserve">VALERIA ARAUJO NASCIMENTO</t>
  </si>
  <si>
    <t xml:space="preserve">65705/D</t>
  </si>
  <si>
    <t xml:space="preserve">01-094046/13-04</t>
  </si>
  <si>
    <t xml:space="preserve">RUA PROFESSOR ARDUINO BOLIVAR, 287</t>
  </si>
  <si>
    <t xml:space="preserve">223,73</t>
  </si>
  <si>
    <t xml:space="preserve">202,5</t>
  </si>
  <si>
    <t xml:space="preserve">01-110888/14-45</t>
  </si>
  <si>
    <t xml:space="preserve">RUA DOUTOR JOSE CEZARINE, 8</t>
  </si>
  <si>
    <t xml:space="preserve">232,2</t>
  </si>
  <si>
    <t xml:space="preserve">310,48</t>
  </si>
  <si>
    <t xml:space="preserve">LAURETE MARTINS ALCANTARA SATO</t>
  </si>
  <si>
    <t xml:space="preserve">61732/D</t>
  </si>
  <si>
    <t xml:space="preserve">01-198734/12-14</t>
  </si>
  <si>
    <t xml:space="preserve">RUA CORONEL ANTONIO PEREIRA DE MATOS, 226 / RUA DOUTOR GERALDO STARLING SOARES, 165</t>
  </si>
  <si>
    <t xml:space="preserve">527</t>
  </si>
  <si>
    <t xml:space="preserve">1644,99</t>
  </si>
  <si>
    <t xml:space="preserve">1428,32</t>
  </si>
  <si>
    <t xml:space="preserve">01-120141/14-96</t>
  </si>
  <si>
    <t xml:space="preserve">RUA LIBANO BORJA, 86</t>
  </si>
  <si>
    <t xml:space="preserve">163</t>
  </si>
  <si>
    <t xml:space="preserve">383,79</t>
  </si>
  <si>
    <t xml:space="preserve">352,93</t>
  </si>
  <si>
    <t xml:space="preserve">01-120973/14-49</t>
  </si>
  <si>
    <t xml:space="preserve">RUA TAIOBEIRAS, 801</t>
  </si>
  <si>
    <t xml:space="preserve">243,68</t>
  </si>
  <si>
    <t xml:space="preserve">221,18</t>
  </si>
  <si>
    <t xml:space="preserve">GABRIELA LUCIA ANDRADE VIANA</t>
  </si>
  <si>
    <t xml:space="preserve">129099</t>
  </si>
  <si>
    <t xml:space="preserve">01-124117/14-53</t>
  </si>
  <si>
    <t xml:space="preserve">RUA AUGUSTA ALVARENGA INEZ, 74,78,82</t>
  </si>
  <si>
    <t xml:space="preserve">1447,15</t>
  </si>
  <si>
    <t xml:space="preserve">1450</t>
  </si>
  <si>
    <t xml:space="preserve">1346,9</t>
  </si>
  <si>
    <t xml:space="preserve">01-006760/11-00</t>
  </si>
  <si>
    <t xml:space="preserve">RUA ALUISIO LOBAO VERAS, 75 / AVE HERACLITO MOURAO DE MIRANDA, 1451,1453,1455,1457,1463,1465,1467</t>
  </si>
  <si>
    <t xml:space="preserve">001,002,003,009,010</t>
  </si>
  <si>
    <t xml:space="preserve">5148,94</t>
  </si>
  <si>
    <t xml:space="preserve">12335,38</t>
  </si>
  <si>
    <t xml:space="preserve">9140,34</t>
  </si>
  <si>
    <t xml:space="preserve">01-137437/14-37</t>
  </si>
  <si>
    <t xml:space="preserve">RUA UNIVERSO, 470</t>
  </si>
  <si>
    <t xml:space="preserve">826,64</t>
  </si>
  <si>
    <t xml:space="preserve">778,12</t>
  </si>
  <si>
    <t xml:space="preserve">01-140614/14-07</t>
  </si>
  <si>
    <t xml:space="preserve">RUA SANTOS, 316</t>
  </si>
  <si>
    <t xml:space="preserve">294,36</t>
  </si>
  <si>
    <t xml:space="preserve">227,64</t>
  </si>
  <si>
    <t xml:space="preserve">FERNANDO PIMENTA MARQUES</t>
  </si>
  <si>
    <t xml:space="preserve">A10249-0</t>
  </si>
  <si>
    <t xml:space="preserve">01-140684/14-84</t>
  </si>
  <si>
    <t xml:space="preserve">RUA PARAIBA, 772</t>
  </si>
  <si>
    <t xml:space="preserve">2307,13</t>
  </si>
  <si>
    <t xml:space="preserve">1319,95</t>
  </si>
  <si>
    <t xml:space="preserve">LUCIANA SILVA MONTEIRO</t>
  </si>
  <si>
    <t xml:space="preserve">A33557-6</t>
  </si>
  <si>
    <t xml:space="preserve">01-141318/14-51</t>
  </si>
  <si>
    <t xml:space="preserve">RUA MARIA FORTUNATA ROTHEIA, 528</t>
  </si>
  <si>
    <t xml:space="preserve">073</t>
  </si>
  <si>
    <t xml:space="preserve">447,19</t>
  </si>
  <si>
    <t xml:space="preserve">402,16</t>
  </si>
  <si>
    <t xml:space="preserve">01-142114/14-47</t>
  </si>
  <si>
    <t xml:space="preserve">RUA NYLTON MOREIRA VELOSO, 40,50</t>
  </si>
  <si>
    <t xml:space="preserve">181,44</t>
  </si>
  <si>
    <t xml:space="preserve">197,63</t>
  </si>
  <si>
    <t xml:space="preserve">01-166081/14-94</t>
  </si>
  <si>
    <t xml:space="preserve">RUA GERALDO MAGELA PEREIRA, 28</t>
  </si>
  <si>
    <t xml:space="preserve">917,89</t>
  </si>
  <si>
    <t xml:space="preserve">620,27</t>
  </si>
  <si>
    <t xml:space="preserve">01-140218/08-23</t>
  </si>
  <si>
    <t xml:space="preserve">RUA IRACEMA SOUZA PINTO, 123</t>
  </si>
  <si>
    <t xml:space="preserve">021,022,023,024</t>
  </si>
  <si>
    <t xml:space="preserve">2649,29</t>
  </si>
  <si>
    <t xml:space="preserve">504,78</t>
  </si>
  <si>
    <t xml:space="preserve">01-149209/14-00</t>
  </si>
  <si>
    <t xml:space="preserve">RUA JOSE DO PATROCINIO CARNEIRO, 75</t>
  </si>
  <si>
    <t xml:space="preserve">1340</t>
  </si>
  <si>
    <t xml:space="preserve">2829,98</t>
  </si>
  <si>
    <t xml:space="preserve">1678,74</t>
  </si>
  <si>
    <t xml:space="preserve">LAURA RASO MOURA</t>
  </si>
  <si>
    <t xml:space="preserve">58827</t>
  </si>
  <si>
    <t xml:space="preserve">01-151489/14-70</t>
  </si>
  <si>
    <t xml:space="preserve">RUA MAJOR DELFINO DE PAULA, 2756</t>
  </si>
  <si>
    <t xml:space="preserve">401,13</t>
  </si>
  <si>
    <t xml:space="preserve">435,38</t>
  </si>
  <si>
    <t xml:space="preserve">01-154604/14-13</t>
  </si>
  <si>
    <t xml:space="preserve">RUA SOLDADO MARIO NETO, 45</t>
  </si>
  <si>
    <t xml:space="preserve">146,2</t>
  </si>
  <si>
    <t xml:space="preserve">132,14</t>
  </si>
  <si>
    <t xml:space="preserve">01-168315/14-74</t>
  </si>
  <si>
    <t xml:space="preserve">RUA BRASIL, 439</t>
  </si>
  <si>
    <t xml:space="preserve">146,55</t>
  </si>
  <si>
    <t xml:space="preserve">116,09</t>
  </si>
  <si>
    <t xml:space="preserve">01-155190/14-68</t>
  </si>
  <si>
    <t xml:space="preserve">RUA DAS OFICINAS, 520,522</t>
  </si>
  <si>
    <t xml:space="preserve">395,65</t>
  </si>
  <si>
    <t xml:space="preserve">365,11</t>
  </si>
  <si>
    <t xml:space="preserve">01-151438/14-30</t>
  </si>
  <si>
    <t xml:space="preserve">RUA TIBIRICA, 554,556</t>
  </si>
  <si>
    <t xml:space="preserve">247,5</t>
  </si>
  <si>
    <t xml:space="preserve">01-156439/14-80</t>
  </si>
  <si>
    <t xml:space="preserve">RUA GAZA, 160</t>
  </si>
  <si>
    <t xml:space="preserve">315,06</t>
  </si>
  <si>
    <t xml:space="preserve">263,88</t>
  </si>
  <si>
    <t xml:space="preserve">ANILTON GOMES DE SOUSA</t>
  </si>
  <si>
    <t xml:space="preserve">50182/d-mg</t>
  </si>
  <si>
    <t xml:space="preserve">01-157614/14-83</t>
  </si>
  <si>
    <t xml:space="preserve">RUA ANIBAL BENEVOLO, 488</t>
  </si>
  <si>
    <t xml:space="preserve">075A</t>
  </si>
  <si>
    <t xml:space="preserve">032,033</t>
  </si>
  <si>
    <t xml:space="preserve">791,12</t>
  </si>
  <si>
    <t xml:space="preserve">505,09</t>
  </si>
  <si>
    <t xml:space="preserve">481,43</t>
  </si>
  <si>
    <t xml:space="preserve">ROBERTA FERNANDES PEREIRA</t>
  </si>
  <si>
    <t xml:space="preserve">A21473-6/MG</t>
  </si>
  <si>
    <t xml:space="preserve">01-160948/14-07</t>
  </si>
  <si>
    <t xml:space="preserve">RUA RIO NEGRO, 435</t>
  </si>
  <si>
    <t xml:space="preserve">1084,47</t>
  </si>
  <si>
    <t xml:space="preserve">868,94</t>
  </si>
  <si>
    <t xml:space="preserve">01-163812/14-21</t>
  </si>
  <si>
    <t xml:space="preserve">RUA TIETE, 80,86</t>
  </si>
  <si>
    <t xml:space="preserve">356,75</t>
  </si>
  <si>
    <t xml:space="preserve">01-164281/14-02</t>
  </si>
  <si>
    <t xml:space="preserve">RUA SOUZA BASTOS, 125</t>
  </si>
  <si>
    <t xml:space="preserve">317,27</t>
  </si>
  <si>
    <t xml:space="preserve">280,05</t>
  </si>
  <si>
    <t xml:space="preserve">01-025213/15-49</t>
  </si>
  <si>
    <t xml:space="preserve">RUA JERUSALEM, 601</t>
  </si>
  <si>
    <t xml:space="preserve">327,6</t>
  </si>
  <si>
    <t xml:space="preserve">339,91</t>
  </si>
  <si>
    <t xml:space="preserve">KELLER CARVALHO DOUAT</t>
  </si>
  <si>
    <t xml:space="preserve">50003</t>
  </si>
  <si>
    <t xml:space="preserve">01-168972/14-85</t>
  </si>
  <si>
    <t xml:space="preserve">RUA GUATAMBU, 220</t>
  </si>
  <si>
    <t xml:space="preserve">137,23</t>
  </si>
  <si>
    <t xml:space="preserve">120,8</t>
  </si>
  <si>
    <t xml:space="preserve">2600,9</t>
  </si>
  <si>
    <t xml:space="preserve">2386,05</t>
  </si>
  <si>
    <t xml:space="preserve">01-008078/10-44</t>
  </si>
  <si>
    <t xml:space="preserve">RUA IGNACIO ALVES MARTINS, 191,213 / AVE AGGEO PIO SOBRINHO, 394,396,398,400,402,404,414,416,418,420,422,424,444,446,448,450,452,454,466,468,470,472,474</t>
  </si>
  <si>
    <t xml:space="preserve">008,009,010,011,012,013,014,015</t>
  </si>
  <si>
    <t xml:space="preserve">4654,96</t>
  </si>
  <si>
    <t xml:space="preserve">14582,66</t>
  </si>
  <si>
    <t xml:space="preserve">9463,15</t>
  </si>
  <si>
    <t xml:space="preserve">RENATO CANDIDO DE REZENDE</t>
  </si>
  <si>
    <t xml:space="preserve">130988D</t>
  </si>
  <si>
    <t xml:space="preserve">01-172316/14-40</t>
  </si>
  <si>
    <t xml:space="preserve">RUA CLEBER SOARES ANDRADE, 81</t>
  </si>
  <si>
    <t xml:space="preserve">290,09</t>
  </si>
  <si>
    <t xml:space="preserve">257,91</t>
  </si>
  <si>
    <t xml:space="preserve">01-045169/15-01</t>
  </si>
  <si>
    <t xml:space="preserve">RUA GAVEA, 167</t>
  </si>
  <si>
    <t xml:space="preserve">1452,88</t>
  </si>
  <si>
    <t xml:space="preserve">1068,82</t>
  </si>
  <si>
    <t xml:space="preserve">01-191224/12-80</t>
  </si>
  <si>
    <t xml:space="preserve">RUA BERNARDES CARVALHO, 95</t>
  </si>
  <si>
    <t xml:space="preserve">209,43</t>
  </si>
  <si>
    <t xml:space="preserve">200,31</t>
  </si>
  <si>
    <t xml:space="preserve">ANA PAULA COSTA</t>
  </si>
  <si>
    <t xml:space="preserve">A33528-2</t>
  </si>
  <si>
    <t xml:space="preserve">01-121270/13-93</t>
  </si>
  <si>
    <t xml:space="preserve">AVE PERIMETRAL, 3851</t>
  </si>
  <si>
    <t xml:space="preserve">4291,03</t>
  </si>
  <si>
    <t xml:space="preserve">2573,91</t>
  </si>
  <si>
    <t xml:space="preserve">3297,39</t>
  </si>
  <si>
    <t xml:space="preserve">01-070567/12-13</t>
  </si>
  <si>
    <t xml:space="preserve">RUA MANOEL LUIZ DE ABREU, 224,226,228</t>
  </si>
  <si>
    <t xml:space="preserve">387,04</t>
  </si>
  <si>
    <t xml:space="preserve">468,91</t>
  </si>
  <si>
    <t xml:space="preserve">GLAUCIA FERNANDES CARVALHO</t>
  </si>
  <si>
    <t xml:space="preserve">89092/D-MG</t>
  </si>
  <si>
    <t xml:space="preserve">01-099316/06-27</t>
  </si>
  <si>
    <t xml:space="preserve">RUA WALDOMIRO LOBO, 570,572</t>
  </si>
  <si>
    <t xml:space="preserve">455,04</t>
  </si>
  <si>
    <t xml:space="preserve">863,92</t>
  </si>
  <si>
    <t xml:space="preserve">PAULO RENATO ROCHA</t>
  </si>
  <si>
    <t xml:space="preserve">10635/D</t>
  </si>
  <si>
    <t xml:space="preserve">01-151128/12-80</t>
  </si>
  <si>
    <t xml:space="preserve">RUA GUAIRA, 229</t>
  </si>
  <si>
    <t xml:space="preserve">375,42</t>
  </si>
  <si>
    <t xml:space="preserve">337,77</t>
  </si>
  <si>
    <t xml:space="preserve">01-075532/12-16</t>
  </si>
  <si>
    <t xml:space="preserve">AVE AFONSO PENA, 4404,4406</t>
  </si>
  <si>
    <t xml:space="preserve">381,25</t>
  </si>
  <si>
    <t xml:space="preserve">538,27</t>
  </si>
  <si>
    <t xml:space="preserve">01-186730/12-66</t>
  </si>
  <si>
    <t xml:space="preserve">RUA SAO ROQUE, 520</t>
  </si>
  <si>
    <t xml:space="preserve">885,83</t>
  </si>
  <si>
    <t xml:space="preserve">590,07</t>
  </si>
  <si>
    <t xml:space="preserve">01-184249/12-90</t>
  </si>
  <si>
    <t xml:space="preserve">RUA MONSENHOR HORTA, 163</t>
  </si>
  <si>
    <t xml:space="preserve">362,25</t>
  </si>
  <si>
    <t xml:space="preserve">1138,24</t>
  </si>
  <si>
    <t xml:space="preserve">765,81</t>
  </si>
  <si>
    <t xml:space="preserve">01-165134/12-51</t>
  </si>
  <si>
    <t xml:space="preserve">RUA ONDINA PEDROSA NAHAS, 237</t>
  </si>
  <si>
    <t xml:space="preserve">519,2</t>
  </si>
  <si>
    <t xml:space="preserve">442,27</t>
  </si>
  <si>
    <t xml:space="preserve">01-008044/10-22</t>
  </si>
  <si>
    <t xml:space="preserve">AVE RAJA GABAGLIA, 1613,1615,1617,1619,1621</t>
  </si>
  <si>
    <t xml:space="preserve">523</t>
  </si>
  <si>
    <t xml:space="preserve">2125</t>
  </si>
  <si>
    <t xml:space="preserve">5994,1</t>
  </si>
  <si>
    <t xml:space="preserve">2124,99</t>
  </si>
  <si>
    <t xml:space="preserve">JOSE ALBERTO MAGALHAES MACHADO</t>
  </si>
  <si>
    <t xml:space="preserve">mg 18245/d</t>
  </si>
  <si>
    <t xml:space="preserve">01-159864/11-79</t>
  </si>
  <si>
    <t xml:space="preserve">AVE BIAS FORTES, 274 </t>
  </si>
  <si>
    <t xml:space="preserve">LOURDES </t>
  </si>
  <si>
    <t xml:space="preserve">976,83</t>
  </si>
  <si>
    <t xml:space="preserve">976,63</t>
  </si>
  <si>
    <t xml:space="preserve">BEGGIATO &amp; LEAL - B &amp; L ESCRITORIO DE ARQUITETURA LTDA - EPP</t>
  </si>
  <si>
    <t xml:space="preserve">32976/D-MG</t>
  </si>
  <si>
    <t xml:space="preserve">FELLIPE PEIXOTO SANTOS</t>
  </si>
  <si>
    <t xml:space="preserve">69321/D-MG</t>
  </si>
  <si>
    <t xml:space="preserve">01-087647/09-30</t>
  </si>
  <si>
    <t xml:space="preserve">AVE SINFRONIO BROCHADO, 557</t>
  </si>
  <si>
    <t xml:space="preserve">936,92</t>
  </si>
  <si>
    <t xml:space="preserve">801,34</t>
  </si>
  <si>
    <t xml:space="preserve">ANTONIO HENRIQUE VILLELA ALVES</t>
  </si>
  <si>
    <t xml:space="preserve">A13809-6</t>
  </si>
  <si>
    <t xml:space="preserve">01-101241/10-90</t>
  </si>
  <si>
    <t xml:space="preserve">AVE RAJA GABAGLIA, 1143</t>
  </si>
  <si>
    <t xml:space="preserve">041,042,043A,044A</t>
  </si>
  <si>
    <t xml:space="preserve">11620,3</t>
  </si>
  <si>
    <t xml:space="preserve">36598,48</t>
  </si>
  <si>
    <t xml:space="preserve">22988,66</t>
  </si>
  <si>
    <t xml:space="preserve">LUIZ ANTONIO NASCIF DRUMMOND</t>
  </si>
  <si>
    <t xml:space="preserve">3331/D-MG</t>
  </si>
  <si>
    <t xml:space="preserve">01-136714/14-30</t>
  </si>
  <si>
    <t xml:space="preserve">RUA MARIO PEDERNEIRAS, 135</t>
  </si>
  <si>
    <t xml:space="preserve">858,35</t>
  </si>
  <si>
    <t xml:space="preserve">543,77</t>
  </si>
  <si>
    <t xml:space="preserve">01-172358/14-90</t>
  </si>
  <si>
    <t xml:space="preserve">AVE DOS ENGENHEIROS, 257,259,261,263,265,267,269,271,273,275 / AVE MAURETTE JOSE DOS SANTOS, 654</t>
  </si>
  <si>
    <t xml:space="preserve">015,016,063</t>
  </si>
  <si>
    <t xml:space="preserve">1509,7</t>
  </si>
  <si>
    <t xml:space="preserve">4085,12</t>
  </si>
  <si>
    <t xml:space="preserve">2666,1</t>
  </si>
  <si>
    <t xml:space="preserve">01-166265/12-65</t>
  </si>
  <si>
    <t xml:space="preserve">RUA RAFAEL MAGALHAES, 268</t>
  </si>
  <si>
    <t xml:space="preserve">1769,15</t>
  </si>
  <si>
    <t xml:space="preserve">959,45</t>
  </si>
  <si>
    <t xml:space="preserve">01-147186/12-73</t>
  </si>
  <si>
    <t xml:space="preserve">RUA CURA D'ARS, 740</t>
  </si>
  <si>
    <t xml:space="preserve">193</t>
  </si>
  <si>
    <t xml:space="preserve">277,87</t>
  </si>
  <si>
    <t xml:space="preserve">MARIANA PALHARES SANTIAGO</t>
  </si>
  <si>
    <t xml:space="preserve">A39345-2</t>
  </si>
  <si>
    <t xml:space="preserve">01-126113/11-20</t>
  </si>
  <si>
    <t xml:space="preserve">RUA ENGENHEIRO CORREIA, 143</t>
  </si>
  <si>
    <t xml:space="preserve">NOVA FLORESTA</t>
  </si>
  <si>
    <t xml:space="preserve">360,76</t>
  </si>
  <si>
    <t xml:space="preserve">952,26</t>
  </si>
  <si>
    <t xml:space="preserve">588,86</t>
  </si>
  <si>
    <t xml:space="preserve">FABIANO DE SOUSA LIMA JUNIOR</t>
  </si>
  <si>
    <t xml:space="preserve">50797/D</t>
  </si>
  <si>
    <t xml:space="preserve">01-168270/14-38</t>
  </si>
  <si>
    <t xml:space="preserve">RUA NASCIMENTO GURGEL, 50</t>
  </si>
  <si>
    <t xml:space="preserve">780</t>
  </si>
  <si>
    <t xml:space="preserve">2742,86</t>
  </si>
  <si>
    <t xml:space="preserve">1745,54</t>
  </si>
  <si>
    <t xml:space="preserve">RICARDO MONSERRAT SOUZA</t>
  </si>
  <si>
    <t xml:space="preserve">76.749/D</t>
  </si>
  <si>
    <t xml:space="preserve">01-106473/10-52</t>
  </si>
  <si>
    <t xml:space="preserve">RUA MONSENHOR HORTA, 292</t>
  </si>
  <si>
    <t xml:space="preserve">299,76</t>
  </si>
  <si>
    <t xml:space="preserve">912,91</t>
  </si>
  <si>
    <t xml:space="preserve">459,82</t>
  </si>
  <si>
    <t xml:space="preserve">MARIA HELENA MISERANI NUNES</t>
  </si>
  <si>
    <t xml:space="preserve">37303/D</t>
  </si>
  <si>
    <t xml:space="preserve">01-004753/15-06</t>
  </si>
  <si>
    <t xml:space="preserve">RUA HUMBERTO ROSA TEIXEIRA, 98</t>
  </si>
  <si>
    <t xml:space="preserve">756,36</t>
  </si>
  <si>
    <t xml:space="preserve">494,53</t>
  </si>
  <si>
    <t xml:space="preserve">01-115096/01-70</t>
  </si>
  <si>
    <t xml:space="preserve">RUA NIACTOR ANDRADE PINTO, 447</t>
  </si>
  <si>
    <t xml:space="preserve">311,96</t>
  </si>
  <si>
    <t xml:space="preserve">P R O J E T O S   D E   E D I F I C A Ç Ã O   C O M   B A I X A   D E   C O N S T R U Ç Ã O   E M   A B R I L / 2 0 1 5</t>
  </si>
  <si>
    <t xml:space="preserve">01-112682/96-97</t>
  </si>
  <si>
    <t xml:space="preserve">RUA MARABA, 185</t>
  </si>
  <si>
    <t xml:space="preserve">387,5</t>
  </si>
  <si>
    <t xml:space="preserve">944,45</t>
  </si>
  <si>
    <t xml:space="preserve">465,67</t>
  </si>
  <si>
    <t xml:space="preserve">FELIPE SAMPAIO BELISARIO</t>
  </si>
  <si>
    <t xml:space="preserve">MG66587</t>
  </si>
  <si>
    <t xml:space="preserve">30/04/2015</t>
  </si>
  <si>
    <t xml:space="preserve">01-035823/03-62</t>
  </si>
  <si>
    <t xml:space="preserve">RUA CAMASSARI, 285</t>
  </si>
  <si>
    <t xml:space="preserve">356,57</t>
  </si>
  <si>
    <t xml:space="preserve">215,89</t>
  </si>
  <si>
    <t xml:space="preserve">187,25</t>
  </si>
  <si>
    <t xml:space="preserve">28/04/2015</t>
  </si>
  <si>
    <t xml:space="preserve">01-086922/08-26</t>
  </si>
  <si>
    <t xml:space="preserve">RUA NIGERIA, 71</t>
  </si>
  <si>
    <t xml:space="preserve">390,78</t>
  </si>
  <si>
    <t xml:space="preserve">358,44</t>
  </si>
  <si>
    <t xml:space="preserve">24/04/2015</t>
  </si>
  <si>
    <t xml:space="preserve">01-145028/08-75</t>
  </si>
  <si>
    <t xml:space="preserve">RUA MARIA PASCHOAL GATTI, 60</t>
  </si>
  <si>
    <t xml:space="preserve">969,06</t>
  </si>
  <si>
    <t xml:space="preserve">447,21</t>
  </si>
  <si>
    <t xml:space="preserve">RODRIGO CAMPOS MONTEIRO</t>
  </si>
  <si>
    <t xml:space="preserve">89565D</t>
  </si>
  <si>
    <t xml:space="preserve">23/04/2015</t>
  </si>
  <si>
    <t xml:space="preserve">01-074176/09-72</t>
  </si>
  <si>
    <t xml:space="preserve">RUA RAUL MENDES, 118</t>
  </si>
  <si>
    <t xml:space="preserve">966,64</t>
  </si>
  <si>
    <t xml:space="preserve">3010,51</t>
  </si>
  <si>
    <t xml:space="preserve">1626,96</t>
  </si>
  <si>
    <t xml:space="preserve">PAULO CESAR DA COSTA</t>
  </si>
  <si>
    <t xml:space="preserve">MG-75947</t>
  </si>
  <si>
    <t xml:space="preserve">01-039037/09-48</t>
  </si>
  <si>
    <t xml:space="preserve">RUA DA PATAGONIA, 300</t>
  </si>
  <si>
    <t xml:space="preserve">173</t>
  </si>
  <si>
    <t xml:space="preserve">761,25</t>
  </si>
  <si>
    <t xml:space="preserve">3115,8</t>
  </si>
  <si>
    <t xml:space="preserve">1127,21</t>
  </si>
  <si>
    <t xml:space="preserve">RODRIGO GUIMARAES VILLACA</t>
  </si>
  <si>
    <t xml:space="preserve">A295019</t>
  </si>
  <si>
    <t xml:space="preserve">08/04/2015</t>
  </si>
  <si>
    <t xml:space="preserve">01-123585/09-99</t>
  </si>
  <si>
    <t xml:space="preserve">RUA SILVIO MENICUCCI, 133</t>
  </si>
  <si>
    <t xml:space="preserve">1576,19</t>
  </si>
  <si>
    <t xml:space="preserve">757,41</t>
  </si>
  <si>
    <t xml:space="preserve">LUIZ ANTONIO NAVES</t>
  </si>
  <si>
    <t xml:space="preserve">31389D</t>
  </si>
  <si>
    <t xml:space="preserve">01-125921/09-65</t>
  </si>
  <si>
    <t xml:space="preserve">RUA ITARARE, 744</t>
  </si>
  <si>
    <t xml:space="preserve">030A</t>
  </si>
  <si>
    <t xml:space="preserve">393,45</t>
  </si>
  <si>
    <t xml:space="preserve">RAMON PAES GUIMARAES</t>
  </si>
  <si>
    <t xml:space="preserve">A62686-4</t>
  </si>
  <si>
    <t xml:space="preserve">RUA BLENDA, 251 E RUA ZIRCONIO 510 </t>
  </si>
  <si>
    <t xml:space="preserve">17/04/2015</t>
  </si>
  <si>
    <t xml:space="preserve">01-187972/09-35</t>
  </si>
  <si>
    <t xml:space="preserve">RUA OLYMPIO TEIXEIRA GUIMARAES, 116 E 130 </t>
  </si>
  <si>
    <t xml:space="preserve">1950</t>
  </si>
  <si>
    <t xml:space="preserve">3536,24</t>
  </si>
  <si>
    <t xml:space="preserve">1614,76</t>
  </si>
  <si>
    <t xml:space="preserve">JULIO CESAR SANTOS VIDIGAL AMARO</t>
  </si>
  <si>
    <t xml:space="preserve">9886/D</t>
  </si>
  <si>
    <t xml:space="preserve">06/04/2015</t>
  </si>
  <si>
    <t xml:space="preserve">01-190341/09-02</t>
  </si>
  <si>
    <t xml:space="preserve">RUA ESMERALDO BOTELHO, 166</t>
  </si>
  <si>
    <t xml:space="preserve">1376,02</t>
  </si>
  <si>
    <t xml:space="preserve">737,25</t>
  </si>
  <si>
    <t xml:space="preserve">JOSE EUSTAQUIO SILVA DINIZ</t>
  </si>
  <si>
    <t xml:space="preserve">18705</t>
  </si>
  <si>
    <t xml:space="preserve">29/04/2015</t>
  </si>
  <si>
    <t xml:space="preserve">01-004491/10-49</t>
  </si>
  <si>
    <t xml:space="preserve">RUA ANTONIO CRUZ MAIA, 51</t>
  </si>
  <si>
    <t xml:space="preserve">1016,16</t>
  </si>
  <si>
    <t xml:space="preserve">608,02</t>
  </si>
  <si>
    <t xml:space="preserve">GIOVANNI GOMES DE CARVALHO</t>
  </si>
  <si>
    <t xml:space="preserve">106029/D-MG</t>
  </si>
  <si>
    <t xml:space="preserve">01-003914/10-95</t>
  </si>
  <si>
    <t xml:space="preserve">RUA BERNARDINO DE LIMA, 48</t>
  </si>
  <si>
    <t xml:space="preserve">008A,012A</t>
  </si>
  <si>
    <t xml:space="preserve">4348,82</t>
  </si>
  <si>
    <t xml:space="preserve">2265,05</t>
  </si>
  <si>
    <t xml:space="preserve">KILDER GIOVANI DE ARAUJO</t>
  </si>
  <si>
    <t xml:space="preserve">77477D</t>
  </si>
  <si>
    <t xml:space="preserve">15/04/2015</t>
  </si>
  <si>
    <t xml:space="preserve">01-051254/10-59</t>
  </si>
  <si>
    <t xml:space="preserve">RUA PROFESSOR PATROCINIO FILHO, 475</t>
  </si>
  <si>
    <t xml:space="preserve">1390,84</t>
  </si>
  <si>
    <t xml:space="preserve">663,1</t>
  </si>
  <si>
    <t xml:space="preserve">RONALDO DE OLIVEIRA CUNHA</t>
  </si>
  <si>
    <t xml:space="preserve">65290</t>
  </si>
  <si>
    <t xml:space="preserve">01-052511/10-15</t>
  </si>
  <si>
    <t xml:space="preserve">RUA COSTA MONTEIRO, 92</t>
  </si>
  <si>
    <t xml:space="preserve">1642,6</t>
  </si>
  <si>
    <t xml:space="preserve">655,94</t>
  </si>
  <si>
    <t xml:space="preserve">FABRICIO JOSE ALVES COSTA</t>
  </si>
  <si>
    <t xml:space="preserve">63523D</t>
  </si>
  <si>
    <t xml:space="preserve">22/04/2015</t>
  </si>
  <si>
    <t xml:space="preserve">01-066135/10-73</t>
  </si>
  <si>
    <t xml:space="preserve">AVE DOS ENGENHEIROS, 436, 438, 440, 442 E 444 </t>
  </si>
  <si>
    <t xml:space="preserve">CASTELO</t>
  </si>
  <si>
    <t xml:space="preserve">714</t>
  </si>
  <si>
    <t xml:space="preserve">1697,91</t>
  </si>
  <si>
    <t xml:space="preserve">1064,06</t>
  </si>
  <si>
    <t xml:space="preserve">01-069275/10-49</t>
  </si>
  <si>
    <t xml:space="preserve">AVE ALTAMIRO AVELINO SOARES, 779</t>
  </si>
  <si>
    <t xml:space="preserve">1220,13</t>
  </si>
  <si>
    <t xml:space="preserve">708,21</t>
  </si>
  <si>
    <t xml:space="preserve">OSMAR BARBOSA JUNIOR</t>
  </si>
  <si>
    <t xml:space="preserve">43319/D-MG</t>
  </si>
  <si>
    <t xml:space="preserve">01-080785/10-59</t>
  </si>
  <si>
    <t xml:space="preserve">RUA PEDRO PEREIRA ALVES, 274</t>
  </si>
  <si>
    <t xml:space="preserve">2509,61</t>
  </si>
  <si>
    <t xml:space="preserve">1528</t>
  </si>
  <si>
    <t xml:space="preserve">01-085992/10-90</t>
  </si>
  <si>
    <t xml:space="preserve">RUA CARMESIA, 451</t>
  </si>
  <si>
    <t xml:space="preserve">3076,17</t>
  </si>
  <si>
    <t xml:space="preserve">1465,96</t>
  </si>
  <si>
    <t xml:space="preserve">10/04/2015</t>
  </si>
  <si>
    <t xml:space="preserve">01-093632/10-80</t>
  </si>
  <si>
    <t xml:space="preserve">RUA MATO GROSSO, 773,787</t>
  </si>
  <si>
    <t xml:space="preserve">7136,98</t>
  </si>
  <si>
    <t xml:space="preserve">2885,08</t>
  </si>
  <si>
    <t xml:space="preserve">TEODOMIRO DINIZ CAMARGOS</t>
  </si>
  <si>
    <t xml:space="preserve">2466/D</t>
  </si>
  <si>
    <t xml:space="preserve">01-093060/10-49</t>
  </si>
  <si>
    <t xml:space="preserve">RUA AGUIA, 227</t>
  </si>
  <si>
    <t xml:space="preserve">1274,36</t>
  </si>
  <si>
    <t xml:space="preserve">607,45</t>
  </si>
  <si>
    <t xml:space="preserve">01-098302/10-63</t>
  </si>
  <si>
    <t xml:space="preserve">RUA RADIO, 333</t>
  </si>
  <si>
    <t xml:space="preserve">180,66</t>
  </si>
  <si>
    <t xml:space="preserve">MARIA EMILIA DE BARROS</t>
  </si>
  <si>
    <t xml:space="preserve">26432</t>
  </si>
  <si>
    <t xml:space="preserve">01-101972/10-35</t>
  </si>
  <si>
    <t xml:space="preserve">RUA MINISTRO GUSTAVO CAPANEMA, 141,143,145,147</t>
  </si>
  <si>
    <t xml:space="preserve">373,8</t>
  </si>
  <si>
    <t xml:space="preserve">359,95</t>
  </si>
  <si>
    <t xml:space="preserve">ALTAIR JOSE DE SA</t>
  </si>
  <si>
    <t xml:space="preserve">75476/D</t>
  </si>
  <si>
    <t xml:space="preserve">01-107734/10-70</t>
  </si>
  <si>
    <t xml:space="preserve">RUA CESARIO ALVIM, 273</t>
  </si>
  <si>
    <t xml:space="preserve">539,4</t>
  </si>
  <si>
    <t xml:space="preserve">321,57</t>
  </si>
  <si>
    <t xml:space="preserve">ANTONIO NASCENTE MARCAL FILHO</t>
  </si>
  <si>
    <t xml:space="preserve">86777/D</t>
  </si>
  <si>
    <t xml:space="preserve">01-137596/09-83</t>
  </si>
  <si>
    <t xml:space="preserve">RUA ISMENIA TUNES, 607 </t>
  </si>
  <si>
    <t xml:space="preserve">HORTO</t>
  </si>
  <si>
    <t xml:space="preserve">831,8</t>
  </si>
  <si>
    <t xml:space="preserve">3792,79</t>
  </si>
  <si>
    <t xml:space="preserve">1696,34</t>
  </si>
  <si>
    <t xml:space="preserve">BRUNO FREITAS MACIEL</t>
  </si>
  <si>
    <t xml:space="preserve">52206/D</t>
  </si>
  <si>
    <t xml:space="preserve">01-014079/11-72</t>
  </si>
  <si>
    <t xml:space="preserve">AVE PROFESSOR MARIO WERNECK, 1770</t>
  </si>
  <si>
    <t xml:space="preserve">396,91</t>
  </si>
  <si>
    <t xml:space="preserve">356,91</t>
  </si>
  <si>
    <t xml:space="preserve">EDUARDO ASSIS ROSSI</t>
  </si>
  <si>
    <t xml:space="preserve">27170/D-MG</t>
  </si>
  <si>
    <t xml:space="preserve">01-058872/11-47</t>
  </si>
  <si>
    <t xml:space="preserve">RUA ISTRIA FERRAZ, 106</t>
  </si>
  <si>
    <t xml:space="preserve">BURITIS</t>
  </si>
  <si>
    <t xml:space="preserve">469,03</t>
  </si>
  <si>
    <t xml:space="preserve">485,77</t>
  </si>
  <si>
    <t xml:space="preserve">376,46</t>
  </si>
  <si>
    <t xml:space="preserve">CLAUDIO STANGHERLIN</t>
  </si>
  <si>
    <t xml:space="preserve">60159/D-MG</t>
  </si>
  <si>
    <t xml:space="preserve">07/04/2015</t>
  </si>
  <si>
    <t xml:space="preserve">01-132792/11-59</t>
  </si>
  <si>
    <t xml:space="preserve">RUA DESCALVADO, 185</t>
  </si>
  <si>
    <t xml:space="preserve">016,018,020</t>
  </si>
  <si>
    <t xml:space="preserve">3118,6</t>
  </si>
  <si>
    <t xml:space="preserve">1698,69</t>
  </si>
  <si>
    <t xml:space="preserve">HOMERO COSTA JUNIOR</t>
  </si>
  <si>
    <t xml:space="preserve">41552/D</t>
  </si>
  <si>
    <t xml:space="preserve">01-152763/11-03</t>
  </si>
  <si>
    <t xml:space="preserve">RUA CONSELHEIRO LAFAIETE, 28</t>
  </si>
  <si>
    <t xml:space="preserve">258,37</t>
  </si>
  <si>
    <t xml:space="preserve">462,02</t>
  </si>
  <si>
    <t xml:space="preserve">581,8</t>
  </si>
  <si>
    <t xml:space="preserve">01-167842/11-91</t>
  </si>
  <si>
    <t xml:space="preserve">RUA CARLOS PEIXOTO, 77</t>
  </si>
  <si>
    <t xml:space="preserve">681,7</t>
  </si>
  <si>
    <t xml:space="preserve">419,79</t>
  </si>
  <si>
    <t xml:space="preserve">01-179784/08-99</t>
  </si>
  <si>
    <t xml:space="preserve">RUA MARCO AURELIO DE MIRANDA, 316</t>
  </si>
  <si>
    <t xml:space="preserve">487</t>
  </si>
  <si>
    <t xml:space="preserve">1389,89</t>
  </si>
  <si>
    <t xml:space="preserve">791,94</t>
  </si>
  <si>
    <t xml:space="preserve">ALEXANDRE MARCIO DE SOUZA</t>
  </si>
  <si>
    <t xml:space="preserve">mg-81967/d</t>
  </si>
  <si>
    <t xml:space="preserve">01-199370/11-54</t>
  </si>
  <si>
    <t xml:space="preserve">RUA ESTORIL, 1837</t>
  </si>
  <si>
    <t xml:space="preserve">019,020,021,022,023,024,025,026,027</t>
  </si>
  <si>
    <t xml:space="preserve">4500</t>
  </si>
  <si>
    <t xml:space="preserve">2758,59</t>
  </si>
  <si>
    <t xml:space="preserve">1381,85</t>
  </si>
  <si>
    <t xml:space="preserve">TIAGO ALBINO PEREIRA DE SOUZA</t>
  </si>
  <si>
    <t xml:space="preserve">119590</t>
  </si>
  <si>
    <t xml:space="preserve">16/04/2015</t>
  </si>
  <si>
    <t xml:space="preserve">01-019136/12-72</t>
  </si>
  <si>
    <t xml:space="preserve">RUA BARAO DE COCAIS, 254</t>
  </si>
  <si>
    <t xml:space="preserve">913,46</t>
  </si>
  <si>
    <t xml:space="preserve">577,41</t>
  </si>
  <si>
    <t xml:space="preserve">ANTONIO CLAUDIO TRINDADE</t>
  </si>
  <si>
    <t xml:space="preserve">75.042/D</t>
  </si>
  <si>
    <t xml:space="preserve">01-021432/12-98</t>
  </si>
  <si>
    <t xml:space="preserve">RUA JOSE CLETO, 1060</t>
  </si>
  <si>
    <t xml:space="preserve">826,52</t>
  </si>
  <si>
    <t xml:space="preserve">01-022477/12-61</t>
  </si>
  <si>
    <t xml:space="preserve">RUA MARIO COUTINHO, 160</t>
  </si>
  <si>
    <t xml:space="preserve">359,08</t>
  </si>
  <si>
    <t xml:space="preserve">354,6</t>
  </si>
  <si>
    <t xml:space="preserve">01-040416/12-59</t>
  </si>
  <si>
    <t xml:space="preserve">RUA ASPASIA DE MIRANDA MOURAO, 25</t>
  </si>
  <si>
    <t xml:space="preserve">876</t>
  </si>
  <si>
    <t xml:space="preserve">1917,08</t>
  </si>
  <si>
    <t xml:space="preserve">1048,49</t>
  </si>
  <si>
    <t xml:space="preserve">LIAMAR FERREIRA BICALHO</t>
  </si>
  <si>
    <t xml:space="preserve">5016</t>
  </si>
  <si>
    <t xml:space="preserve">01-063356/12-98</t>
  </si>
  <si>
    <t xml:space="preserve">RUA CONTAGEM, 1165,1167</t>
  </si>
  <si>
    <t xml:space="preserve">1006,6</t>
  </si>
  <si>
    <t xml:space="preserve">645,19</t>
  </si>
  <si>
    <t xml:space="preserve">01-070386/12-79</t>
  </si>
  <si>
    <t xml:space="preserve">RUA MANHUMIRIM, 1384</t>
  </si>
  <si>
    <t xml:space="preserve">718,75</t>
  </si>
  <si>
    <t xml:space="preserve">2322,83</t>
  </si>
  <si>
    <t xml:space="preserve">1210,58</t>
  </si>
  <si>
    <t xml:space="preserve">01-070455/12-90</t>
  </si>
  <si>
    <t xml:space="preserve">RUA MONTE SIAO, 337</t>
  </si>
  <si>
    <t xml:space="preserve">1378,35</t>
  </si>
  <si>
    <t xml:space="preserve">753,38</t>
  </si>
  <si>
    <t xml:space="preserve">01-099489/12-93</t>
  </si>
  <si>
    <t xml:space="preserve">RUA VIRGINIA, 351</t>
  </si>
  <si>
    <t xml:space="preserve">400,2</t>
  </si>
  <si>
    <t xml:space="preserve">359,5</t>
  </si>
  <si>
    <t xml:space="preserve">01-141255/12-71</t>
  </si>
  <si>
    <t xml:space="preserve">RUA PROFESSOR PIMENTA DA VEIGA, - 1071</t>
  </si>
  <si>
    <t xml:space="preserve">879,23</t>
  </si>
  <si>
    <t xml:space="preserve">503,74</t>
  </si>
  <si>
    <t xml:space="preserve">JOSE EDUARDO PIMENTA</t>
  </si>
  <si>
    <t xml:space="preserve">20630D</t>
  </si>
  <si>
    <t xml:space="preserve">01-146421/12-26</t>
  </si>
  <si>
    <t xml:space="preserve">RUA DOS AIMORES, 2467</t>
  </si>
  <si>
    <t xml:space="preserve">2919,75</t>
  </si>
  <si>
    <t xml:space="preserve">1602,9</t>
  </si>
  <si>
    <t xml:space="preserve">01-153794/12-53</t>
  </si>
  <si>
    <t xml:space="preserve">RUA LAURA BRITO FARIAS, 369</t>
  </si>
  <si>
    <t xml:space="preserve">406,63</t>
  </si>
  <si>
    <t xml:space="preserve">387,94</t>
  </si>
  <si>
    <t xml:space="preserve">352,52</t>
  </si>
  <si>
    <t xml:space="preserve">MARIA DE FATIMA BONTEMPO</t>
  </si>
  <si>
    <t xml:space="preserve">10.106-0</t>
  </si>
  <si>
    <t xml:space="preserve">01-158964/12-69</t>
  </si>
  <si>
    <t xml:space="preserve">RUA GONCALVES MAGALHAES, 38</t>
  </si>
  <si>
    <t xml:space="preserve">065A</t>
  </si>
  <si>
    <t xml:space="preserve">740,54</t>
  </si>
  <si>
    <t xml:space="preserve">369,88</t>
  </si>
  <si>
    <t xml:space="preserve">01-193909/12-89</t>
  </si>
  <si>
    <t xml:space="preserve">RUA VEREADOR GERALDO PEREIRA, 350</t>
  </si>
  <si>
    <t xml:space="preserve">1016,06</t>
  </si>
  <si>
    <t xml:space="preserve">507,07</t>
  </si>
  <si>
    <t xml:space="preserve">01-195734/12-08</t>
  </si>
  <si>
    <t xml:space="preserve">RUA MOURA COSTA, 96</t>
  </si>
  <si>
    <t xml:space="preserve">213,39</t>
  </si>
  <si>
    <t xml:space="preserve">208,88</t>
  </si>
  <si>
    <t xml:space="preserve">13/04/2015</t>
  </si>
  <si>
    <t xml:space="preserve">01-026985/13-45</t>
  </si>
  <si>
    <t xml:space="preserve">RUA APARECIDA FEITOSA FURTADO, 164</t>
  </si>
  <si>
    <t xml:space="preserve">360,14</t>
  </si>
  <si>
    <t xml:space="preserve">698,57</t>
  </si>
  <si>
    <t xml:space="preserve">349,54</t>
  </si>
  <si>
    <t xml:space="preserve">ANDRE LUIZ SIQUEIRA DOS SANTOS</t>
  </si>
  <si>
    <t xml:space="preserve">148304/D-MG</t>
  </si>
  <si>
    <t xml:space="preserve">01-067085/13-85</t>
  </si>
  <si>
    <t xml:space="preserve">RUA RADIALISTA JOSE CORREIA, 27</t>
  </si>
  <si>
    <t xml:space="preserve">447</t>
  </si>
  <si>
    <t xml:space="preserve">742,16</t>
  </si>
  <si>
    <t xml:space="preserve">444,04</t>
  </si>
  <si>
    <t xml:space="preserve">01-067132/13-63</t>
  </si>
  <si>
    <t xml:space="preserve">RUA CRISTIANO OTONI, 152</t>
  </si>
  <si>
    <t xml:space="preserve">629,46</t>
  </si>
  <si>
    <t xml:space="preserve">501,22</t>
  </si>
  <si>
    <t xml:space="preserve">01-069242/13-32</t>
  </si>
  <si>
    <t xml:space="preserve">RUA CASTELO DE ABRANTES, 330</t>
  </si>
  <si>
    <t xml:space="preserve">1757,18</t>
  </si>
  <si>
    <t xml:space="preserve">1084,76</t>
  </si>
  <si>
    <t xml:space="preserve">ALEXANDRE BRANDAO PIRES</t>
  </si>
  <si>
    <t xml:space="preserve">50156/D</t>
  </si>
  <si>
    <t xml:space="preserve">01-069094/13-47</t>
  </si>
  <si>
    <t xml:space="preserve">RUA CASTELO DE AJUDA, 245</t>
  </si>
  <si>
    <t xml:space="preserve">013A</t>
  </si>
  <si>
    <t xml:space="preserve">251,63</t>
  </si>
  <si>
    <t xml:space="preserve">216,2</t>
  </si>
  <si>
    <t xml:space="preserve">182,75</t>
  </si>
  <si>
    <t xml:space="preserve">CARLOS VINICIUS LOPES SIMAO</t>
  </si>
  <si>
    <t xml:space="preserve">85373/D-MG</t>
  </si>
  <si>
    <t xml:space="preserve">01-013607/04-74</t>
  </si>
  <si>
    <t xml:space="preserve">ROD ANEL RODOVIARIO CELSO MELLO AZEVEDO, 14563</t>
  </si>
  <si>
    <t xml:space="preserve">6028,13</t>
  </si>
  <si>
    <t xml:space="preserve">1022,1</t>
  </si>
  <si>
    <t xml:space="preserve">1002,03</t>
  </si>
  <si>
    <t xml:space="preserve">VINICIO ANTONIO DE SOUZA</t>
  </si>
  <si>
    <t xml:space="preserve">43152</t>
  </si>
  <si>
    <t xml:space="preserve">01-080204/13-77</t>
  </si>
  <si>
    <t xml:space="preserve">RUA DESEMBARGADOR ALARICO BARROSO, 384</t>
  </si>
  <si>
    <t xml:space="preserve">702,55</t>
  </si>
  <si>
    <t xml:space="preserve">430,29</t>
  </si>
  <si>
    <t xml:space="preserve">BICALHO &amp; PASSOS EDIFICACOES LTDA - ME</t>
  </si>
  <si>
    <t xml:space="preserve">94339/d</t>
  </si>
  <si>
    <t xml:space="preserve">01-089134/13-12</t>
  </si>
  <si>
    <t xml:space="preserve">RUA SETECENTOS E SETENTA E UM, 201</t>
  </si>
  <si>
    <t xml:space="preserve">574,77</t>
  </si>
  <si>
    <t xml:space="preserve">1078,11</t>
  </si>
  <si>
    <t xml:space="preserve">574,6</t>
  </si>
  <si>
    <t xml:space="preserve">01-087885/13-02</t>
  </si>
  <si>
    <t xml:space="preserve">RUA BERNARDO GUIMARAES, 1477</t>
  </si>
  <si>
    <t xml:space="preserve">223,47</t>
  </si>
  <si>
    <t xml:space="preserve">174,63</t>
  </si>
  <si>
    <t xml:space="preserve">01-098165/13-37</t>
  </si>
  <si>
    <t xml:space="preserve">RUA LUME, 145,147,149</t>
  </si>
  <si>
    <t xml:space="preserve">266,56</t>
  </si>
  <si>
    <t xml:space="preserve">256,9</t>
  </si>
  <si>
    <t xml:space="preserve">09/04/2015</t>
  </si>
  <si>
    <t xml:space="preserve">01-107427/13-13</t>
  </si>
  <si>
    <t xml:space="preserve">RUA PROFESSOR BENEVENUTO, 176,178</t>
  </si>
  <si>
    <t xml:space="preserve">376,6</t>
  </si>
  <si>
    <t xml:space="preserve">296,99</t>
  </si>
  <si>
    <t xml:space="preserve">15636</t>
  </si>
  <si>
    <t xml:space="preserve">01-091611/13-82</t>
  </si>
  <si>
    <t xml:space="preserve">RUA CAMETA, 509,511</t>
  </si>
  <si>
    <t xml:space="preserve">115A</t>
  </si>
  <si>
    <t xml:space="preserve">616,21</t>
  </si>
  <si>
    <t xml:space="preserve">550,6</t>
  </si>
  <si>
    <t xml:space="preserve">01-138433/13-30</t>
  </si>
  <si>
    <t xml:space="preserve">RUA MARIA JOSE ALCHAAR, 155</t>
  </si>
  <si>
    <t xml:space="preserve">228,68</t>
  </si>
  <si>
    <t xml:space="preserve">204,13</t>
  </si>
  <si>
    <t xml:space="preserve">01-141456/13-04</t>
  </si>
  <si>
    <t xml:space="preserve">RUA TROMBETAS, 95</t>
  </si>
  <si>
    <t xml:space="preserve">515,7</t>
  </si>
  <si>
    <t xml:space="preserve">371,61</t>
  </si>
  <si>
    <t xml:space="preserve">336,44</t>
  </si>
  <si>
    <t xml:space="preserve">WELLINGTON SIDNEY CORREA</t>
  </si>
  <si>
    <t xml:space="preserve">9595-4</t>
  </si>
  <si>
    <t xml:space="preserve">01-194086/09-59</t>
  </si>
  <si>
    <t xml:space="preserve">RUA HENRIQUE FURTADO PORTUGAL, 282</t>
  </si>
  <si>
    <t xml:space="preserve">1015</t>
  </si>
  <si>
    <t xml:space="preserve">4139,67</t>
  </si>
  <si>
    <t xml:space="preserve">2463,44</t>
  </si>
  <si>
    <t xml:space="preserve">01-180506/12-70</t>
  </si>
  <si>
    <t xml:space="preserve">RUA BARROSO, 30</t>
  </si>
  <si>
    <t xml:space="preserve">358,56</t>
  </si>
  <si>
    <t xml:space="preserve">01-015346/13-54</t>
  </si>
  <si>
    <t xml:space="preserve">RUA DOM CARLOTO TAVORA, 121</t>
  </si>
  <si>
    <t xml:space="preserve">151,75</t>
  </si>
  <si>
    <t xml:space="preserve">137,57</t>
  </si>
  <si>
    <t xml:space="preserve">107,45</t>
  </si>
  <si>
    <t xml:space="preserve">01-016524/13-46</t>
  </si>
  <si>
    <t xml:space="preserve">RUA ERICO VERISSIMO, 1362,1364,1366,1368,1370</t>
  </si>
  <si>
    <t xml:space="preserve">628,96</t>
  </si>
  <si>
    <t xml:space="preserve">01-040762/13-90</t>
  </si>
  <si>
    <t xml:space="preserve">RUA SANTA BRANCA, 11</t>
  </si>
  <si>
    <t xml:space="preserve">1011,54</t>
  </si>
  <si>
    <t xml:space="preserve">842,07</t>
  </si>
  <si>
    <t xml:space="preserve">01-051203/13-60</t>
  </si>
  <si>
    <t xml:space="preserve">RUA ADA VON COLLANI, 45</t>
  </si>
  <si>
    <t xml:space="preserve">645,87</t>
  </si>
  <si>
    <t xml:space="preserve">357,67</t>
  </si>
  <si>
    <t xml:space="preserve">01-150694/13-83</t>
  </si>
  <si>
    <t xml:space="preserve">RUA MARIA FERREIRA DE JESUS, 42</t>
  </si>
  <si>
    <t xml:space="preserve">195,64</t>
  </si>
  <si>
    <t xml:space="preserve">180,29</t>
  </si>
  <si>
    <t xml:space="preserve">01-157602/13-13</t>
  </si>
  <si>
    <t xml:space="preserve">RUA CASTELO SERPA, 250 / RUA CASTELO SANTO ANGELO, 153</t>
  </si>
  <si>
    <t xml:space="preserve">294,64</t>
  </si>
  <si>
    <t xml:space="preserve">281,87</t>
  </si>
  <si>
    <t xml:space="preserve">01-194754/09-84</t>
  </si>
  <si>
    <t xml:space="preserve">RUA PROFESSOR JERSON MARTINS, 15</t>
  </si>
  <si>
    <t xml:space="preserve">001,002,003,004,005,006,007,008,009A</t>
  </si>
  <si>
    <t xml:space="preserve">4508,24</t>
  </si>
  <si>
    <t xml:space="preserve">15350,61</t>
  </si>
  <si>
    <t xml:space="preserve">9234,98</t>
  </si>
  <si>
    <t xml:space="preserve">CLAUDIO HENRIQUE DE R.TEIXEIRA</t>
  </si>
  <si>
    <t xml:space="preserve">MG 96350/D</t>
  </si>
  <si>
    <t xml:space="preserve">01-171028/13-70</t>
  </si>
  <si>
    <t xml:space="preserve">RUA CONEGO SANTANA, 1209</t>
  </si>
  <si>
    <t xml:space="preserve">298,74</t>
  </si>
  <si>
    <t xml:space="preserve">158,32</t>
  </si>
  <si>
    <t xml:space="preserve">01-154356/07-54</t>
  </si>
  <si>
    <t xml:space="preserve">RUA CASTELO LAMEGO, 108</t>
  </si>
  <si>
    <t xml:space="preserve">2351,53</t>
  </si>
  <si>
    <t xml:space="preserve">1427,51</t>
  </si>
  <si>
    <t xml:space="preserve">DANIEL ALVES SANT ANA</t>
  </si>
  <si>
    <t xml:space="preserve">103276D</t>
  </si>
  <si>
    <t xml:space="preserve">01-055208/08-69</t>
  </si>
  <si>
    <t xml:space="preserve">RUA MONTE SIAO, 20</t>
  </si>
  <si>
    <t xml:space="preserve">378,89</t>
  </si>
  <si>
    <t xml:space="preserve">367,21</t>
  </si>
  <si>
    <t xml:space="preserve">354,28</t>
  </si>
  <si>
    <t xml:space="preserve">01-191230/10-10</t>
  </si>
  <si>
    <t xml:space="preserve">RUA CONDE DE LINHARES, 77</t>
  </si>
  <si>
    <t xml:space="preserve">1471</t>
  </si>
  <si>
    <t xml:space="preserve">1727,06</t>
  </si>
  <si>
    <t xml:space="preserve">1146,26</t>
  </si>
  <si>
    <t xml:space="preserve">ARQUITETURA OSCAR FERREIRA LTDA - EPP</t>
  </si>
  <si>
    <t xml:space="preserve">01-158586/12-13</t>
  </si>
  <si>
    <t xml:space="preserve">RUA GARUMA, 194</t>
  </si>
  <si>
    <t xml:space="preserve">1083,61</t>
  </si>
  <si>
    <t xml:space="preserve">01-013773/14-15</t>
  </si>
  <si>
    <t xml:space="preserve">RUA CASTELO ELVAS, 81</t>
  </si>
  <si>
    <t xml:space="preserve">492,66</t>
  </si>
  <si>
    <t xml:space="preserve">01-028026/13-46</t>
  </si>
  <si>
    <t xml:space="preserve">RUA PROFESSOR AIMORE DUTRA, 180,182,184</t>
  </si>
  <si>
    <t xml:space="preserve">506,09</t>
  </si>
  <si>
    <t xml:space="preserve">381,4</t>
  </si>
  <si>
    <t xml:space="preserve">354,9</t>
  </si>
  <si>
    <t xml:space="preserve">01-031384/14-35</t>
  </si>
  <si>
    <t xml:space="preserve">RUA MARIA DA CONCEICAO OLIVEIRA, 419</t>
  </si>
  <si>
    <t xml:space="preserve">349,82</t>
  </si>
  <si>
    <t xml:space="preserve">344,42</t>
  </si>
  <si>
    <t xml:space="preserve">01-037766/14-54</t>
  </si>
  <si>
    <t xml:space="preserve">RUA MATO VERDE, 60,66</t>
  </si>
  <si>
    <t xml:space="preserve">380,55</t>
  </si>
  <si>
    <t xml:space="preserve">CLAUDIO MENDES RIBEIRO</t>
  </si>
  <si>
    <t xml:space="preserve">80610/D</t>
  </si>
  <si>
    <t xml:space="preserve">01-040783/14-41</t>
  </si>
  <si>
    <t xml:space="preserve">RUA FERNANDO PEREIRA MAGALHAES, 274</t>
  </si>
  <si>
    <t xml:space="preserve">418,14</t>
  </si>
  <si>
    <t xml:space="preserve">346,86</t>
  </si>
  <si>
    <t xml:space="preserve">01-046086/14-30</t>
  </si>
  <si>
    <t xml:space="preserve">ALA DO IPE AMARELO, 117</t>
  </si>
  <si>
    <t xml:space="preserve">366,47</t>
  </si>
  <si>
    <t xml:space="preserve">320,77</t>
  </si>
  <si>
    <t xml:space="preserve">01-051697/14-73</t>
  </si>
  <si>
    <t xml:space="preserve">RUA SETECENTOS E VINTE E CINCO, 62,72</t>
  </si>
  <si>
    <t xml:space="preserve">208,5</t>
  </si>
  <si>
    <t xml:space="preserve">142,13</t>
  </si>
  <si>
    <t xml:space="preserve">01-051548/14-13</t>
  </si>
  <si>
    <t xml:space="preserve">RUA JOINVILLE, 355,361,367,373</t>
  </si>
  <si>
    <t xml:space="preserve">MONTE CARMELO</t>
  </si>
  <si>
    <t xml:space="preserve">925</t>
  </si>
  <si>
    <t xml:space="preserve">232,8</t>
  </si>
  <si>
    <t xml:space="preserve">01-053016/14-75</t>
  </si>
  <si>
    <t xml:space="preserve">RUA SAO PAULO DA CRUZ, 220</t>
  </si>
  <si>
    <t xml:space="preserve">410,87</t>
  </si>
  <si>
    <t xml:space="preserve">397,85</t>
  </si>
  <si>
    <t xml:space="preserve">POLLYANNA MELISSA OLIVEIRA SANTOS</t>
  </si>
  <si>
    <t xml:space="preserve">A44968-7</t>
  </si>
  <si>
    <t xml:space="preserve">01-057413/14-07</t>
  </si>
  <si>
    <t xml:space="preserve">AVE JOAO ROLLA FILHO, 1240,1244</t>
  </si>
  <si>
    <t xml:space="preserve">214,76</t>
  </si>
  <si>
    <t xml:space="preserve">202,85</t>
  </si>
  <si>
    <t xml:space="preserve">FELIPE CARDOSO VALE PIRES</t>
  </si>
  <si>
    <t xml:space="preserve">122756 / d mg</t>
  </si>
  <si>
    <t xml:space="preserve">01-057760/14-20</t>
  </si>
  <si>
    <t xml:space="preserve">RUA HUMBERTO ROSA TEIXEIRA, 220</t>
  </si>
  <si>
    <t xml:space="preserve">372,77</t>
  </si>
  <si>
    <t xml:space="preserve">01-031110/11-67</t>
  </si>
  <si>
    <t xml:space="preserve">RUA DAS CANOAS, 1111</t>
  </si>
  <si>
    <t xml:space="preserve">014C</t>
  </si>
  <si>
    <t xml:space="preserve">1712,81</t>
  </si>
  <si>
    <t xml:space="preserve">863,35</t>
  </si>
  <si>
    <t xml:space="preserve">CARLOS HENRIQUE LOPES NOGUEIRA</t>
  </si>
  <si>
    <t xml:space="preserve">71584</t>
  </si>
  <si>
    <t xml:space="preserve">01-175629/11-90</t>
  </si>
  <si>
    <t xml:space="preserve">RUA REZENDE, 1181</t>
  </si>
  <si>
    <t xml:space="preserve">003,005,006,007,008,009,011,013,015,017,018,019,020</t>
  </si>
  <si>
    <t xml:space="preserve">4325,32</t>
  </si>
  <si>
    <t xml:space="preserve">3669,34</t>
  </si>
  <si>
    <t xml:space="preserve">2932,74</t>
  </si>
  <si>
    <t xml:space="preserve">01-062781/14-40</t>
  </si>
  <si>
    <t xml:space="preserve">RUA OLAVO BILAC, 225</t>
  </si>
  <si>
    <t xml:space="preserve">211,71</t>
  </si>
  <si>
    <t xml:space="preserve">01-075018/14-24</t>
  </si>
  <si>
    <t xml:space="preserve">RUA SAO CARLOS, 28</t>
  </si>
  <si>
    <t xml:space="preserve">407,04</t>
  </si>
  <si>
    <t xml:space="preserve">193,4</t>
  </si>
  <si>
    <t xml:space="preserve">157,24</t>
  </si>
  <si>
    <t xml:space="preserve">01-079913/14-63</t>
  </si>
  <si>
    <t xml:space="preserve">RUA CARIRI, 50</t>
  </si>
  <si>
    <t xml:space="preserve">356,7</t>
  </si>
  <si>
    <t xml:space="preserve">97,07</t>
  </si>
  <si>
    <t xml:space="preserve">81,88</t>
  </si>
  <si>
    <t xml:space="preserve">JURANDIR INACIO DOS SANTOS</t>
  </si>
  <si>
    <t xml:space="preserve">61862/d</t>
  </si>
  <si>
    <t xml:space="preserve">01-087048/14-92</t>
  </si>
  <si>
    <t xml:space="preserve">RUA TABATINGA, 239</t>
  </si>
  <si>
    <t xml:space="preserve">346,37</t>
  </si>
  <si>
    <t xml:space="preserve">318,44</t>
  </si>
  <si>
    <t xml:space="preserve">ADELIA GIMENES ANTUNES GOMES VELOSO</t>
  </si>
  <si>
    <t xml:space="preserve">82431/D MG</t>
  </si>
  <si>
    <t xml:space="preserve">01-090035/14-19</t>
  </si>
  <si>
    <t xml:space="preserve">RUA PEDRA SABAO, 28</t>
  </si>
  <si>
    <t xml:space="preserve">111,96</t>
  </si>
  <si>
    <t xml:space="preserve">82,7</t>
  </si>
  <si>
    <t xml:space="preserve">01-094845/14-80</t>
  </si>
  <si>
    <t xml:space="preserve">RUA DAS OSTRAS, 47,49,51,61,63,65 / RUA DAS PEROLAS, 74</t>
  </si>
  <si>
    <t xml:space="preserve">009,010,023,024</t>
  </si>
  <si>
    <t xml:space="preserve">6904,23</t>
  </si>
  <si>
    <t xml:space="preserve">7315,13</t>
  </si>
  <si>
    <t xml:space="preserve">6778,95</t>
  </si>
  <si>
    <t xml:space="preserve">LAWRENCE FARIA STARLING SOLLA</t>
  </si>
  <si>
    <t xml:space="preserve">A 48496-2/MG</t>
  </si>
  <si>
    <t xml:space="preserve">14/04/2015</t>
  </si>
  <si>
    <t xml:space="preserve">01-095872/14-99</t>
  </si>
  <si>
    <t xml:space="preserve">RUA TEOFILO PIRES, 142</t>
  </si>
  <si>
    <t xml:space="preserve">319,63</t>
  </si>
  <si>
    <t xml:space="preserve">224,31</t>
  </si>
  <si>
    <t xml:space="preserve">184,41</t>
  </si>
  <si>
    <t xml:space="preserve">01-095875/14-87</t>
  </si>
  <si>
    <t xml:space="preserve">RUA SANTISTA, 60</t>
  </si>
  <si>
    <t xml:space="preserve">166,74</t>
  </si>
  <si>
    <t xml:space="preserve">133,86</t>
  </si>
  <si>
    <t xml:space="preserve">01-096425/14-66</t>
  </si>
  <si>
    <t xml:space="preserve">RUA GURUA, 192,200</t>
  </si>
  <si>
    <t xml:space="preserve">214,5</t>
  </si>
  <si>
    <t xml:space="preserve">01-096942/14-08</t>
  </si>
  <si>
    <t xml:space="preserve">RUA PADRE NOBREGA, 390,392</t>
  </si>
  <si>
    <t xml:space="preserve">504,98</t>
  </si>
  <si>
    <t xml:space="preserve">469,35</t>
  </si>
  <si>
    <t xml:space="preserve">27/04/2015</t>
  </si>
  <si>
    <t xml:space="preserve">01-103954/14-58</t>
  </si>
  <si>
    <t xml:space="preserve">RUA PROFESSORA MARIA COUTINHO, 530</t>
  </si>
  <si>
    <t xml:space="preserve">370,5</t>
  </si>
  <si>
    <t xml:space="preserve">488,86</t>
  </si>
  <si>
    <t xml:space="preserve">407,57</t>
  </si>
  <si>
    <t xml:space="preserve">01-108151/14-80</t>
  </si>
  <si>
    <t xml:space="preserve">RUA LIBANO, 117</t>
  </si>
  <si>
    <t xml:space="preserve">394,53</t>
  </si>
  <si>
    <t xml:space="preserve">01-103815/14-51</t>
  </si>
  <si>
    <t xml:space="preserve">RUA DOUTOR NEWTON DE PAIVA FERREIRA, 99</t>
  </si>
  <si>
    <t xml:space="preserve">412,5</t>
  </si>
  <si>
    <t xml:space="preserve">891,45</t>
  </si>
  <si>
    <t xml:space="preserve">624,89</t>
  </si>
  <si>
    <t xml:space="preserve">CAROLINA COSTA MOREIRA DOS SANTOS</t>
  </si>
  <si>
    <t xml:space="preserve">A227170</t>
  </si>
  <si>
    <t xml:space="preserve">01-164290/11-50</t>
  </si>
  <si>
    <t xml:space="preserve">RUA RAIMUNDO JOSE DE MELO, 67,71,77 / RUA ALFREDO NOHMI FILHO, 397</t>
  </si>
  <si>
    <t xml:space="preserve">542,02</t>
  </si>
  <si>
    <t xml:space="preserve">511,74</t>
  </si>
  <si>
    <t xml:space="preserve">01-116566/14-91</t>
  </si>
  <si>
    <t xml:space="preserve">RUA CORREA E CASTRO, 183</t>
  </si>
  <si>
    <t xml:space="preserve">430,58</t>
  </si>
  <si>
    <t xml:space="preserve">120,24</t>
  </si>
  <si>
    <t xml:space="preserve">01-035459/10-50</t>
  </si>
  <si>
    <t xml:space="preserve">RUA GERALDO LUCIO VASCONCELOS, 946 / AVE PROFESSOR MARIO WERNECK, 3321,3323,3357,3361</t>
  </si>
  <si>
    <t xml:space="preserve">020,021,022,023</t>
  </si>
  <si>
    <t xml:space="preserve">2219,90</t>
  </si>
  <si>
    <t xml:space="preserve">5596,63</t>
  </si>
  <si>
    <t xml:space="preserve">3361,46</t>
  </si>
  <si>
    <t xml:space="preserve">MARCELO ROCHA FIGUEIREDO</t>
  </si>
  <si>
    <t xml:space="preserve">MG-66233/D</t>
  </si>
  <si>
    <t xml:space="preserve">01-119533/14-49</t>
  </si>
  <si>
    <t xml:space="preserve">RUA BERNARDO FERREIRA DA CRUZ, 114</t>
  </si>
  <si>
    <t xml:space="preserve">343,47</t>
  </si>
  <si>
    <t xml:space="preserve">183,34</t>
  </si>
  <si>
    <t xml:space="preserve">172,28</t>
  </si>
  <si>
    <t xml:space="preserve">01-122391/14-24</t>
  </si>
  <si>
    <t xml:space="preserve">RUA MARIA DELFINA, 103</t>
  </si>
  <si>
    <t xml:space="preserve">211,55</t>
  </si>
  <si>
    <t xml:space="preserve">01-120504/14-48</t>
  </si>
  <si>
    <t xml:space="preserve">RUA VILA RICA, 184</t>
  </si>
  <si>
    <t xml:space="preserve">502</t>
  </si>
  <si>
    <t xml:space="preserve">444,36</t>
  </si>
  <si>
    <t xml:space="preserve">01-124279/14-55</t>
  </si>
  <si>
    <t xml:space="preserve">RUA LONGITUDE, 30,32</t>
  </si>
  <si>
    <t xml:space="preserve">541,22</t>
  </si>
  <si>
    <t xml:space="preserve">378,23</t>
  </si>
  <si>
    <t xml:space="preserve">321,4</t>
  </si>
  <si>
    <t xml:space="preserve">01-124430/14-55</t>
  </si>
  <si>
    <t xml:space="preserve">ALA BIGUA, 130</t>
  </si>
  <si>
    <t xml:space="preserve">125,66</t>
  </si>
  <si>
    <t xml:space="preserve">115,31</t>
  </si>
  <si>
    <t xml:space="preserve">LUIZ CARLOS PEREIRA FELIX DE SOUZA</t>
  </si>
  <si>
    <t xml:space="preserve">77658/D</t>
  </si>
  <si>
    <t xml:space="preserve">01-058640/08-66</t>
  </si>
  <si>
    <t xml:space="preserve">RUA LIGURIA, 445</t>
  </si>
  <si>
    <t xml:space="preserve">007,009,012</t>
  </si>
  <si>
    <t xml:space="preserve">1449,75</t>
  </si>
  <si>
    <t xml:space="preserve">1270,66</t>
  </si>
  <si>
    <t xml:space="preserve">01-125640/14-33</t>
  </si>
  <si>
    <t xml:space="preserve">ALA ACAI, 50,54</t>
  </si>
  <si>
    <t xml:space="preserve">175,18</t>
  </si>
  <si>
    <t xml:space="preserve">160,36</t>
  </si>
  <si>
    <t xml:space="preserve">01-126086/14-00</t>
  </si>
  <si>
    <t xml:space="preserve">RUA IZABEL BUENO, 1190</t>
  </si>
  <si>
    <t xml:space="preserve">148,61</t>
  </si>
  <si>
    <t xml:space="preserve">133,03</t>
  </si>
  <si>
    <t xml:space="preserve">GIOVANA MILENA BLEY</t>
  </si>
  <si>
    <t xml:space="preserve">45648-9</t>
  </si>
  <si>
    <t xml:space="preserve">01-126578/14-05</t>
  </si>
  <si>
    <t xml:space="preserve">RUA ACAIACA, 836,840</t>
  </si>
  <si>
    <t xml:space="preserve">310,58</t>
  </si>
  <si>
    <t xml:space="preserve">282,38</t>
  </si>
  <si>
    <t xml:space="preserve">GERALDO GUIMARAES OLIVEIRA FILHO</t>
  </si>
  <si>
    <t xml:space="preserve">57943D</t>
  </si>
  <si>
    <t xml:space="preserve">01-126678/14-41</t>
  </si>
  <si>
    <t xml:space="preserve">RUA BOGARI, 100</t>
  </si>
  <si>
    <t xml:space="preserve">614,85</t>
  </si>
  <si>
    <t xml:space="preserve">782,98</t>
  </si>
  <si>
    <t xml:space="preserve">DILCA GONCALVES SILVA</t>
  </si>
  <si>
    <t xml:space="preserve">80570</t>
  </si>
  <si>
    <t xml:space="preserve">01-098215/10-60</t>
  </si>
  <si>
    <t xml:space="preserve">RUA VENEZA, 239</t>
  </si>
  <si>
    <t xml:space="preserve">020,022</t>
  </si>
  <si>
    <t xml:space="preserve">3311,89</t>
  </si>
  <si>
    <t xml:space="preserve">1554,63</t>
  </si>
  <si>
    <t xml:space="preserve">01-135930/14-40</t>
  </si>
  <si>
    <t xml:space="preserve">RUA LIRIOS DO CAMPO, 65</t>
  </si>
  <si>
    <t xml:space="preserve">185,7</t>
  </si>
  <si>
    <t xml:space="preserve">168,61</t>
  </si>
  <si>
    <t xml:space="preserve">01-138280/14-02</t>
  </si>
  <si>
    <t xml:space="preserve">RUA CURIATA, 370</t>
  </si>
  <si>
    <t xml:space="preserve">265,74</t>
  </si>
  <si>
    <t xml:space="preserve">250,38</t>
  </si>
  <si>
    <t xml:space="preserve">CAMILA MARIA FURTADO</t>
  </si>
  <si>
    <t xml:space="preserve">103037-0</t>
  </si>
  <si>
    <t xml:space="preserve">01-139749/14-20</t>
  </si>
  <si>
    <t xml:space="preserve">RUA PROFESSOR DUQUE, 175</t>
  </si>
  <si>
    <t xml:space="preserve">346,13</t>
  </si>
  <si>
    <t xml:space="preserve">238,45</t>
  </si>
  <si>
    <t xml:space="preserve">211,75</t>
  </si>
  <si>
    <t xml:space="preserve">JACQUELINE AMELIA FERREIRA</t>
  </si>
  <si>
    <t xml:space="preserve">A28146-8</t>
  </si>
  <si>
    <t xml:space="preserve">01-132266/14-69</t>
  </si>
  <si>
    <t xml:space="preserve">RUA LUIZ FERREIRA DE ARAUJO, 8</t>
  </si>
  <si>
    <t xml:space="preserve">366,2</t>
  </si>
  <si>
    <t xml:space="preserve">172,1</t>
  </si>
  <si>
    <t xml:space="preserve">155,93</t>
  </si>
  <si>
    <t xml:space="preserve">01-143110/14-21</t>
  </si>
  <si>
    <t xml:space="preserve">RUA SARGENTO JOAO OVIDIO, 415</t>
  </si>
  <si>
    <t xml:space="preserve">JONAS VEIGA</t>
  </si>
  <si>
    <t xml:space="preserve">265,26</t>
  </si>
  <si>
    <t xml:space="preserve">01-143141/14-55</t>
  </si>
  <si>
    <t xml:space="preserve">RUA ANTONIO DIAS, 301</t>
  </si>
  <si>
    <t xml:space="preserve">518</t>
  </si>
  <si>
    <t xml:space="preserve">2045,75</t>
  </si>
  <si>
    <t xml:space="preserve">1596</t>
  </si>
  <si>
    <t xml:space="preserve">CAROLINA TURRA SAMPAIO</t>
  </si>
  <si>
    <t xml:space="preserve">117449-5/MG</t>
  </si>
  <si>
    <t xml:space="preserve">01-143717/14-48</t>
  </si>
  <si>
    <t xml:space="preserve">RUA GIBRALTAR, 605</t>
  </si>
  <si>
    <t xml:space="preserve">103,09</t>
  </si>
  <si>
    <t xml:space="preserve">96,95</t>
  </si>
  <si>
    <t xml:space="preserve">RITA DE CASSIA SIMONE DE SOUZA</t>
  </si>
  <si>
    <t xml:space="preserve">A50211-1</t>
  </si>
  <si>
    <t xml:space="preserve">01-147004/14-26</t>
  </si>
  <si>
    <t xml:space="preserve">RUA CASTELO DE ARRAIOLOS, 45</t>
  </si>
  <si>
    <t xml:space="preserve">045,046</t>
  </si>
  <si>
    <t xml:space="preserve">907</t>
  </si>
  <si>
    <t xml:space="preserve">3892,22</t>
  </si>
  <si>
    <t xml:space="preserve">2323,82</t>
  </si>
  <si>
    <t xml:space="preserve">01-146975/14-40</t>
  </si>
  <si>
    <t xml:space="preserve">RUA COLINA, 165</t>
  </si>
  <si>
    <t xml:space="preserve">342,24</t>
  </si>
  <si>
    <t xml:space="preserve">252,56</t>
  </si>
  <si>
    <t xml:space="preserve">01-151384/14-02</t>
  </si>
  <si>
    <t xml:space="preserve">RUA HUMBERTO DE CAMPOS, 159</t>
  </si>
  <si>
    <t xml:space="preserve">176,96</t>
  </si>
  <si>
    <t xml:space="preserve">137,45</t>
  </si>
  <si>
    <t xml:space="preserve">01-152913/14-77</t>
  </si>
  <si>
    <t xml:space="preserve">RUA PROFESSOR COSTA CHIABI, 143</t>
  </si>
  <si>
    <t xml:space="preserve">438</t>
  </si>
  <si>
    <t xml:space="preserve">1492,81</t>
  </si>
  <si>
    <t xml:space="preserve">811,75</t>
  </si>
  <si>
    <t xml:space="preserve">ANA CECILIA DE SOUSA RAMOS BARROS</t>
  </si>
  <si>
    <t xml:space="preserve">A56489-3</t>
  </si>
  <si>
    <t xml:space="preserve">01-156048/14-92</t>
  </si>
  <si>
    <t xml:space="preserve">RUA CASTELO DE ALMADA, 37</t>
  </si>
  <si>
    <t xml:space="preserve">248,45</t>
  </si>
  <si>
    <t xml:space="preserve">430,12</t>
  </si>
  <si>
    <t xml:space="preserve">353,75</t>
  </si>
  <si>
    <t xml:space="preserve">01-022015/95-53</t>
  </si>
  <si>
    <t xml:space="preserve">RUA ALFREDO GUZELHA, 20,28,36,52,60,68 / RUA DOUTOR CRISTIANO REZENDE, 1927,1939,1941,1945</t>
  </si>
  <si>
    <t xml:space="preserve">004,005,006,015,016</t>
  </si>
  <si>
    <t xml:space="preserve">4900</t>
  </si>
  <si>
    <t xml:space="preserve">2492,98</t>
  </si>
  <si>
    <t xml:space="preserve">76</t>
  </si>
  <si>
    <t xml:space="preserve">01-157652/14-72</t>
  </si>
  <si>
    <t xml:space="preserve">RUA MARIA FRANCISCA GOMES, 27</t>
  </si>
  <si>
    <t xml:space="preserve">563,36</t>
  </si>
  <si>
    <t xml:space="preserve">453,68</t>
  </si>
  <si>
    <t xml:space="preserve">01-107131/99-27</t>
  </si>
  <si>
    <t xml:space="preserve">LEVANTAMENTO DO ACRÉSCIMO COM ÁLVARA EM VIGOR</t>
  </si>
  <si>
    <t xml:space="preserve">RUA DAS ARTEMISIAS, 665</t>
  </si>
  <si>
    <t xml:space="preserve">234,84</t>
  </si>
  <si>
    <t xml:space="preserve">ANTONIO LEONARDO CAMPOLINA AZEREDO</t>
  </si>
  <si>
    <t xml:space="preserve">30406/D-MG</t>
  </si>
  <si>
    <t xml:space="preserve">01-161088/14-56</t>
  </si>
  <si>
    <t xml:space="preserve">RUA BALTAZAR MARQUES, 11</t>
  </si>
  <si>
    <t xml:space="preserve">1374,8</t>
  </si>
  <si>
    <t xml:space="preserve">589,48</t>
  </si>
  <si>
    <t xml:space="preserve">01-161105/14-73</t>
  </si>
  <si>
    <t xml:space="preserve">RUA JOSE ROTHEIA, 96</t>
  </si>
  <si>
    <t xml:space="preserve">044A</t>
  </si>
  <si>
    <t xml:space="preserve">488,92</t>
  </si>
  <si>
    <t xml:space="preserve">446,52</t>
  </si>
  <si>
    <t xml:space="preserve">01-163232/14-61</t>
  </si>
  <si>
    <t xml:space="preserve">RUA PAULO PIEDADE CAMPOS, 355</t>
  </si>
  <si>
    <t xml:space="preserve">1323,84</t>
  </si>
  <si>
    <t xml:space="preserve">2267,14</t>
  </si>
  <si>
    <t xml:space="preserve">1599,73</t>
  </si>
  <si>
    <t xml:space="preserve">01-163096/14-55</t>
  </si>
  <si>
    <t xml:space="preserve">RUA MANOEL SAMPAIO, 156</t>
  </si>
  <si>
    <t xml:space="preserve">224,21</t>
  </si>
  <si>
    <t xml:space="preserve">180,82</t>
  </si>
  <si>
    <t xml:space="preserve">01-163787/14-86</t>
  </si>
  <si>
    <t xml:space="preserve">RUA CAMPO BELO, 132</t>
  </si>
  <si>
    <t xml:space="preserve">1063,84</t>
  </si>
  <si>
    <t xml:space="preserve">4180,89</t>
  </si>
  <si>
    <t xml:space="preserve">2326,04</t>
  </si>
  <si>
    <t xml:space="preserve">01-164387/14-33</t>
  </si>
  <si>
    <t xml:space="preserve">RUA PEDRO COELHO VERGARA, 320</t>
  </si>
  <si>
    <t xml:space="preserve">225,69</t>
  </si>
  <si>
    <t xml:space="preserve">217,39</t>
  </si>
  <si>
    <t xml:space="preserve">01-022422/15-12</t>
  </si>
  <si>
    <t xml:space="preserve">RUA ALCEU AMOROSO LIMA, 136</t>
  </si>
  <si>
    <t xml:space="preserve">108,35</t>
  </si>
  <si>
    <t xml:space="preserve">01-023328/11-66</t>
  </si>
  <si>
    <t xml:space="preserve">AVE DAS CASTANHOLAS, 244</t>
  </si>
  <si>
    <t xml:space="preserve">001A,001B,001C</t>
  </si>
  <si>
    <t xml:space="preserve">12051,16</t>
  </si>
  <si>
    <t xml:space="preserve">32793,42</t>
  </si>
  <si>
    <t xml:space="preserve">20401,08</t>
  </si>
  <si>
    <t xml:space="preserve">ADOLFO SALDANHA SOARES NETO</t>
  </si>
  <si>
    <t xml:space="preserve">81229/D</t>
  </si>
  <si>
    <t xml:space="preserve">01-160349/12-30</t>
  </si>
  <si>
    <t xml:space="preserve">RUA CONSELHEIRO MATA, 122</t>
  </si>
  <si>
    <t xml:space="preserve">673,17</t>
  </si>
  <si>
    <t xml:space="preserve">534,05</t>
  </si>
  <si>
    <t xml:space="preserve">MARCELO EDUARDO LAMOUNIER</t>
  </si>
  <si>
    <t xml:space="preserve">86421/D</t>
  </si>
  <si>
    <t xml:space="preserve">01-066000/11-25</t>
  </si>
  <si>
    <t xml:space="preserve">RUA ALGA VERMELHA, 120</t>
  </si>
  <si>
    <t xml:space="preserve">001A,002A,003A,004A,005,005A,006,006A,007,007A,008,008A,008B,009,010,011,011A,011B,012,013,013A,014,014A,014B,014C,015A,016A,017A,017B,017C,018,018A,019,019A,020,021,022,023,024,025</t>
  </si>
  <si>
    <t xml:space="preserve">15510</t>
  </si>
  <si>
    <t xml:space="preserve">30798,55</t>
  </si>
  <si>
    <t xml:space="preserve">22031,72</t>
  </si>
  <si>
    <t xml:space="preserve">01-146114/09-21</t>
  </si>
  <si>
    <t xml:space="preserve">RUA NELSON SOARES DE FARIA, 405 E 407</t>
  </si>
  <si>
    <t xml:space="preserve">438,61</t>
  </si>
  <si>
    <t xml:space="preserve">482,1</t>
  </si>
  <si>
    <t xml:space="preserve">01-011268/13-09</t>
  </si>
  <si>
    <t xml:space="preserve">RUA ITARANA, 65,67,69</t>
  </si>
  <si>
    <t xml:space="preserve">304,65</t>
  </si>
  <si>
    <t xml:space="preserve">01-067159/12-39</t>
  </si>
  <si>
    <t xml:space="preserve">RUA DEA MARCIA CHALUP, 386</t>
  </si>
  <si>
    <t xml:space="preserve">356,39</t>
  </si>
  <si>
    <t xml:space="preserve">01-048703/11-53</t>
  </si>
  <si>
    <t xml:space="preserve">RUA DOS OTONI, 177</t>
  </si>
  <si>
    <t xml:space="preserve">004Y,005Y,006Y</t>
  </si>
  <si>
    <t xml:space="preserve">1170</t>
  </si>
  <si>
    <t xml:space="preserve">8409,61</t>
  </si>
  <si>
    <t xml:space="preserve">5503,75</t>
  </si>
  <si>
    <t xml:space="preserve">RICARDO RIBEIRO VALADARES GONTIJO</t>
  </si>
  <si>
    <t xml:space="preserve">MG-12213/D</t>
  </si>
  <si>
    <t xml:space="preserve">01-080079/99-57</t>
  </si>
  <si>
    <t xml:space="preserve">RUA ALFREDO CAPORALLI, 95 / RUA JOAO CARNEIRO DE RESENDE, 253,255,257</t>
  </si>
  <si>
    <t xml:space="preserve">581,5</t>
  </si>
  <si>
    <t xml:space="preserve">402,61</t>
  </si>
  <si>
    <t xml:space="preserve">369,33</t>
  </si>
  <si>
    <t xml:space="preserve">01-023700/09-00</t>
  </si>
  <si>
    <t xml:space="preserve">AVE DEPUTADO ANUAR MENHEN, 677,679,681</t>
  </si>
  <si>
    <t xml:space="preserve">502,57</t>
  </si>
  <si>
    <t xml:space="preserve">382,34</t>
  </si>
  <si>
    <t xml:space="preserve">P R O J E T O S   D E   E D I F I C A Ç Ã O   C O M   B A I X A   D E   C O N S T R U Ç Ã O   E M   M A R Ç O / 2 0 1 5</t>
  </si>
  <si>
    <t xml:space="preserve">01-007449/94-05</t>
  </si>
  <si>
    <t xml:space="preserve">RUA DESEMBARGADOR JOSE SATYRO, 100</t>
  </si>
  <si>
    <t xml:space="preserve">24/03/2015</t>
  </si>
  <si>
    <t xml:space="preserve">01-132992/00-95</t>
  </si>
  <si>
    <t xml:space="preserve">AVE AUGUSTO DE LIMA, 420</t>
  </si>
  <si>
    <t xml:space="preserve">002, 003</t>
  </si>
  <si>
    <t xml:space="preserve">ANTONIO ORLANDO GREGO</t>
  </si>
  <si>
    <t xml:space="preserve">8860/D</t>
  </si>
  <si>
    <t xml:space="preserve">12/03/2015</t>
  </si>
  <si>
    <t xml:space="preserve">01-016230/07-67</t>
  </si>
  <si>
    <t xml:space="preserve">RUA PROFESSOR COELHO JUNIOR, 40</t>
  </si>
  <si>
    <t xml:space="preserve">FLAVIA AMORIM DE CARVALHO</t>
  </si>
  <si>
    <t xml:space="preserve">18993D</t>
  </si>
  <si>
    <t xml:space="preserve">17/03/2015</t>
  </si>
  <si>
    <t xml:space="preserve">01-023664/07-87</t>
  </si>
  <si>
    <t xml:space="preserve">RUA LUNETA, 592</t>
  </si>
  <si>
    <t xml:space="preserve">133</t>
  </si>
  <si>
    <t xml:space="preserve">11/03/2015</t>
  </si>
  <si>
    <t xml:space="preserve">01-161428/07-83</t>
  </si>
  <si>
    <t xml:space="preserve">RUA PEDRO PEREIRA ALVES, 280</t>
  </si>
  <si>
    <t xml:space="preserve">03/03/2015</t>
  </si>
  <si>
    <t xml:space="preserve">01-006678/08-26</t>
  </si>
  <si>
    <t xml:space="preserve">RUA MANOEL JOSE DA SILVA, 195</t>
  </si>
  <si>
    <t xml:space="preserve">04/03/2015</t>
  </si>
  <si>
    <t xml:space="preserve">01-133955/08-51</t>
  </si>
  <si>
    <t xml:space="preserve">RUA DOUTOR RUBENS GUIMARAES, 210</t>
  </si>
  <si>
    <t xml:space="preserve">BRENO LUIS DE PINHO BARROSO</t>
  </si>
  <si>
    <t xml:space="preserve">106902/D</t>
  </si>
  <si>
    <t xml:space="preserve">01-000898/09-90</t>
  </si>
  <si>
    <t xml:space="preserve">RUA MARTIM DE CARVALHO, 701</t>
  </si>
  <si>
    <t xml:space="preserve">CARLOS HENRIQUE ROCHA FIGUEIREDO</t>
  </si>
  <si>
    <t xml:space="preserve">MG-64170/D</t>
  </si>
  <si>
    <t xml:space="preserve">05/03/2015</t>
  </si>
  <si>
    <t xml:space="preserve">01-154422/09-49</t>
  </si>
  <si>
    <t xml:space="preserve">RUA AIDA SOUZA CASTRO, 169, 177, 187, 197</t>
  </si>
  <si>
    <t xml:space="preserve">016, 017, 018, 019, 020, 021, 022, 023</t>
  </si>
  <si>
    <t xml:space="preserve">01-172362/09-09</t>
  </si>
  <si>
    <t xml:space="preserve">RUA DO OURO, 788</t>
  </si>
  <si>
    <t xml:space="preserve">029A</t>
  </si>
  <si>
    <t xml:space="preserve">SILVIO EMRICH DE PODESTA</t>
  </si>
  <si>
    <t xml:space="preserve">A10042-0</t>
  </si>
  <si>
    <t xml:space="preserve">01-175118/09-26</t>
  </si>
  <si>
    <t xml:space="preserve">RUA MINAS NOVAS, 119</t>
  </si>
  <si>
    <t xml:space="preserve">006, 005</t>
  </si>
  <si>
    <t xml:space="preserve">01-174994/09-35</t>
  </si>
  <si>
    <t xml:space="preserve">RUA MARQUES DE MARICA, 166</t>
  </si>
  <si>
    <t xml:space="preserve">01-008599/10-47</t>
  </si>
  <si>
    <t xml:space="preserve">RUA MARIA HEILBUTH SURETTE, 522</t>
  </si>
  <si>
    <t xml:space="preserve">621</t>
  </si>
  <si>
    <t xml:space="preserve">25/03/2015</t>
  </si>
  <si>
    <t xml:space="preserve">01-013100/10-40</t>
  </si>
  <si>
    <t xml:space="preserve">RUA PINTOR VICENTE ABREU, 111</t>
  </si>
  <si>
    <t xml:space="preserve">005, 006, 007</t>
  </si>
  <si>
    <t xml:space="preserve">02/03/2015</t>
  </si>
  <si>
    <t xml:space="preserve">01-020908/10-39</t>
  </si>
  <si>
    <t xml:space="preserve">RUA MARIA PEREIRA DE ARAUJO, 15</t>
  </si>
  <si>
    <t xml:space="preserve">001, 002, 003, 022, 023, 024, 025, 026, 027</t>
  </si>
  <si>
    <t xml:space="preserve">JULIANA DE CARVALHO CATAO</t>
  </si>
  <si>
    <t xml:space="preserve">21043</t>
  </si>
  <si>
    <t xml:space="preserve">23/03/2015</t>
  </si>
  <si>
    <t xml:space="preserve">01-022127/10-98</t>
  </si>
  <si>
    <t xml:space="preserve">RUA CASTELO LAMEGO, 36</t>
  </si>
  <si>
    <t xml:space="preserve">EOA ARQUITETOS ASSOCIADOS SOCIEDADE CIVIL LTDA - ME</t>
  </si>
  <si>
    <t xml:space="preserve">29.316/D</t>
  </si>
  <si>
    <t xml:space="preserve">01-024704/10-30</t>
  </si>
  <si>
    <t xml:space="preserve">RUA DOUTOR LUIS RATTON, 241</t>
  </si>
  <si>
    <t xml:space="preserve">FERNANDO VASCONCELOS RIBAS</t>
  </si>
  <si>
    <t xml:space="preserve">129.122/D-MG</t>
  </si>
  <si>
    <t xml:space="preserve">18/03/2015</t>
  </si>
  <si>
    <t xml:space="preserve">01-033588/10-22</t>
  </si>
  <si>
    <t xml:space="preserve">RUA CASTELO DE ALMADA, 281</t>
  </si>
  <si>
    <t xml:space="preserve">020, 021</t>
  </si>
  <si>
    <t xml:space="preserve">GILSEMAR ELI DE SOUZA</t>
  </si>
  <si>
    <t xml:space="preserve">MG-71268/D</t>
  </si>
  <si>
    <t xml:space="preserve">01-038950/10-15</t>
  </si>
  <si>
    <t xml:space="preserve">RUA JOSE HEMETERIO ANDRADE, 285</t>
  </si>
  <si>
    <t xml:space="preserve">PAULO MENDES CAMPOS MAGNANI</t>
  </si>
  <si>
    <t xml:space="preserve">MG34748D</t>
  </si>
  <si>
    <t xml:space="preserve">01-045260/10-77</t>
  </si>
  <si>
    <t xml:space="preserve">RUA IRACY MANATA, 91</t>
  </si>
  <si>
    <t xml:space="preserve">1009</t>
  </si>
  <si>
    <t xml:space="preserve">GLEIDSON LUIZ LOPES DA SILVA</t>
  </si>
  <si>
    <t xml:space="preserve">57589</t>
  </si>
  <si>
    <t xml:space="preserve">01-063834/10-16</t>
  </si>
  <si>
    <t xml:space="preserve">RUA ELSON NUNES DE SOUZA, 310 E 320</t>
  </si>
  <si>
    <t xml:space="preserve">CASTELO </t>
  </si>
  <si>
    <t xml:space="preserve">005, 006</t>
  </si>
  <si>
    <t xml:space="preserve">01-066148/10-15</t>
  </si>
  <si>
    <t xml:space="preserve">RUA VOLUNTARIOS DA PATRIA, 90</t>
  </si>
  <si>
    <t xml:space="preserve">01-076889/10-40</t>
  </si>
  <si>
    <t xml:space="preserve">RUA CELIA DE SOUZA, 123</t>
  </si>
  <si>
    <t xml:space="preserve">MARCELO MACIEL</t>
  </si>
  <si>
    <t xml:space="preserve">72070/D</t>
  </si>
  <si>
    <t xml:space="preserve">01-082993/10-47</t>
  </si>
  <si>
    <t xml:space="preserve">RUA CONSUL WALTER, 162</t>
  </si>
  <si>
    <t xml:space="preserve">029, 030</t>
  </si>
  <si>
    <t xml:space="preserve">LUCAS GUIMARAES SOARES DA CUNHA</t>
  </si>
  <si>
    <t xml:space="preserve">86770/D</t>
  </si>
  <si>
    <t xml:space="preserve">31/03/2015</t>
  </si>
  <si>
    <t xml:space="preserve">01-086192/10-60</t>
  </si>
  <si>
    <t xml:space="preserve">RUA ERICO DE MOURA, 35</t>
  </si>
  <si>
    <t xml:space="preserve">10/03/2015</t>
  </si>
  <si>
    <t xml:space="preserve">01-089054/10-32</t>
  </si>
  <si>
    <t xml:space="preserve">RUA VIOLETA DE MELO, 355</t>
  </si>
  <si>
    <t xml:space="preserve">01-102262/10-03</t>
  </si>
  <si>
    <t xml:space="preserve">RUA CASTELO DE TORDESILHAS, 145</t>
  </si>
  <si>
    <t xml:space="preserve">01-107088/10-87</t>
  </si>
  <si>
    <t xml:space="preserve">RUA POUSO ALEGRE, 488</t>
  </si>
  <si>
    <t xml:space="preserve">004Y, 005Y</t>
  </si>
  <si>
    <t xml:space="preserve">01-030787/10-42</t>
  </si>
  <si>
    <t xml:space="preserve">RUA MANHUMIRIM, 480</t>
  </si>
  <si>
    <t xml:space="preserve">JOSE ANGELO BARACHO PIRES</t>
  </si>
  <si>
    <t xml:space="preserve">21010/D-MG</t>
  </si>
  <si>
    <t xml:space="preserve">01-006819/11-51</t>
  </si>
  <si>
    <t xml:space="preserve">RUA ELI SEABRA FILHO, 100</t>
  </si>
  <si>
    <t xml:space="preserve">002, 003, 004, 005, 006, 007, 008, 009, 010, 011</t>
  </si>
  <si>
    <t xml:space="preserve">568</t>
  </si>
  <si>
    <t xml:space="preserve">01-052781/11-70</t>
  </si>
  <si>
    <t xml:space="preserve">RUA GERALDA MARINHO, 465</t>
  </si>
  <si>
    <t xml:space="preserve">01-084632/11-70</t>
  </si>
  <si>
    <t xml:space="preserve">RUA PERDIGAO MALHEIROS, 77</t>
  </si>
  <si>
    <t xml:space="preserve">009A, 011</t>
  </si>
  <si>
    <t xml:space="preserve">NARA PATRICIA DE SOUZA SILVA</t>
  </si>
  <si>
    <t xml:space="preserve">122282/D</t>
  </si>
  <si>
    <t xml:space="preserve">01-085733/11-13</t>
  </si>
  <si>
    <t xml:space="preserve">RUA CONSUL ROBERT LEVY, 1110</t>
  </si>
  <si>
    <t xml:space="preserve">01-117564/11-59</t>
  </si>
  <si>
    <t xml:space="preserve">RUA ALMIRANTE TAMANDARE, 701</t>
  </si>
  <si>
    <t xml:space="preserve">PAULO HENRIQUE AMORIM</t>
  </si>
  <si>
    <t xml:space="preserve">MG-55530/D</t>
  </si>
  <si>
    <t xml:space="preserve">20/03/2015</t>
  </si>
  <si>
    <t xml:space="preserve">01-119042/11-64</t>
  </si>
  <si>
    <t xml:space="preserve">RUA CANDIDO GONZALEZ, 97</t>
  </si>
  <si>
    <t xml:space="preserve">ALEXANDRE BRAGANCA DE MATOS</t>
  </si>
  <si>
    <t xml:space="preserve">A83640-0</t>
  </si>
  <si>
    <t xml:space="preserve">01-121762/11-26</t>
  </si>
  <si>
    <t xml:space="preserve">RUA MIRTES LOPES MONTEIRO, 50, 52</t>
  </si>
  <si>
    <t xml:space="preserve">01-147355/11-58</t>
  </si>
  <si>
    <t xml:space="preserve">RUA JOAO BERNARDO MAGALHAES, 299</t>
  </si>
  <si>
    <t xml:space="preserve">27/03/2015</t>
  </si>
  <si>
    <t xml:space="preserve">01-152234/11-82</t>
  </si>
  <si>
    <t xml:space="preserve">RUA MARIA MANOELA BRAZ, 6</t>
  </si>
  <si>
    <t xml:space="preserve">013, 014</t>
  </si>
  <si>
    <t xml:space="preserve">01-163806/11-86</t>
  </si>
  <si>
    <t xml:space="preserve">AVE AGGEO PIO SOBRINHO, 225, 227, 229, 231, 241, 243</t>
  </si>
  <si>
    <t xml:space="preserve">030, 031, 032</t>
  </si>
  <si>
    <t xml:space="preserve">47</t>
  </si>
  <si>
    <t xml:space="preserve">LUCIANO ALDO LAVALLE FILHO</t>
  </si>
  <si>
    <t xml:space="preserve">63668</t>
  </si>
  <si>
    <t xml:space="preserve">01-173672/11-48</t>
  </si>
  <si>
    <t xml:space="preserve">RUA CONDE SANTA MARINHA, 40 / RUA TERESOPOLIS, 147, 181 / RUA REZENDE, 1130</t>
  </si>
  <si>
    <t xml:space="preserve">001, 002, 003, 004, 005, 006, 007, 008, 009, 010, 011, 012, 013, 014, 015, 016, 017, 018, 019, 020, 021A, 021B, 021C, 021E</t>
  </si>
  <si>
    <t xml:space="preserve">01-114926/08-36</t>
  </si>
  <si>
    <t xml:space="preserve">RUA OSORIO DUQUE ESTRADA, 560</t>
  </si>
  <si>
    <t xml:space="preserve">93</t>
  </si>
  <si>
    <t xml:space="preserve">JOSE CARLOS BRAGA VIEIRA</t>
  </si>
  <si>
    <t xml:space="preserve">53541/D</t>
  </si>
  <si>
    <t xml:space="preserve">01-188287/11-40</t>
  </si>
  <si>
    <t xml:space="preserve">RUA CONSELHEIRO JOAQUIM CAETANO, 999</t>
  </si>
  <si>
    <t xml:space="preserve">021, 023, 024</t>
  </si>
  <si>
    <t xml:space="preserve">FRANCISCO DINIZ ALVES</t>
  </si>
  <si>
    <t xml:space="preserve">13873</t>
  </si>
  <si>
    <t xml:space="preserve">01-199379/11-29</t>
  </si>
  <si>
    <t xml:space="preserve">RUA ALBERTO DE FREITAS RAMOS, 312</t>
  </si>
  <si>
    <t xml:space="preserve">HELENO DE PAULA REZENDE SIQUEIRA</t>
  </si>
  <si>
    <t xml:space="preserve">109107/D-MG</t>
  </si>
  <si>
    <t xml:space="preserve">01-090812/11-37</t>
  </si>
  <si>
    <t xml:space="preserve">RUA MATIAS CARDOSO, 165, 169</t>
  </si>
  <si>
    <t xml:space="preserve">020, 021, 022</t>
  </si>
  <si>
    <t xml:space="preserve">1680</t>
  </si>
  <si>
    <t xml:space="preserve">HUGO PALHARES GONCALVES</t>
  </si>
  <si>
    <t xml:space="preserve">mg96917/d</t>
  </si>
  <si>
    <t xml:space="preserve">01-040102/12-00</t>
  </si>
  <si>
    <t xml:space="preserve">RUA MANGABEIRA, 3, 5, 7, 9, 11 / RUA MAR DE ESPANHA, 690</t>
  </si>
  <si>
    <t xml:space="preserve">333</t>
  </si>
  <si>
    <t xml:space="preserve">01-043523/12-75</t>
  </si>
  <si>
    <t xml:space="preserve">RUA JOSE MARIA BOTELHO, 159</t>
  </si>
  <si>
    <t xml:space="preserve">033, 034</t>
  </si>
  <si>
    <t xml:space="preserve">ALEXANDRE MARCOS DE AZEVEDO</t>
  </si>
  <si>
    <t xml:space="preserve">69947</t>
  </si>
  <si>
    <t xml:space="preserve">01-074826/11-30</t>
  </si>
  <si>
    <t xml:space="preserve">RUA JAVA, 197</t>
  </si>
  <si>
    <t xml:space="preserve">188</t>
  </si>
  <si>
    <t xml:space="preserve">26/03/2015</t>
  </si>
  <si>
    <t xml:space="preserve">01-051386/12-51</t>
  </si>
  <si>
    <t xml:space="preserve">RUA MARIA ONOFRE LARA, 281</t>
  </si>
  <si>
    <t xml:space="preserve">003B, 004A</t>
  </si>
  <si>
    <t xml:space="preserve">01-076427/12-77</t>
  </si>
  <si>
    <t xml:space="preserve">RUA MARABA, 235</t>
  </si>
  <si>
    <t xml:space="preserve">JOSE RENATO GOMES</t>
  </si>
  <si>
    <t xml:space="preserve">142975-MG</t>
  </si>
  <si>
    <t xml:space="preserve">01-091515/12-08</t>
  </si>
  <si>
    <t xml:space="preserve">RUA SILVIO MENICUCCI, 179</t>
  </si>
  <si>
    <t xml:space="preserve">RENATO LUIZ COSTA</t>
  </si>
  <si>
    <t xml:space="preserve">MG168696/LP</t>
  </si>
  <si>
    <t xml:space="preserve">01-102595/12-50</t>
  </si>
  <si>
    <t xml:space="preserve">RUA FLAVITA BRETAS, 794</t>
  </si>
  <si>
    <t xml:space="preserve">022, 023, 024, 025, 026</t>
  </si>
  <si>
    <t xml:space="preserve">2880</t>
  </si>
  <si>
    <t xml:space="preserve">ANDREY CARDOSO</t>
  </si>
  <si>
    <t xml:space="preserve">52712/D-MG</t>
  </si>
  <si>
    <t xml:space="preserve">01-108180/12-17</t>
  </si>
  <si>
    <t xml:space="preserve">RUA DONA LUCI, 158</t>
  </si>
  <si>
    <t xml:space="preserve">1247</t>
  </si>
  <si>
    <t xml:space="preserve">01-115277/12-77</t>
  </si>
  <si>
    <t xml:space="preserve">RUA CURA D'ARS, 1318</t>
  </si>
  <si>
    <t xml:space="preserve">215</t>
  </si>
  <si>
    <t xml:space="preserve">JOSE EDUARDO MENDES BOMTEMPO</t>
  </si>
  <si>
    <t xml:space="preserve">mg 34253D</t>
  </si>
  <si>
    <t xml:space="preserve">01-138913/12-75</t>
  </si>
  <si>
    <t xml:space="preserve">RUA BARRA GRANDE, 311</t>
  </si>
  <si>
    <t xml:space="preserve">002, 003, 004, 005, 006, 007, 008</t>
  </si>
  <si>
    <t xml:space="preserve">01-151404/12-56</t>
  </si>
  <si>
    <t xml:space="preserve">RUA LINCOLN, 157</t>
  </si>
  <si>
    <t xml:space="preserve">ROBERTO BARBOSA SILVEIRA</t>
  </si>
  <si>
    <t xml:space="preserve">MG78208</t>
  </si>
  <si>
    <t xml:space="preserve">01-155399/12-60</t>
  </si>
  <si>
    <t xml:space="preserve"> RUA BRODOSQUI 13</t>
  </si>
  <si>
    <t xml:space="preserve">BAIRRO PIRATININGA</t>
  </si>
  <si>
    <t xml:space="preserve">006, 007, 008, 009, 010, 011, 012, 013, 021, 022, 023, 014, 015, 016, 017, 018, 019, 020</t>
  </si>
  <si>
    <t xml:space="preserve">01-160307/12-90</t>
  </si>
  <si>
    <t xml:space="preserve">RUA IBIRATI, 410</t>
  </si>
  <si>
    <t xml:space="preserve">01-162144/12-07</t>
  </si>
  <si>
    <t xml:space="preserve">RUA VIRGINIA MARIA DE JESUS, 96</t>
  </si>
  <si>
    <t xml:space="preserve">EDSON MARCOS PEREIRA DA SILVA</t>
  </si>
  <si>
    <t xml:space="preserve">86507d</t>
  </si>
  <si>
    <t xml:space="preserve">30/03/2015</t>
  </si>
  <si>
    <t xml:space="preserve">01-162402/12-92</t>
  </si>
  <si>
    <t xml:space="preserve">RUA PROFESSOR RICARDO PINTO, 82</t>
  </si>
  <si>
    <t xml:space="preserve">01-188836/12-68</t>
  </si>
  <si>
    <t xml:space="preserve">RUA SENADOR CAMPOS VERGUEIRO, 32</t>
  </si>
  <si>
    <t xml:space="preserve">JASON ISNARD BERNUCCI PINTO</t>
  </si>
  <si>
    <t xml:space="preserve">44467</t>
  </si>
  <si>
    <t xml:space="preserve">01-141247/11-62</t>
  </si>
  <si>
    <t xml:space="preserve">RUA PEONIA, 330</t>
  </si>
  <si>
    <t xml:space="preserve">13/03/2015</t>
  </si>
  <si>
    <t xml:space="preserve">01-191767/12-15</t>
  </si>
  <si>
    <t xml:space="preserve">RUA ACUCENAS, 157</t>
  </si>
  <si>
    <t xml:space="preserve">01-008485/13-30</t>
  </si>
  <si>
    <t xml:space="preserve">RUA CURRAL DEL REI, 374</t>
  </si>
  <si>
    <t xml:space="preserve">JOSE GERALDO DE MORAIS</t>
  </si>
  <si>
    <t xml:space="preserve">76697D</t>
  </si>
  <si>
    <t xml:space="preserve">01-019521/13-64</t>
  </si>
  <si>
    <t xml:space="preserve">RUA AUGUSTUS WILLIAM PARISH, 54</t>
  </si>
  <si>
    <t xml:space="preserve">ANDRE OLIVEIRA DE SOUZA</t>
  </si>
  <si>
    <t xml:space="preserve">MG-147.201/D</t>
  </si>
  <si>
    <t xml:space="preserve">01-152289/12-55</t>
  </si>
  <si>
    <t xml:space="preserve">RUA LA PAZ, 130</t>
  </si>
  <si>
    <t xml:space="preserve">031, 032, 033</t>
  </si>
  <si>
    <t xml:space="preserve">01-027628/13-03</t>
  </si>
  <si>
    <t xml:space="preserve">RUA EXPEDICIONARIO PAULO DE SOUZA, 701</t>
  </si>
  <si>
    <t xml:space="preserve">CONFISCO</t>
  </si>
  <si>
    <t xml:space="preserve">01-070504/13-84</t>
  </si>
  <si>
    <t xml:space="preserve">RUA DESEMBARGADOR PAULO MOTA, 1336, 1338</t>
  </si>
  <si>
    <t xml:space="preserve">01-073963/13-38</t>
  </si>
  <si>
    <t xml:space="preserve">RUA JANAITIBA, 899, 901, 903, 905, 907, 909</t>
  </si>
  <si>
    <t xml:space="preserve">CIRO ROBERTO AFONSO DRUMOND</t>
  </si>
  <si>
    <t xml:space="preserve">41317/D</t>
  </si>
  <si>
    <t xml:space="preserve">01-078561/13-01</t>
  </si>
  <si>
    <t xml:space="preserve">RUA HENRIQUE HORTA, 141, 143</t>
  </si>
  <si>
    <t xml:space="preserve">01-090153/13-64</t>
  </si>
  <si>
    <t xml:space="preserve">RUA JAIME PETIT DA SILVA, 108</t>
  </si>
  <si>
    <t xml:space="preserve">01-090232/13-39</t>
  </si>
  <si>
    <t xml:space="preserve">RUA ALBERTO DE OLIVEIRA, 375</t>
  </si>
  <si>
    <t xml:space="preserve">OTIMAR FERREIRA BICALHO</t>
  </si>
  <si>
    <t xml:space="preserve">6900/d</t>
  </si>
  <si>
    <t xml:space="preserve">01-090166/13-06</t>
  </si>
  <si>
    <t xml:space="preserve">RUA JAIME PETIT DA SILVA, 112</t>
  </si>
  <si>
    <t xml:space="preserve">01-042286/13-05</t>
  </si>
  <si>
    <t xml:space="preserve">RUA EXPEDICIONARIO SALVADOR ALVES, 144</t>
  </si>
  <si>
    <t xml:space="preserve">022, 023</t>
  </si>
  <si>
    <t xml:space="preserve">01-085054/13-33</t>
  </si>
  <si>
    <t xml:space="preserve">RUA DAS MAITACAS, 174</t>
  </si>
  <si>
    <t xml:space="preserve">HUMBERTO LOPES</t>
  </si>
  <si>
    <t xml:space="preserve">20533/D</t>
  </si>
  <si>
    <t xml:space="preserve">01-097636/13-26</t>
  </si>
  <si>
    <t xml:space="preserve">RUA LEOPOLDINA CARDOSO, 26</t>
  </si>
  <si>
    <t xml:space="preserve">OBREGON JOSE BAMBIRRA GONCALVES</t>
  </si>
  <si>
    <t xml:space="preserve">A28132-8</t>
  </si>
  <si>
    <t xml:space="preserve">01-105833/13-23</t>
  </si>
  <si>
    <t xml:space="preserve">RUA JORDELINA MARIA DO CARMO, 210</t>
  </si>
  <si>
    <t xml:space="preserve">01-106050/13-11</t>
  </si>
  <si>
    <t xml:space="preserve">RUA GERALDA CIRINO FLOR DE MAIO, 191, 193, 195, 197</t>
  </si>
  <si>
    <t xml:space="preserve">DANIELLE CRISTINA CIRIACO SOUZA</t>
  </si>
  <si>
    <t xml:space="preserve">1404044361</t>
  </si>
  <si>
    <t xml:space="preserve">01-070582/12-07</t>
  </si>
  <si>
    <t xml:space="preserve">AVE PROFESSOR MARIO WERNECK, 621</t>
  </si>
  <si>
    <t xml:space="preserve">007, 008, 009, 010, 011, 012, 013, 014, 015</t>
  </si>
  <si>
    <t xml:space="preserve">8885</t>
  </si>
  <si>
    <t xml:space="preserve">01-121074/13-55</t>
  </si>
  <si>
    <t xml:space="preserve">RUA LUAR DE MINAS, 109</t>
  </si>
  <si>
    <t xml:space="preserve">JESUINO JOSE RIBEIRO DUTRA FILHO</t>
  </si>
  <si>
    <t xml:space="preserve">56189</t>
  </si>
  <si>
    <t xml:space="preserve">01-121085/13-71</t>
  </si>
  <si>
    <t xml:space="preserve">RUA FRANCISCO DE BORJA E SILVA, 110</t>
  </si>
  <si>
    <t xml:space="preserve">01-124843/13-02</t>
  </si>
  <si>
    <t xml:space="preserve">AVE MIGUEL PERRELA, 530, 534, 536, 540</t>
  </si>
  <si>
    <t xml:space="preserve">031, 032</t>
  </si>
  <si>
    <t xml:space="preserve">MARCIA CUNHA DE MENEZES</t>
  </si>
  <si>
    <t xml:space="preserve">A- 9078-6</t>
  </si>
  <si>
    <t xml:space="preserve">01-122068/13-98</t>
  </si>
  <si>
    <t xml:space="preserve">RUA FLOR DE JEQUITIBA, 65</t>
  </si>
  <si>
    <t xml:space="preserve">09/03/2015</t>
  </si>
  <si>
    <t xml:space="preserve">01-195247/12-27</t>
  </si>
  <si>
    <t xml:space="preserve">RUA TURFA, 659</t>
  </si>
  <si>
    <t xml:space="preserve">01-198290/12-62</t>
  </si>
  <si>
    <t xml:space="preserve">RUA CASTELO DE ABRANTES, 220</t>
  </si>
  <si>
    <t xml:space="preserve">01-005184/13-28</t>
  </si>
  <si>
    <t xml:space="preserve">RUA AUGUSTO MOREIRA, 590</t>
  </si>
  <si>
    <t xml:space="preserve">01-077367/10-10</t>
  </si>
  <si>
    <t xml:space="preserve">RUA SERTOES, 70</t>
  </si>
  <si>
    <t xml:space="preserve">RODRIGO CAPANEMA LOPES GOUVEA</t>
  </si>
  <si>
    <t xml:space="preserve">87149/D-MG</t>
  </si>
  <si>
    <t xml:space="preserve">01-008269/13-95</t>
  </si>
  <si>
    <t xml:space="preserve">RUA OUTONO, 622</t>
  </si>
  <si>
    <t xml:space="preserve">010, 011</t>
  </si>
  <si>
    <t xml:space="preserve">01-034811/13-10</t>
  </si>
  <si>
    <t xml:space="preserve">RUA SETECENTOS E SETENTA E UM, 88</t>
  </si>
  <si>
    <t xml:space="preserve">01-053171/13-47</t>
  </si>
  <si>
    <t xml:space="preserve">RUA SAO JOAO DA SERRA, 491</t>
  </si>
  <si>
    <t xml:space="preserve">01-042808/13-60</t>
  </si>
  <si>
    <t xml:space="preserve">RUA ROMUALDO LOPES CANCADO, 88</t>
  </si>
  <si>
    <t xml:space="preserve">NILSLEIR NEVES DE AGUIAR</t>
  </si>
  <si>
    <t xml:space="preserve">59749/D</t>
  </si>
  <si>
    <t xml:space="preserve">01-185725/12-90</t>
  </si>
  <si>
    <t xml:space="preserve">AVE SERRANA, 8 / RUA FIGUEIRO, 294</t>
  </si>
  <si>
    <t xml:space="preserve">CONCRETA ENGENHARIA LTDA.</t>
  </si>
  <si>
    <t xml:space="preserve">89238/D-MG</t>
  </si>
  <si>
    <t xml:space="preserve">01-142891/13-29</t>
  </si>
  <si>
    <t xml:space="preserve">RUA CONCEICAO DA BARRA, 630</t>
  </si>
  <si>
    <t xml:space="preserve">001, 002, 003</t>
  </si>
  <si>
    <t xml:space="preserve">1575</t>
  </si>
  <si>
    <t xml:space="preserve">39</t>
  </si>
  <si>
    <t xml:space="preserve">01-148425/13-39</t>
  </si>
  <si>
    <t xml:space="preserve">RUA HELIUM, 311</t>
  </si>
  <si>
    <t xml:space="preserve">MARINA PERPETUO DIAS</t>
  </si>
  <si>
    <t xml:space="preserve">57541</t>
  </si>
  <si>
    <t xml:space="preserve">01-149913/13-18</t>
  </si>
  <si>
    <t xml:space="preserve">RUA SAO LAZARO, 70</t>
  </si>
  <si>
    <t xml:space="preserve">043, 044, 045</t>
  </si>
  <si>
    <t xml:space="preserve">01-152782/13-10</t>
  </si>
  <si>
    <t xml:space="preserve">RUA LAGOA SANTA, 224</t>
  </si>
  <si>
    <t xml:space="preserve">038C</t>
  </si>
  <si>
    <t xml:space="preserve">078A</t>
  </si>
  <si>
    <t xml:space="preserve">01-152927/13-09</t>
  </si>
  <si>
    <t xml:space="preserve">RUA DOUTOR GERALDO STARLING SOARES, 511, 513</t>
  </si>
  <si>
    <t xml:space="preserve">01-164127/13-31</t>
  </si>
  <si>
    <t xml:space="preserve">RUA POLONIA, 411</t>
  </si>
  <si>
    <t xml:space="preserve">DANIEL MOREIRA DE CARVALHO</t>
  </si>
  <si>
    <t xml:space="preserve">A46606-9</t>
  </si>
  <si>
    <t xml:space="preserve">01-169213/13-59</t>
  </si>
  <si>
    <t xml:space="preserve">RUA HIDRA, 529</t>
  </si>
  <si>
    <t xml:space="preserve">247</t>
  </si>
  <si>
    <t xml:space="preserve">01-169220/13-14</t>
  </si>
  <si>
    <t xml:space="preserve">RUA GERALDO MAGALHAES MASCARENHAS, 250</t>
  </si>
  <si>
    <t xml:space="preserve">NEUSA MARIA VIANA SILVA</t>
  </si>
  <si>
    <t xml:space="preserve">89087/D-MG</t>
  </si>
  <si>
    <t xml:space="preserve">16/03/2015</t>
  </si>
  <si>
    <t xml:space="preserve">01-173950/13-00</t>
  </si>
  <si>
    <t xml:space="preserve">RUA JOAO CARLOS, 1117</t>
  </si>
  <si>
    <t xml:space="preserve">01-001579/14-05</t>
  </si>
  <si>
    <t xml:space="preserve">RUA QUINTA DA BOA VISTA, 125, 127, 129, 131</t>
  </si>
  <si>
    <t xml:space="preserve">01-003118/14-03</t>
  </si>
  <si>
    <t xml:space="preserve">RUA JOSE MOURAO, 125</t>
  </si>
  <si>
    <t xml:space="preserve">ERMES ANTONIO DOS SANTOS .</t>
  </si>
  <si>
    <t xml:space="preserve">54534/D</t>
  </si>
  <si>
    <t xml:space="preserve">01-002500/14-90</t>
  </si>
  <si>
    <t xml:space="preserve">RUA DAS FLORES, 620</t>
  </si>
  <si>
    <t xml:space="preserve">209A</t>
  </si>
  <si>
    <t xml:space="preserve">01-004218/14-93</t>
  </si>
  <si>
    <t xml:space="preserve">RUA MARIA MADALENA ESTEVES, 120</t>
  </si>
  <si>
    <t xml:space="preserve">RODRIGO DE MELO PRADO</t>
  </si>
  <si>
    <t xml:space="preserve">79473/d</t>
  </si>
  <si>
    <t xml:space="preserve">01-000920/14-05</t>
  </si>
  <si>
    <t xml:space="preserve">RUA CEARA, 1107, 1109, 1111, 1113 / RUA DOS AIMORES, 357, 359, 361, 363</t>
  </si>
  <si>
    <t xml:space="preserve">01-146471/12-02</t>
  </si>
  <si>
    <t xml:space="preserve">RUA RADIALISTA DELSON AMANDA, 55</t>
  </si>
  <si>
    <t xml:space="preserve">01-179963/12-94</t>
  </si>
  <si>
    <t xml:space="preserve">RUA GONCALO LACO, 77</t>
  </si>
  <si>
    <t xml:space="preserve">01-019368/13-39</t>
  </si>
  <si>
    <t xml:space="preserve">RUA IZAURA, 120</t>
  </si>
  <si>
    <t xml:space="preserve">050C</t>
  </si>
  <si>
    <t xml:space="preserve">HAMILTON DE LIMA FRICHE</t>
  </si>
  <si>
    <t xml:space="preserve">10966/D</t>
  </si>
  <si>
    <t xml:space="preserve">01-013655/10-65</t>
  </si>
  <si>
    <t xml:space="preserve">RUA PERNAMBUCO, 554 / RUA GONCALVES DIAS, 979, 981, 993</t>
  </si>
  <si>
    <t xml:space="preserve">004Y, 005Y, 006Y</t>
  </si>
  <si>
    <t xml:space="preserve">ANTONIO CARLOS LANNA DRUMOND</t>
  </si>
  <si>
    <t xml:space="preserve">mg19845D</t>
  </si>
  <si>
    <t xml:space="preserve">01-035443/13-63</t>
  </si>
  <si>
    <t xml:space="preserve">RUA FERNANDO CANDIDO DE SOUZA, 198</t>
  </si>
  <si>
    <t xml:space="preserve">01-101235/10-97</t>
  </si>
  <si>
    <t xml:space="preserve">RUA SAO PAULO, 2295</t>
  </si>
  <si>
    <t xml:space="preserve">027, 028</t>
  </si>
  <si>
    <t xml:space="preserve">ROGERIO AGUIAR OLIVEIRA</t>
  </si>
  <si>
    <t xml:space="preserve">10499/D</t>
  </si>
  <si>
    <t xml:space="preserve">01-013275/14-18</t>
  </si>
  <si>
    <t xml:space="preserve">RUA CRISTIANO OTONI, 255</t>
  </si>
  <si>
    <t xml:space="preserve">PAULO CESAR VIEIRA MAFFRA</t>
  </si>
  <si>
    <t xml:space="preserve">RJ39300D</t>
  </si>
  <si>
    <t xml:space="preserve">01-106037/13-53</t>
  </si>
  <si>
    <t xml:space="preserve">RUA BRASIL, 518, 520, 522, 524, 526, 528</t>
  </si>
  <si>
    <t xml:space="preserve">01-017512/14-83</t>
  </si>
  <si>
    <t xml:space="preserve">RUA CARLOS LACERDA, 20 / RUA DEPUTADO GREGORIANO CANEDO, 696, 698, 700</t>
  </si>
  <si>
    <t xml:space="preserve">01-049932/12-67</t>
  </si>
  <si>
    <t xml:space="preserve">RUA TABELIAO FERREIRA DE CARVALHO, 746</t>
  </si>
  <si>
    <t xml:space="preserve">19/03/2015</t>
  </si>
  <si>
    <t xml:space="preserve">01-026133/14-66</t>
  </si>
  <si>
    <t xml:space="preserve">RUA HEITOR SOCRATES CARDOSO, 202</t>
  </si>
  <si>
    <t xml:space="preserve">RUA JULIO DE CASTILHO, 1081, 1099, 1121</t>
  </si>
  <si>
    <t xml:space="preserve">002B, 003A, 003C</t>
  </si>
  <si>
    <t xml:space="preserve">01-170169/11-02</t>
  </si>
  <si>
    <t xml:space="preserve">RUA BONAPARTE, 53</t>
  </si>
  <si>
    <t xml:space="preserve">SANTA RITA</t>
  </si>
  <si>
    <t xml:space="preserve">256</t>
  </si>
  <si>
    <t xml:space="preserve">LUCIANA CANDIDA SOARES</t>
  </si>
  <si>
    <t xml:space="preserve">MG A29296-6</t>
  </si>
  <si>
    <t xml:space="preserve">01-180444/12-14</t>
  </si>
  <si>
    <t xml:space="preserve">RUA PADRE EUSTAQUIO, 2252</t>
  </si>
  <si>
    <t xml:space="preserve">SANTOS DUMONT</t>
  </si>
  <si>
    <t xml:space="preserve">259</t>
  </si>
  <si>
    <t xml:space="preserve">01-038934/14-92</t>
  </si>
  <si>
    <t xml:space="preserve">RUA ESTADOS UNIDOS, 285, 287</t>
  </si>
  <si>
    <t xml:space="preserve">01-040592/14-43</t>
  </si>
  <si>
    <t xml:space="preserve">RUA JOVIANO NAVES, 298</t>
  </si>
  <si>
    <t xml:space="preserve">PAULO EMILIO BARCELOS CARNEIRO</t>
  </si>
  <si>
    <t xml:space="preserve">a664251</t>
  </si>
  <si>
    <t xml:space="preserve">01-042575/14-03</t>
  </si>
  <si>
    <t xml:space="preserve">RUA ADILSON PAULO DE SOUZA, 991</t>
  </si>
  <si>
    <t xml:space="preserve">ZP1</t>
  </si>
  <si>
    <t xml:space="preserve">01-129598/03-68</t>
  </si>
  <si>
    <t xml:space="preserve">RUA GUAICUI, 309, 297 / RUA GENTIOS, 262</t>
  </si>
  <si>
    <t xml:space="preserve">013, 014, 015, 016, 017, 028, 029, 030, 031, 032, 033, 034, 035, 036</t>
  </si>
  <si>
    <t xml:space="preserve">01-049270/14-04</t>
  </si>
  <si>
    <t xml:space="preserve">RUA CORIOLANO BARONI DE CASTRO, 115</t>
  </si>
  <si>
    <t xml:space="preserve">PATRICIA MIRANDA SALIM HOWARD HOSSELL</t>
  </si>
  <si>
    <t xml:space="preserve">733970</t>
  </si>
  <si>
    <t xml:space="preserve">01-053795/14-63</t>
  </si>
  <si>
    <t xml:space="preserve">RUA MILTON DIAS, 417, 419</t>
  </si>
  <si>
    <t xml:space="preserve">01-059541/14-68</t>
  </si>
  <si>
    <t xml:space="preserve">RUA DOS BOROROS, 672</t>
  </si>
  <si>
    <t xml:space="preserve">ALEXANDER GEUDICE</t>
  </si>
  <si>
    <t xml:space="preserve">157558/MG</t>
  </si>
  <si>
    <t xml:space="preserve">01-062387/14-48</t>
  </si>
  <si>
    <t xml:space="preserve">AVE SANTA MATILDE, 182, 184 / RUA BARAO DE AIRUOCA, 15, 25, 27</t>
  </si>
  <si>
    <t xml:space="preserve">01-062404/14-65</t>
  </si>
  <si>
    <t xml:space="preserve">RUA ROSINHA SIGAUD, 910</t>
  </si>
  <si>
    <t xml:space="preserve">01-041798/91-96</t>
  </si>
  <si>
    <t xml:space="preserve">RUA ROCHA PITA, 143</t>
  </si>
  <si>
    <t xml:space="preserve">JOSE JOAQUIM DA SILVEIRA</t>
  </si>
  <si>
    <t xml:space="preserve">47737/D</t>
  </si>
  <si>
    <t xml:space="preserve">AVE DOIS MIL TREZENTOS E TRINTA E DOIS, 1395, 1495, 1505 / RUA QUELUZITA, 12, 22, 34, 44</t>
  </si>
  <si>
    <t xml:space="preserve">01-077194/14-28</t>
  </si>
  <si>
    <t xml:space="preserve">RUA MARIA BORBOLETA, 1255</t>
  </si>
  <si>
    <t xml:space="preserve">01-079175/14-54</t>
  </si>
  <si>
    <t xml:space="preserve">RUA DOS BACURAUS, 161, 163</t>
  </si>
  <si>
    <t xml:space="preserve">01-079360/14-76</t>
  </si>
  <si>
    <t xml:space="preserve">RUA HEITOR GUIMARAES, 25 / RUA JOAO SAMAHA, 720, 722, 724, 726</t>
  </si>
  <si>
    <t xml:space="preserve">021, 022</t>
  </si>
  <si>
    <t xml:space="preserve">AMAURI NAZARENO BENTO, IVO SILVA DE OLIVEIRA JUNIOR</t>
  </si>
  <si>
    <t xml:space="preserve">75452/D, 19897</t>
  </si>
  <si>
    <t xml:space="preserve">01-080424/14-54</t>
  </si>
  <si>
    <t xml:space="preserve">RUA MARIA JOSE GOMES, 110</t>
  </si>
  <si>
    <t xml:space="preserve">01-080784/14-10</t>
  </si>
  <si>
    <t xml:space="preserve">RUA JOAO CALVINO, 397</t>
  </si>
  <si>
    <t xml:space="preserve">01-059999/14-26</t>
  </si>
  <si>
    <t xml:space="preserve">RUA LOPES TROVAO, 152</t>
  </si>
  <si>
    <t xml:space="preserve">021C</t>
  </si>
  <si>
    <t xml:space="preserve">009Y</t>
  </si>
  <si>
    <t xml:space="preserve">BARBARA DE FREITAS CRUZ</t>
  </si>
  <si>
    <t xml:space="preserve">A50252-9</t>
  </si>
  <si>
    <t xml:space="preserve">01-082916/14-20</t>
  </si>
  <si>
    <t xml:space="preserve">RUA SENHORA DA PAZ, 1013</t>
  </si>
  <si>
    <t xml:space="preserve">PAULO ROBERTO GALVAO</t>
  </si>
  <si>
    <t xml:space="preserve">9336</t>
  </si>
  <si>
    <t xml:space="preserve">06/03/2015</t>
  </si>
  <si>
    <t xml:space="preserve">01-084474/14-74</t>
  </si>
  <si>
    <t xml:space="preserve">RUA VOLUNTARIOS DA PATRIA, 100</t>
  </si>
  <si>
    <t xml:space="preserve">MARCIO AGUIAR SANTANA</t>
  </si>
  <si>
    <t xml:space="preserve">96097-7</t>
  </si>
  <si>
    <t xml:space="preserve">01-135769/11-43</t>
  </si>
  <si>
    <t xml:space="preserve">AVE PRUDENTE DE MORAIS, 15</t>
  </si>
  <si>
    <t xml:space="preserve">PAULO DE TARSO NOGUEIRA</t>
  </si>
  <si>
    <t xml:space="preserve">109187/D</t>
  </si>
  <si>
    <t xml:space="preserve">01-093490/14-11</t>
  </si>
  <si>
    <t xml:space="preserve">RUA ARPOADOR, 15, 17</t>
  </si>
  <si>
    <t xml:space="preserve">01-095600/14-99</t>
  </si>
  <si>
    <t xml:space="preserve">RUA CARLOS LOPES DA COSTA, 177</t>
  </si>
  <si>
    <t xml:space="preserve">005A, 006A</t>
  </si>
  <si>
    <t xml:space="preserve">PATRICIA PERES DE BARROS</t>
  </si>
  <si>
    <t xml:space="preserve">CAU/MG: A63876-5</t>
  </si>
  <si>
    <t xml:space="preserve">01-099296/14-21</t>
  </si>
  <si>
    <t xml:space="preserve">RUA VERONICA, 250, 252</t>
  </si>
  <si>
    <t xml:space="preserve">01-090619/14-30</t>
  </si>
  <si>
    <t xml:space="preserve">RUA JOAQUIM RAMOS FILHO, 320</t>
  </si>
  <si>
    <t xml:space="preserve">CLEBER CAPORALI</t>
  </si>
  <si>
    <t xml:space="preserve">12854</t>
  </si>
  <si>
    <t xml:space="preserve">01-104030/14-14</t>
  </si>
  <si>
    <t xml:space="preserve">RUA PROFESSOR RAPHAEL HARDY, 386</t>
  </si>
  <si>
    <t xml:space="preserve">093B</t>
  </si>
  <si>
    <t xml:space="preserve">01-105615/14-33</t>
  </si>
  <si>
    <t xml:space="preserve">RUA ORIENTE, 633</t>
  </si>
  <si>
    <t xml:space="preserve">009, 010</t>
  </si>
  <si>
    <t xml:space="preserve">CRISTIANA DE FRANCO RISPOLI ALVES, LUIS FERNANDO RISPOLI ALVES</t>
  </si>
  <si>
    <t xml:space="preserve">136699-8, 10685</t>
  </si>
  <si>
    <t xml:space="preserve">01-109799/14-10</t>
  </si>
  <si>
    <t xml:space="preserve">RUA MARIA LUCIA GARCIA, 30</t>
  </si>
  <si>
    <t xml:space="preserve">01-024598/10-95</t>
  </si>
  <si>
    <t xml:space="preserve">RUA SANTA RITA DURAO, 31, 33</t>
  </si>
  <si>
    <t xml:space="preserve">1365</t>
  </si>
  <si>
    <t xml:space="preserve">01-116573/14-57</t>
  </si>
  <si>
    <t xml:space="preserve">RUA CORONEL NEWTON BARBABELA, 95</t>
  </si>
  <si>
    <t xml:space="preserve">01-118597/14-96</t>
  </si>
  <si>
    <t xml:space="preserve">AVE PRESIDENTE CARLOS LUZ, 2064</t>
  </si>
  <si>
    <t xml:space="preserve">SÃO FRANCISCO, SÉTIMA SEÇÃO</t>
  </si>
  <si>
    <t xml:space="preserve">883</t>
  </si>
  <si>
    <t xml:space="preserve">691</t>
  </si>
  <si>
    <t xml:space="preserve">01-119569/14-96</t>
  </si>
  <si>
    <t xml:space="preserve">RUA JAIRO BRITO DOS SANTOS, 281</t>
  </si>
  <si>
    <t xml:space="preserve">01-119659/14-87</t>
  </si>
  <si>
    <t xml:space="preserve">RUA JANUARIA, 534</t>
  </si>
  <si>
    <t xml:space="preserve">01-166635/11-00</t>
  </si>
  <si>
    <t xml:space="preserve">RUA PAULO FREIRE DE ARAUJO, 280</t>
  </si>
  <si>
    <t xml:space="preserve">01-121002/14-25</t>
  </si>
  <si>
    <t xml:space="preserve">RUA JOAO AFONSO MOREIRA, 283</t>
  </si>
  <si>
    <t xml:space="preserve">WILSON JOSE DA SILVA JUNIOR</t>
  </si>
  <si>
    <t xml:space="preserve">A39.494/7 MG</t>
  </si>
  <si>
    <t xml:space="preserve">01-122463/14-33</t>
  </si>
  <si>
    <t xml:space="preserve">RUA CORONEL ANTONIO LOPES COELHO, 966, 968, 970, 972</t>
  </si>
  <si>
    <t xml:space="preserve">01-085487/13-70</t>
  </si>
  <si>
    <t xml:space="preserve">RUA COLINA, 164</t>
  </si>
  <si>
    <t xml:space="preserve">CLL CONSTRUTORA LOSANGULO LTDA, PAULO CESAR DE ASSIS RIBEIRO</t>
  </si>
  <si>
    <t xml:space="preserve">13762, 28915/D-MG</t>
  </si>
  <si>
    <t xml:space="preserve">01-125970/14-38</t>
  </si>
  <si>
    <t xml:space="preserve">AVE DOUTOR CRISTIANO GUIMARAES, 1325</t>
  </si>
  <si>
    <t xml:space="preserve">MARILENE</t>
  </si>
  <si>
    <t xml:space="preserve">899</t>
  </si>
  <si>
    <t xml:space="preserve">01-130182/14-08</t>
  </si>
  <si>
    <t xml:space="preserve">RUA HENRIQUE DINIZ, 114</t>
  </si>
  <si>
    <t xml:space="preserve">MARCOS HENRIQUES VIANA</t>
  </si>
  <si>
    <t xml:space="preserve">55496/D</t>
  </si>
  <si>
    <t xml:space="preserve">01-130762/14-60</t>
  </si>
  <si>
    <t xml:space="preserve">RUA WALDOMIRO LOBO, 870</t>
  </si>
  <si>
    <t xml:space="preserve">MARCELO FERNANDES DA COSTA, PROJEMINAS - PROJETOS E SERVICOS LTDA - ME</t>
  </si>
  <si>
    <t xml:space="preserve">22822/D, MG-27746/D</t>
  </si>
  <si>
    <t xml:space="preserve">01-132291/14-06</t>
  </si>
  <si>
    <t xml:space="preserve">RUA FRANCISCO DA VEIGA, 322</t>
  </si>
  <si>
    <t xml:space="preserve">805</t>
  </si>
  <si>
    <t xml:space="preserve">DANIELA MORAES DE FREITAS</t>
  </si>
  <si>
    <t xml:space="preserve">A38385-6</t>
  </si>
  <si>
    <t xml:space="preserve">01-133937/14-18</t>
  </si>
  <si>
    <t xml:space="preserve">RUA CASTELO NUEVO, 744</t>
  </si>
  <si>
    <t xml:space="preserve">01-195572/12-08</t>
  </si>
  <si>
    <t xml:space="preserve">RUA PROFESSORA IRACEMA PIMENTA, 185</t>
  </si>
  <si>
    <t xml:space="preserve">069, 070, 071</t>
  </si>
  <si>
    <t xml:space="preserve">TERRA A TETO ENGENHARIA</t>
  </si>
  <si>
    <t xml:space="preserve">46065/MG</t>
  </si>
  <si>
    <t xml:space="preserve">01-145365/14-83</t>
  </si>
  <si>
    <t xml:space="preserve">RUA NEPAL, 20</t>
  </si>
  <si>
    <t xml:space="preserve">01-149917/14-50</t>
  </si>
  <si>
    <t xml:space="preserve">RUA MANUEL ALVES, 38</t>
  </si>
  <si>
    <t xml:space="preserve">ADRIANA CLAUDIA FERREIRA RODRIGUES</t>
  </si>
  <si>
    <t xml:space="preserve">85406/D</t>
  </si>
  <si>
    <t xml:space="preserve">01-149936/14-02</t>
  </si>
  <si>
    <t xml:space="preserve">RUA BARAO DE MACAUBAS, 152</t>
  </si>
  <si>
    <t xml:space="preserve">003, 004, 005</t>
  </si>
  <si>
    <t xml:space="preserve">1491</t>
  </si>
  <si>
    <t xml:space="preserve">01-151528/14-20</t>
  </si>
  <si>
    <t xml:space="preserve">RUA DELEGADO RONALDO JAQUES, 250</t>
  </si>
  <si>
    <t xml:space="preserve">CAPARAÓ</t>
  </si>
  <si>
    <t xml:space="preserve">825</t>
  </si>
  <si>
    <t xml:space="preserve">004, 005</t>
  </si>
  <si>
    <t xml:space="preserve">01-153859/14-69</t>
  </si>
  <si>
    <t xml:space="preserve">RUA SETECENTOS E QUATRO, 271</t>
  </si>
  <si>
    <t xml:space="preserve">01-154465/14-19</t>
  </si>
  <si>
    <t xml:space="preserve">RUA BARROSO NETO, 404</t>
  </si>
  <si>
    <t xml:space="preserve">01-155153/14-31</t>
  </si>
  <si>
    <t xml:space="preserve">RUA RODOLFO JACOB, 643</t>
  </si>
  <si>
    <t xml:space="preserve">01-151419/14-95</t>
  </si>
  <si>
    <t xml:space="preserve">RUA GENOVEVA DE SOUZA, 690, 688</t>
  </si>
  <si>
    <t xml:space="preserve">01-159764/14-77</t>
  </si>
  <si>
    <t xml:space="preserve">RUA ESMERALDA, 413</t>
  </si>
  <si>
    <t xml:space="preserve">012, 014</t>
  </si>
  <si>
    <t xml:space="preserve">01-160730/14-52</t>
  </si>
  <si>
    <t xml:space="preserve">RUA MANSUETO FILIZZOLA, 441, 443, 445 / RUA DAS CASTANHEIRAS, 606</t>
  </si>
  <si>
    <t xml:space="preserve">01-036902/06-15</t>
  </si>
  <si>
    <t xml:space="preserve">RUA SEBASTIAO NEPOMUCENO, 312</t>
  </si>
  <si>
    <t xml:space="preserve">01-184845/12-07</t>
  </si>
  <si>
    <t xml:space="preserve">RUA ZIRCONIO, 493</t>
  </si>
  <si>
    <t xml:space="preserve">01-028032/13-49</t>
  </si>
  <si>
    <t xml:space="preserve">RUA MAJOR DELFINO DE PAULA, 2284</t>
  </si>
  <si>
    <t xml:space="preserve">SÃO FRANCISCO, QUARTA SEÇÃO</t>
  </si>
  <si>
    <t xml:space="preserve">012, 013, 014, 015</t>
  </si>
  <si>
    <t xml:space="preserve">SILVIO ROGERIO SOARES FRANCO</t>
  </si>
  <si>
    <t xml:space="preserve">32438/d</t>
  </si>
  <si>
    <t xml:space="preserve">01-035110/10-28</t>
  </si>
  <si>
    <t xml:space="preserve">RUA BERNARDO GUIMARAES, 2272</t>
  </si>
  <si>
    <t xml:space="preserve">01-008620/10-31</t>
  </si>
  <si>
    <t xml:space="preserve">RUA SAO DOMINGOS DO PRATA, 662</t>
  </si>
  <si>
    <t xml:space="preserve">048A</t>
  </si>
  <si>
    <t xml:space="preserve">004A, 005A</t>
  </si>
  <si>
    <t xml:space="preserve">PAULO DE TARSO MARTINS VAZ DE OLIVEIRA</t>
  </si>
  <si>
    <t xml:space="preserve">29888/d</t>
  </si>
  <si>
    <t xml:space="preserve">01-066326/10-71</t>
  </si>
  <si>
    <t xml:space="preserve">RUA BENVINDA DE CARVALHO, 178, 180, 182</t>
  </si>
  <si>
    <t xml:space="preserve">017, 018</t>
  </si>
  <si>
    <t xml:space="preserve">01-001343/13-98</t>
  </si>
  <si>
    <t xml:space="preserve">RUA AUGUSTUS WILLIAM PARISH, 121</t>
  </si>
  <si>
    <t xml:space="preserve">01-171183/13-22</t>
  </si>
  <si>
    <t xml:space="preserve">RUA ZENITE, 540</t>
  </si>
  <si>
    <t xml:space="preserve">043, 044</t>
  </si>
  <si>
    <t xml:space="preserve">01-044756/13-30</t>
  </si>
  <si>
    <t xml:space="preserve">RUA ANDRE DE MELO E CASTRO, 122</t>
  </si>
  <si>
    <t xml:space="preserve">030, 031</t>
  </si>
  <si>
    <t xml:space="preserve">768</t>
  </si>
  <si>
    <t xml:space="preserve">01-054098/08-27</t>
  </si>
  <si>
    <t xml:space="preserve">RUA C, 110, 130, 198, 200, 260, 262</t>
  </si>
  <si>
    <t xml:space="preserve">135M</t>
  </si>
  <si>
    <t xml:space="preserve">01-133630/12-73</t>
  </si>
  <si>
    <t xml:space="preserve">RUA ALBATROZ, 629, 631, 633, 635</t>
  </si>
  <si>
    <t xml:space="preserve">01-060058/12-73</t>
  </si>
  <si>
    <t xml:space="preserve">RUA PAULO AFONSO, 225</t>
  </si>
  <si>
    <t xml:space="preserve">MAURICIO TEODORO NOGUEIRA DA SILVA</t>
  </si>
  <si>
    <t xml:space="preserve">5527D</t>
  </si>
  <si>
    <t xml:space="preserve">01-140231/11-97</t>
  </si>
  <si>
    <t xml:space="preserve">RUA LAURA BRITO FARIAS, 323</t>
  </si>
  <si>
    <t xml:space="preserve">CONSTRUTORA CASA MAIS S.A.</t>
  </si>
  <si>
    <t xml:space="preserve">049187</t>
  </si>
  <si>
    <t xml:space="preserve">01-005202/14-99</t>
  </si>
  <si>
    <t xml:space="preserve">RUA DOS COMANCHES, 161, 175, 191, 205</t>
  </si>
  <si>
    <t xml:space="preserve">007, 008, 009, 010</t>
  </si>
  <si>
    <t xml:space="preserve">1936</t>
  </si>
  <si>
    <t xml:space="preserve">01-084923/12-02</t>
  </si>
  <si>
    <t xml:space="preserve">RUA ENEIDA, 357</t>
  </si>
  <si>
    <t xml:space="preserve">DANIEL ANTUNES RIBEIRO</t>
  </si>
  <si>
    <t xml:space="preserve">125327/D</t>
  </si>
  <si>
    <t xml:space="preserve">01-153029/14-31</t>
  </si>
  <si>
    <t xml:space="preserve">RUA CURA D'ARS, 986</t>
  </si>
  <si>
    <t xml:space="preserve">202A</t>
  </si>
  <si>
    <t xml:space="preserve">029, 031</t>
  </si>
  <si>
    <t xml:space="preserve">01-089679/13-83</t>
  </si>
  <si>
    <t xml:space="preserve">RUA CAMBE, 310</t>
  </si>
  <si>
    <t xml:space="preserve">LUIZ HENRIQUE PIRES DE SOUZA</t>
  </si>
  <si>
    <t xml:space="preserve">81118-D</t>
  </si>
  <si>
    <t xml:space="preserve">01-022563/15-44</t>
  </si>
  <si>
    <t xml:space="preserve">RUA DORVALINA DE CARVALHO REZENDE, 107</t>
  </si>
  <si>
    <t xml:space="preserve">01-056934/10-40</t>
  </si>
  <si>
    <t xml:space="preserve">RUA LAURA, 141, 143 / RUA ZELIA, 451</t>
  </si>
  <si>
    <t xml:space="preserve">044B</t>
  </si>
  <si>
    <t xml:space="preserve">01-138315/14-95</t>
  </si>
  <si>
    <t xml:space="preserve">RUA PAULO AFONSO, 80</t>
  </si>
  <si>
    <t xml:space="preserve">019B</t>
  </si>
  <si>
    <t xml:space="preserve">341</t>
  </si>
  <si>
    <t xml:space="preserve">01-074124/12-74</t>
  </si>
  <si>
    <t xml:space="preserve">RUA JORDANIA, 220</t>
  </si>
  <si>
    <t xml:space="preserve">702</t>
  </si>
  <si>
    <t xml:space="preserve">MARIA DO CARMO RIBEIRO DE AZEVEDO</t>
  </si>
  <si>
    <t xml:space="preserve">46137/D-MG</t>
  </si>
  <si>
    <t xml:space="preserve">01-007554/10-73</t>
  </si>
  <si>
    <t xml:space="preserve">RUA SANTA RITA DURAO, 799 / RUA PARAIBA, 975</t>
  </si>
  <si>
    <t xml:space="preserve">003Y, 004Y, 005Y</t>
  </si>
  <si>
    <t xml:space="preserve">1830</t>
  </si>
  <si>
    <t xml:space="preserve">LUIZ EDUARDO RABELO JUNIOR, LUCIANO MARTINS BRUM MUNIZ</t>
  </si>
  <si>
    <t xml:space="preserve">72575/D-MG, 73216/D - MG</t>
  </si>
  <si>
    <t xml:space="preserve">01-022097/13-71</t>
  </si>
  <si>
    <t xml:space="preserve">RUA CASTELO SETUBAL, 272</t>
  </si>
  <si>
    <t xml:space="preserve">01-171159/12-67</t>
  </si>
  <si>
    <t xml:space="preserve">RUA DOS BACURAUS, 795, 797</t>
  </si>
  <si>
    <t xml:space="preserve">MARCOS VIDAL LUCAS</t>
  </si>
  <si>
    <t xml:space="preserve">69354/d</t>
  </si>
  <si>
    <t xml:space="preserve">01-194068/09-77</t>
  </si>
  <si>
    <t xml:space="preserve">RUA GERALDO LUCIO VASCONCELOS, 883, 885, 901</t>
  </si>
  <si>
    <t xml:space="preserve">003d, 003e</t>
  </si>
  <si>
    <t xml:space="preserve">RUA FRANCISCO DESLANDES 857 – APT 601</t>
  </si>
  <si>
    <t xml:space="preserve">EX COLONIA ADALBERTO FERRAZ/ ANCHIETA</t>
  </si>
  <si>
    <t xml:space="preserve">01-136670/12-02</t>
  </si>
  <si>
    <t xml:space="preserve">RUA ALTINOPOLIS, 350</t>
  </si>
  <si>
    <t xml:space="preserve">014A, 014B</t>
  </si>
  <si>
    <t xml:space="preserve">P R O J E T O S   D E   E D I F I C A Ç Ã O   C O M   B A I X A   D E   C O N S T R U Ç Ã O   E M   F E V E R E I R O / 2 0 1 5</t>
  </si>
  <si>
    <t xml:space="preserve">01-041795/01-41</t>
  </si>
  <si>
    <t xml:space="preserve">RUA PROFESSOR HEITOR NORONHA, 115</t>
  </si>
  <si>
    <t xml:space="preserve">LINCOLN DIAS OLIVEIRA</t>
  </si>
  <si>
    <t xml:space="preserve">94061</t>
  </si>
  <si>
    <t xml:space="preserve">25/02/2015</t>
  </si>
  <si>
    <t xml:space="preserve">01-005731/04-48</t>
  </si>
  <si>
    <t xml:space="preserve">RUA ISTAMBUL, 20</t>
  </si>
  <si>
    <t xml:space="preserve">001, 002, 003, 004, 005, 006, 007, 008, 009, 010, 011, 012, 013, 014, 015, 016, 017, 018, 019, 020, 021, 022</t>
  </si>
  <si>
    <t xml:space="preserve">83</t>
  </si>
  <si>
    <t xml:space="preserve">DIRCEU FARNETTI JUNIOR</t>
  </si>
  <si>
    <t xml:space="preserve">73.751/D</t>
  </si>
  <si>
    <t xml:space="preserve">11/02/2015</t>
  </si>
  <si>
    <t xml:space="preserve">01-109884/06-87</t>
  </si>
  <si>
    <t xml:space="preserve">RUA DAS CATORRITAS, 54</t>
  </si>
  <si>
    <t xml:space="preserve">ELVIS DE OILIVEIRA GONTIJO</t>
  </si>
  <si>
    <t xml:space="preserve">mg-84503/D</t>
  </si>
  <si>
    <t xml:space="preserve">19/02/2015</t>
  </si>
  <si>
    <t xml:space="preserve">01-032202/95-27</t>
  </si>
  <si>
    <t xml:space="preserve">RUA PIO XI, 150 / AVE BERNARDO DE VASCONCELOS, 1800, 1804, 1808, 1812, 1814, 1816</t>
  </si>
  <si>
    <t xml:space="preserve">13/02/2015</t>
  </si>
  <si>
    <t xml:space="preserve">01-104162/07-26</t>
  </si>
  <si>
    <t xml:space="preserve">RUA ENGENHEIRO OCTAVIO GOULART PENNA, 155</t>
  </si>
  <si>
    <t xml:space="preserve">23/02/2015</t>
  </si>
  <si>
    <t xml:space="preserve">01-053057/08-04</t>
  </si>
  <si>
    <t xml:space="preserve">AVE ENGENHEIRO CARLOS GOULART, 1171</t>
  </si>
  <si>
    <t xml:space="preserve">02/02/2015</t>
  </si>
  <si>
    <t xml:space="preserve">RUA JOAO BATISTA PEREIRA</t>
  </si>
  <si>
    <t xml:space="preserve">GRANJA DE FREITAS</t>
  </si>
  <si>
    <t xml:space="preserve">003, 004, 005, 006</t>
  </si>
  <si>
    <t xml:space="preserve">26/02/2015</t>
  </si>
  <si>
    <t xml:space="preserve">01-016609/09-10</t>
  </si>
  <si>
    <t xml:space="preserve">RUA JOSE JULIO FERREIRA, 300</t>
  </si>
  <si>
    <t xml:space="preserve">TANIA VIRGINIA DE AZEVEDO</t>
  </si>
  <si>
    <t xml:space="preserve">158343/D</t>
  </si>
  <si>
    <t xml:space="preserve">01-134249/09-53</t>
  </si>
  <si>
    <t xml:space="preserve">AVE PRESIDENTE EURICO DUTRA, 300</t>
  </si>
  <si>
    <t xml:space="preserve">WAGNER MAGALHAES DA ROCHA</t>
  </si>
  <si>
    <t xml:space="preserve">36659 MG</t>
  </si>
  <si>
    <t xml:space="preserve">01-169574/09-09</t>
  </si>
  <si>
    <t xml:space="preserve">RUA ITAPARICA, 172</t>
  </si>
  <si>
    <t xml:space="preserve">EVANDRO QUINAUD</t>
  </si>
  <si>
    <t xml:space="preserve">1441</t>
  </si>
  <si>
    <t xml:space="preserve">09/02/2015</t>
  </si>
  <si>
    <t xml:space="preserve">01-175030/09-87</t>
  </si>
  <si>
    <t xml:space="preserve">RUA PROFESSOR EUCLYDES FERREIRA, 385 / RUA MARIA HEILBUTH SURETTE, 969</t>
  </si>
  <si>
    <t xml:space="preserve">001, 002, 016</t>
  </si>
  <si>
    <t xml:space="preserve">1878</t>
  </si>
  <si>
    <t xml:space="preserve">24/02/2015</t>
  </si>
  <si>
    <t xml:space="preserve">01-187100/09-68</t>
  </si>
  <si>
    <t xml:space="preserve">RUA DEPUTADO SEBASTIAO NASCIMENTO, 106</t>
  </si>
  <si>
    <t xml:space="preserve">CONSTRUTORA M FONSECA LTDA - EPP</t>
  </si>
  <si>
    <t xml:space="preserve">20884/D</t>
  </si>
  <si>
    <t xml:space="preserve">03/02/2015</t>
  </si>
  <si>
    <t xml:space="preserve">01-192331/09-20</t>
  </si>
  <si>
    <t xml:space="preserve">RUA JOSE NICODEMOS, 210</t>
  </si>
  <si>
    <t xml:space="preserve">017, 018, 019</t>
  </si>
  <si>
    <t xml:space="preserve">ROGERIO VIEIRA IAPICCA</t>
  </si>
  <si>
    <t xml:space="preserve">66886d</t>
  </si>
  <si>
    <t xml:space="preserve">01-003377/10-38</t>
  </si>
  <si>
    <t xml:space="preserve">RUA CASTELO DE SAO JORGE, 80</t>
  </si>
  <si>
    <t xml:space="preserve">460</t>
  </si>
  <si>
    <t xml:space="preserve">10/02/2015</t>
  </si>
  <si>
    <t xml:space="preserve">01-005138/10-68</t>
  </si>
  <si>
    <t xml:space="preserve">RUA CARMELITA INDIA DO BRASIL, 215</t>
  </si>
  <si>
    <t xml:space="preserve">RODOLPHO PEREIRA BATISTA</t>
  </si>
  <si>
    <t xml:space="preserve">75477</t>
  </si>
  <si>
    <t xml:space="preserve">01-006321/10-90</t>
  </si>
  <si>
    <t xml:space="preserve">RUA TOLEDO, 11 / RUA AIDA SOUZA CASTRO, 73, 93, 105</t>
  </si>
  <si>
    <t xml:space="preserve">013, 014, 015, 016, 017, 018</t>
  </si>
  <si>
    <t xml:space="preserve">01-005089/10-54</t>
  </si>
  <si>
    <t xml:space="preserve">RUA JOVIANO NAVES, 10</t>
  </si>
  <si>
    <t xml:space="preserve">DALTON LOPES GIRUNDI</t>
  </si>
  <si>
    <t xml:space="preserve">62855/D-MG</t>
  </si>
  <si>
    <t xml:space="preserve">01-006237/10-85</t>
  </si>
  <si>
    <t xml:space="preserve">RUA ELSON NUNES DE SOUZA, 398</t>
  </si>
  <si>
    <t xml:space="preserve">BAIRRO DO CASTELO </t>
  </si>
  <si>
    <t xml:space="preserve">01-023659/07-47</t>
  </si>
  <si>
    <t xml:space="preserve">RUA CIPRIANO DE CARVALHO, 286</t>
  </si>
  <si>
    <t xml:space="preserve">04/02/2015</t>
  </si>
  <si>
    <t xml:space="preserve">01-084117/10-73</t>
  </si>
  <si>
    <t xml:space="preserve">RUA MACHADO, 207</t>
  </si>
  <si>
    <t xml:space="preserve">023, 024</t>
  </si>
  <si>
    <t xml:space="preserve">01-092763/10-13</t>
  </si>
  <si>
    <t xml:space="preserve">RUA GERALDO ALEXANDRE FERREIRA, 199</t>
  </si>
  <si>
    <t xml:space="preserve">230</t>
  </si>
  <si>
    <t xml:space="preserve">HELVECIO ARAUJO ALFENAS</t>
  </si>
  <si>
    <t xml:space="preserve">45207/D</t>
  </si>
  <si>
    <t xml:space="preserve">01-122242/07-45</t>
  </si>
  <si>
    <t xml:space="preserve">RUA JORNALISTA DJALMA ANDRADE, 1820</t>
  </si>
  <si>
    <t xml:space="preserve">001, 002</t>
  </si>
  <si>
    <t xml:space="preserve">01-191426/10-32</t>
  </si>
  <si>
    <t xml:space="preserve">RUA MADRE PAULINA, 210</t>
  </si>
  <si>
    <t xml:space="preserve">PAULO SERGIO CARDOSO MARTINS</t>
  </si>
  <si>
    <t xml:space="preserve">53926D</t>
  </si>
  <si>
    <t xml:space="preserve">01-018313/11-40</t>
  </si>
  <si>
    <t xml:space="preserve">RUA SANTA CATARINA, 1287</t>
  </si>
  <si>
    <t xml:space="preserve">504</t>
  </si>
  <si>
    <t xml:space="preserve">01-112953/11-33</t>
  </si>
  <si>
    <t xml:space="preserve">EST NOVA PARA SANTA LUZIA, 100</t>
  </si>
  <si>
    <t xml:space="preserve">082B</t>
  </si>
  <si>
    <t xml:space="preserve">001A, 002A</t>
  </si>
  <si>
    <t xml:space="preserve">61</t>
  </si>
  <si>
    <t xml:space="preserve">802</t>
  </si>
  <si>
    <t xml:space="preserve">01-127504/11-53</t>
  </si>
  <si>
    <t xml:space="preserve">RUA FARMACEUTICO RAUL MACHADO, 586</t>
  </si>
  <si>
    <t xml:space="preserve">01-137483/11-01</t>
  </si>
  <si>
    <t xml:space="preserve">RUA SANTOS, 326</t>
  </si>
  <si>
    <t xml:space="preserve">006, 007</t>
  </si>
  <si>
    <t xml:space="preserve">740</t>
  </si>
  <si>
    <t xml:space="preserve">DJALMA PANDIA GUIMARAES</t>
  </si>
  <si>
    <t xml:space="preserve">40995/D</t>
  </si>
  <si>
    <t xml:space="preserve">01-200520/11-13</t>
  </si>
  <si>
    <t xml:space="preserve">RUA SANTA IZABEL, 21</t>
  </si>
  <si>
    <t xml:space="preserve">001, 005</t>
  </si>
  <si>
    <t xml:space="preserve">06/02/2015</t>
  </si>
  <si>
    <t xml:space="preserve">01-040110/12-39</t>
  </si>
  <si>
    <t xml:space="preserve">RUA ANTONIO DE ALBUQUERQUE, 330</t>
  </si>
  <si>
    <t xml:space="preserve">GIL HENRIQUES FERREIRA</t>
  </si>
  <si>
    <t xml:space="preserve">21.350/D</t>
  </si>
  <si>
    <t xml:space="preserve">01-040107/12-24</t>
  </si>
  <si>
    <t xml:space="preserve">RUA JOSE DA COSTA VIANA, 83</t>
  </si>
  <si>
    <t xml:space="preserve">05/02/2015</t>
  </si>
  <si>
    <t xml:space="preserve">01-040631/12-31</t>
  </si>
  <si>
    <t xml:space="preserve">RUA MARIA SYLLENE ANDREAZZI, 200</t>
  </si>
  <si>
    <t xml:space="preserve">HELBERT RODRIGUES DA SILVA</t>
  </si>
  <si>
    <t xml:space="preserve">71387/D-MG</t>
  </si>
  <si>
    <t xml:space="preserve">01-049070/11-64</t>
  </si>
  <si>
    <t xml:space="preserve">RUA DOS OTONI, 725, 735, 745</t>
  </si>
  <si>
    <t xml:space="preserve">JUSCELINO SEBASTIAO ALVES</t>
  </si>
  <si>
    <t xml:space="preserve">100030/D</t>
  </si>
  <si>
    <t xml:space="preserve">01-066194/12-02</t>
  </si>
  <si>
    <t xml:space="preserve">RUA CASSIANO CAMPOLINA, 117</t>
  </si>
  <si>
    <t xml:space="preserve">RAMON PALHARES LAGUNA</t>
  </si>
  <si>
    <t xml:space="preserve">38504D</t>
  </si>
  <si>
    <t xml:space="preserve">12/02/2015</t>
  </si>
  <si>
    <t xml:space="preserve">01-093127/12-80</t>
  </si>
  <si>
    <t xml:space="preserve">RUA DOS BANCARIOS, 40</t>
  </si>
  <si>
    <t xml:space="preserve"> MILIONARIOS </t>
  </si>
  <si>
    <t xml:space="preserve">01-094996/12-02</t>
  </si>
  <si>
    <t xml:space="preserve">RUA JOSE JOAQUIM DA MATA, 315</t>
  </si>
  <si>
    <t xml:space="preserve">01-109180/12-52</t>
  </si>
  <si>
    <t xml:space="preserve">RUA REIS DE ABREU, 256</t>
  </si>
  <si>
    <t xml:space="preserve">SÃO FRANCISCO, SEXTA SEÇÃO</t>
  </si>
  <si>
    <t xml:space="preserve">882</t>
  </si>
  <si>
    <t xml:space="preserve">ALEXANDRE TORQUETE GONCALVES DA SILVA</t>
  </si>
  <si>
    <t xml:space="preserve">040000048765</t>
  </si>
  <si>
    <t xml:space="preserve">01-161096/12-12</t>
  </si>
  <si>
    <t xml:space="preserve">RUA URARIRAMA, 308</t>
  </si>
  <si>
    <t xml:space="preserve">LUIZ HENRIQUE MOREIRA GUIMARAES</t>
  </si>
  <si>
    <t xml:space="preserve">75110/D</t>
  </si>
  <si>
    <t xml:space="preserve">20/02/2015</t>
  </si>
  <si>
    <t xml:space="preserve">01-165740/12-21</t>
  </si>
  <si>
    <t xml:space="preserve">RUA CAPITAO LEONIDIO SOARES, 209</t>
  </si>
  <si>
    <t xml:space="preserve">01-005697/10-50</t>
  </si>
  <si>
    <t xml:space="preserve">AVE RIBEIRO DE PAIVA, 870</t>
  </si>
  <si>
    <t xml:space="preserve">016, 017, 018</t>
  </si>
  <si>
    <t xml:space="preserve">BRUNO OTAVIO BOUISSOU</t>
  </si>
  <si>
    <t xml:space="preserve">107816/D</t>
  </si>
  <si>
    <t xml:space="preserve">01-006046/13-20</t>
  </si>
  <si>
    <t xml:space="preserve">RUA EDSON, 120</t>
  </si>
  <si>
    <t xml:space="preserve">ERNANI PEIXOTO DE MELO</t>
  </si>
  <si>
    <t xml:space="preserve">26935</t>
  </si>
  <si>
    <t xml:space="preserve">01-063348/13-40</t>
  </si>
  <si>
    <t xml:space="preserve">RUA IGINO BONFIOLI, 155</t>
  </si>
  <si>
    <t xml:space="preserve">JARAGUÁ</t>
  </si>
  <si>
    <t xml:space="preserve">324</t>
  </si>
  <si>
    <t xml:space="preserve">ALDEMIR HARTL</t>
  </si>
  <si>
    <t xml:space="preserve">90870</t>
  </si>
  <si>
    <t xml:space="preserve">01-121392/13-70</t>
  </si>
  <si>
    <t xml:space="preserve">RUA MARIO CAMPOS, 231</t>
  </si>
  <si>
    <t xml:space="preserve">01-135219/13-04</t>
  </si>
  <si>
    <t xml:space="preserve">RUA EXPEDICIONARIO JOSE ASSUMPCAO DOS ANJOS, 321</t>
  </si>
  <si>
    <t xml:space="preserve">002, 003, 005</t>
  </si>
  <si>
    <t xml:space="preserve">01-072630/11-48</t>
  </si>
  <si>
    <t xml:space="preserve">RUA UBERABA, 780 / AVE DO CONTORNO, 9090</t>
  </si>
  <si>
    <t xml:space="preserve">001, 002, 003, 004, 005, 006, 007, 008, 009, 010, 011, 012, 013, 014, 015, 016, 017, 018</t>
  </si>
  <si>
    <t xml:space="preserve">MARCOS ANTONIO FERNANDES SENRA</t>
  </si>
  <si>
    <t xml:space="preserve">11602</t>
  </si>
  <si>
    <t xml:space="preserve">RUA ZIRCONIO, 493 </t>
  </si>
  <si>
    <t xml:space="preserve">CAMARGOS </t>
  </si>
  <si>
    <t xml:space="preserve">01-196962/12-78</t>
  </si>
  <si>
    <t xml:space="preserve">RUA ADONIAS FILHO, 220, 222</t>
  </si>
  <si>
    <t xml:space="preserve">01-199486/12-10</t>
  </si>
  <si>
    <t xml:space="preserve">RUA MARTIM PESCADOR, 268</t>
  </si>
  <si>
    <t xml:space="preserve">01-157353/09-34</t>
  </si>
  <si>
    <t xml:space="preserve">RUA VISCONDE DE MAUA, 95</t>
  </si>
  <si>
    <t xml:space="preserve">59</t>
  </si>
  <si>
    <t xml:space="preserve">01-015510/13-04</t>
  </si>
  <si>
    <t xml:space="preserve">RUA PROFESSOR JOAO MARTINS, 42</t>
  </si>
  <si>
    <t xml:space="preserve">515</t>
  </si>
  <si>
    <t xml:space="preserve">01-017381/13-26</t>
  </si>
  <si>
    <t xml:space="preserve">RUA CALUMBI, 170</t>
  </si>
  <si>
    <t xml:space="preserve">01-035417/13-53</t>
  </si>
  <si>
    <t xml:space="preserve">RUA STELA DE SOUZA, 545</t>
  </si>
  <si>
    <t xml:space="preserve">039A</t>
  </si>
  <si>
    <t xml:space="preserve">01-154338/12-30</t>
  </si>
  <si>
    <t xml:space="preserve">RUA LIMA DUARTE, 291</t>
  </si>
  <si>
    <t xml:space="preserve">CRISTINA CARDOSO BRAGA</t>
  </si>
  <si>
    <t xml:space="preserve">46893</t>
  </si>
  <si>
    <t xml:space="preserve">01-148684/13-97</t>
  </si>
  <si>
    <t xml:space="preserve">RUA BARAO DE LEOPOLDINA, 591</t>
  </si>
  <si>
    <t xml:space="preserve">RUBERVAL EVANGELISTA</t>
  </si>
  <si>
    <t xml:space="preserve">65688</t>
  </si>
  <si>
    <t xml:space="preserve">01-151113/13-94</t>
  </si>
  <si>
    <t xml:space="preserve">RUA LAERTE LOPES DA ROCHA, 124</t>
  </si>
  <si>
    <t xml:space="preserve">CONSTRUTORA RW LTDA - ME</t>
  </si>
  <si>
    <t xml:space="preserve">40220</t>
  </si>
  <si>
    <t xml:space="preserve">01-153085/13-21</t>
  </si>
  <si>
    <t xml:space="preserve">RUA CASTELO DE ALMADA, 38, 36</t>
  </si>
  <si>
    <t xml:space="preserve">AMANDA JOYCE DRUMOND MADEIRA</t>
  </si>
  <si>
    <t xml:space="preserve">A58388-0</t>
  </si>
  <si>
    <t xml:space="preserve">01-149273/13-28</t>
  </si>
  <si>
    <t xml:space="preserve">RUA MADRE MAZZARELLO, 91 / RUA IVAN MORAES ANDRADE, 70</t>
  </si>
  <si>
    <t xml:space="preserve">DANTE LUSSY CAMARGOS</t>
  </si>
  <si>
    <t xml:space="preserve">a77638-6</t>
  </si>
  <si>
    <t xml:space="preserve">01-154635/13-66</t>
  </si>
  <si>
    <t xml:space="preserve">RUA UBAIA, 82, 84</t>
  </si>
  <si>
    <t xml:space="preserve">299</t>
  </si>
  <si>
    <t xml:space="preserve">01-106027/13-08</t>
  </si>
  <si>
    <t xml:space="preserve">RUA HUMBERTO DE CAMPOS, 837, 839, 841, 843</t>
  </si>
  <si>
    <t xml:space="preserve">01-152805/13-13</t>
  </si>
  <si>
    <t xml:space="preserve">AVE SILVIANO BRANDAO, 1341</t>
  </si>
  <si>
    <t xml:space="preserve">424</t>
  </si>
  <si>
    <t xml:space="preserve">01-166842/13-18</t>
  </si>
  <si>
    <t xml:space="preserve">RUA DAS VERBENAS, 306</t>
  </si>
  <si>
    <t xml:space="preserve">01-167620/13-21</t>
  </si>
  <si>
    <t xml:space="preserve">RUA MAXIMO DE MAGALHAES ALKIMIN, 151</t>
  </si>
  <si>
    <t xml:space="preserve">01-171406/13-15</t>
  </si>
  <si>
    <t xml:space="preserve">RUA ITIUBA, 410</t>
  </si>
  <si>
    <t xml:space="preserve">01-007130/14-50</t>
  </si>
  <si>
    <t xml:space="preserve">RUA CAMPISTA, 14</t>
  </si>
  <si>
    <t xml:space="preserve">01-017674/12-13</t>
  </si>
  <si>
    <t xml:space="preserve">RUA ANTONIO MARIANO DE ABREU, 810</t>
  </si>
  <si>
    <t xml:space="preserve">01-018494/13-58</t>
  </si>
  <si>
    <t xml:space="preserve">RUA LADA GOMES DE OLIVEIRA, 52, 54, 56</t>
  </si>
  <si>
    <t xml:space="preserve">01-000156/13-05</t>
  </si>
  <si>
    <t xml:space="preserve">RUA ESPIRITO SANTO, 983, 989, 993, 977 / RUA DOS GOITACAZES, 109</t>
  </si>
  <si>
    <t xml:space="preserve">ROCHALEAL ARQUITETURA LTDA</t>
  </si>
  <si>
    <t xml:space="preserve">15703/D MG</t>
  </si>
  <si>
    <t xml:space="preserve">01-194002/09-69</t>
  </si>
  <si>
    <t xml:space="preserve">RUA HELIA RICALDONI DE FREITAS, 1016</t>
  </si>
  <si>
    <t xml:space="preserve">MARLENE ARRUDA</t>
  </si>
  <si>
    <t xml:space="preserve">40150</t>
  </si>
  <si>
    <t xml:space="preserve">01-018891/14-29</t>
  </si>
  <si>
    <t xml:space="preserve">RUA HELIO LAZZAROTTI, 126, 128, 130, 132</t>
  </si>
  <si>
    <t xml:space="preserve">01-029242/14-08</t>
  </si>
  <si>
    <t xml:space="preserve">RUA BRANCA, 21, 23, 25</t>
  </si>
  <si>
    <t xml:space="preserve">ANA CAROLINA FREITAS TEIXEIRA</t>
  </si>
  <si>
    <t xml:space="preserve">104206-8</t>
  </si>
  <si>
    <t xml:space="preserve">01-048046/13-06</t>
  </si>
  <si>
    <t xml:space="preserve">RUA PLEIADES, 320, 340</t>
  </si>
  <si>
    <t xml:space="preserve">754</t>
  </si>
  <si>
    <t xml:space="preserve">01-046318/14-14</t>
  </si>
  <si>
    <t xml:space="preserve">RUA GUIMARANIA, 127</t>
  </si>
  <si>
    <t xml:space="preserve">01-048403/14-62</t>
  </si>
  <si>
    <t xml:space="preserve">RUA SANTOS, 1929, 1931</t>
  </si>
  <si>
    <t xml:space="preserve">ALPES</t>
  </si>
  <si>
    <t xml:space="preserve">ELIANE APARECIDA RIBEIRO</t>
  </si>
  <si>
    <t xml:space="preserve">MG43168D</t>
  </si>
  <si>
    <t xml:space="preserve">27/02/2015</t>
  </si>
  <si>
    <t xml:space="preserve">01-160590/12-23</t>
  </si>
  <si>
    <t xml:space="preserve">RUA SOBRAL, 15</t>
  </si>
  <si>
    <t xml:space="preserve">289A</t>
  </si>
  <si>
    <t xml:space="preserve">MARIA LUIZA MEINBERG SCHMIDT DE ANDRADE</t>
  </si>
  <si>
    <t xml:space="preserve">71550-6</t>
  </si>
  <si>
    <t xml:space="preserve">01-131996/12-44</t>
  </si>
  <si>
    <t xml:space="preserve">RUA ORIENTE, 276</t>
  </si>
  <si>
    <t xml:space="preserve">01-061161/14-20</t>
  </si>
  <si>
    <t xml:space="preserve">RUA JOAO BRAGA DE MOURA, 227</t>
  </si>
  <si>
    <t xml:space="preserve">01-061753/14-79</t>
  </si>
  <si>
    <t xml:space="preserve">RUA BUENOS AIRES, 213</t>
  </si>
  <si>
    <t xml:space="preserve">016, 017, 018, 023, 024, 025, 026</t>
  </si>
  <si>
    <t xml:space="preserve">3528</t>
  </si>
  <si>
    <t xml:space="preserve">01-061149/14-24</t>
  </si>
  <si>
    <t xml:space="preserve">RUA WILSON TAVARES RIBEIRO, 757</t>
  </si>
  <si>
    <t xml:space="preserve">275</t>
  </si>
  <si>
    <t xml:space="preserve">01-061154/14-64</t>
  </si>
  <si>
    <t xml:space="preserve">RUA PARU, 845 / RUA JACUI, 2546</t>
  </si>
  <si>
    <t xml:space="preserve">040A</t>
  </si>
  <si>
    <t xml:space="preserve">01-048003/13-01</t>
  </si>
  <si>
    <t xml:space="preserve">RUA MARIO RENNO GOMES, 100</t>
  </si>
  <si>
    <t xml:space="preserve">01-074886/14-05</t>
  </si>
  <si>
    <t xml:space="preserve">RUA MOACYR FROES, 162</t>
  </si>
  <si>
    <t xml:space="preserve">01-097215/12-97</t>
  </si>
  <si>
    <t xml:space="preserve">RUA CANA VERDE, 295</t>
  </si>
  <si>
    <t xml:space="preserve">FERNANDA GOMES JARDIM</t>
  </si>
  <si>
    <t xml:space="preserve">71298/D</t>
  </si>
  <si>
    <t xml:space="preserve">01-185192/11-20</t>
  </si>
  <si>
    <t xml:space="preserve">RUA JULIO DE CASTILHO, 940</t>
  </si>
  <si>
    <t xml:space="preserve">1540</t>
  </si>
  <si>
    <t xml:space="preserve">LUIZ FELIPPE RIBEIRO MINDELLO</t>
  </si>
  <si>
    <t xml:space="preserve">3912/D-MG</t>
  </si>
  <si>
    <t xml:space="preserve">01-087207/14-02</t>
  </si>
  <si>
    <t xml:space="preserve">RUA BACUPA, 351</t>
  </si>
  <si>
    <t xml:space="preserve">01-088132/14-32</t>
  </si>
  <si>
    <t xml:space="preserve">RUA MAE D'AGUA, 16</t>
  </si>
  <si>
    <t xml:space="preserve">01-096435/14-10</t>
  </si>
  <si>
    <t xml:space="preserve">RUA PEDRO DUTRA, 252</t>
  </si>
  <si>
    <t xml:space="preserve">01-097970/14-89</t>
  </si>
  <si>
    <t xml:space="preserve">RUA LUIZ PECANHA, 360</t>
  </si>
  <si>
    <t xml:space="preserve">CINTHIA DE TOLEDO SOARES</t>
  </si>
  <si>
    <t xml:space="preserve">26225</t>
  </si>
  <si>
    <t xml:space="preserve">01-107215/14-26</t>
  </si>
  <si>
    <t xml:space="preserve">RUA JOAO CARLOS, 632, 630</t>
  </si>
  <si>
    <t xml:space="preserve">231</t>
  </si>
  <si>
    <t xml:space="preserve">01-106191/14-24</t>
  </si>
  <si>
    <t xml:space="preserve">RUA CASTELO DE TORDESILHAS, 175</t>
  </si>
  <si>
    <t xml:space="preserve">FERNANDO LUCIO MONSERRATE SOUZA</t>
  </si>
  <si>
    <t xml:space="preserve">01-109764/14-35</t>
  </si>
  <si>
    <t xml:space="preserve">RUA MARIO CAMPOS, 296</t>
  </si>
  <si>
    <t xml:space="preserve">01-109776/14-14</t>
  </si>
  <si>
    <t xml:space="preserve">RUA COLUNA, 159</t>
  </si>
  <si>
    <t xml:space="preserve">01-123521/14-73</t>
  </si>
  <si>
    <t xml:space="preserve">RUA BELO VALE, 81, 83</t>
  </si>
  <si>
    <t xml:space="preserve">ALINE SUELEN FERREIRA DA SILVA</t>
  </si>
  <si>
    <t xml:space="preserve">147116/MG</t>
  </si>
  <si>
    <t xml:space="preserve">01-035050/13-40</t>
  </si>
  <si>
    <t xml:space="preserve">RUA EDITH ARAUJO, 134</t>
  </si>
  <si>
    <t xml:space="preserve">534</t>
  </si>
  <si>
    <t xml:space="preserve">01-128321/14-61</t>
  </si>
  <si>
    <t xml:space="preserve">RUA ADELINA PATRICIA DE CARVALHO, 187</t>
  </si>
  <si>
    <t xml:space="preserve">01-192285/12-00</t>
  </si>
  <si>
    <t xml:space="preserve">RUA POUSO ALEGRE, 332, 334, 336</t>
  </si>
  <si>
    <t xml:space="preserve">008C</t>
  </si>
  <si>
    <t xml:space="preserve">FERNANDO RODRIGUES COELHO</t>
  </si>
  <si>
    <t xml:space="preserve">6151</t>
  </si>
  <si>
    <t xml:space="preserve">01-128933/14-18</t>
  </si>
  <si>
    <t xml:space="preserve">RUA CORCOVADO, 832</t>
  </si>
  <si>
    <t xml:space="preserve">01-131279/14-75</t>
  </si>
  <si>
    <t xml:space="preserve">RUA DOM SILVERIO, 124</t>
  </si>
  <si>
    <t xml:space="preserve">015A, 016A</t>
  </si>
  <si>
    <t xml:space="preserve">01-131624/14-61</t>
  </si>
  <si>
    <t xml:space="preserve">RUA GRACA ARANHA, 12 / RUA JULIO DINIZ, 219 / RUA MONTE CASTELO, 880</t>
  </si>
  <si>
    <t xml:space="preserve">001, 002, 003, 004</t>
  </si>
  <si>
    <t xml:space="preserve">01-132261/14-45</t>
  </si>
  <si>
    <t xml:space="preserve">RUA POVOA DE VARZIM, 252</t>
  </si>
  <si>
    <t xml:space="preserve">01-079175/10-20</t>
  </si>
  <si>
    <t xml:space="preserve">AVE VILARINHO, 35, 55 / RUA DAS TANGERINAS, 431</t>
  </si>
  <si>
    <t xml:space="preserve">001, 002, 003, 004, 005</t>
  </si>
  <si>
    <t xml:space="preserve">LEONARDO LOBATO PEREIRA</t>
  </si>
  <si>
    <t xml:space="preserve">111114/D-MG</t>
  </si>
  <si>
    <t xml:space="preserve">01-139751/14-72</t>
  </si>
  <si>
    <t xml:space="preserve">RUA FRANCISCO BICALHO, 1021, 1023, 1025, 1027, 1029</t>
  </si>
  <si>
    <t xml:space="preserve">01-143612/14-80</t>
  </si>
  <si>
    <t xml:space="preserve">RUA HENRIQUE CABRAL, 806</t>
  </si>
  <si>
    <t xml:space="preserve">01-143713/14-97</t>
  </si>
  <si>
    <t xml:space="preserve">RUA LEOPOLDINA CARDOSO, 252</t>
  </si>
  <si>
    <t xml:space="preserve">01-036194/13-04</t>
  </si>
  <si>
    <t xml:space="preserve">AVE PORTUGAL, 5543</t>
  </si>
  <si>
    <t xml:space="preserve">025, 027, 029, 030, 032, 034</t>
  </si>
  <si>
    <t xml:space="preserve">6000</t>
  </si>
  <si>
    <t xml:space="preserve">01-144821/14-03</t>
  </si>
  <si>
    <t xml:space="preserve">ALA UIRAPURU, 135</t>
  </si>
  <si>
    <t xml:space="preserve">01-146335/14-58</t>
  </si>
  <si>
    <t xml:space="preserve">RUA DOUTOR SYLVIO MENICUCCI, 228</t>
  </si>
  <si>
    <t xml:space="preserve">01-147812/14-10</t>
  </si>
  <si>
    <t xml:space="preserve">RUA CUSTODIO PINTO COELHO, 165</t>
  </si>
  <si>
    <t xml:space="preserve">01-149959/14-08</t>
  </si>
  <si>
    <t xml:space="preserve">RUA ITABERA, 435</t>
  </si>
  <si>
    <t xml:space="preserve">01-152897/14-12</t>
  </si>
  <si>
    <t xml:space="preserve">RUA OSWALDO CRIVELLARI, 35</t>
  </si>
  <si>
    <t xml:space="preserve">01-050876/13-76</t>
  </si>
  <si>
    <t xml:space="preserve">RUA GLAURA, 78</t>
  </si>
  <si>
    <t xml:space="preserve">01-167347/08-87</t>
  </si>
  <si>
    <t xml:space="preserve">RUA MERIDIONAL, 49</t>
  </si>
  <si>
    <t xml:space="preserve">01-004844/15-51</t>
  </si>
  <si>
    <t xml:space="preserve">RUA MARIA DE LOURDES CAMELO, 336</t>
  </si>
  <si>
    <t xml:space="preserve">01-152886/14-04</t>
  </si>
  <si>
    <t xml:space="preserve">RUA PROFESSOR RODRIGO AGNELO ANTUNES, 61</t>
  </si>
  <si>
    <t xml:space="preserve">01-154267/12-93</t>
  </si>
  <si>
    <t xml:space="preserve">RUA CENTRAL, 1251</t>
  </si>
  <si>
    <t xml:space="preserve">001, 002, 027, 028, 029, 030</t>
  </si>
  <si>
    <t xml:space="preserve">2160</t>
  </si>
  <si>
    <t xml:space="preserve">01-103023/10-90</t>
  </si>
  <si>
    <t xml:space="preserve">RUA ALVARENGA PEIXOTO, 1040</t>
  </si>
  <si>
    <t xml:space="preserve">006A, 007B</t>
  </si>
  <si>
    <t xml:space="preserve">CASSIO DRUMOND DE PAULA LEMOS</t>
  </si>
  <si>
    <t xml:space="preserve">8109/D</t>
  </si>
  <si>
    <t xml:space="preserve">01-035538/14-59</t>
  </si>
  <si>
    <t xml:space="preserve">RUA AMOR PERFEITO, 57</t>
  </si>
  <si>
    <t xml:space="preserve">01-126109/13-15</t>
  </si>
  <si>
    <t xml:space="preserve">RUA CORONEL SEVERIANO, 615, 617, 619 / RUA AMILCAR CABRAL, 735, 737, 739, 741, 743</t>
  </si>
  <si>
    <t xml:space="preserve">01-189950/12-79</t>
  </si>
  <si>
    <t xml:space="preserve">PCA PASTOR OSCAR GUILHERME, 139, 141</t>
  </si>
  <si>
    <t xml:space="preserve">ELCIO MARCONDES</t>
  </si>
  <si>
    <t xml:space="preserve">53914</t>
  </si>
  <si>
    <t xml:space="preserve">01-183690/11-56</t>
  </si>
  <si>
    <t xml:space="preserve">RUA PROFESSOR DJALMA GUIMARAES, 414</t>
  </si>
  <si>
    <t xml:space="preserve">01-010266/05-20</t>
  </si>
  <si>
    <t xml:space="preserve">RUA RECY SOUZA PAIVA, 156</t>
  </si>
  <si>
    <t xml:space="preserve">ADRIANA MARIA DE ASSIS LACERDA CORREA</t>
  </si>
  <si>
    <t xml:space="preserve">81466/D</t>
  </si>
  <si>
    <t xml:space="preserve">01-140597/14-81</t>
  </si>
  <si>
    <t xml:space="preserve">RUA UNIVERSO, 437, 441, 443, 445, 447</t>
  </si>
  <si>
    <t xml:space="preserve">RUA BUENO BRANDAO, 423</t>
  </si>
  <si>
    <t xml:space="preserve">006A, 007A</t>
  </si>
  <si>
    <t xml:space="preserve">CÍCERO C. PEREIRA </t>
  </si>
  <si>
    <t xml:space="preserve">01-099346/10-74</t>
  </si>
  <si>
    <t xml:space="preserve">RUA ANDESITA, 415 </t>
  </si>
  <si>
    <t xml:space="preserve">UNIAO </t>
  </si>
  <si>
    <t xml:space="preserve">RENATO RAMOS BURNI</t>
  </si>
  <si>
    <t xml:space="preserve">80871/D</t>
  </si>
  <si>
    <t xml:space="preserve">01-020642/10-33</t>
  </si>
  <si>
    <t xml:space="preserve">RUA BENJAMIM FLORES, 158, 160, 162, 170, 172, 192, 194</t>
  </si>
  <si>
    <t xml:space="preserve">018, 019, 020</t>
  </si>
  <si>
    <t xml:space="preserve">CINTIA DE OLIVEIRA CAMPOS BARREIROS</t>
  </si>
  <si>
    <t xml:space="preserve">50301/D</t>
  </si>
  <si>
    <t xml:space="preserve">01-076253/12-98</t>
  </si>
  <si>
    <t xml:space="preserve">RUA NADIR, 280</t>
  </si>
  <si>
    <t xml:space="preserve">030, 033</t>
  </si>
  <si>
    <t xml:space="preserve">UBAJARA PIRES GLORIA</t>
  </si>
  <si>
    <t xml:space="preserve">14006/D-MG</t>
  </si>
  <si>
    <t xml:space="preserve">01-149039/14-81</t>
  </si>
  <si>
    <t xml:space="preserve">RUA URSULINA DE MELO, 234</t>
  </si>
  <si>
    <t xml:space="preserve">017, 017A</t>
  </si>
  <si>
    <t xml:space="preserve">01-045856/07-71</t>
  </si>
  <si>
    <t xml:space="preserve">RUA PARAISOPOLIS, 674</t>
  </si>
  <si>
    <t xml:space="preserve">01-086645/14-36</t>
  </si>
  <si>
    <t xml:space="preserve">RUA MARQUES DE MARICA, 143</t>
  </si>
  <si>
    <t xml:space="preserve">020A, 022B</t>
  </si>
  <si>
    <t xml:space="preserve">682</t>
  </si>
  <si>
    <t xml:space="preserve">01-090645/14-40</t>
  </si>
  <si>
    <t xml:space="preserve">AVE AFONSO PENA, 4251</t>
  </si>
  <si>
    <t xml:space="preserve">JOSE EDUARDO GUIMARAES BEGGIATO</t>
  </si>
  <si>
    <t xml:space="preserve">10054</t>
  </si>
  <si>
    <t xml:space="preserve">01-056998/12-95</t>
  </si>
  <si>
    <t xml:space="preserve">RUA ALIPIO FRANCISCO DE SOUZA, 120 / RUA JOAO IGNACIO SANTOS, 281 / RUA JOAO BATISTA PEREIRA, 111</t>
  </si>
  <si>
    <t xml:space="preserve">135D</t>
  </si>
  <si>
    <t xml:space="preserve">SECOL CONSTRUTORA LTDA</t>
  </si>
  <si>
    <t xml:space="preserve">30501D/MG</t>
  </si>
  <si>
    <t xml:space="preserve">01-044264/10-92</t>
  </si>
  <si>
    <t xml:space="preserve">RUA MARIETA MELLO DE AZEVEDO, 225</t>
  </si>
  <si>
    <t xml:space="preserve">MAURO FERREIRA DA SILVA FILHO</t>
  </si>
  <si>
    <t xml:space="preserve">12357/d</t>
  </si>
  <si>
    <t xml:space="preserve">RUA AUTA DE SOUZA, 117</t>
  </si>
  <si>
    <t xml:space="preserve">SANTA LUZIA</t>
  </si>
  <si>
    <t xml:space="preserve">69</t>
  </si>
  <si>
    <t xml:space="preserve">MARCIO F. MELO </t>
  </si>
  <si>
    <t xml:space="preserve">508ID</t>
  </si>
  <si>
    <t xml:space="preserve">01-018060/12-77</t>
  </si>
  <si>
    <t xml:space="preserve">RUA JOAO LEMOS, 530</t>
  </si>
  <si>
    <t xml:space="preserve">199</t>
  </si>
  <si>
    <t xml:space="preserve">01-007295/15-21</t>
  </si>
  <si>
    <t xml:space="preserve">RUA GERALDO MOREIRA DOS SANTOS, 32</t>
  </si>
  <si>
    <t xml:space="preserve">001C</t>
  </si>
  <si>
    <t xml:space="preserve">01-010581/15-29</t>
  </si>
  <si>
    <t xml:space="preserve">RUA ALBERTO GOMES DA FONSECA, 30</t>
  </si>
  <si>
    <t xml:space="preserve">01-020715/13-58</t>
  </si>
  <si>
    <t xml:space="preserve">RUA NILTON BALDO, 450</t>
  </si>
  <si>
    <t xml:space="preserve">01-040293/12-00</t>
  </si>
  <si>
    <t xml:space="preserve">RUA LEVINDO LOPES, 52</t>
  </si>
  <si>
    <t xml:space="preserve">001Y, 004Y</t>
  </si>
  <si>
    <t xml:space="preserve">960</t>
  </si>
  <si>
    <t xml:space="preserve">MARCELO GUIMARAES CARNEIRO</t>
  </si>
  <si>
    <t xml:space="preserve">MG82128/D</t>
  </si>
  <si>
    <t xml:space="preserve">01-145366/07-17</t>
  </si>
  <si>
    <t xml:space="preserve">RUA CASTELO DE EDIMBURGO, 38</t>
  </si>
  <si>
    <t xml:space="preserve">ELISIO AUGUSTO BARBOSA DA SILVA JUNIOR</t>
  </si>
  <si>
    <t xml:space="preserve">85.506/D</t>
  </si>
  <si>
    <t xml:space="preserve">01-014825/94-37</t>
  </si>
  <si>
    <t xml:space="preserve">RUA CLEMENTINO VIANA DOTTI, 3, 15 / AVE PROFESSOR MARIO WERNECK, 2040, 2044, 2048, 2050, 2056, 2060</t>
  </si>
  <si>
    <t xml:space="preserve">625</t>
  </si>
  <si>
    <t xml:space="preserve">PAULO PINHEIRO ORSINI</t>
  </si>
  <si>
    <t xml:space="preserve">90200/D-MG</t>
  </si>
  <si>
    <t xml:space="preserve">01-192329/09-88</t>
  </si>
  <si>
    <t xml:space="preserve">RUA PROFESSOR NARDELLI BEMFICA, 84</t>
  </si>
  <si>
    <t xml:space="preserve">FABIANO FORTUNATO SANTOS</t>
  </si>
  <si>
    <t xml:space="preserve">MG0000148421/D</t>
  </si>
  <si>
    <t xml:space="preserve">01-100680/11-75</t>
  </si>
  <si>
    <t xml:space="preserve">RUA ENGENHO DO SOL, 400</t>
  </si>
  <si>
    <t xml:space="preserve">007, 008</t>
  </si>
  <si>
    <t xml:space="preserve">P R O J E T O S   D E   E D I F I C A Ç Ã O   C O M   B A I X A   D E   C O N S T R U Ç Ã O   E M   J A N E I R O / 2 0 1 5</t>
  </si>
  <si>
    <t xml:space="preserve">01-082676/06-08</t>
  </si>
  <si>
    <t xml:space="preserve">RUA ELI SEABRA FILHO, 510</t>
  </si>
  <si>
    <t xml:space="preserve">021, 022, 023</t>
  </si>
  <si>
    <t xml:space="preserve">LEONARDO BARBOSA DE OLIVEIRA</t>
  </si>
  <si>
    <t xml:space="preserve">64951</t>
  </si>
  <si>
    <t xml:space="preserve">19/01/2015</t>
  </si>
  <si>
    <t xml:space="preserve">01-046126/07-24</t>
  </si>
  <si>
    <t xml:space="preserve">AVE DO CONTORNO, 891</t>
  </si>
  <si>
    <t xml:space="preserve">001A, 002A, 011, 012, 013A, 014A</t>
  </si>
  <si>
    <t xml:space="preserve">MANUEL COUCEIRO LOIS</t>
  </si>
  <si>
    <t xml:space="preserve">100945/D</t>
  </si>
  <si>
    <t xml:space="preserve">12/01/2015</t>
  </si>
  <si>
    <t xml:space="preserve">01-113367/07-20</t>
  </si>
  <si>
    <t xml:space="preserve">RUA TRES CORACOES, 201</t>
  </si>
  <si>
    <t xml:space="preserve">MARDEN TEIXEIRA DE MELO</t>
  </si>
  <si>
    <t xml:space="preserve">23262/D-MG</t>
  </si>
  <si>
    <t xml:space="preserve">29/01/2015</t>
  </si>
  <si>
    <t xml:space="preserve">05/01/2015</t>
  </si>
  <si>
    <t xml:space="preserve">01-076080/09-76</t>
  </si>
  <si>
    <t xml:space="preserve">RUA DENVER, 83</t>
  </si>
  <si>
    <t xml:space="preserve">040, 041, 050, 051, 052</t>
  </si>
  <si>
    <t xml:space="preserve">2063</t>
  </si>
  <si>
    <t xml:space="preserve">MAURIZIO PIETRO ARRIGO GRASSI</t>
  </si>
  <si>
    <t xml:space="preserve">338339</t>
  </si>
  <si>
    <t xml:space="preserve">28/01/2015</t>
  </si>
  <si>
    <t xml:space="preserve">01-099297/09-27</t>
  </si>
  <si>
    <t xml:space="preserve">RUA PITT, 349</t>
  </si>
  <si>
    <t xml:space="preserve">CARLOS MAGNO PINHEIRO</t>
  </si>
  <si>
    <t xml:space="preserve">MG10298D</t>
  </si>
  <si>
    <t xml:space="preserve">08/01/2015</t>
  </si>
  <si>
    <t xml:space="preserve">01-125914/09-08</t>
  </si>
  <si>
    <t xml:space="preserve">RUA POUSO ALEGRE, 1800</t>
  </si>
  <si>
    <t xml:space="preserve">23/01/2015</t>
  </si>
  <si>
    <t xml:space="preserve">01-160132/09-43</t>
  </si>
  <si>
    <t xml:space="preserve">AVE AMAZONAS, 1515</t>
  </si>
  <si>
    <t xml:space="preserve">JOSE NILSON RODRIGUES DOS SANTOS</t>
  </si>
  <si>
    <t xml:space="preserve">MG168681LP</t>
  </si>
  <si>
    <t xml:space="preserve">27/01/2015</t>
  </si>
  <si>
    <t xml:space="preserve">01-173125/09-10</t>
  </si>
  <si>
    <t xml:space="preserve">RUA SOBRAL, 260</t>
  </si>
  <si>
    <t xml:space="preserve">MAURO JOSE DA SILVA</t>
  </si>
  <si>
    <t xml:space="preserve">MG20532D</t>
  </si>
  <si>
    <t xml:space="preserve">015, 020</t>
  </si>
  <si>
    <t xml:space="preserve">01-076993/10-62</t>
  </si>
  <si>
    <t xml:space="preserve">RUA JOAQUIM NABUCO, 329</t>
  </si>
  <si>
    <t xml:space="preserve">195</t>
  </si>
  <si>
    <t xml:space="preserve">01-088361/10-04</t>
  </si>
  <si>
    <t xml:space="preserve">RUA GENERAL PATTON, 158 / RUA COMENDADOR TEIXEIRA DA COSTA, 224</t>
  </si>
  <si>
    <t xml:space="preserve">004, 008</t>
  </si>
  <si>
    <t xml:space="preserve">765</t>
  </si>
  <si>
    <t xml:space="preserve">15/01/2015</t>
  </si>
  <si>
    <t xml:space="preserve">01-090511/10-50</t>
  </si>
  <si>
    <t xml:space="preserve">RUA EURITA, 104</t>
  </si>
  <si>
    <t xml:space="preserve">012E</t>
  </si>
  <si>
    <t xml:space="preserve">036, 037</t>
  </si>
  <si>
    <t xml:space="preserve">01-021310/10-49</t>
  </si>
  <si>
    <t xml:space="preserve">RUA SAO JOAO DA VEREDA, 37</t>
  </si>
  <si>
    <t xml:space="preserve">037, 038</t>
  </si>
  <si>
    <t xml:space="preserve">JEFFERSON DINIZ PEREIRA</t>
  </si>
  <si>
    <t xml:space="preserve">77404/D MG</t>
  </si>
  <si>
    <t xml:space="preserve">01-188015/10-60</t>
  </si>
  <si>
    <t xml:space="preserve">RUA VISCONDE DE TAUNAY, 664</t>
  </si>
  <si>
    <t xml:space="preserve">02/01/2015</t>
  </si>
  <si>
    <t xml:space="preserve">01-040582/11-47</t>
  </si>
  <si>
    <t xml:space="preserve">RUA RAUL POMPEIA, 33</t>
  </si>
  <si>
    <t xml:space="preserve">MARCUS TADEU PASSOS SANTIAGO</t>
  </si>
  <si>
    <t xml:space="preserve">88290D</t>
  </si>
  <si>
    <t xml:space="preserve">14/01/2015</t>
  </si>
  <si>
    <t xml:space="preserve">01-040584/11-72</t>
  </si>
  <si>
    <t xml:space="preserve">AVE DO CONTORNO, 2507, 2509, 2511</t>
  </si>
  <si>
    <t xml:space="preserve">JOAQUIM MARTINS SOEIRO</t>
  </si>
  <si>
    <t xml:space="preserve">ES030791D</t>
  </si>
  <si>
    <t xml:space="preserve">01-163074/11-70</t>
  </si>
  <si>
    <t xml:space="preserve">RUA MARIA HEILBUTH SURETTE, 503</t>
  </si>
  <si>
    <t xml:space="preserve">582</t>
  </si>
  <si>
    <t xml:space="preserve">PAULO ROBERTO ANDRE CARAN</t>
  </si>
  <si>
    <t xml:space="preserve">13075D/MG</t>
  </si>
  <si>
    <t xml:space="preserve">01-169630/11-94</t>
  </si>
  <si>
    <t xml:space="preserve">RUA CANA VERDE, 62</t>
  </si>
  <si>
    <t xml:space="preserve">JULIO MARKUS LEITE BORGES</t>
  </si>
  <si>
    <t xml:space="preserve">72.987/D</t>
  </si>
  <si>
    <t xml:space="preserve">01-175982/11-06</t>
  </si>
  <si>
    <t xml:space="preserve">RUA DAVID MAURILIO MOURAO, 129, 131 / RUA DEPUTADO SEBASTIAO NASCIMENTO, 580, 582</t>
  </si>
  <si>
    <t xml:space="preserve">21/01/2015</t>
  </si>
  <si>
    <t xml:space="preserve">01-196269/11-14</t>
  </si>
  <si>
    <t xml:space="preserve">RUA SAO CAETANO, 57</t>
  </si>
  <si>
    <t xml:space="preserve">ZESFR</t>
  </si>
  <si>
    <t xml:space="preserve">1600</t>
  </si>
  <si>
    <t xml:space="preserve">LUCIANE CURI SOARES DE OLIVEIRA</t>
  </si>
  <si>
    <t xml:space="preserve">81713/D</t>
  </si>
  <si>
    <t xml:space="preserve">09/01/2015</t>
  </si>
  <si>
    <t xml:space="preserve">01-165823/10-95</t>
  </si>
  <si>
    <t xml:space="preserve">RUA SANTO ANTONIO DO AMPARO, 25</t>
  </si>
  <si>
    <t xml:space="preserve">01-021056/12-78</t>
  </si>
  <si>
    <t xml:space="preserve">ALA DO IPE BRANCO, 813</t>
  </si>
  <si>
    <t xml:space="preserve">16/01/2015</t>
  </si>
  <si>
    <t xml:space="preserve">01-056905/12-04</t>
  </si>
  <si>
    <t xml:space="preserve">RUA WASHINGTON, 70, 62</t>
  </si>
  <si>
    <t xml:space="preserve">LEILA CELESTE SOBRINHO GUERRA</t>
  </si>
  <si>
    <t xml:space="preserve">74042/d mg</t>
  </si>
  <si>
    <t xml:space="preserve">01-063569/12-29</t>
  </si>
  <si>
    <t xml:space="preserve">RUA JOSE ANTENOR, 470</t>
  </si>
  <si>
    <t xml:space="preserve">01-073487/12-92</t>
  </si>
  <si>
    <t xml:space="preserve">RUA HENRIQUE PASSINI, 574</t>
  </si>
  <si>
    <t xml:space="preserve">033A</t>
  </si>
  <si>
    <t xml:space="preserve">TIAGO ROCHA MATOS</t>
  </si>
  <si>
    <t xml:space="preserve">90488D</t>
  </si>
  <si>
    <t xml:space="preserve">01-078940/12-39</t>
  </si>
  <si>
    <t xml:space="preserve">RUA MARCELINO FERREIRA, 525 / AVE JOSE CANDIDO DA SILVEIRA, 2790</t>
  </si>
  <si>
    <t xml:space="preserve">001, 019, 020, 021, 022</t>
  </si>
  <si>
    <t xml:space="preserve">1573</t>
  </si>
  <si>
    <t xml:space="preserve">01-134270/12-45</t>
  </si>
  <si>
    <t xml:space="preserve">RUA GENERAL CARNEIRO, 285</t>
  </si>
  <si>
    <t xml:space="preserve">01-151469/12-00</t>
  </si>
  <si>
    <t xml:space="preserve">RUA OLIMPIA, 18</t>
  </si>
  <si>
    <t xml:space="preserve">795</t>
  </si>
  <si>
    <t xml:space="preserve">FERNANDO LAGE MAGALHAES</t>
  </si>
  <si>
    <t xml:space="preserve">76882d</t>
  </si>
  <si>
    <t xml:space="preserve">06/01/2015</t>
  </si>
  <si>
    <t xml:space="preserve">01-019620/95-92</t>
  </si>
  <si>
    <t xml:space="preserve">RUA VIRGILIO JOSE BATISTA, 71 / AVE BARAO HOMEM DE MELO, 2496, 2500, 2504</t>
  </si>
  <si>
    <t xml:space="preserve">68</t>
  </si>
  <si>
    <t xml:space="preserve">RODRIGO BERNARDES RODRIGUES</t>
  </si>
  <si>
    <t xml:space="preserve">67487/D</t>
  </si>
  <si>
    <t xml:space="preserve">01-164313/12-35</t>
  </si>
  <si>
    <t xml:space="preserve">RUA DOUTOR SETTE CAMARA, 363</t>
  </si>
  <si>
    <t xml:space="preserve">EDMAR GREGORIO DE SIQUEIRA</t>
  </si>
  <si>
    <t xml:space="preserve">MG-69817-D</t>
  </si>
  <si>
    <t xml:space="preserve">01-194418/12-82</t>
  </si>
  <si>
    <t xml:space="preserve">RUA CASTELO DE BELMONTE, 226</t>
  </si>
  <si>
    <t xml:space="preserve">JOAO BOSCO JUNIOR</t>
  </si>
  <si>
    <t xml:space="preserve">125446/D MG</t>
  </si>
  <si>
    <t xml:space="preserve">01-026824/10-63</t>
  </si>
  <si>
    <t xml:space="preserve">RUA SANTO ANTONIO DO MONTE, 311</t>
  </si>
  <si>
    <t xml:space="preserve">01-019381/13-05</t>
  </si>
  <si>
    <t xml:space="preserve">RUA GERALDA MARINHO, 411</t>
  </si>
  <si>
    <t xml:space="preserve">01-026980/13-21</t>
  </si>
  <si>
    <t xml:space="preserve">RUA ALAGOAS, 1473</t>
  </si>
  <si>
    <t xml:space="preserve">209</t>
  </si>
  <si>
    <t xml:space="preserve">01-071598/13-63</t>
  </si>
  <si>
    <t xml:space="preserve">RUA ROBERTO LUCIO AROEIRA, 509</t>
  </si>
  <si>
    <t xml:space="preserve">01-076892/13-06</t>
  </si>
  <si>
    <t xml:space="preserve">RUA PROFESSOR ARDUINO BOLIVAR, 251</t>
  </si>
  <si>
    <t xml:space="preserve">01-118967/13-22</t>
  </si>
  <si>
    <t xml:space="preserve">RUA DESEMBARGADOR AFONSO LAGES, 289</t>
  </si>
  <si>
    <t xml:space="preserve">381</t>
  </si>
  <si>
    <t xml:space="preserve">01-037101/09-74</t>
  </si>
  <si>
    <t xml:space="preserve">AVE DO CONTORNO, 5740</t>
  </si>
  <si>
    <t xml:space="preserve">HUDSON FERREIRA DE MIRANDA</t>
  </si>
  <si>
    <t xml:space="preserve">51408D</t>
  </si>
  <si>
    <t xml:space="preserve">RUA PARACATU, 747, 747, 759, 759 / RUA DOS AIMORES, 3018, 3018</t>
  </si>
  <si>
    <t xml:space="preserve">008A, 009B, 009A, 011</t>
  </si>
  <si>
    <t xml:space="preserve">01-140498/13-19</t>
  </si>
  <si>
    <t xml:space="preserve">RUA HENRIQUE DINIZ, 77</t>
  </si>
  <si>
    <t xml:space="preserve">30/01/2015</t>
  </si>
  <si>
    <t xml:space="preserve">01-192553/12-57</t>
  </si>
  <si>
    <t xml:space="preserve">RUA BEZERRA DE MENEZES, 14, 16</t>
  </si>
  <si>
    <t xml:space="preserve">NAZARÉ</t>
  </si>
  <si>
    <t xml:space="preserve">772</t>
  </si>
  <si>
    <t xml:space="preserve">01-007075/13-63</t>
  </si>
  <si>
    <t xml:space="preserve">RUA SENA MADUREIRA, 560, 562, 564 / RUA SENA MADUREIRA, 568</t>
  </si>
  <si>
    <t xml:space="preserve">01-052207/13-57</t>
  </si>
  <si>
    <t xml:space="preserve">RUA SANTA HELENA, 91</t>
  </si>
  <si>
    <t xml:space="preserve">01-168035/13-67</t>
  </si>
  <si>
    <t xml:space="preserve">RUA CARDEAL STEPINAC, 761</t>
  </si>
  <si>
    <t xml:space="preserve">ECIDINEIA PINTO SOARES DE MENDONCA</t>
  </si>
  <si>
    <t xml:space="preserve">49918</t>
  </si>
  <si>
    <t xml:space="preserve">01-169567/13-11</t>
  </si>
  <si>
    <t xml:space="preserve">RUA PADRE LEOPOLDO BRETANO, 560</t>
  </si>
  <si>
    <t xml:space="preserve">01-173686/13-14</t>
  </si>
  <si>
    <t xml:space="preserve">RUA RAUL SEIXAS, 713, 717, 715, 719</t>
  </si>
  <si>
    <t xml:space="preserve">01-184977/12-48</t>
  </si>
  <si>
    <t xml:space="preserve">RUA HIDRA, 338</t>
  </si>
  <si>
    <t xml:space="preserve">01-188580/12-16</t>
  </si>
  <si>
    <t xml:space="preserve">RUA BABOSA, 43, 45, 47, 49</t>
  </si>
  <si>
    <t xml:space="preserve">387</t>
  </si>
  <si>
    <t xml:space="preserve">01-012672/14-72</t>
  </si>
  <si>
    <t xml:space="preserve">RUA JAGUARACU, 80</t>
  </si>
  <si>
    <t xml:space="preserve">01-013237/14-29</t>
  </si>
  <si>
    <t xml:space="preserve">RUA NINIVE, 735</t>
  </si>
  <si>
    <t xml:space="preserve">01-085047/13-78</t>
  </si>
  <si>
    <t xml:space="preserve">RUA CORONEL JOAQUIM DOS SANTOS, 975</t>
  </si>
  <si>
    <t xml:space="preserve">01-034188/14-03</t>
  </si>
  <si>
    <t xml:space="preserve">RUA CANDIDO SIQUEIRA, 128, 126</t>
  </si>
  <si>
    <t xml:space="preserve">01-039626/14-66</t>
  </si>
  <si>
    <t xml:space="preserve">RUA DOS GUAJAJARAS, 715, 719</t>
  </si>
  <si>
    <t xml:space="preserve">PHV ENGENHARIA LTDA</t>
  </si>
  <si>
    <t xml:space="preserve">47599</t>
  </si>
  <si>
    <t xml:space="preserve">01-042609/14-15</t>
  </si>
  <si>
    <t xml:space="preserve">RUA JOAO BAPTISTA VIANNA, 499</t>
  </si>
  <si>
    <t xml:space="preserve">22/01/2015</t>
  </si>
  <si>
    <t xml:space="preserve">01-042855/14-21</t>
  </si>
  <si>
    <t xml:space="preserve">RUA BARTIRA DO OESTE, 31</t>
  </si>
  <si>
    <t xml:space="preserve">ROSINEIA FRANCISCO SANTOS</t>
  </si>
  <si>
    <t xml:space="preserve">93246/D-MG</t>
  </si>
  <si>
    <t xml:space="preserve">01-053804/14-52</t>
  </si>
  <si>
    <t xml:space="preserve">RUA LINDOLFO DE AZEVEDO, 2289</t>
  </si>
  <si>
    <t xml:space="preserve">01-055600/14-83</t>
  </si>
  <si>
    <t xml:space="preserve">RUA APARECIDA FEITOSA FURTADO, 569</t>
  </si>
  <si>
    <t xml:space="preserve">JOSE LUIZ MENDES TAVARES</t>
  </si>
  <si>
    <t xml:space="preserve">69326D</t>
  </si>
  <si>
    <t xml:space="preserve">01-172223/09-02</t>
  </si>
  <si>
    <t xml:space="preserve">RUA PROFESSOR NELSON FIGUEIREDO, 335</t>
  </si>
  <si>
    <t xml:space="preserve">01-063869/99-13</t>
  </si>
  <si>
    <t xml:space="preserve">RUA DESEMBARGADOR JORGE FONTANA, 112 / AVE LUIZ PAULO FRANCO, 533, 565, 531, 535, 563</t>
  </si>
  <si>
    <t xml:space="preserve">003, 004, 020, 021</t>
  </si>
  <si>
    <t xml:space="preserve">2112</t>
  </si>
  <si>
    <t xml:space="preserve">01-075095/14-75</t>
  </si>
  <si>
    <t xml:space="preserve">RUA DANIEL JOSE DE CARVALHO, 32, 30</t>
  </si>
  <si>
    <t xml:space="preserve">CRISTIANE TIEMI TABUSADANI, LARISSA CORREA PARANAIBA CUNHA</t>
  </si>
  <si>
    <t xml:space="preserve">A41220-1, A35962-9</t>
  </si>
  <si>
    <t xml:space="preserve">13/01/2015</t>
  </si>
  <si>
    <t xml:space="preserve">01-081728/14-84</t>
  </si>
  <si>
    <t xml:space="preserve">AVE MEM DE SA, 1123, 1125</t>
  </si>
  <si>
    <t xml:space="preserve">MARIO BARONI</t>
  </si>
  <si>
    <t xml:space="preserve">8688/D MG</t>
  </si>
  <si>
    <t xml:space="preserve">01-081524/14-34</t>
  </si>
  <si>
    <t xml:space="preserve">RUA BERLIM, 80</t>
  </si>
  <si>
    <t xml:space="preserve">EUROPA</t>
  </si>
  <si>
    <t xml:space="preserve">970</t>
  </si>
  <si>
    <t xml:space="preserve">01-082413/14-09</t>
  </si>
  <si>
    <t xml:space="preserve">RUA MARIA GERTRUDES SANTOS, 952, 956, 954</t>
  </si>
  <si>
    <t xml:space="preserve">01-062414/14-19</t>
  </si>
  <si>
    <t xml:space="preserve">RUA LEOPOLDO PEREIRA, 93</t>
  </si>
  <si>
    <t xml:space="preserve">01-087656/14-98</t>
  </si>
  <si>
    <t xml:space="preserve">RUA UBIRAJARA CAMPOS, 79</t>
  </si>
  <si>
    <t xml:space="preserve">01-089230/14-97</t>
  </si>
  <si>
    <t xml:space="preserve">RUA ENGENHEIRO ZOROASTRO TORRES, 103</t>
  </si>
  <si>
    <t xml:space="preserve">01-088463/14-08</t>
  </si>
  <si>
    <t xml:space="preserve">AVE BRIGADEIRO EDUARDO GOMES, 1105</t>
  </si>
  <si>
    <t xml:space="preserve">26/01/2015</t>
  </si>
  <si>
    <t xml:space="preserve">01-091882/14-09</t>
  </si>
  <si>
    <t xml:space="preserve">RUA PEDRA LAVADA, 91</t>
  </si>
  <si>
    <t xml:space="preserve">01-094854/14-71</t>
  </si>
  <si>
    <t xml:space="preserve">RUA MEYER, 235 / RUA CAMPOS ALTOS, 396</t>
  </si>
  <si>
    <t xml:space="preserve">20/01/2015</t>
  </si>
  <si>
    <t xml:space="preserve">01-094309/14-94</t>
  </si>
  <si>
    <t xml:space="preserve">RUA ZENITA MARIA GOMES, 180</t>
  </si>
  <si>
    <t xml:space="preserve">01-093425/14-50</t>
  </si>
  <si>
    <t xml:space="preserve">AVE VILARINHO, 1731</t>
  </si>
  <si>
    <t xml:space="preserve">004, 009</t>
  </si>
  <si>
    <t xml:space="preserve">ALEXSANDRO JOSE DO NASCIMENTO</t>
  </si>
  <si>
    <t xml:space="preserve">65489/D</t>
  </si>
  <si>
    <t xml:space="preserve">01-100975/14-11</t>
  </si>
  <si>
    <t xml:space="preserve">RUA CLAUDINOR MENDES DA SILVEIRA, 217</t>
  </si>
  <si>
    <t xml:space="preserve">01-104794/14-19</t>
  </si>
  <si>
    <t xml:space="preserve">RUA CARLOS GOMES, 121</t>
  </si>
  <si>
    <t xml:space="preserve">01-108184/14-30</t>
  </si>
  <si>
    <t xml:space="preserve">RUA DOS COMANCHES, 548</t>
  </si>
  <si>
    <t xml:space="preserve">01-114855/14-38</t>
  </si>
  <si>
    <t xml:space="preserve">RUA MAIRINK, 138</t>
  </si>
  <si>
    <t xml:space="preserve">MARIA CRISTINA RASO ALMEIDA</t>
  </si>
  <si>
    <t xml:space="preserve">A-94.678-8</t>
  </si>
  <si>
    <t xml:space="preserve">01-115105/14-83</t>
  </si>
  <si>
    <t xml:space="preserve">RUA CORIOLANO BARONI DE CASTRO, 125</t>
  </si>
  <si>
    <t xml:space="preserve">01-114182/14-99</t>
  </si>
  <si>
    <t xml:space="preserve">RUA SETECENTOS E QUARENTA E SEIS, 55, 57</t>
  </si>
  <si>
    <t xml:space="preserve">01-112722/11-10</t>
  </si>
  <si>
    <t xml:space="preserve">RUA DOS OTONI, 762, 742, 748 / AVE BERNARDO MONTEIRO, 735, 755, 745</t>
  </si>
  <si>
    <t xml:space="preserve">004, 005, 006, 010, 012</t>
  </si>
  <si>
    <t xml:space="preserve">EPO EMPREENDIMENTO PARTICIPACOES E OBRAS LTDA</t>
  </si>
  <si>
    <t xml:space="preserve">42251MG</t>
  </si>
  <si>
    <t xml:space="preserve">01-116576/14-45</t>
  </si>
  <si>
    <t xml:space="preserve">RUA MARIA DA CONCEICAO OLIVEIRA, 139</t>
  </si>
  <si>
    <t xml:space="preserve">01-125934/14-74</t>
  </si>
  <si>
    <t xml:space="preserve">RUA CASSITERITA, 421, 425</t>
  </si>
  <si>
    <t xml:space="preserve">01-124626/14-77</t>
  </si>
  <si>
    <t xml:space="preserve">RUA MONTE BRANCO, 470</t>
  </si>
  <si>
    <t xml:space="preserve">01-126572/14-10</t>
  </si>
  <si>
    <t xml:space="preserve">RUA MURIAE, 110</t>
  </si>
  <si>
    <t xml:space="preserve">07/01/2015</t>
  </si>
  <si>
    <t xml:space="preserve">01-127653/14-56</t>
  </si>
  <si>
    <t xml:space="preserve">RUA CRISPIM, 366</t>
  </si>
  <si>
    <t xml:space="preserve">01-128281/14-49</t>
  </si>
  <si>
    <t xml:space="preserve">RUA BELMONTE, 190, 186, 194 / RUA PROFESSORA MARIA COUTINHO, 730</t>
  </si>
  <si>
    <t xml:space="preserve">01-128270/14-22</t>
  </si>
  <si>
    <t xml:space="preserve">RUA SILVA VIANA, 20</t>
  </si>
  <si>
    <t xml:space="preserve">01-128325/14-12</t>
  </si>
  <si>
    <t xml:space="preserve">RUA MAJOR AVILA GOULART, 161</t>
  </si>
  <si>
    <t xml:space="preserve">01-128955/14-50</t>
  </si>
  <si>
    <t xml:space="preserve">RUA PROFESSOR SYLVIO BARBOSA, 155</t>
  </si>
  <si>
    <t xml:space="preserve">1056</t>
  </si>
  <si>
    <t xml:space="preserve">01-128936/14-06</t>
  </si>
  <si>
    <t xml:space="preserve">RUA SAO JOAO BATISTA DO GLORIA, 332, 330 / RUA MARIA ALINE LOPES, 32</t>
  </si>
  <si>
    <t xml:space="preserve">MARCIO FERNANDO PORTO</t>
  </si>
  <si>
    <t xml:space="preserve">61111</t>
  </si>
  <si>
    <t xml:space="preserve">01-131803/14-80</t>
  </si>
  <si>
    <t xml:space="preserve">RUA WANDER ROCHA VARGAS, 305</t>
  </si>
  <si>
    <t xml:space="preserve">FELIPE SERGIO BASTOS JORGE</t>
  </si>
  <si>
    <t xml:space="preserve">133888</t>
  </si>
  <si>
    <t xml:space="preserve">01-132373/14-79</t>
  </si>
  <si>
    <t xml:space="preserve">RUA SELENIO, 190</t>
  </si>
  <si>
    <t xml:space="preserve">ALVINA</t>
  </si>
  <si>
    <t xml:space="preserve">491</t>
  </si>
  <si>
    <t xml:space="preserve">01-133287/14-74</t>
  </si>
  <si>
    <t xml:space="preserve">RUA CALCUTA, 76</t>
  </si>
  <si>
    <t xml:space="preserve">MARCO TULIO FILARDI</t>
  </si>
  <si>
    <t xml:space="preserve">26729/D-MG</t>
  </si>
  <si>
    <t xml:space="preserve">01-133932/14-02</t>
  </si>
  <si>
    <t xml:space="preserve">RUA CIPRIANO DE CARVALHO, 50</t>
  </si>
  <si>
    <t xml:space="preserve">01-054092/88-25</t>
  </si>
  <si>
    <t xml:space="preserve">RUA DOS GOITACAZES, 340 / RUA DOS TUPIS, 337 / RUA RIO DE JANEIRO, 910 / RUA SAO PAULO, 957</t>
  </si>
  <si>
    <t xml:space="preserve">003, 003Y, 004, 004Y, 005, 006Y, 007Y, 009, 011, 018A, 021A, 022</t>
  </si>
  <si>
    <t xml:space="preserve">01-136066/14-11</t>
  </si>
  <si>
    <t xml:space="preserve">RUA ELZA ROCHA DIAS, 75</t>
  </si>
  <si>
    <t xml:space="preserve">165</t>
  </si>
  <si>
    <t xml:space="preserve">01-136711/14-41</t>
  </si>
  <si>
    <t xml:space="preserve">RUA CAPIVARI, 111</t>
  </si>
  <si>
    <t xml:space="preserve">007A, 010</t>
  </si>
  <si>
    <t xml:space="preserve">01-140691/14-40</t>
  </si>
  <si>
    <t xml:space="preserve">RUA MIRIAN WANDERLEY LARA, 90</t>
  </si>
  <si>
    <t xml:space="preserve">ELIS DUTRA SILVA MOUTINHO</t>
  </si>
  <si>
    <t xml:space="preserve">A748269</t>
  </si>
  <si>
    <t xml:space="preserve">01-040106/12-61</t>
  </si>
  <si>
    <t xml:space="preserve">RUA SERGIPE, 1494, 1492</t>
  </si>
  <si>
    <t xml:space="preserve">01-019114/12-30</t>
  </si>
  <si>
    <t xml:space="preserve">RUA URANDI, 909</t>
  </si>
  <si>
    <t xml:space="preserve">323</t>
  </si>
  <si>
    <t xml:space="preserve">01-146408/14-20</t>
  </si>
  <si>
    <t xml:space="preserve">RUA CONSELHEIRO MATA, 441</t>
  </si>
  <si>
    <t xml:space="preserve">01-137291/12-21</t>
  </si>
  <si>
    <t xml:space="preserve">AVE ANTONIO ABRAHAO CARAM, 728</t>
  </si>
  <si>
    <t xml:space="preserve">01-158475/12-52</t>
  </si>
  <si>
    <t xml:space="preserve">RUA ANTONIO FRANCISCO RODRIGUES, 51</t>
  </si>
  <si>
    <t xml:space="preserve">CLAUDIA FELICISSIMO BARBOSA</t>
  </si>
  <si>
    <t xml:space="preserve">A15025-8</t>
  </si>
  <si>
    <t xml:space="preserve">01-173737/14-34</t>
  </si>
  <si>
    <t xml:space="preserve">RUA CESAR DACORSO FILHO, 47</t>
  </si>
  <si>
    <t xml:space="preserve">01-193207/09-36</t>
  </si>
  <si>
    <t xml:space="preserve">RUA MARECHAL BITENCOURT, 325</t>
  </si>
  <si>
    <t xml:space="preserve">009, 010, 011, 012</t>
  </si>
  <si>
    <t xml:space="preserve">2064</t>
  </si>
  <si>
    <t xml:space="preserve">BRUNO BESSA LOPES</t>
  </si>
  <si>
    <t xml:space="preserve">77110-MG</t>
  </si>
  <si>
    <t xml:space="preserve">01-028872/14-00</t>
  </si>
  <si>
    <t xml:space="preserve">RUA IRINEU PINTO, 155</t>
  </si>
  <si>
    <t xml:space="preserve">01-035231/13-95</t>
  </si>
  <si>
    <t xml:space="preserve">RUA LAZER, 25</t>
  </si>
  <si>
    <t xml:space="preserve">CARLOS EDUARDO CAMISASSA DINIZ</t>
  </si>
  <si>
    <t xml:space="preserve">MG-48242D</t>
  </si>
  <si>
    <t xml:space="preserve">01-009979/10-53</t>
  </si>
  <si>
    <t xml:space="preserve">RUA LAERTE LOPES DA ROCHA, 273</t>
  </si>
  <si>
    <t xml:space="preserve">018, 019</t>
  </si>
  <si>
    <t xml:space="preserve">01-000001/10-26</t>
  </si>
  <si>
    <t xml:space="preserve">RUA MAESTRO GEORGE MARINUZZI, 300, 298, 318 / RUA DOS GEOLOGOS, 688, 690, 684, 686, 682</t>
  </si>
  <si>
    <t xml:space="preserve">019, 020</t>
  </si>
  <si>
    <t xml:space="preserve">996</t>
  </si>
  <si>
    <t xml:space="preserve">01-108453/14-40</t>
  </si>
  <si>
    <t xml:space="preserve">RUA JOAO CAETANO, 406</t>
  </si>
  <si>
    <t xml:space="preserve">001A, 004</t>
  </si>
  <si>
    <t xml:space="preserve">01-197365/12-24</t>
  </si>
  <si>
    <t xml:space="preserve">RUA DOS TIMBIRAS, 3156</t>
  </si>
  <si>
    <t xml:space="preserve">010Y</t>
  </si>
  <si>
    <t xml:space="preserve">ROBERTO SAFADY SIMAO</t>
  </si>
  <si>
    <t xml:space="preserve">6920/D</t>
  </si>
  <si>
    <t xml:space="preserve">01-136526/12-68</t>
  </si>
  <si>
    <t xml:space="preserve">RUA DOS POLOS, 260, 258, 248, 250</t>
  </si>
  <si>
    <t xml:space="preserve">01-018404/13-65</t>
  </si>
  <si>
    <t xml:space="preserve">RUA VILA RICA, 1771</t>
  </si>
  <si>
    <t xml:space="preserve">DALTON GUIMARAES </t>
  </si>
  <si>
    <t xml:space="preserve">15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7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04" activePane="bottomLeft" state="frozen"/>
      <selection pane="topLeft" activeCell="A1" activeCellId="0" sqref="A1"/>
      <selection pane="bottom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23</v>
      </c>
      <c r="B5" s="9" t="s">
        <v>24</v>
      </c>
      <c r="C5" s="9" t="s">
        <v>25</v>
      </c>
      <c r="D5" s="10" t="s">
        <v>26</v>
      </c>
      <c r="E5" s="10" t="s">
        <v>27</v>
      </c>
      <c r="F5" s="9" t="s">
        <v>28</v>
      </c>
      <c r="G5" s="9" t="s">
        <v>29</v>
      </c>
      <c r="H5" s="9" t="s">
        <v>30</v>
      </c>
      <c r="I5" s="9" t="s">
        <v>31</v>
      </c>
      <c r="J5" s="11" t="s">
        <v>32</v>
      </c>
      <c r="K5" s="11" t="s">
        <v>33</v>
      </c>
      <c r="L5" s="11" t="s">
        <v>34</v>
      </c>
      <c r="M5" s="9" t="s">
        <v>35</v>
      </c>
      <c r="N5" s="9" t="s">
        <v>36</v>
      </c>
      <c r="O5" s="9" t="s">
        <v>35</v>
      </c>
      <c r="P5" s="9" t="s">
        <v>37</v>
      </c>
      <c r="Q5" s="10" t="s">
        <v>38</v>
      </c>
      <c r="R5" s="10" t="s">
        <v>39</v>
      </c>
      <c r="S5" s="12" t="s">
        <v>40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43</v>
      </c>
      <c r="B6" s="9" t="s">
        <v>24</v>
      </c>
      <c r="C6" s="9" t="s">
        <v>25</v>
      </c>
      <c r="D6" s="10" t="s">
        <v>44</v>
      </c>
      <c r="E6" s="10" t="s">
        <v>45</v>
      </c>
      <c r="F6" s="9" t="s">
        <v>46</v>
      </c>
      <c r="G6" s="9" t="s">
        <v>47</v>
      </c>
      <c r="H6" s="9" t="s">
        <v>48</v>
      </c>
      <c r="I6" s="9" t="s">
        <v>31</v>
      </c>
      <c r="J6" s="11" t="s">
        <v>49</v>
      </c>
      <c r="K6" s="11" t="s">
        <v>50</v>
      </c>
      <c r="L6" s="11" t="s">
        <v>51</v>
      </c>
      <c r="M6" s="9" t="s">
        <v>52</v>
      </c>
      <c r="N6" s="9" t="s">
        <v>36</v>
      </c>
      <c r="O6" s="9" t="s">
        <v>53</v>
      </c>
      <c r="P6" s="9" t="s">
        <v>37</v>
      </c>
      <c r="Q6" s="10" t="s">
        <v>54</v>
      </c>
      <c r="R6" s="10" t="s">
        <v>55</v>
      </c>
      <c r="S6" s="12" t="s">
        <v>56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57</v>
      </c>
      <c r="B7" s="9" t="s">
        <v>24</v>
      </c>
      <c r="C7" s="9" t="s">
        <v>25</v>
      </c>
      <c r="D7" s="10" t="s">
        <v>58</v>
      </c>
      <c r="E7" s="10" t="s">
        <v>59</v>
      </c>
      <c r="F7" s="9" t="s">
        <v>60</v>
      </c>
      <c r="G7" s="9" t="s">
        <v>61</v>
      </c>
      <c r="H7" s="9" t="s">
        <v>62</v>
      </c>
      <c r="I7" s="9" t="s">
        <v>31</v>
      </c>
      <c r="J7" s="11" t="s">
        <v>63</v>
      </c>
      <c r="K7" s="11" t="s">
        <v>64</v>
      </c>
      <c r="L7" s="11" t="s">
        <v>65</v>
      </c>
      <c r="M7" s="9" t="s">
        <v>66</v>
      </c>
      <c r="N7" s="9" t="s">
        <v>36</v>
      </c>
      <c r="O7" s="9" t="s">
        <v>67</v>
      </c>
      <c r="P7" s="9" t="s">
        <v>37</v>
      </c>
      <c r="Q7" s="10" t="s">
        <v>68</v>
      </c>
      <c r="R7" s="10" t="s">
        <v>69</v>
      </c>
      <c r="S7" s="12" t="s">
        <v>56</v>
      </c>
      <c r="T7" s="9" t="s">
        <v>41</v>
      </c>
      <c r="Z7" s="1" t="s">
        <v>42</v>
      </c>
    </row>
    <row r="8" customFormat="false" ht="38.25" hidden="false" customHeight="false" outlineLevel="0" collapsed="false">
      <c r="A8" s="9" t="s">
        <v>70</v>
      </c>
      <c r="B8" s="9" t="s">
        <v>24</v>
      </c>
      <c r="C8" s="9" t="s">
        <v>71</v>
      </c>
      <c r="D8" s="10" t="s">
        <v>72</v>
      </c>
      <c r="E8" s="10" t="s">
        <v>73</v>
      </c>
      <c r="F8" s="9" t="s">
        <v>74</v>
      </c>
      <c r="G8" s="9" t="s">
        <v>75</v>
      </c>
      <c r="H8" s="9" t="s">
        <v>76</v>
      </c>
      <c r="I8" s="9" t="s">
        <v>77</v>
      </c>
      <c r="J8" s="11" t="s">
        <v>78</v>
      </c>
      <c r="K8" s="11" t="s">
        <v>79</v>
      </c>
      <c r="L8" s="11" t="s">
        <v>80</v>
      </c>
      <c r="M8" s="9" t="s">
        <v>81</v>
      </c>
      <c r="N8" s="9" t="s">
        <v>82</v>
      </c>
      <c r="O8" s="9" t="s">
        <v>37</v>
      </c>
      <c r="P8" s="9" t="s">
        <v>67</v>
      </c>
      <c r="Q8" s="10" t="s">
        <v>83</v>
      </c>
      <c r="R8" s="10" t="s">
        <v>84</v>
      </c>
      <c r="S8" s="12" t="s">
        <v>85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86</v>
      </c>
      <c r="B9" s="9" t="s">
        <v>24</v>
      </c>
      <c r="C9" s="9" t="s">
        <v>87</v>
      </c>
      <c r="D9" s="10" t="s">
        <v>88</v>
      </c>
      <c r="E9" s="10" t="s">
        <v>89</v>
      </c>
      <c r="F9" s="9" t="s">
        <v>90</v>
      </c>
      <c r="G9" s="9" t="s">
        <v>91</v>
      </c>
      <c r="H9" s="9" t="s">
        <v>92</v>
      </c>
      <c r="I9" s="9" t="s">
        <v>93</v>
      </c>
      <c r="J9" s="11" t="s">
        <v>94</v>
      </c>
      <c r="K9" s="11" t="s">
        <v>95</v>
      </c>
      <c r="L9" s="11" t="s">
        <v>96</v>
      </c>
      <c r="M9" s="9" t="s">
        <v>97</v>
      </c>
      <c r="N9" s="9" t="s">
        <v>98</v>
      </c>
      <c r="O9" s="9" t="s">
        <v>99</v>
      </c>
      <c r="P9" s="9" t="s">
        <v>100</v>
      </c>
      <c r="Q9" s="10" t="s">
        <v>101</v>
      </c>
      <c r="R9" s="10" t="s">
        <v>102</v>
      </c>
      <c r="S9" s="12" t="s">
        <v>103</v>
      </c>
      <c r="T9" s="9" t="s">
        <v>104</v>
      </c>
      <c r="Z9" s="1" t="s">
        <v>42</v>
      </c>
    </row>
    <row r="10" customFormat="false" ht="25.5" hidden="false" customHeight="false" outlineLevel="0" collapsed="false">
      <c r="A10" s="9" t="s">
        <v>105</v>
      </c>
      <c r="B10" s="9" t="s">
        <v>24</v>
      </c>
      <c r="C10" s="9" t="s">
        <v>25</v>
      </c>
      <c r="D10" s="10" t="s">
        <v>106</v>
      </c>
      <c r="E10" s="10" t="s">
        <v>107</v>
      </c>
      <c r="F10" s="9" t="s">
        <v>108</v>
      </c>
      <c r="G10" s="9" t="s">
        <v>47</v>
      </c>
      <c r="H10" s="9" t="s">
        <v>109</v>
      </c>
      <c r="I10" s="9" t="s">
        <v>31</v>
      </c>
      <c r="J10" s="11" t="s">
        <v>110</v>
      </c>
      <c r="K10" s="11" t="s">
        <v>111</v>
      </c>
      <c r="L10" s="11" t="s">
        <v>112</v>
      </c>
      <c r="M10" s="9" t="s">
        <v>113</v>
      </c>
      <c r="N10" s="10" t="s">
        <v>36</v>
      </c>
      <c r="O10" s="10" t="s">
        <v>66</v>
      </c>
      <c r="P10" s="10" t="s">
        <v>37</v>
      </c>
      <c r="Q10" s="10" t="s">
        <v>114</v>
      </c>
      <c r="R10" s="10" t="s">
        <v>115</v>
      </c>
      <c r="S10" s="12" t="s">
        <v>116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117</v>
      </c>
      <c r="B11" s="9" t="s">
        <v>24</v>
      </c>
      <c r="C11" s="9" t="s">
        <v>25</v>
      </c>
      <c r="D11" s="10" t="s">
        <v>118</v>
      </c>
      <c r="E11" s="10" t="s">
        <v>119</v>
      </c>
      <c r="F11" s="9" t="s">
        <v>120</v>
      </c>
      <c r="G11" s="9" t="s">
        <v>121</v>
      </c>
      <c r="H11" s="9" t="s">
        <v>122</v>
      </c>
      <c r="I11" s="9" t="s">
        <v>31</v>
      </c>
      <c r="J11" s="11" t="s">
        <v>123</v>
      </c>
      <c r="K11" s="11" t="s">
        <v>124</v>
      </c>
      <c r="L11" s="11" t="s">
        <v>125</v>
      </c>
      <c r="M11" s="9" t="s">
        <v>52</v>
      </c>
      <c r="N11" s="9" t="s">
        <v>36</v>
      </c>
      <c r="O11" s="9" t="s">
        <v>52</v>
      </c>
      <c r="P11" s="9" t="s">
        <v>37</v>
      </c>
      <c r="Q11" s="10" t="s">
        <v>126</v>
      </c>
      <c r="R11" s="10" t="s">
        <v>127</v>
      </c>
      <c r="S11" s="12" t="s">
        <v>128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129</v>
      </c>
      <c r="B12" s="9" t="s">
        <v>24</v>
      </c>
      <c r="C12" s="9" t="s">
        <v>25</v>
      </c>
      <c r="D12" s="10" t="s">
        <v>130</v>
      </c>
      <c r="E12" s="10" t="s">
        <v>131</v>
      </c>
      <c r="F12" s="9" t="s">
        <v>132</v>
      </c>
      <c r="G12" s="9" t="s">
        <v>109</v>
      </c>
      <c r="H12" s="9" t="s">
        <v>133</v>
      </c>
      <c r="I12" s="10" t="s">
        <v>31</v>
      </c>
      <c r="J12" s="13" t="s">
        <v>134</v>
      </c>
      <c r="K12" s="13" t="s">
        <v>135</v>
      </c>
      <c r="L12" s="13" t="s">
        <v>136</v>
      </c>
      <c r="M12" s="10" t="s">
        <v>52</v>
      </c>
      <c r="N12" s="10" t="s">
        <v>82</v>
      </c>
      <c r="O12" s="10" t="s">
        <v>37</v>
      </c>
      <c r="P12" s="10" t="s">
        <v>81</v>
      </c>
      <c r="Q12" s="10" t="s">
        <v>137</v>
      </c>
      <c r="R12" s="10" t="s">
        <v>138</v>
      </c>
      <c r="S12" s="12" t="s">
        <v>128</v>
      </c>
      <c r="T12" s="9" t="s">
        <v>41</v>
      </c>
      <c r="Z12" s="1" t="s">
        <v>42</v>
      </c>
    </row>
    <row r="13" customFormat="false" ht="38.25" hidden="false" customHeight="false" outlineLevel="0" collapsed="false">
      <c r="A13" s="9" t="s">
        <v>139</v>
      </c>
      <c r="B13" s="9" t="s">
        <v>24</v>
      </c>
      <c r="C13" s="9" t="s">
        <v>71</v>
      </c>
      <c r="D13" s="10" t="s">
        <v>140</v>
      </c>
      <c r="E13" s="10" t="s">
        <v>141</v>
      </c>
      <c r="F13" s="9" t="s">
        <v>142</v>
      </c>
      <c r="G13" s="9" t="s">
        <v>143</v>
      </c>
      <c r="H13" s="9" t="s">
        <v>144</v>
      </c>
      <c r="I13" s="9" t="s">
        <v>145</v>
      </c>
      <c r="J13" s="11" t="s">
        <v>146</v>
      </c>
      <c r="K13" s="11" t="s">
        <v>147</v>
      </c>
      <c r="L13" s="11" t="s">
        <v>148</v>
      </c>
      <c r="M13" s="9" t="s">
        <v>67</v>
      </c>
      <c r="N13" s="9" t="s">
        <v>82</v>
      </c>
      <c r="O13" s="9" t="s">
        <v>37</v>
      </c>
      <c r="P13" s="9" t="s">
        <v>100</v>
      </c>
      <c r="Q13" s="10" t="s">
        <v>149</v>
      </c>
      <c r="R13" s="10" t="s">
        <v>150</v>
      </c>
      <c r="S13" s="12" t="s">
        <v>151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152</v>
      </c>
      <c r="B14" s="9" t="s">
        <v>24</v>
      </c>
      <c r="C14" s="9" t="s">
        <v>25</v>
      </c>
      <c r="D14" s="10" t="s">
        <v>153</v>
      </c>
      <c r="E14" s="10" t="s">
        <v>154</v>
      </c>
      <c r="F14" s="9" t="s">
        <v>155</v>
      </c>
      <c r="G14" s="9" t="s">
        <v>156</v>
      </c>
      <c r="H14" s="9" t="s">
        <v>157</v>
      </c>
      <c r="I14" s="10" t="s">
        <v>158</v>
      </c>
      <c r="J14" s="13" t="s">
        <v>159</v>
      </c>
      <c r="K14" s="13" t="s">
        <v>160</v>
      </c>
      <c r="L14" s="13" t="s">
        <v>161</v>
      </c>
      <c r="M14" s="10" t="s">
        <v>162</v>
      </c>
      <c r="N14" s="10" t="s">
        <v>36</v>
      </c>
      <c r="O14" s="10" t="s">
        <v>163</v>
      </c>
      <c r="P14" s="10" t="s">
        <v>37</v>
      </c>
      <c r="Q14" s="10" t="s">
        <v>164</v>
      </c>
      <c r="R14" s="10" t="s">
        <v>165</v>
      </c>
      <c r="S14" s="12" t="s">
        <v>85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166</v>
      </c>
      <c r="B15" s="9" t="s">
        <v>24</v>
      </c>
      <c r="C15" s="9" t="s">
        <v>25</v>
      </c>
      <c r="D15" s="10" t="s">
        <v>167</v>
      </c>
      <c r="E15" s="10" t="s">
        <v>131</v>
      </c>
      <c r="F15" s="9" t="s">
        <v>132</v>
      </c>
      <c r="G15" s="9" t="s">
        <v>168</v>
      </c>
      <c r="H15" s="9" t="s">
        <v>169</v>
      </c>
      <c r="I15" s="10" t="s">
        <v>31</v>
      </c>
      <c r="J15" s="13" t="s">
        <v>170</v>
      </c>
      <c r="K15" s="13" t="s">
        <v>171</v>
      </c>
      <c r="L15" s="13" t="s">
        <v>172</v>
      </c>
      <c r="M15" s="10" t="s">
        <v>66</v>
      </c>
      <c r="N15" s="10" t="s">
        <v>98</v>
      </c>
      <c r="O15" s="10" t="s">
        <v>173</v>
      </c>
      <c r="P15" s="10" t="s">
        <v>174</v>
      </c>
      <c r="Q15" s="10" t="s">
        <v>175</v>
      </c>
      <c r="R15" s="10" t="s">
        <v>176</v>
      </c>
      <c r="S15" s="12" t="s">
        <v>177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178</v>
      </c>
      <c r="B16" s="9" t="s">
        <v>24</v>
      </c>
      <c r="C16" s="9" t="s">
        <v>25</v>
      </c>
      <c r="D16" s="10" t="s">
        <v>179</v>
      </c>
      <c r="E16" s="10" t="s">
        <v>180</v>
      </c>
      <c r="F16" s="9" t="s">
        <v>181</v>
      </c>
      <c r="G16" s="9" t="s">
        <v>182</v>
      </c>
      <c r="H16" s="9" t="s">
        <v>109</v>
      </c>
      <c r="I16" s="10" t="s">
        <v>93</v>
      </c>
      <c r="J16" s="13" t="s">
        <v>183</v>
      </c>
      <c r="K16" s="13" t="s">
        <v>184</v>
      </c>
      <c r="L16" s="13" t="s">
        <v>185</v>
      </c>
      <c r="M16" s="10" t="s">
        <v>113</v>
      </c>
      <c r="N16" s="10" t="s">
        <v>36</v>
      </c>
      <c r="O16" s="10" t="s">
        <v>35</v>
      </c>
      <c r="P16" s="10" t="s">
        <v>37</v>
      </c>
      <c r="Q16" s="10" t="s">
        <v>186</v>
      </c>
      <c r="R16" s="10" t="s">
        <v>187</v>
      </c>
      <c r="S16" s="12" t="s">
        <v>177</v>
      </c>
      <c r="T16" s="9" t="s">
        <v>41</v>
      </c>
      <c r="Z16" s="1" t="s">
        <v>42</v>
      </c>
    </row>
    <row r="17" customFormat="false" ht="38.25" hidden="false" customHeight="false" outlineLevel="0" collapsed="false">
      <c r="A17" s="9" t="s">
        <v>188</v>
      </c>
      <c r="B17" s="9" t="s">
        <v>24</v>
      </c>
      <c r="C17" s="9" t="s">
        <v>71</v>
      </c>
      <c r="D17" s="10" t="s">
        <v>189</v>
      </c>
      <c r="E17" s="10" t="s">
        <v>190</v>
      </c>
      <c r="F17" s="9" t="s">
        <v>191</v>
      </c>
      <c r="G17" s="9" t="s">
        <v>192</v>
      </c>
      <c r="H17" s="9" t="s">
        <v>193</v>
      </c>
      <c r="I17" s="10" t="s">
        <v>31</v>
      </c>
      <c r="J17" s="13" t="s">
        <v>194</v>
      </c>
      <c r="K17" s="13" t="s">
        <v>195</v>
      </c>
      <c r="L17" s="13" t="s">
        <v>196</v>
      </c>
      <c r="M17" s="10" t="s">
        <v>197</v>
      </c>
      <c r="N17" s="10" t="s">
        <v>36</v>
      </c>
      <c r="O17" s="10" t="s">
        <v>198</v>
      </c>
      <c r="P17" s="10" t="s">
        <v>37</v>
      </c>
      <c r="Q17" s="10" t="s">
        <v>199</v>
      </c>
      <c r="R17" s="10" t="s">
        <v>200</v>
      </c>
      <c r="S17" s="12" t="s">
        <v>151</v>
      </c>
      <c r="T17" s="9" t="s">
        <v>41</v>
      </c>
      <c r="Z17" s="1" t="s">
        <v>42</v>
      </c>
    </row>
    <row r="18" customFormat="false" ht="38.25" hidden="false" customHeight="false" outlineLevel="0" collapsed="false">
      <c r="A18" s="9" t="s">
        <v>201</v>
      </c>
      <c r="B18" s="9" t="s">
        <v>24</v>
      </c>
      <c r="C18" s="9" t="s">
        <v>71</v>
      </c>
      <c r="D18" s="10" t="s">
        <v>202</v>
      </c>
      <c r="E18" s="10" t="s">
        <v>203</v>
      </c>
      <c r="F18" s="9" t="s">
        <v>204</v>
      </c>
      <c r="G18" s="9" t="s">
        <v>205</v>
      </c>
      <c r="H18" s="9" t="s">
        <v>206</v>
      </c>
      <c r="I18" s="10" t="s">
        <v>93</v>
      </c>
      <c r="J18" s="13" t="s">
        <v>207</v>
      </c>
      <c r="K18" s="13" t="s">
        <v>208</v>
      </c>
      <c r="L18" s="13" t="s">
        <v>209</v>
      </c>
      <c r="M18" s="10" t="s">
        <v>210</v>
      </c>
      <c r="N18" s="10" t="s">
        <v>36</v>
      </c>
      <c r="O18" s="10" t="s">
        <v>67</v>
      </c>
      <c r="P18" s="10" t="s">
        <v>37</v>
      </c>
      <c r="Q18" s="10" t="s">
        <v>211</v>
      </c>
      <c r="R18" s="10" t="s">
        <v>212</v>
      </c>
      <c r="S18" s="12" t="s">
        <v>40</v>
      </c>
      <c r="T18" s="9" t="s">
        <v>41</v>
      </c>
      <c r="Z18" s="1" t="s">
        <v>42</v>
      </c>
    </row>
    <row r="19" customFormat="false" ht="38.25" hidden="false" customHeight="false" outlineLevel="0" collapsed="false">
      <c r="A19" s="9" t="s">
        <v>213</v>
      </c>
      <c r="B19" s="9" t="s">
        <v>24</v>
      </c>
      <c r="C19" s="9" t="s">
        <v>71</v>
      </c>
      <c r="D19" s="10" t="s">
        <v>214</v>
      </c>
      <c r="E19" s="10" t="s">
        <v>131</v>
      </c>
      <c r="F19" s="9" t="s">
        <v>132</v>
      </c>
      <c r="G19" s="9" t="s">
        <v>215</v>
      </c>
      <c r="H19" s="9" t="s">
        <v>216</v>
      </c>
      <c r="I19" s="10" t="s">
        <v>31</v>
      </c>
      <c r="J19" s="13" t="s">
        <v>217</v>
      </c>
      <c r="K19" s="13" t="s">
        <v>218</v>
      </c>
      <c r="L19" s="13" t="s">
        <v>219</v>
      </c>
      <c r="M19" s="10" t="s">
        <v>113</v>
      </c>
      <c r="N19" s="10" t="s">
        <v>36</v>
      </c>
      <c r="O19" s="10" t="s">
        <v>197</v>
      </c>
      <c r="P19" s="10" t="s">
        <v>37</v>
      </c>
      <c r="Q19" s="10" t="s">
        <v>220</v>
      </c>
      <c r="R19" s="10" t="s">
        <v>221</v>
      </c>
      <c r="S19" s="12" t="s">
        <v>151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222</v>
      </c>
      <c r="B20" s="9" t="s">
        <v>24</v>
      </c>
      <c r="C20" s="9" t="s">
        <v>25</v>
      </c>
      <c r="D20" s="10" t="s">
        <v>223</v>
      </c>
      <c r="E20" s="10" t="s">
        <v>224</v>
      </c>
      <c r="F20" s="9" t="s">
        <v>225</v>
      </c>
      <c r="G20" s="9" t="s">
        <v>226</v>
      </c>
      <c r="H20" s="9" t="s">
        <v>227</v>
      </c>
      <c r="I20" s="10" t="s">
        <v>31</v>
      </c>
      <c r="J20" s="13" t="s">
        <v>228</v>
      </c>
      <c r="K20" s="13" t="s">
        <v>229</v>
      </c>
      <c r="L20" s="13" t="s">
        <v>230</v>
      </c>
      <c r="M20" s="10" t="s">
        <v>231</v>
      </c>
      <c r="N20" s="10" t="s">
        <v>36</v>
      </c>
      <c r="O20" s="10" t="s">
        <v>100</v>
      </c>
      <c r="P20" s="10" t="s">
        <v>37</v>
      </c>
      <c r="Q20" s="10" t="s">
        <v>232</v>
      </c>
      <c r="R20" s="10" t="s">
        <v>233</v>
      </c>
      <c r="S20" s="12" t="s">
        <v>116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234</v>
      </c>
      <c r="B21" s="9" t="s">
        <v>24</v>
      </c>
      <c r="C21" s="9" t="s">
        <v>25</v>
      </c>
      <c r="D21" s="10" t="s">
        <v>235</v>
      </c>
      <c r="E21" s="10" t="s">
        <v>107</v>
      </c>
      <c r="F21" s="9" t="s">
        <v>108</v>
      </c>
      <c r="G21" s="9" t="s">
        <v>236</v>
      </c>
      <c r="H21" s="9" t="s">
        <v>48</v>
      </c>
      <c r="I21" s="10" t="s">
        <v>237</v>
      </c>
      <c r="J21" s="13" t="s">
        <v>238</v>
      </c>
      <c r="K21" s="13" t="s">
        <v>239</v>
      </c>
      <c r="L21" s="13" t="s">
        <v>240</v>
      </c>
      <c r="M21" s="10" t="s">
        <v>67</v>
      </c>
      <c r="N21" s="10" t="s">
        <v>82</v>
      </c>
      <c r="O21" s="10" t="s">
        <v>37</v>
      </c>
      <c r="P21" s="10" t="s">
        <v>100</v>
      </c>
      <c r="Q21" s="10" t="s">
        <v>241</v>
      </c>
      <c r="R21" s="10" t="s">
        <v>242</v>
      </c>
      <c r="S21" s="12" t="s">
        <v>243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244</v>
      </c>
      <c r="B22" s="9" t="s">
        <v>24</v>
      </c>
      <c r="C22" s="9" t="s">
        <v>25</v>
      </c>
      <c r="D22" s="10" t="s">
        <v>245</v>
      </c>
      <c r="E22" s="10" t="s">
        <v>246</v>
      </c>
      <c r="F22" s="9" t="s">
        <v>247</v>
      </c>
      <c r="G22" s="9" t="s">
        <v>248</v>
      </c>
      <c r="H22" s="9" t="s">
        <v>249</v>
      </c>
      <c r="I22" s="10" t="s">
        <v>31</v>
      </c>
      <c r="J22" s="13" t="s">
        <v>134</v>
      </c>
      <c r="K22" s="13" t="s">
        <v>250</v>
      </c>
      <c r="L22" s="13" t="s">
        <v>251</v>
      </c>
      <c r="M22" s="10" t="s">
        <v>67</v>
      </c>
      <c r="N22" s="10" t="s">
        <v>36</v>
      </c>
      <c r="O22" s="10" t="s">
        <v>67</v>
      </c>
      <c r="P22" s="10" t="s">
        <v>37</v>
      </c>
      <c r="Q22" s="10" t="s">
        <v>252</v>
      </c>
      <c r="R22" s="10" t="s">
        <v>253</v>
      </c>
      <c r="S22" s="12" t="s">
        <v>177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254</v>
      </c>
      <c r="B23" s="9" t="s">
        <v>24</v>
      </c>
      <c r="C23" s="9" t="s">
        <v>25</v>
      </c>
      <c r="D23" s="10" t="s">
        <v>255</v>
      </c>
      <c r="E23" s="10" t="s">
        <v>256</v>
      </c>
      <c r="F23" s="9" t="s">
        <v>257</v>
      </c>
      <c r="G23" s="9" t="s">
        <v>258</v>
      </c>
      <c r="H23" s="9" t="s">
        <v>259</v>
      </c>
      <c r="I23" s="9" t="s">
        <v>158</v>
      </c>
      <c r="J23" s="11" t="s">
        <v>260</v>
      </c>
      <c r="K23" s="11" t="s">
        <v>261</v>
      </c>
      <c r="L23" s="11" t="s">
        <v>262</v>
      </c>
      <c r="M23" s="9" t="s">
        <v>263</v>
      </c>
      <c r="N23" s="9" t="s">
        <v>36</v>
      </c>
      <c r="O23" s="9" t="s">
        <v>263</v>
      </c>
      <c r="P23" s="9" t="s">
        <v>37</v>
      </c>
      <c r="Q23" s="10" t="s">
        <v>264</v>
      </c>
      <c r="R23" s="10" t="s">
        <v>265</v>
      </c>
      <c r="S23" s="12" t="s">
        <v>266</v>
      </c>
      <c r="T23" s="9" t="s">
        <v>41</v>
      </c>
      <c r="Z23" s="1" t="s">
        <v>42</v>
      </c>
    </row>
    <row r="24" customFormat="false" ht="38.25" hidden="false" customHeight="false" outlineLevel="0" collapsed="false">
      <c r="A24" s="9" t="s">
        <v>267</v>
      </c>
      <c r="B24" s="9" t="s">
        <v>24</v>
      </c>
      <c r="C24" s="9" t="s">
        <v>71</v>
      </c>
      <c r="D24" s="10" t="s">
        <v>268</v>
      </c>
      <c r="E24" s="10" t="s">
        <v>269</v>
      </c>
      <c r="F24" s="9" t="s">
        <v>270</v>
      </c>
      <c r="G24" s="9" t="s">
        <v>215</v>
      </c>
      <c r="H24" s="9" t="s">
        <v>271</v>
      </c>
      <c r="I24" s="9" t="s">
        <v>31</v>
      </c>
      <c r="J24" s="11" t="s">
        <v>272</v>
      </c>
      <c r="K24" s="11" t="s">
        <v>273</v>
      </c>
      <c r="L24" s="11" t="s">
        <v>274</v>
      </c>
      <c r="M24" s="9" t="s">
        <v>113</v>
      </c>
      <c r="N24" s="10" t="s">
        <v>36</v>
      </c>
      <c r="O24" s="10" t="s">
        <v>52</v>
      </c>
      <c r="P24" s="10" t="s">
        <v>37</v>
      </c>
      <c r="Q24" s="10" t="s">
        <v>275</v>
      </c>
      <c r="R24" s="10" t="s">
        <v>276</v>
      </c>
      <c r="S24" s="12" t="s">
        <v>277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278</v>
      </c>
      <c r="B25" s="9" t="s">
        <v>24</v>
      </c>
      <c r="C25" s="9" t="s">
        <v>25</v>
      </c>
      <c r="D25" s="10" t="s">
        <v>279</v>
      </c>
      <c r="E25" s="10" t="s">
        <v>280</v>
      </c>
      <c r="F25" s="9" t="s">
        <v>281</v>
      </c>
      <c r="G25" s="9" t="s">
        <v>282</v>
      </c>
      <c r="H25" s="9" t="s">
        <v>249</v>
      </c>
      <c r="I25" s="10" t="s">
        <v>283</v>
      </c>
      <c r="J25" s="13" t="s">
        <v>284</v>
      </c>
      <c r="K25" s="13" t="s">
        <v>285</v>
      </c>
      <c r="L25" s="13" t="s">
        <v>286</v>
      </c>
      <c r="M25" s="10" t="s">
        <v>231</v>
      </c>
      <c r="N25" s="10" t="s">
        <v>36</v>
      </c>
      <c r="O25" s="10" t="s">
        <v>100</v>
      </c>
      <c r="P25" s="10" t="s">
        <v>37</v>
      </c>
      <c r="Q25" s="10" t="s">
        <v>287</v>
      </c>
      <c r="R25" s="10" t="s">
        <v>288</v>
      </c>
      <c r="S25" s="12" t="s">
        <v>289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290</v>
      </c>
      <c r="B26" s="9" t="s">
        <v>24</v>
      </c>
      <c r="C26" s="9" t="s">
        <v>25</v>
      </c>
      <c r="D26" s="10" t="s">
        <v>291</v>
      </c>
      <c r="E26" s="10" t="s">
        <v>27</v>
      </c>
      <c r="F26" s="9" t="s">
        <v>28</v>
      </c>
      <c r="G26" s="9" t="s">
        <v>292</v>
      </c>
      <c r="H26" s="9" t="s">
        <v>293</v>
      </c>
      <c r="I26" s="9" t="s">
        <v>31</v>
      </c>
      <c r="J26" s="11" t="s">
        <v>294</v>
      </c>
      <c r="K26" s="11" t="s">
        <v>295</v>
      </c>
      <c r="L26" s="11" t="s">
        <v>296</v>
      </c>
      <c r="M26" s="9" t="s">
        <v>113</v>
      </c>
      <c r="N26" s="10" t="s">
        <v>36</v>
      </c>
      <c r="O26" s="10" t="s">
        <v>67</v>
      </c>
      <c r="P26" s="10" t="s">
        <v>37</v>
      </c>
      <c r="Q26" s="10" t="s">
        <v>297</v>
      </c>
      <c r="R26" s="10" t="s">
        <v>298</v>
      </c>
      <c r="S26" s="12" t="s">
        <v>116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299</v>
      </c>
      <c r="B27" s="9" t="s">
        <v>24</v>
      </c>
      <c r="C27" s="9" t="s">
        <v>25</v>
      </c>
      <c r="D27" s="10" t="s">
        <v>300</v>
      </c>
      <c r="E27" s="10" t="s">
        <v>246</v>
      </c>
      <c r="F27" s="9" t="s">
        <v>247</v>
      </c>
      <c r="G27" s="9" t="s">
        <v>301</v>
      </c>
      <c r="H27" s="9" t="s">
        <v>62</v>
      </c>
      <c r="I27" s="10" t="s">
        <v>31</v>
      </c>
      <c r="J27" s="11" t="s">
        <v>302</v>
      </c>
      <c r="K27" s="11" t="s">
        <v>303</v>
      </c>
      <c r="L27" s="11" t="s">
        <v>304</v>
      </c>
      <c r="M27" s="9" t="s">
        <v>305</v>
      </c>
      <c r="N27" s="9" t="s">
        <v>36</v>
      </c>
      <c r="O27" s="9" t="s">
        <v>231</v>
      </c>
      <c r="P27" s="9" t="s">
        <v>37</v>
      </c>
      <c r="Q27" s="10" t="s">
        <v>306</v>
      </c>
      <c r="R27" s="10" t="s">
        <v>307</v>
      </c>
      <c r="S27" s="12" t="s">
        <v>243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308</v>
      </c>
      <c r="B28" s="9" t="s">
        <v>24</v>
      </c>
      <c r="C28" s="9" t="s">
        <v>25</v>
      </c>
      <c r="D28" s="10" t="s">
        <v>309</v>
      </c>
      <c r="E28" s="10" t="s">
        <v>310</v>
      </c>
      <c r="F28" s="9" t="s">
        <v>311</v>
      </c>
      <c r="G28" s="9" t="s">
        <v>312</v>
      </c>
      <c r="H28" s="9" t="s">
        <v>313</v>
      </c>
      <c r="I28" s="9" t="s">
        <v>158</v>
      </c>
      <c r="J28" s="11" t="s">
        <v>134</v>
      </c>
      <c r="K28" s="11" t="s">
        <v>314</v>
      </c>
      <c r="L28" s="11" t="s">
        <v>315</v>
      </c>
      <c r="M28" s="9" t="s">
        <v>174</v>
      </c>
      <c r="N28" s="9" t="s">
        <v>36</v>
      </c>
      <c r="O28" s="9" t="s">
        <v>67</v>
      </c>
      <c r="P28" s="9" t="s">
        <v>37</v>
      </c>
      <c r="Q28" s="10" t="s">
        <v>316</v>
      </c>
      <c r="R28" s="10" t="s">
        <v>317</v>
      </c>
      <c r="S28" s="12" t="s">
        <v>116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318</v>
      </c>
      <c r="B29" s="9" t="s">
        <v>24</v>
      </c>
      <c r="C29" s="9" t="s">
        <v>25</v>
      </c>
      <c r="D29" s="10" t="s">
        <v>319</v>
      </c>
      <c r="E29" s="10" t="s">
        <v>59</v>
      </c>
      <c r="F29" s="9" t="s">
        <v>60</v>
      </c>
      <c r="G29" s="9" t="s">
        <v>320</v>
      </c>
      <c r="H29" s="9" t="s">
        <v>206</v>
      </c>
      <c r="I29" s="9" t="s">
        <v>31</v>
      </c>
      <c r="J29" s="11" t="s">
        <v>257</v>
      </c>
      <c r="K29" s="11" t="s">
        <v>321</v>
      </c>
      <c r="L29" s="11" t="s">
        <v>322</v>
      </c>
      <c r="M29" s="9" t="s">
        <v>113</v>
      </c>
      <c r="N29" s="9" t="s">
        <v>36</v>
      </c>
      <c r="O29" s="9" t="s">
        <v>305</v>
      </c>
      <c r="P29" s="9" t="s">
        <v>37</v>
      </c>
      <c r="Q29" s="10" t="s">
        <v>323</v>
      </c>
      <c r="R29" s="10" t="s">
        <v>324</v>
      </c>
      <c r="S29" s="12" t="s">
        <v>277</v>
      </c>
      <c r="T29" s="9" t="s">
        <v>41</v>
      </c>
      <c r="Z29" s="1" t="s">
        <v>42</v>
      </c>
    </row>
    <row r="30" customFormat="false" ht="38.25" hidden="false" customHeight="false" outlineLevel="0" collapsed="false">
      <c r="A30" s="9" t="s">
        <v>325</v>
      </c>
      <c r="B30" s="9" t="s">
        <v>24</v>
      </c>
      <c r="C30" s="9" t="s">
        <v>71</v>
      </c>
      <c r="D30" s="10" t="s">
        <v>326</v>
      </c>
      <c r="E30" s="10" t="s">
        <v>59</v>
      </c>
      <c r="F30" s="9" t="s">
        <v>60</v>
      </c>
      <c r="G30" s="9" t="s">
        <v>327</v>
      </c>
      <c r="H30" s="9" t="s">
        <v>328</v>
      </c>
      <c r="I30" s="9" t="s">
        <v>31</v>
      </c>
      <c r="J30" s="11" t="s">
        <v>329</v>
      </c>
      <c r="K30" s="11" t="s">
        <v>330</v>
      </c>
      <c r="L30" s="11" t="s">
        <v>331</v>
      </c>
      <c r="M30" s="9" t="s">
        <v>305</v>
      </c>
      <c r="N30" s="9" t="s">
        <v>36</v>
      </c>
      <c r="O30" s="9" t="s">
        <v>100</v>
      </c>
      <c r="P30" s="9" t="s">
        <v>37</v>
      </c>
      <c r="Q30" s="10" t="s">
        <v>332</v>
      </c>
      <c r="R30" s="10" t="s">
        <v>333</v>
      </c>
      <c r="S30" s="12" t="s">
        <v>334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335</v>
      </c>
      <c r="B31" s="9" t="s">
        <v>24</v>
      </c>
      <c r="C31" s="9" t="s">
        <v>25</v>
      </c>
      <c r="D31" s="10" t="s">
        <v>336</v>
      </c>
      <c r="E31" s="10" t="s">
        <v>337</v>
      </c>
      <c r="F31" s="9" t="s">
        <v>338</v>
      </c>
      <c r="G31" s="9" t="s">
        <v>339</v>
      </c>
      <c r="H31" s="9" t="s">
        <v>206</v>
      </c>
      <c r="I31" s="9" t="s">
        <v>31</v>
      </c>
      <c r="J31" s="11" t="s">
        <v>340</v>
      </c>
      <c r="K31" s="11" t="s">
        <v>341</v>
      </c>
      <c r="L31" s="11" t="s">
        <v>342</v>
      </c>
      <c r="M31" s="9" t="s">
        <v>52</v>
      </c>
      <c r="N31" s="9" t="s">
        <v>36</v>
      </c>
      <c r="O31" s="9" t="s">
        <v>81</v>
      </c>
      <c r="P31" s="9" t="s">
        <v>37</v>
      </c>
      <c r="Q31" s="10" t="s">
        <v>343</v>
      </c>
      <c r="R31" s="10" t="s">
        <v>344</v>
      </c>
      <c r="S31" s="12" t="s">
        <v>289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345</v>
      </c>
      <c r="B32" s="9" t="s">
        <v>346</v>
      </c>
      <c r="C32" s="9" t="s">
        <v>347</v>
      </c>
      <c r="D32" s="10" t="s">
        <v>348</v>
      </c>
      <c r="E32" s="10" t="s">
        <v>349</v>
      </c>
      <c r="F32" s="9" t="s">
        <v>350</v>
      </c>
      <c r="G32" s="9" t="s">
        <v>62</v>
      </c>
      <c r="H32" s="9" t="s">
        <v>192</v>
      </c>
      <c r="I32" s="9" t="s">
        <v>31</v>
      </c>
      <c r="J32" s="11" t="s">
        <v>351</v>
      </c>
      <c r="K32" s="11" t="s">
        <v>352</v>
      </c>
      <c r="L32" s="11" t="s">
        <v>352</v>
      </c>
      <c r="M32" s="9" t="s">
        <v>263</v>
      </c>
      <c r="N32" s="9" t="s">
        <v>36</v>
      </c>
      <c r="O32" s="9" t="s">
        <v>263</v>
      </c>
      <c r="P32" s="9" t="s">
        <v>37</v>
      </c>
      <c r="Q32" s="10" t="s">
        <v>145</v>
      </c>
      <c r="R32" s="10" t="s">
        <v>145</v>
      </c>
      <c r="S32" s="12" t="s">
        <v>353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354</v>
      </c>
      <c r="B33" s="9" t="s">
        <v>346</v>
      </c>
      <c r="C33" s="9" t="s">
        <v>355</v>
      </c>
      <c r="D33" s="10" t="s">
        <v>356</v>
      </c>
      <c r="E33" s="10" t="s">
        <v>357</v>
      </c>
      <c r="F33" s="9" t="s">
        <v>358</v>
      </c>
      <c r="G33" s="9" t="s">
        <v>258</v>
      </c>
      <c r="H33" s="9" t="s">
        <v>359</v>
      </c>
      <c r="I33" s="10" t="s">
        <v>158</v>
      </c>
      <c r="J33" s="11" t="s">
        <v>360</v>
      </c>
      <c r="K33" s="11" t="s">
        <v>361</v>
      </c>
      <c r="L33" s="11" t="s">
        <v>362</v>
      </c>
      <c r="M33" s="9" t="s">
        <v>305</v>
      </c>
      <c r="N33" s="10" t="s">
        <v>82</v>
      </c>
      <c r="O33" s="10" t="s">
        <v>37</v>
      </c>
      <c r="P33" s="10" t="s">
        <v>100</v>
      </c>
      <c r="Q33" s="10" t="s">
        <v>145</v>
      </c>
      <c r="R33" s="10" t="s">
        <v>145</v>
      </c>
      <c r="S33" s="12" t="s">
        <v>40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363</v>
      </c>
      <c r="B34" s="9" t="s">
        <v>24</v>
      </c>
      <c r="C34" s="9" t="s">
        <v>25</v>
      </c>
      <c r="D34" s="10" t="s">
        <v>364</v>
      </c>
      <c r="E34" s="10" t="s">
        <v>365</v>
      </c>
      <c r="F34" s="9" t="s">
        <v>366</v>
      </c>
      <c r="G34" s="9" t="s">
        <v>367</v>
      </c>
      <c r="H34" s="9" t="s">
        <v>368</v>
      </c>
      <c r="I34" s="10" t="s">
        <v>31</v>
      </c>
      <c r="J34" s="13" t="s">
        <v>369</v>
      </c>
      <c r="K34" s="13" t="s">
        <v>370</v>
      </c>
      <c r="L34" s="13" t="s">
        <v>371</v>
      </c>
      <c r="M34" s="10" t="s">
        <v>210</v>
      </c>
      <c r="N34" s="10" t="s">
        <v>36</v>
      </c>
      <c r="O34" s="10" t="s">
        <v>372</v>
      </c>
      <c r="P34" s="10" t="s">
        <v>37</v>
      </c>
      <c r="Q34" s="10" t="s">
        <v>373</v>
      </c>
      <c r="R34" s="10" t="s">
        <v>374</v>
      </c>
      <c r="S34" s="12" t="s">
        <v>375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376</v>
      </c>
      <c r="B35" s="9" t="s">
        <v>24</v>
      </c>
      <c r="C35" s="9" t="s">
        <v>25</v>
      </c>
      <c r="D35" s="10" t="s">
        <v>377</v>
      </c>
      <c r="E35" s="10" t="s">
        <v>378</v>
      </c>
      <c r="F35" s="9" t="s">
        <v>379</v>
      </c>
      <c r="G35" s="9" t="s">
        <v>380</v>
      </c>
      <c r="H35" s="9" t="s">
        <v>381</v>
      </c>
      <c r="I35" s="10" t="s">
        <v>31</v>
      </c>
      <c r="J35" s="13" t="s">
        <v>382</v>
      </c>
      <c r="K35" s="13" t="s">
        <v>383</v>
      </c>
      <c r="L35" s="13" t="s">
        <v>384</v>
      </c>
      <c r="M35" s="10" t="s">
        <v>66</v>
      </c>
      <c r="N35" s="10" t="s">
        <v>36</v>
      </c>
      <c r="O35" s="10" t="s">
        <v>385</v>
      </c>
      <c r="P35" s="10" t="s">
        <v>37</v>
      </c>
      <c r="Q35" s="10" t="s">
        <v>386</v>
      </c>
      <c r="R35" s="10" t="s">
        <v>387</v>
      </c>
      <c r="S35" s="12" t="s">
        <v>85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388</v>
      </c>
      <c r="B36" s="9" t="s">
        <v>24</v>
      </c>
      <c r="C36" s="9" t="s">
        <v>25</v>
      </c>
      <c r="D36" s="10" t="s">
        <v>389</v>
      </c>
      <c r="E36" s="10" t="s">
        <v>390</v>
      </c>
      <c r="F36" s="9" t="s">
        <v>391</v>
      </c>
      <c r="G36" s="9" t="s">
        <v>392</v>
      </c>
      <c r="H36" s="9" t="s">
        <v>393</v>
      </c>
      <c r="I36" s="9" t="s">
        <v>145</v>
      </c>
      <c r="J36" s="11" t="s">
        <v>394</v>
      </c>
      <c r="K36" s="11" t="s">
        <v>395</v>
      </c>
      <c r="L36" s="11" t="s">
        <v>396</v>
      </c>
      <c r="M36" s="9" t="s">
        <v>231</v>
      </c>
      <c r="N36" s="10" t="s">
        <v>36</v>
      </c>
      <c r="O36" s="10" t="s">
        <v>100</v>
      </c>
      <c r="P36" s="10" t="s">
        <v>37</v>
      </c>
      <c r="Q36" s="10" t="s">
        <v>397</v>
      </c>
      <c r="R36" s="10" t="s">
        <v>398</v>
      </c>
      <c r="S36" s="12" t="s">
        <v>277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399</v>
      </c>
      <c r="B37" s="9" t="s">
        <v>24</v>
      </c>
      <c r="C37" s="9" t="s">
        <v>25</v>
      </c>
      <c r="D37" s="10" t="s">
        <v>400</v>
      </c>
      <c r="E37" s="10" t="s">
        <v>401</v>
      </c>
      <c r="F37" s="9" t="s">
        <v>402</v>
      </c>
      <c r="G37" s="9" t="s">
        <v>381</v>
      </c>
      <c r="H37" s="9" t="s">
        <v>403</v>
      </c>
      <c r="I37" s="9" t="s">
        <v>145</v>
      </c>
      <c r="J37" s="11" t="s">
        <v>404</v>
      </c>
      <c r="K37" s="11" t="s">
        <v>405</v>
      </c>
      <c r="L37" s="11" t="s">
        <v>406</v>
      </c>
      <c r="M37" s="9" t="s">
        <v>113</v>
      </c>
      <c r="N37" s="10" t="s">
        <v>36</v>
      </c>
      <c r="O37" s="10" t="s">
        <v>53</v>
      </c>
      <c r="P37" s="10" t="s">
        <v>37</v>
      </c>
      <c r="Q37" s="10" t="s">
        <v>407</v>
      </c>
      <c r="R37" s="10" t="s">
        <v>408</v>
      </c>
      <c r="S37" s="12" t="s">
        <v>375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409</v>
      </c>
      <c r="B38" s="9" t="s">
        <v>24</v>
      </c>
      <c r="C38" s="9" t="s">
        <v>25</v>
      </c>
      <c r="D38" s="10" t="s">
        <v>410</v>
      </c>
      <c r="E38" s="10" t="s">
        <v>411</v>
      </c>
      <c r="F38" s="9" t="s">
        <v>412</v>
      </c>
      <c r="G38" s="9" t="s">
        <v>413</v>
      </c>
      <c r="H38" s="9" t="s">
        <v>312</v>
      </c>
      <c r="I38" s="9" t="s">
        <v>414</v>
      </c>
      <c r="J38" s="11" t="s">
        <v>134</v>
      </c>
      <c r="K38" s="11" t="s">
        <v>415</v>
      </c>
      <c r="L38" s="11" t="s">
        <v>281</v>
      </c>
      <c r="M38" s="9" t="s">
        <v>305</v>
      </c>
      <c r="N38" s="10" t="s">
        <v>82</v>
      </c>
      <c r="O38" s="10" t="s">
        <v>37</v>
      </c>
      <c r="P38" s="10" t="s">
        <v>100</v>
      </c>
      <c r="Q38" s="10" t="s">
        <v>416</v>
      </c>
      <c r="R38" s="10" t="s">
        <v>417</v>
      </c>
      <c r="S38" s="12" t="s">
        <v>277</v>
      </c>
      <c r="T38" s="9" t="s">
        <v>41</v>
      </c>
      <c r="Z38" s="1" t="s">
        <v>42</v>
      </c>
    </row>
    <row r="39" customFormat="false" ht="38.25" hidden="false" customHeight="false" outlineLevel="0" collapsed="false">
      <c r="A39" s="9" t="s">
        <v>418</v>
      </c>
      <c r="B39" s="9" t="s">
        <v>24</v>
      </c>
      <c r="C39" s="9" t="s">
        <v>71</v>
      </c>
      <c r="D39" s="10" t="s">
        <v>419</v>
      </c>
      <c r="E39" s="10" t="s">
        <v>420</v>
      </c>
      <c r="F39" s="9" t="s">
        <v>421</v>
      </c>
      <c r="G39" s="9" t="s">
        <v>422</v>
      </c>
      <c r="H39" s="9" t="s">
        <v>423</v>
      </c>
      <c r="I39" s="9" t="s">
        <v>158</v>
      </c>
      <c r="J39" s="11" t="s">
        <v>404</v>
      </c>
      <c r="K39" s="11" t="s">
        <v>424</v>
      </c>
      <c r="L39" s="11" t="s">
        <v>425</v>
      </c>
      <c r="M39" s="9" t="s">
        <v>100</v>
      </c>
      <c r="N39" s="9" t="s">
        <v>82</v>
      </c>
      <c r="O39" s="9" t="s">
        <v>37</v>
      </c>
      <c r="P39" s="9" t="s">
        <v>100</v>
      </c>
      <c r="Q39" s="10" t="s">
        <v>426</v>
      </c>
      <c r="R39" s="10" t="s">
        <v>427</v>
      </c>
      <c r="S39" s="12" t="s">
        <v>277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428</v>
      </c>
      <c r="B40" s="9" t="s">
        <v>24</v>
      </c>
      <c r="C40" s="9" t="s">
        <v>25</v>
      </c>
      <c r="D40" s="10" t="s">
        <v>429</v>
      </c>
      <c r="E40" s="10" t="s">
        <v>430</v>
      </c>
      <c r="F40" s="9" t="s">
        <v>431</v>
      </c>
      <c r="G40" s="9" t="s">
        <v>143</v>
      </c>
      <c r="H40" s="9" t="s">
        <v>368</v>
      </c>
      <c r="I40" s="10" t="s">
        <v>158</v>
      </c>
      <c r="J40" s="13" t="s">
        <v>432</v>
      </c>
      <c r="K40" s="13" t="s">
        <v>433</v>
      </c>
      <c r="L40" s="13" t="s">
        <v>434</v>
      </c>
      <c r="M40" s="10" t="s">
        <v>174</v>
      </c>
      <c r="N40" s="10" t="s">
        <v>36</v>
      </c>
      <c r="O40" s="10" t="s">
        <v>100</v>
      </c>
      <c r="P40" s="10" t="s">
        <v>37</v>
      </c>
      <c r="Q40" s="10" t="s">
        <v>435</v>
      </c>
      <c r="R40" s="10" t="s">
        <v>436</v>
      </c>
      <c r="S40" s="12" t="s">
        <v>151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437</v>
      </c>
      <c r="B41" s="9" t="s">
        <v>24</v>
      </c>
      <c r="C41" s="9" t="s">
        <v>25</v>
      </c>
      <c r="D41" s="10" t="s">
        <v>438</v>
      </c>
      <c r="E41" s="10" t="s">
        <v>439</v>
      </c>
      <c r="F41" s="9" t="s">
        <v>440</v>
      </c>
      <c r="G41" s="9" t="s">
        <v>441</v>
      </c>
      <c r="H41" s="9" t="s">
        <v>293</v>
      </c>
      <c r="I41" s="10" t="s">
        <v>31</v>
      </c>
      <c r="J41" s="13" t="s">
        <v>442</v>
      </c>
      <c r="K41" s="13" t="s">
        <v>443</v>
      </c>
      <c r="L41" s="13" t="s">
        <v>444</v>
      </c>
      <c r="M41" s="10" t="s">
        <v>67</v>
      </c>
      <c r="N41" s="10" t="s">
        <v>36</v>
      </c>
      <c r="O41" s="10" t="s">
        <v>52</v>
      </c>
      <c r="P41" s="10" t="s">
        <v>37</v>
      </c>
      <c r="Q41" s="10" t="s">
        <v>445</v>
      </c>
      <c r="R41" s="10" t="s">
        <v>446</v>
      </c>
      <c r="S41" s="12" t="s">
        <v>353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447</v>
      </c>
      <c r="B42" s="9" t="s">
        <v>24</v>
      </c>
      <c r="C42" s="9" t="s">
        <v>25</v>
      </c>
      <c r="D42" s="10" t="s">
        <v>448</v>
      </c>
      <c r="E42" s="10" t="s">
        <v>449</v>
      </c>
      <c r="F42" s="9" t="s">
        <v>320</v>
      </c>
      <c r="G42" s="9" t="s">
        <v>450</v>
      </c>
      <c r="H42" s="9" t="s">
        <v>451</v>
      </c>
      <c r="I42" s="10" t="s">
        <v>31</v>
      </c>
      <c r="J42" s="13" t="s">
        <v>134</v>
      </c>
      <c r="K42" s="13" t="s">
        <v>452</v>
      </c>
      <c r="L42" s="13" t="s">
        <v>453</v>
      </c>
      <c r="M42" s="10" t="s">
        <v>67</v>
      </c>
      <c r="N42" s="10" t="s">
        <v>98</v>
      </c>
      <c r="O42" s="10" t="s">
        <v>81</v>
      </c>
      <c r="P42" s="10" t="s">
        <v>100</v>
      </c>
      <c r="Q42" s="10" t="s">
        <v>454</v>
      </c>
      <c r="R42" s="10" t="s">
        <v>455</v>
      </c>
      <c r="S42" s="12" t="s">
        <v>56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456</v>
      </c>
      <c r="B43" s="9" t="s">
        <v>24</v>
      </c>
      <c r="C43" s="9" t="s">
        <v>25</v>
      </c>
      <c r="D43" s="10" t="s">
        <v>457</v>
      </c>
      <c r="E43" s="10" t="s">
        <v>365</v>
      </c>
      <c r="F43" s="9" t="s">
        <v>366</v>
      </c>
      <c r="G43" s="9" t="s">
        <v>458</v>
      </c>
      <c r="H43" s="9" t="s">
        <v>459</v>
      </c>
      <c r="I43" s="10" t="s">
        <v>31</v>
      </c>
      <c r="J43" s="13" t="s">
        <v>404</v>
      </c>
      <c r="K43" s="13" t="s">
        <v>460</v>
      </c>
      <c r="L43" s="13" t="s">
        <v>461</v>
      </c>
      <c r="M43" s="10" t="s">
        <v>113</v>
      </c>
      <c r="N43" s="10" t="s">
        <v>36</v>
      </c>
      <c r="O43" s="10" t="s">
        <v>462</v>
      </c>
      <c r="P43" s="10" t="s">
        <v>37</v>
      </c>
      <c r="Q43" s="10" t="s">
        <v>463</v>
      </c>
      <c r="R43" s="10" t="s">
        <v>464</v>
      </c>
      <c r="S43" s="12" t="s">
        <v>85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465</v>
      </c>
      <c r="B44" s="9" t="s">
        <v>24</v>
      </c>
      <c r="C44" s="9" t="s">
        <v>25</v>
      </c>
      <c r="D44" s="10" t="s">
        <v>466</v>
      </c>
      <c r="E44" s="10" t="s">
        <v>467</v>
      </c>
      <c r="F44" s="9" t="s">
        <v>468</v>
      </c>
      <c r="G44" s="9" t="s">
        <v>74</v>
      </c>
      <c r="H44" s="9" t="s">
        <v>313</v>
      </c>
      <c r="I44" s="10" t="s">
        <v>283</v>
      </c>
      <c r="J44" s="13" t="s">
        <v>469</v>
      </c>
      <c r="K44" s="13" t="s">
        <v>470</v>
      </c>
      <c r="L44" s="13" t="s">
        <v>471</v>
      </c>
      <c r="M44" s="10" t="s">
        <v>231</v>
      </c>
      <c r="N44" s="10" t="s">
        <v>36</v>
      </c>
      <c r="O44" s="10" t="s">
        <v>100</v>
      </c>
      <c r="P44" s="10" t="s">
        <v>37</v>
      </c>
      <c r="Q44" s="10" t="s">
        <v>472</v>
      </c>
      <c r="R44" s="10" t="s">
        <v>473</v>
      </c>
      <c r="S44" s="12" t="s">
        <v>334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474</v>
      </c>
      <c r="B45" s="9" t="s">
        <v>24</v>
      </c>
      <c r="C45" s="9" t="s">
        <v>25</v>
      </c>
      <c r="D45" s="10" t="s">
        <v>475</v>
      </c>
      <c r="E45" s="10" t="s">
        <v>476</v>
      </c>
      <c r="F45" s="9" t="s">
        <v>477</v>
      </c>
      <c r="G45" s="9" t="s">
        <v>478</v>
      </c>
      <c r="H45" s="9" t="s">
        <v>249</v>
      </c>
      <c r="I45" s="10" t="s">
        <v>31</v>
      </c>
      <c r="J45" s="13" t="s">
        <v>134</v>
      </c>
      <c r="K45" s="13" t="s">
        <v>479</v>
      </c>
      <c r="L45" s="13" t="s">
        <v>480</v>
      </c>
      <c r="M45" s="10" t="s">
        <v>174</v>
      </c>
      <c r="N45" s="10" t="s">
        <v>36</v>
      </c>
      <c r="O45" s="10" t="s">
        <v>81</v>
      </c>
      <c r="P45" s="10" t="s">
        <v>37</v>
      </c>
      <c r="Q45" s="10" t="s">
        <v>481</v>
      </c>
      <c r="R45" s="10" t="s">
        <v>482</v>
      </c>
      <c r="S45" s="12" t="s">
        <v>177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483</v>
      </c>
      <c r="B46" s="9" t="s">
        <v>346</v>
      </c>
      <c r="C46" s="9" t="s">
        <v>347</v>
      </c>
      <c r="D46" s="10" t="s">
        <v>484</v>
      </c>
      <c r="E46" s="10" t="s">
        <v>485</v>
      </c>
      <c r="F46" s="9" t="s">
        <v>486</v>
      </c>
      <c r="G46" s="9" t="s">
        <v>487</v>
      </c>
      <c r="H46" s="9" t="s">
        <v>75</v>
      </c>
      <c r="I46" s="10" t="s">
        <v>158</v>
      </c>
      <c r="J46" s="13" t="s">
        <v>134</v>
      </c>
      <c r="K46" s="13" t="s">
        <v>488</v>
      </c>
      <c r="L46" s="13" t="s">
        <v>489</v>
      </c>
      <c r="M46" s="10" t="s">
        <v>231</v>
      </c>
      <c r="N46" s="10" t="s">
        <v>36</v>
      </c>
      <c r="O46" s="10" t="s">
        <v>263</v>
      </c>
      <c r="P46" s="10" t="s">
        <v>37</v>
      </c>
      <c r="Q46" s="10" t="s">
        <v>145</v>
      </c>
      <c r="R46" s="10" t="s">
        <v>145</v>
      </c>
      <c r="S46" s="12" t="s">
        <v>334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490</v>
      </c>
      <c r="B47" s="9" t="s">
        <v>24</v>
      </c>
      <c r="C47" s="9" t="s">
        <v>25</v>
      </c>
      <c r="D47" s="10" t="s">
        <v>491</v>
      </c>
      <c r="E47" s="10" t="s">
        <v>492</v>
      </c>
      <c r="F47" s="9" t="s">
        <v>493</v>
      </c>
      <c r="G47" s="9" t="s">
        <v>494</v>
      </c>
      <c r="H47" s="9" t="s">
        <v>495</v>
      </c>
      <c r="I47" s="10" t="s">
        <v>158</v>
      </c>
      <c r="J47" s="13" t="s">
        <v>496</v>
      </c>
      <c r="K47" s="13" t="s">
        <v>497</v>
      </c>
      <c r="L47" s="13" t="s">
        <v>498</v>
      </c>
      <c r="M47" s="10" t="s">
        <v>174</v>
      </c>
      <c r="N47" s="10" t="s">
        <v>82</v>
      </c>
      <c r="O47" s="10" t="s">
        <v>37</v>
      </c>
      <c r="P47" s="10" t="s">
        <v>100</v>
      </c>
      <c r="Q47" s="10" t="s">
        <v>499</v>
      </c>
      <c r="R47" s="10" t="n">
        <v>6159</v>
      </c>
      <c r="S47" s="12" t="s">
        <v>128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500</v>
      </c>
      <c r="B48" s="9" t="s">
        <v>24</v>
      </c>
      <c r="C48" s="9" t="s">
        <v>25</v>
      </c>
      <c r="D48" s="10" t="s">
        <v>501</v>
      </c>
      <c r="E48" s="10" t="s">
        <v>502</v>
      </c>
      <c r="F48" s="9" t="s">
        <v>503</v>
      </c>
      <c r="G48" s="9" t="s">
        <v>320</v>
      </c>
      <c r="H48" s="9" t="s">
        <v>320</v>
      </c>
      <c r="I48" s="10" t="s">
        <v>145</v>
      </c>
      <c r="J48" s="13" t="s">
        <v>504</v>
      </c>
      <c r="K48" s="13" t="s">
        <v>505</v>
      </c>
      <c r="L48" s="13" t="s">
        <v>506</v>
      </c>
      <c r="M48" s="10" t="s">
        <v>231</v>
      </c>
      <c r="N48" s="10" t="s">
        <v>82</v>
      </c>
      <c r="O48" s="10" t="s">
        <v>37</v>
      </c>
      <c r="P48" s="10" t="s">
        <v>100</v>
      </c>
      <c r="Q48" s="10" t="s">
        <v>499</v>
      </c>
      <c r="R48" s="10" t="n">
        <v>6159</v>
      </c>
      <c r="S48" s="12" t="s">
        <v>128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507</v>
      </c>
      <c r="B49" s="9" t="s">
        <v>24</v>
      </c>
      <c r="C49" s="9" t="s">
        <v>25</v>
      </c>
      <c r="D49" s="10" t="s">
        <v>508</v>
      </c>
      <c r="E49" s="10" t="s">
        <v>509</v>
      </c>
      <c r="F49" s="9" t="s">
        <v>510</v>
      </c>
      <c r="G49" s="9" t="s">
        <v>511</v>
      </c>
      <c r="H49" s="9" t="s">
        <v>512</v>
      </c>
      <c r="I49" s="10" t="s">
        <v>158</v>
      </c>
      <c r="J49" s="13" t="s">
        <v>134</v>
      </c>
      <c r="K49" s="13" t="s">
        <v>513</v>
      </c>
      <c r="L49" s="13" t="s">
        <v>514</v>
      </c>
      <c r="M49" s="10" t="s">
        <v>67</v>
      </c>
      <c r="N49" s="10" t="s">
        <v>36</v>
      </c>
      <c r="O49" s="10" t="s">
        <v>67</v>
      </c>
      <c r="P49" s="10" t="s">
        <v>37</v>
      </c>
      <c r="Q49" s="10" t="s">
        <v>515</v>
      </c>
      <c r="R49" s="10" t="s">
        <v>516</v>
      </c>
      <c r="S49" s="12" t="s">
        <v>334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517</v>
      </c>
      <c r="B50" s="9" t="s">
        <v>346</v>
      </c>
      <c r="C50" s="9" t="s">
        <v>347</v>
      </c>
      <c r="D50" s="10" t="s">
        <v>518</v>
      </c>
      <c r="E50" s="10" t="s">
        <v>519</v>
      </c>
      <c r="F50" s="9" t="s">
        <v>520</v>
      </c>
      <c r="G50" s="9" t="s">
        <v>216</v>
      </c>
      <c r="H50" s="9" t="s">
        <v>320</v>
      </c>
      <c r="I50" s="10" t="s">
        <v>158</v>
      </c>
      <c r="J50" s="13" t="s">
        <v>521</v>
      </c>
      <c r="K50" s="13" t="s">
        <v>522</v>
      </c>
      <c r="L50" s="13" t="s">
        <v>523</v>
      </c>
      <c r="M50" s="10" t="s">
        <v>263</v>
      </c>
      <c r="N50" s="10" t="s">
        <v>36</v>
      </c>
      <c r="O50" s="10" t="s">
        <v>100</v>
      </c>
      <c r="P50" s="10" t="s">
        <v>37</v>
      </c>
      <c r="Q50" s="10" t="s">
        <v>145</v>
      </c>
      <c r="R50" s="10" t="s">
        <v>145</v>
      </c>
      <c r="S50" s="12" t="s">
        <v>116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524</v>
      </c>
      <c r="B51" s="9" t="s">
        <v>346</v>
      </c>
      <c r="C51" s="9" t="s">
        <v>347</v>
      </c>
      <c r="D51" s="10" t="s">
        <v>525</v>
      </c>
      <c r="E51" s="10" t="s">
        <v>256</v>
      </c>
      <c r="F51" s="9" t="s">
        <v>257</v>
      </c>
      <c r="G51" s="9" t="s">
        <v>526</v>
      </c>
      <c r="H51" s="9" t="s">
        <v>527</v>
      </c>
      <c r="I51" s="10" t="s">
        <v>158</v>
      </c>
      <c r="J51" s="13" t="s">
        <v>134</v>
      </c>
      <c r="K51" s="13" t="s">
        <v>528</v>
      </c>
      <c r="L51" s="13" t="s">
        <v>529</v>
      </c>
      <c r="M51" s="10" t="s">
        <v>305</v>
      </c>
      <c r="N51" s="10" t="s">
        <v>36</v>
      </c>
      <c r="O51" s="10" t="s">
        <v>100</v>
      </c>
      <c r="P51" s="10" t="s">
        <v>37</v>
      </c>
      <c r="Q51" s="10" t="s">
        <v>530</v>
      </c>
      <c r="R51" s="10" t="s">
        <v>531</v>
      </c>
      <c r="S51" s="12" t="s">
        <v>289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532</v>
      </c>
      <c r="B52" s="9" t="s">
        <v>346</v>
      </c>
      <c r="C52" s="9" t="s">
        <v>355</v>
      </c>
      <c r="D52" s="10" t="s">
        <v>533</v>
      </c>
      <c r="E52" s="10" t="s">
        <v>534</v>
      </c>
      <c r="F52" s="9" t="s">
        <v>494</v>
      </c>
      <c r="G52" s="9" t="s">
        <v>535</v>
      </c>
      <c r="H52" s="9" t="s">
        <v>312</v>
      </c>
      <c r="I52" s="10" t="s">
        <v>283</v>
      </c>
      <c r="J52" s="13" t="s">
        <v>536</v>
      </c>
      <c r="K52" s="13" t="s">
        <v>537</v>
      </c>
      <c r="L52" s="13" t="s">
        <v>537</v>
      </c>
      <c r="M52" s="10" t="s">
        <v>305</v>
      </c>
      <c r="N52" s="10" t="s">
        <v>36</v>
      </c>
      <c r="O52" s="10" t="s">
        <v>100</v>
      </c>
      <c r="P52" s="10" t="s">
        <v>37</v>
      </c>
      <c r="Q52" s="10" t="s">
        <v>538</v>
      </c>
      <c r="R52" s="10" t="s">
        <v>539</v>
      </c>
      <c r="S52" s="12" t="s">
        <v>103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540</v>
      </c>
      <c r="B53" s="9" t="s">
        <v>24</v>
      </c>
      <c r="C53" s="9" t="s">
        <v>25</v>
      </c>
      <c r="D53" s="10" t="s">
        <v>541</v>
      </c>
      <c r="E53" s="10" t="s">
        <v>131</v>
      </c>
      <c r="F53" s="9" t="s">
        <v>132</v>
      </c>
      <c r="G53" s="9" t="s">
        <v>542</v>
      </c>
      <c r="H53" s="9" t="s">
        <v>543</v>
      </c>
      <c r="I53" s="10" t="s">
        <v>31</v>
      </c>
      <c r="J53" s="13" t="s">
        <v>544</v>
      </c>
      <c r="K53" s="13" t="s">
        <v>545</v>
      </c>
      <c r="L53" s="13" t="s">
        <v>546</v>
      </c>
      <c r="M53" s="10" t="s">
        <v>263</v>
      </c>
      <c r="N53" s="10" t="s">
        <v>36</v>
      </c>
      <c r="O53" s="10" t="s">
        <v>67</v>
      </c>
      <c r="P53" s="10" t="s">
        <v>37</v>
      </c>
      <c r="Q53" s="10" t="s">
        <v>547</v>
      </c>
      <c r="R53" s="10" t="s">
        <v>548</v>
      </c>
      <c r="S53" s="12" t="s">
        <v>151</v>
      </c>
      <c r="T53" s="9" t="s">
        <v>41</v>
      </c>
      <c r="Z53" s="1" t="s">
        <v>42</v>
      </c>
    </row>
    <row r="54" customFormat="false" ht="38.25" hidden="false" customHeight="false" outlineLevel="0" collapsed="false">
      <c r="A54" s="9" t="s">
        <v>549</v>
      </c>
      <c r="B54" s="9" t="s">
        <v>24</v>
      </c>
      <c r="C54" s="9" t="s">
        <v>71</v>
      </c>
      <c r="D54" s="10" t="s">
        <v>550</v>
      </c>
      <c r="E54" s="10" t="s">
        <v>551</v>
      </c>
      <c r="F54" s="9" t="s">
        <v>227</v>
      </c>
      <c r="G54" s="9" t="s">
        <v>313</v>
      </c>
      <c r="H54" s="9" t="s">
        <v>552</v>
      </c>
      <c r="I54" s="10" t="s">
        <v>31</v>
      </c>
      <c r="J54" s="13" t="s">
        <v>351</v>
      </c>
      <c r="K54" s="13" t="s">
        <v>553</v>
      </c>
      <c r="L54" s="13" t="s">
        <v>554</v>
      </c>
      <c r="M54" s="10" t="s">
        <v>305</v>
      </c>
      <c r="N54" s="10" t="s">
        <v>82</v>
      </c>
      <c r="O54" s="10" t="s">
        <v>37</v>
      </c>
      <c r="P54" s="10" t="s">
        <v>100</v>
      </c>
      <c r="Q54" s="10" t="s">
        <v>538</v>
      </c>
      <c r="R54" s="10" t="s">
        <v>539</v>
      </c>
      <c r="S54" s="12" t="s">
        <v>85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555</v>
      </c>
      <c r="B55" s="9" t="s">
        <v>24</v>
      </c>
      <c r="C55" s="9" t="s">
        <v>25</v>
      </c>
      <c r="D55" s="10" t="s">
        <v>556</v>
      </c>
      <c r="E55" s="10" t="s">
        <v>59</v>
      </c>
      <c r="F55" s="9" t="s">
        <v>60</v>
      </c>
      <c r="G55" s="9" t="s">
        <v>249</v>
      </c>
      <c r="H55" s="9" t="s">
        <v>557</v>
      </c>
      <c r="I55" s="10" t="s">
        <v>31</v>
      </c>
      <c r="J55" s="13" t="s">
        <v>63</v>
      </c>
      <c r="K55" s="13" t="s">
        <v>558</v>
      </c>
      <c r="L55" s="13" t="s">
        <v>559</v>
      </c>
      <c r="M55" s="10" t="s">
        <v>67</v>
      </c>
      <c r="N55" s="10" t="s">
        <v>36</v>
      </c>
      <c r="O55" s="10" t="s">
        <v>52</v>
      </c>
      <c r="P55" s="10" t="s">
        <v>37</v>
      </c>
      <c r="Q55" s="10" t="s">
        <v>560</v>
      </c>
      <c r="R55" s="10" t="s">
        <v>561</v>
      </c>
      <c r="S55" s="12" t="s">
        <v>334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562</v>
      </c>
      <c r="B56" s="9" t="s">
        <v>346</v>
      </c>
      <c r="C56" s="9" t="s">
        <v>347</v>
      </c>
      <c r="D56" s="10" t="s">
        <v>563</v>
      </c>
      <c r="E56" s="10" t="s">
        <v>564</v>
      </c>
      <c r="F56" s="9" t="s">
        <v>206</v>
      </c>
      <c r="G56" s="9" t="s">
        <v>109</v>
      </c>
      <c r="H56" s="9" t="s">
        <v>535</v>
      </c>
      <c r="I56" s="10" t="s">
        <v>77</v>
      </c>
      <c r="J56" s="13" t="s">
        <v>565</v>
      </c>
      <c r="K56" s="13" t="s">
        <v>566</v>
      </c>
      <c r="L56" s="13" t="s">
        <v>567</v>
      </c>
      <c r="M56" s="10" t="s">
        <v>263</v>
      </c>
      <c r="N56" s="10" t="s">
        <v>82</v>
      </c>
      <c r="O56" s="10" t="s">
        <v>37</v>
      </c>
      <c r="P56" s="10" t="s">
        <v>263</v>
      </c>
      <c r="Q56" s="10" t="s">
        <v>145</v>
      </c>
      <c r="R56" s="10" t="s">
        <v>145</v>
      </c>
      <c r="S56" s="12" t="s">
        <v>568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569</v>
      </c>
      <c r="B57" s="9" t="s">
        <v>346</v>
      </c>
      <c r="C57" s="9" t="s">
        <v>347</v>
      </c>
      <c r="D57" s="10" t="s">
        <v>570</v>
      </c>
      <c r="E57" s="10" t="s">
        <v>571</v>
      </c>
      <c r="F57" s="9" t="s">
        <v>572</v>
      </c>
      <c r="G57" s="9" t="s">
        <v>573</v>
      </c>
      <c r="H57" s="9" t="s">
        <v>327</v>
      </c>
      <c r="I57" s="10" t="s">
        <v>574</v>
      </c>
      <c r="J57" s="13" t="s">
        <v>575</v>
      </c>
      <c r="K57" s="13" t="s">
        <v>576</v>
      </c>
      <c r="L57" s="13" t="s">
        <v>577</v>
      </c>
      <c r="M57" s="10" t="s">
        <v>263</v>
      </c>
      <c r="N57" s="10" t="s">
        <v>82</v>
      </c>
      <c r="O57" s="10" t="s">
        <v>37</v>
      </c>
      <c r="P57" s="10" t="s">
        <v>100</v>
      </c>
      <c r="Q57" s="10" t="s">
        <v>145</v>
      </c>
      <c r="R57" s="10" t="s">
        <v>145</v>
      </c>
      <c r="S57" s="12" t="s">
        <v>56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578</v>
      </c>
      <c r="B58" s="9" t="s">
        <v>24</v>
      </c>
      <c r="C58" s="9" t="s">
        <v>25</v>
      </c>
      <c r="D58" s="10" t="s">
        <v>579</v>
      </c>
      <c r="E58" s="10" t="s">
        <v>420</v>
      </c>
      <c r="F58" s="9" t="s">
        <v>421</v>
      </c>
      <c r="G58" s="9" t="s">
        <v>580</v>
      </c>
      <c r="H58" s="9" t="s">
        <v>441</v>
      </c>
      <c r="I58" s="10" t="s">
        <v>158</v>
      </c>
      <c r="J58" s="13" t="s">
        <v>134</v>
      </c>
      <c r="K58" s="13" t="s">
        <v>581</v>
      </c>
      <c r="L58" s="13" t="s">
        <v>582</v>
      </c>
      <c r="M58" s="10" t="s">
        <v>305</v>
      </c>
      <c r="N58" s="10" t="s">
        <v>36</v>
      </c>
      <c r="O58" s="10" t="s">
        <v>263</v>
      </c>
      <c r="P58" s="10" t="s">
        <v>37</v>
      </c>
      <c r="Q58" s="10" t="s">
        <v>583</v>
      </c>
      <c r="R58" s="10" t="s">
        <v>584</v>
      </c>
      <c r="S58" s="12" t="s">
        <v>277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585</v>
      </c>
      <c r="B59" s="9" t="s">
        <v>346</v>
      </c>
      <c r="C59" s="9" t="s">
        <v>347</v>
      </c>
      <c r="D59" s="10" t="s">
        <v>586</v>
      </c>
      <c r="E59" s="10" t="s">
        <v>587</v>
      </c>
      <c r="F59" s="9" t="s">
        <v>588</v>
      </c>
      <c r="G59" s="9" t="s">
        <v>589</v>
      </c>
      <c r="H59" s="9" t="s">
        <v>458</v>
      </c>
      <c r="I59" s="10" t="s">
        <v>31</v>
      </c>
      <c r="J59" s="13" t="s">
        <v>134</v>
      </c>
      <c r="K59" s="13" t="s">
        <v>590</v>
      </c>
      <c r="L59" s="13" t="s">
        <v>591</v>
      </c>
      <c r="M59" s="10" t="s">
        <v>263</v>
      </c>
      <c r="N59" s="10" t="s">
        <v>36</v>
      </c>
      <c r="O59" s="10" t="s">
        <v>100</v>
      </c>
      <c r="P59" s="10" t="s">
        <v>37</v>
      </c>
      <c r="Q59" s="10" t="s">
        <v>592</v>
      </c>
      <c r="R59" s="10" t="s">
        <v>593</v>
      </c>
      <c r="S59" s="12" t="s">
        <v>594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595</v>
      </c>
      <c r="B60" s="9" t="s">
        <v>346</v>
      </c>
      <c r="C60" s="9" t="s">
        <v>355</v>
      </c>
      <c r="D60" s="10" t="s">
        <v>596</v>
      </c>
      <c r="E60" s="10" t="s">
        <v>119</v>
      </c>
      <c r="F60" s="9" t="s">
        <v>120</v>
      </c>
      <c r="G60" s="9" t="s">
        <v>320</v>
      </c>
      <c r="H60" s="9" t="s">
        <v>597</v>
      </c>
      <c r="I60" s="10" t="s">
        <v>31</v>
      </c>
      <c r="J60" s="13" t="s">
        <v>404</v>
      </c>
      <c r="K60" s="13" t="s">
        <v>598</v>
      </c>
      <c r="L60" s="13" t="s">
        <v>599</v>
      </c>
      <c r="M60" s="10" t="s">
        <v>385</v>
      </c>
      <c r="N60" s="10" t="s">
        <v>36</v>
      </c>
      <c r="O60" s="10" t="s">
        <v>600</v>
      </c>
      <c r="P60" s="10" t="s">
        <v>37</v>
      </c>
      <c r="Q60" s="10" t="s">
        <v>145</v>
      </c>
      <c r="R60" s="10" t="s">
        <v>145</v>
      </c>
      <c r="S60" s="12" t="s">
        <v>103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601</v>
      </c>
      <c r="B61" s="9" t="s">
        <v>346</v>
      </c>
      <c r="C61" s="9" t="s">
        <v>602</v>
      </c>
      <c r="D61" s="10" t="s">
        <v>603</v>
      </c>
      <c r="E61" s="10" t="s">
        <v>107</v>
      </c>
      <c r="F61" s="9" t="s">
        <v>108</v>
      </c>
      <c r="G61" s="9" t="s">
        <v>604</v>
      </c>
      <c r="H61" s="9" t="s">
        <v>543</v>
      </c>
      <c r="I61" s="10" t="s">
        <v>237</v>
      </c>
      <c r="J61" s="13" t="s">
        <v>605</v>
      </c>
      <c r="K61" s="13" t="s">
        <v>606</v>
      </c>
      <c r="L61" s="13" t="s">
        <v>607</v>
      </c>
      <c r="M61" s="10" t="s">
        <v>67</v>
      </c>
      <c r="N61" s="10" t="s">
        <v>82</v>
      </c>
      <c r="O61" s="10" t="s">
        <v>37</v>
      </c>
      <c r="P61" s="10" t="s">
        <v>100</v>
      </c>
      <c r="Q61" s="10" t="s">
        <v>145</v>
      </c>
      <c r="R61" s="10" t="s">
        <v>145</v>
      </c>
      <c r="S61" s="12" t="s">
        <v>56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608</v>
      </c>
      <c r="B62" s="9" t="s">
        <v>346</v>
      </c>
      <c r="C62" s="9" t="s">
        <v>347</v>
      </c>
      <c r="D62" s="10" t="s">
        <v>609</v>
      </c>
      <c r="E62" s="10" t="s">
        <v>610</v>
      </c>
      <c r="F62" s="10" t="s">
        <v>611</v>
      </c>
      <c r="G62" s="10" t="s">
        <v>612</v>
      </c>
      <c r="H62" s="10" t="s">
        <v>74</v>
      </c>
      <c r="I62" s="10" t="s">
        <v>31</v>
      </c>
      <c r="J62" s="13" t="s">
        <v>613</v>
      </c>
      <c r="K62" s="11" t="s">
        <v>614</v>
      </c>
      <c r="L62" s="11" t="s">
        <v>615</v>
      </c>
      <c r="M62" s="10" t="s">
        <v>231</v>
      </c>
      <c r="N62" s="10" t="s">
        <v>98</v>
      </c>
      <c r="O62" s="10" t="s">
        <v>263</v>
      </c>
      <c r="P62" s="10" t="s">
        <v>100</v>
      </c>
      <c r="Q62" s="10" t="s">
        <v>145</v>
      </c>
      <c r="R62" s="10" t="s">
        <v>145</v>
      </c>
      <c r="S62" s="12" t="s">
        <v>40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616</v>
      </c>
      <c r="B63" s="9" t="s">
        <v>346</v>
      </c>
      <c r="C63" s="9" t="s">
        <v>347</v>
      </c>
      <c r="D63" s="10" t="s">
        <v>617</v>
      </c>
      <c r="E63" s="10" t="s">
        <v>571</v>
      </c>
      <c r="F63" s="9" t="s">
        <v>572</v>
      </c>
      <c r="G63" s="9" t="s">
        <v>367</v>
      </c>
      <c r="H63" s="9" t="s">
        <v>312</v>
      </c>
      <c r="I63" s="10" t="s">
        <v>31</v>
      </c>
      <c r="J63" s="11" t="s">
        <v>134</v>
      </c>
      <c r="K63" s="11" t="s">
        <v>618</v>
      </c>
      <c r="L63" s="11" t="s">
        <v>619</v>
      </c>
      <c r="M63" s="9" t="s">
        <v>305</v>
      </c>
      <c r="N63" s="10" t="s">
        <v>36</v>
      </c>
      <c r="O63" s="10" t="s">
        <v>263</v>
      </c>
      <c r="P63" s="10" t="s">
        <v>37</v>
      </c>
      <c r="Q63" s="10" t="s">
        <v>620</v>
      </c>
      <c r="R63" s="10" t="s">
        <v>621</v>
      </c>
      <c r="S63" s="12" t="s">
        <v>103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622</v>
      </c>
      <c r="B64" s="9" t="s">
        <v>24</v>
      </c>
      <c r="C64" s="9" t="s">
        <v>25</v>
      </c>
      <c r="D64" s="10" t="s">
        <v>623</v>
      </c>
      <c r="E64" s="10" t="s">
        <v>624</v>
      </c>
      <c r="F64" s="9" t="s">
        <v>625</v>
      </c>
      <c r="G64" s="9" t="s">
        <v>75</v>
      </c>
      <c r="H64" s="9" t="s">
        <v>441</v>
      </c>
      <c r="I64" s="10" t="s">
        <v>158</v>
      </c>
      <c r="J64" s="11" t="s">
        <v>134</v>
      </c>
      <c r="K64" s="11" t="s">
        <v>626</v>
      </c>
      <c r="L64" s="11" t="s">
        <v>627</v>
      </c>
      <c r="M64" s="9" t="s">
        <v>113</v>
      </c>
      <c r="N64" s="9" t="s">
        <v>36</v>
      </c>
      <c r="O64" s="9" t="s">
        <v>174</v>
      </c>
      <c r="P64" s="9" t="s">
        <v>37</v>
      </c>
      <c r="Q64" s="10" t="s">
        <v>628</v>
      </c>
      <c r="R64" s="10" t="n">
        <v>136891</v>
      </c>
      <c r="S64" s="12" t="s">
        <v>375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629</v>
      </c>
      <c r="B65" s="9" t="s">
        <v>346</v>
      </c>
      <c r="C65" s="9" t="s">
        <v>355</v>
      </c>
      <c r="D65" s="10" t="s">
        <v>630</v>
      </c>
      <c r="E65" s="10" t="s">
        <v>631</v>
      </c>
      <c r="F65" s="9" t="s">
        <v>632</v>
      </c>
      <c r="G65" s="9" t="s">
        <v>633</v>
      </c>
      <c r="H65" s="9" t="s">
        <v>30</v>
      </c>
      <c r="I65" s="10" t="s">
        <v>93</v>
      </c>
      <c r="J65" s="11" t="s">
        <v>634</v>
      </c>
      <c r="K65" s="11" t="s">
        <v>635</v>
      </c>
      <c r="L65" s="11" t="s">
        <v>636</v>
      </c>
      <c r="M65" s="9" t="s">
        <v>385</v>
      </c>
      <c r="N65" s="9" t="s">
        <v>36</v>
      </c>
      <c r="O65" s="9" t="s">
        <v>53</v>
      </c>
      <c r="P65" s="9" t="s">
        <v>37</v>
      </c>
      <c r="Q65" s="10" t="s">
        <v>145</v>
      </c>
      <c r="R65" s="10" t="s">
        <v>145</v>
      </c>
      <c r="S65" s="12" t="s">
        <v>289</v>
      </c>
      <c r="T65" s="9" t="s">
        <v>104</v>
      </c>
      <c r="Z65" s="1" t="s">
        <v>42</v>
      </c>
    </row>
    <row r="66" customFormat="false" ht="25.5" hidden="false" customHeight="false" outlineLevel="0" collapsed="false">
      <c r="A66" s="9" t="s">
        <v>637</v>
      </c>
      <c r="B66" s="9" t="s">
        <v>24</v>
      </c>
      <c r="C66" s="9" t="s">
        <v>25</v>
      </c>
      <c r="D66" s="10" t="s">
        <v>638</v>
      </c>
      <c r="E66" s="10" t="s">
        <v>639</v>
      </c>
      <c r="F66" s="9" t="s">
        <v>640</v>
      </c>
      <c r="G66" s="9" t="s">
        <v>641</v>
      </c>
      <c r="H66" s="9" t="s">
        <v>526</v>
      </c>
      <c r="I66" s="9" t="s">
        <v>642</v>
      </c>
      <c r="J66" s="11" t="s">
        <v>643</v>
      </c>
      <c r="K66" s="11" t="s">
        <v>644</v>
      </c>
      <c r="L66" s="11" t="s">
        <v>645</v>
      </c>
      <c r="M66" s="9" t="s">
        <v>174</v>
      </c>
      <c r="N66" s="9" t="s">
        <v>82</v>
      </c>
      <c r="O66" s="9" t="s">
        <v>37</v>
      </c>
      <c r="P66" s="9" t="s">
        <v>100</v>
      </c>
      <c r="Q66" s="10" t="s">
        <v>499</v>
      </c>
      <c r="R66" s="10" t="n">
        <v>6159</v>
      </c>
      <c r="S66" s="12" t="s">
        <v>128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646</v>
      </c>
      <c r="B67" s="9" t="s">
        <v>346</v>
      </c>
      <c r="C67" s="9" t="s">
        <v>347</v>
      </c>
      <c r="D67" s="10" t="s">
        <v>647</v>
      </c>
      <c r="E67" s="10" t="s">
        <v>648</v>
      </c>
      <c r="F67" s="9" t="s">
        <v>649</v>
      </c>
      <c r="G67" s="9" t="s">
        <v>48</v>
      </c>
      <c r="H67" s="9" t="s">
        <v>236</v>
      </c>
      <c r="I67" s="9" t="s">
        <v>31</v>
      </c>
      <c r="J67" s="11" t="s">
        <v>134</v>
      </c>
      <c r="K67" s="11" t="s">
        <v>650</v>
      </c>
      <c r="L67" s="11" t="s">
        <v>651</v>
      </c>
      <c r="M67" s="9" t="s">
        <v>100</v>
      </c>
      <c r="N67" s="10" t="s">
        <v>36</v>
      </c>
      <c r="O67" s="10" t="s">
        <v>100</v>
      </c>
      <c r="P67" s="10" t="s">
        <v>37</v>
      </c>
      <c r="Q67" s="10" t="s">
        <v>145</v>
      </c>
      <c r="R67" s="10" t="s">
        <v>145</v>
      </c>
      <c r="S67" s="12" t="s">
        <v>568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652</v>
      </c>
      <c r="B68" s="9" t="s">
        <v>24</v>
      </c>
      <c r="C68" s="9" t="s">
        <v>25</v>
      </c>
      <c r="D68" s="10" t="s">
        <v>653</v>
      </c>
      <c r="E68" s="10" t="s">
        <v>654</v>
      </c>
      <c r="F68" s="9" t="s">
        <v>655</v>
      </c>
      <c r="G68" s="9" t="s">
        <v>543</v>
      </c>
      <c r="H68" s="9" t="s">
        <v>249</v>
      </c>
      <c r="I68" s="9" t="s">
        <v>283</v>
      </c>
      <c r="J68" s="11" t="s">
        <v>656</v>
      </c>
      <c r="K68" s="11" t="s">
        <v>657</v>
      </c>
      <c r="L68" s="11" t="s">
        <v>658</v>
      </c>
      <c r="M68" s="9" t="s">
        <v>231</v>
      </c>
      <c r="N68" s="9" t="s">
        <v>36</v>
      </c>
      <c r="O68" s="9" t="s">
        <v>231</v>
      </c>
      <c r="P68" s="9" t="s">
        <v>37</v>
      </c>
      <c r="Q68" s="10" t="s">
        <v>264</v>
      </c>
      <c r="R68" s="10" t="s">
        <v>265</v>
      </c>
      <c r="S68" s="12" t="s">
        <v>85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659</v>
      </c>
      <c r="B69" s="9" t="s">
        <v>24</v>
      </c>
      <c r="C69" s="9" t="s">
        <v>25</v>
      </c>
      <c r="D69" s="10" t="s">
        <v>660</v>
      </c>
      <c r="E69" s="10" t="s">
        <v>154</v>
      </c>
      <c r="F69" s="9" t="s">
        <v>155</v>
      </c>
      <c r="G69" s="9" t="s">
        <v>258</v>
      </c>
      <c r="H69" s="9" t="s">
        <v>661</v>
      </c>
      <c r="I69" s="9" t="s">
        <v>158</v>
      </c>
      <c r="J69" s="11" t="s">
        <v>662</v>
      </c>
      <c r="K69" s="11" t="s">
        <v>663</v>
      </c>
      <c r="L69" s="11" t="s">
        <v>664</v>
      </c>
      <c r="M69" s="9" t="s">
        <v>100</v>
      </c>
      <c r="N69" s="10" t="s">
        <v>82</v>
      </c>
      <c r="O69" s="10" t="s">
        <v>37</v>
      </c>
      <c r="P69" s="10" t="s">
        <v>100</v>
      </c>
      <c r="Q69" s="10" t="s">
        <v>665</v>
      </c>
      <c r="R69" s="10" t="s">
        <v>666</v>
      </c>
      <c r="S69" s="12" t="s">
        <v>56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667</v>
      </c>
      <c r="B70" s="9" t="s">
        <v>346</v>
      </c>
      <c r="C70" s="9" t="s">
        <v>347</v>
      </c>
      <c r="D70" s="10" t="s">
        <v>668</v>
      </c>
      <c r="E70" s="10" t="s">
        <v>669</v>
      </c>
      <c r="F70" s="9" t="s">
        <v>61</v>
      </c>
      <c r="G70" s="9" t="s">
        <v>133</v>
      </c>
      <c r="H70" s="9" t="s">
        <v>670</v>
      </c>
      <c r="I70" s="10" t="s">
        <v>77</v>
      </c>
      <c r="J70" s="13" t="s">
        <v>671</v>
      </c>
      <c r="K70" s="13" t="s">
        <v>672</v>
      </c>
      <c r="L70" s="13" t="s">
        <v>673</v>
      </c>
      <c r="M70" s="10" t="s">
        <v>231</v>
      </c>
      <c r="N70" s="10" t="s">
        <v>82</v>
      </c>
      <c r="O70" s="10" t="s">
        <v>37</v>
      </c>
      <c r="P70" s="10" t="s">
        <v>66</v>
      </c>
      <c r="Q70" s="10" t="s">
        <v>674</v>
      </c>
      <c r="R70" s="10" t="s">
        <v>675</v>
      </c>
      <c r="S70" s="12" t="s">
        <v>353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676</v>
      </c>
      <c r="B71" s="9" t="s">
        <v>346</v>
      </c>
      <c r="C71" s="9" t="s">
        <v>347</v>
      </c>
      <c r="D71" s="10" t="s">
        <v>677</v>
      </c>
      <c r="E71" s="10" t="s">
        <v>411</v>
      </c>
      <c r="F71" s="9" t="s">
        <v>412</v>
      </c>
      <c r="G71" s="9" t="s">
        <v>678</v>
      </c>
      <c r="H71" s="9" t="s">
        <v>192</v>
      </c>
      <c r="I71" s="10" t="s">
        <v>414</v>
      </c>
      <c r="J71" s="13" t="s">
        <v>134</v>
      </c>
      <c r="K71" s="13" t="s">
        <v>679</v>
      </c>
      <c r="L71" s="13" t="s">
        <v>680</v>
      </c>
      <c r="M71" s="10" t="s">
        <v>231</v>
      </c>
      <c r="N71" s="10" t="s">
        <v>82</v>
      </c>
      <c r="O71" s="10" t="s">
        <v>37</v>
      </c>
      <c r="P71" s="10" t="s">
        <v>67</v>
      </c>
      <c r="Q71" s="10" t="s">
        <v>145</v>
      </c>
      <c r="R71" s="10" t="s">
        <v>145</v>
      </c>
      <c r="S71" s="12" t="s">
        <v>40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681</v>
      </c>
      <c r="B72" s="9" t="s">
        <v>346</v>
      </c>
      <c r="C72" s="9" t="s">
        <v>347</v>
      </c>
      <c r="D72" s="10" t="s">
        <v>682</v>
      </c>
      <c r="E72" s="10" t="s">
        <v>683</v>
      </c>
      <c r="F72" s="9" t="s">
        <v>671</v>
      </c>
      <c r="G72" s="9" t="s">
        <v>684</v>
      </c>
      <c r="H72" s="9" t="s">
        <v>206</v>
      </c>
      <c r="I72" s="10" t="s">
        <v>31</v>
      </c>
      <c r="J72" s="13" t="s">
        <v>134</v>
      </c>
      <c r="K72" s="13" t="s">
        <v>685</v>
      </c>
      <c r="L72" s="13" t="s">
        <v>686</v>
      </c>
      <c r="M72" s="10" t="s">
        <v>174</v>
      </c>
      <c r="N72" s="10" t="s">
        <v>36</v>
      </c>
      <c r="O72" s="10" t="s">
        <v>100</v>
      </c>
      <c r="P72" s="10" t="s">
        <v>37</v>
      </c>
      <c r="Q72" s="10" t="s">
        <v>145</v>
      </c>
      <c r="R72" s="10" t="s">
        <v>145</v>
      </c>
      <c r="S72" s="12" t="s">
        <v>85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687</v>
      </c>
      <c r="B73" s="9" t="s">
        <v>346</v>
      </c>
      <c r="C73" s="9" t="s">
        <v>347</v>
      </c>
      <c r="D73" s="10" t="s">
        <v>688</v>
      </c>
      <c r="E73" s="10" t="s">
        <v>689</v>
      </c>
      <c r="F73" s="9" t="s">
        <v>690</v>
      </c>
      <c r="G73" s="9" t="s">
        <v>640</v>
      </c>
      <c r="H73" s="9" t="s">
        <v>121</v>
      </c>
      <c r="I73" s="10" t="s">
        <v>158</v>
      </c>
      <c r="J73" s="13" t="s">
        <v>134</v>
      </c>
      <c r="K73" s="13" t="s">
        <v>691</v>
      </c>
      <c r="L73" s="13" t="s">
        <v>691</v>
      </c>
      <c r="M73" s="10" t="s">
        <v>174</v>
      </c>
      <c r="N73" s="10" t="s">
        <v>98</v>
      </c>
      <c r="O73" s="10" t="s">
        <v>305</v>
      </c>
      <c r="P73" s="10" t="s">
        <v>263</v>
      </c>
      <c r="Q73" s="10" t="s">
        <v>145</v>
      </c>
      <c r="R73" s="10" t="s">
        <v>145</v>
      </c>
      <c r="S73" s="12" t="s">
        <v>151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692</v>
      </c>
      <c r="B74" s="9" t="s">
        <v>346</v>
      </c>
      <c r="C74" s="9" t="s">
        <v>347</v>
      </c>
      <c r="D74" s="10" t="s">
        <v>693</v>
      </c>
      <c r="E74" s="10" t="s">
        <v>694</v>
      </c>
      <c r="F74" s="9" t="s">
        <v>695</v>
      </c>
      <c r="G74" s="9" t="s">
        <v>312</v>
      </c>
      <c r="H74" s="9" t="s">
        <v>696</v>
      </c>
      <c r="I74" s="10" t="s">
        <v>283</v>
      </c>
      <c r="J74" s="13" t="s">
        <v>697</v>
      </c>
      <c r="K74" s="13" t="s">
        <v>698</v>
      </c>
      <c r="L74" s="13" t="s">
        <v>699</v>
      </c>
      <c r="M74" s="10" t="s">
        <v>100</v>
      </c>
      <c r="N74" s="10" t="s">
        <v>36</v>
      </c>
      <c r="O74" s="10" t="s">
        <v>100</v>
      </c>
      <c r="P74" s="10" t="s">
        <v>37</v>
      </c>
      <c r="Q74" s="10" t="s">
        <v>145</v>
      </c>
      <c r="R74" s="10" t="s">
        <v>145</v>
      </c>
      <c r="S74" s="12" t="s">
        <v>243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700</v>
      </c>
      <c r="B75" s="9" t="s">
        <v>346</v>
      </c>
      <c r="C75" s="9" t="s">
        <v>347</v>
      </c>
      <c r="D75" s="10" t="s">
        <v>701</v>
      </c>
      <c r="E75" s="10" t="s">
        <v>702</v>
      </c>
      <c r="F75" s="9" t="s">
        <v>703</v>
      </c>
      <c r="G75" s="9" t="s">
        <v>48</v>
      </c>
      <c r="H75" s="9" t="s">
        <v>312</v>
      </c>
      <c r="I75" s="10" t="s">
        <v>283</v>
      </c>
      <c r="J75" s="13" t="s">
        <v>704</v>
      </c>
      <c r="K75" s="13" t="s">
        <v>705</v>
      </c>
      <c r="L75" s="13" t="s">
        <v>706</v>
      </c>
      <c r="M75" s="10" t="s">
        <v>100</v>
      </c>
      <c r="N75" s="10" t="s">
        <v>82</v>
      </c>
      <c r="O75" s="10" t="s">
        <v>37</v>
      </c>
      <c r="P75" s="10" t="s">
        <v>100</v>
      </c>
      <c r="Q75" s="10" t="s">
        <v>145</v>
      </c>
      <c r="R75" s="10" t="s">
        <v>145</v>
      </c>
      <c r="S75" s="12" t="s">
        <v>594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707</v>
      </c>
      <c r="B76" s="9" t="s">
        <v>346</v>
      </c>
      <c r="C76" s="9" t="s">
        <v>347</v>
      </c>
      <c r="D76" s="10" t="s">
        <v>708</v>
      </c>
      <c r="E76" s="10" t="s">
        <v>709</v>
      </c>
      <c r="F76" s="9" t="s">
        <v>710</v>
      </c>
      <c r="G76" s="9" t="s">
        <v>441</v>
      </c>
      <c r="H76" s="9" t="s">
        <v>61</v>
      </c>
      <c r="I76" s="10" t="s">
        <v>31</v>
      </c>
      <c r="J76" s="13" t="s">
        <v>711</v>
      </c>
      <c r="K76" s="13" t="s">
        <v>712</v>
      </c>
      <c r="L76" s="13" t="s">
        <v>712</v>
      </c>
      <c r="M76" s="10" t="s">
        <v>305</v>
      </c>
      <c r="N76" s="10" t="s">
        <v>36</v>
      </c>
      <c r="O76" s="10" t="s">
        <v>263</v>
      </c>
      <c r="P76" s="10" t="s">
        <v>37</v>
      </c>
      <c r="Q76" s="10" t="s">
        <v>145</v>
      </c>
      <c r="R76" s="10" t="s">
        <v>145</v>
      </c>
      <c r="S76" s="12" t="s">
        <v>40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713</v>
      </c>
      <c r="B77" s="9" t="s">
        <v>346</v>
      </c>
      <c r="C77" s="9" t="s">
        <v>347</v>
      </c>
      <c r="D77" s="10" t="s">
        <v>714</v>
      </c>
      <c r="E77" s="10" t="s">
        <v>715</v>
      </c>
      <c r="F77" s="9" t="s">
        <v>716</v>
      </c>
      <c r="G77" s="9" t="s">
        <v>312</v>
      </c>
      <c r="H77" s="9" t="s">
        <v>717</v>
      </c>
      <c r="I77" s="10" t="s">
        <v>283</v>
      </c>
      <c r="J77" s="13" t="s">
        <v>718</v>
      </c>
      <c r="K77" s="13" t="s">
        <v>719</v>
      </c>
      <c r="L77" s="13" t="s">
        <v>719</v>
      </c>
      <c r="M77" s="10" t="s">
        <v>263</v>
      </c>
      <c r="N77" s="10" t="s">
        <v>36</v>
      </c>
      <c r="O77" s="10" t="s">
        <v>100</v>
      </c>
      <c r="P77" s="10" t="s">
        <v>37</v>
      </c>
      <c r="Q77" s="10" t="s">
        <v>145</v>
      </c>
      <c r="R77" s="10" t="s">
        <v>145</v>
      </c>
      <c r="S77" s="12" t="s">
        <v>289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720</v>
      </c>
      <c r="B78" s="9" t="s">
        <v>346</v>
      </c>
      <c r="C78" s="9" t="s">
        <v>347</v>
      </c>
      <c r="D78" s="10" t="s">
        <v>721</v>
      </c>
      <c r="E78" s="10" t="s">
        <v>722</v>
      </c>
      <c r="F78" s="9" t="s">
        <v>723</v>
      </c>
      <c r="G78" s="9" t="s">
        <v>724</v>
      </c>
      <c r="H78" s="9" t="s">
        <v>62</v>
      </c>
      <c r="I78" s="10" t="s">
        <v>158</v>
      </c>
      <c r="J78" s="13" t="s">
        <v>725</v>
      </c>
      <c r="K78" s="13" t="s">
        <v>726</v>
      </c>
      <c r="L78" s="13" t="s">
        <v>726</v>
      </c>
      <c r="M78" s="10" t="s">
        <v>263</v>
      </c>
      <c r="N78" s="10" t="s">
        <v>82</v>
      </c>
      <c r="O78" s="10" t="s">
        <v>37</v>
      </c>
      <c r="P78" s="10" t="s">
        <v>100</v>
      </c>
      <c r="Q78" s="10" t="s">
        <v>145</v>
      </c>
      <c r="R78" s="10" t="s">
        <v>145</v>
      </c>
      <c r="S78" s="12" t="s">
        <v>289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727</v>
      </c>
      <c r="B79" s="9" t="s">
        <v>346</v>
      </c>
      <c r="C79" s="9" t="s">
        <v>347</v>
      </c>
      <c r="D79" s="10" t="s">
        <v>728</v>
      </c>
      <c r="E79" s="10" t="s">
        <v>729</v>
      </c>
      <c r="F79" s="9" t="s">
        <v>730</v>
      </c>
      <c r="G79" s="9" t="s">
        <v>731</v>
      </c>
      <c r="H79" s="9" t="s">
        <v>109</v>
      </c>
      <c r="I79" s="10" t="s">
        <v>158</v>
      </c>
      <c r="J79" s="13" t="s">
        <v>134</v>
      </c>
      <c r="K79" s="13" t="s">
        <v>732</v>
      </c>
      <c r="L79" s="13" t="s">
        <v>733</v>
      </c>
      <c r="M79" s="10" t="s">
        <v>231</v>
      </c>
      <c r="N79" s="10" t="s">
        <v>98</v>
      </c>
      <c r="O79" s="10" t="s">
        <v>100</v>
      </c>
      <c r="P79" s="10" t="s">
        <v>100</v>
      </c>
      <c r="Q79" s="10" t="s">
        <v>734</v>
      </c>
      <c r="R79" s="10" t="s">
        <v>735</v>
      </c>
      <c r="S79" s="12" t="s">
        <v>56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736</v>
      </c>
      <c r="B80" s="9" t="s">
        <v>346</v>
      </c>
      <c r="C80" s="9" t="s">
        <v>347</v>
      </c>
      <c r="D80" s="10" t="s">
        <v>737</v>
      </c>
      <c r="E80" s="10" t="s">
        <v>738</v>
      </c>
      <c r="F80" s="9" t="s">
        <v>739</v>
      </c>
      <c r="G80" s="9" t="s">
        <v>740</v>
      </c>
      <c r="H80" s="9" t="s">
        <v>293</v>
      </c>
      <c r="I80" s="10" t="s">
        <v>158</v>
      </c>
      <c r="J80" s="13" t="s">
        <v>329</v>
      </c>
      <c r="K80" s="13" t="s">
        <v>741</v>
      </c>
      <c r="L80" s="13" t="s">
        <v>742</v>
      </c>
      <c r="M80" s="10" t="s">
        <v>263</v>
      </c>
      <c r="N80" s="10" t="s">
        <v>82</v>
      </c>
      <c r="O80" s="10" t="s">
        <v>37</v>
      </c>
      <c r="P80" s="10" t="s">
        <v>263</v>
      </c>
      <c r="Q80" s="10" t="s">
        <v>145</v>
      </c>
      <c r="R80" s="10" t="s">
        <v>145</v>
      </c>
      <c r="S80" s="12" t="s">
        <v>568</v>
      </c>
      <c r="T80" s="9" t="s">
        <v>41</v>
      </c>
      <c r="Z80" s="1" t="s">
        <v>42</v>
      </c>
    </row>
    <row r="81" customFormat="false" ht="38.25" hidden="false" customHeight="false" outlineLevel="0" collapsed="false">
      <c r="A81" s="9" t="s">
        <v>743</v>
      </c>
      <c r="B81" s="9" t="s">
        <v>24</v>
      </c>
      <c r="C81" s="9" t="s">
        <v>71</v>
      </c>
      <c r="D81" s="10" t="s">
        <v>744</v>
      </c>
      <c r="E81" s="10" t="s">
        <v>89</v>
      </c>
      <c r="F81" s="9" t="s">
        <v>90</v>
      </c>
      <c r="G81" s="9" t="s">
        <v>441</v>
      </c>
      <c r="H81" s="9" t="s">
        <v>74</v>
      </c>
      <c r="I81" s="10" t="s">
        <v>93</v>
      </c>
      <c r="J81" s="13" t="s">
        <v>351</v>
      </c>
      <c r="K81" s="13" t="s">
        <v>745</v>
      </c>
      <c r="L81" s="13" t="s">
        <v>746</v>
      </c>
      <c r="M81" s="10" t="s">
        <v>113</v>
      </c>
      <c r="N81" s="10" t="s">
        <v>36</v>
      </c>
      <c r="O81" s="10" t="s">
        <v>52</v>
      </c>
      <c r="P81" s="10" t="s">
        <v>37</v>
      </c>
      <c r="Q81" s="10" t="s">
        <v>747</v>
      </c>
      <c r="R81" s="10" t="s">
        <v>748</v>
      </c>
      <c r="S81" s="12" t="s">
        <v>277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749</v>
      </c>
      <c r="B82" s="9" t="s">
        <v>346</v>
      </c>
      <c r="C82" s="9" t="s">
        <v>347</v>
      </c>
      <c r="D82" s="10" t="s">
        <v>750</v>
      </c>
      <c r="E82" s="10" t="s">
        <v>751</v>
      </c>
      <c r="F82" s="9" t="s">
        <v>752</v>
      </c>
      <c r="G82" s="9" t="s">
        <v>226</v>
      </c>
      <c r="H82" s="9" t="s">
        <v>753</v>
      </c>
      <c r="I82" s="9" t="s">
        <v>158</v>
      </c>
      <c r="J82" s="11" t="s">
        <v>754</v>
      </c>
      <c r="K82" s="11" t="s">
        <v>755</v>
      </c>
      <c r="L82" s="11" t="s">
        <v>756</v>
      </c>
      <c r="M82" s="9" t="s">
        <v>305</v>
      </c>
      <c r="N82" s="9" t="s">
        <v>36</v>
      </c>
      <c r="O82" s="9" t="s">
        <v>100</v>
      </c>
      <c r="P82" s="9" t="s">
        <v>37</v>
      </c>
      <c r="Q82" s="10" t="s">
        <v>145</v>
      </c>
      <c r="R82" s="10" t="s">
        <v>145</v>
      </c>
      <c r="S82" s="12" t="s">
        <v>151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757</v>
      </c>
      <c r="B83" s="9" t="s">
        <v>346</v>
      </c>
      <c r="C83" s="9" t="s">
        <v>347</v>
      </c>
      <c r="D83" s="10" t="s">
        <v>758</v>
      </c>
      <c r="E83" s="10" t="s">
        <v>759</v>
      </c>
      <c r="F83" s="9" t="s">
        <v>760</v>
      </c>
      <c r="G83" s="9" t="s">
        <v>236</v>
      </c>
      <c r="H83" s="9" t="s">
        <v>48</v>
      </c>
      <c r="I83" s="9" t="s">
        <v>158</v>
      </c>
      <c r="J83" s="11" t="s">
        <v>134</v>
      </c>
      <c r="K83" s="11" t="s">
        <v>761</v>
      </c>
      <c r="L83" s="11" t="s">
        <v>762</v>
      </c>
      <c r="M83" s="9" t="s">
        <v>263</v>
      </c>
      <c r="N83" s="9" t="s">
        <v>36</v>
      </c>
      <c r="O83" s="9" t="s">
        <v>100</v>
      </c>
      <c r="P83" s="9" t="s">
        <v>37</v>
      </c>
      <c r="Q83" s="10" t="s">
        <v>145</v>
      </c>
      <c r="R83" s="10" t="s">
        <v>145</v>
      </c>
      <c r="S83" s="12" t="s">
        <v>177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763</v>
      </c>
      <c r="B84" s="9" t="s">
        <v>346</v>
      </c>
      <c r="C84" s="9" t="s">
        <v>347</v>
      </c>
      <c r="D84" s="10" t="s">
        <v>764</v>
      </c>
      <c r="E84" s="10" t="s">
        <v>337</v>
      </c>
      <c r="F84" s="9" t="s">
        <v>338</v>
      </c>
      <c r="G84" s="9" t="s">
        <v>765</v>
      </c>
      <c r="H84" s="9" t="s">
        <v>766</v>
      </c>
      <c r="I84" s="9" t="s">
        <v>158</v>
      </c>
      <c r="J84" s="11" t="s">
        <v>767</v>
      </c>
      <c r="K84" s="11" t="s">
        <v>768</v>
      </c>
      <c r="L84" s="11" t="s">
        <v>769</v>
      </c>
      <c r="M84" s="9" t="s">
        <v>305</v>
      </c>
      <c r="N84" s="10" t="s">
        <v>36</v>
      </c>
      <c r="O84" s="10" t="s">
        <v>305</v>
      </c>
      <c r="P84" s="10" t="s">
        <v>37</v>
      </c>
      <c r="Q84" s="10" t="s">
        <v>770</v>
      </c>
      <c r="R84" s="10" t="s">
        <v>771</v>
      </c>
      <c r="S84" s="12" t="s">
        <v>266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772</v>
      </c>
      <c r="B85" s="9" t="s">
        <v>346</v>
      </c>
      <c r="C85" s="9" t="s">
        <v>347</v>
      </c>
      <c r="D85" s="10" t="s">
        <v>773</v>
      </c>
      <c r="E85" s="10" t="s">
        <v>774</v>
      </c>
      <c r="F85" s="9" t="s">
        <v>775</v>
      </c>
      <c r="G85" s="9" t="s">
        <v>206</v>
      </c>
      <c r="H85" s="9" t="s">
        <v>776</v>
      </c>
      <c r="I85" s="9" t="s">
        <v>31</v>
      </c>
      <c r="J85" s="11" t="s">
        <v>351</v>
      </c>
      <c r="K85" s="11" t="s">
        <v>777</v>
      </c>
      <c r="L85" s="11" t="s">
        <v>777</v>
      </c>
      <c r="M85" s="9" t="s">
        <v>100</v>
      </c>
      <c r="N85" s="10" t="s">
        <v>82</v>
      </c>
      <c r="O85" s="10" t="s">
        <v>37</v>
      </c>
      <c r="P85" s="9" t="s">
        <v>263</v>
      </c>
      <c r="Q85" s="10" t="s">
        <v>145</v>
      </c>
      <c r="R85" s="10" t="s">
        <v>145</v>
      </c>
      <c r="S85" s="12" t="s">
        <v>568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778</v>
      </c>
      <c r="B86" s="9" t="s">
        <v>24</v>
      </c>
      <c r="C86" s="9" t="s">
        <v>87</v>
      </c>
      <c r="D86" s="10" t="s">
        <v>779</v>
      </c>
      <c r="E86" s="10" t="s">
        <v>411</v>
      </c>
      <c r="F86" s="9" t="s">
        <v>412</v>
      </c>
      <c r="G86" s="9" t="s">
        <v>780</v>
      </c>
      <c r="H86" s="9" t="s">
        <v>292</v>
      </c>
      <c r="I86" s="9" t="s">
        <v>31</v>
      </c>
      <c r="J86" s="11" t="s">
        <v>781</v>
      </c>
      <c r="K86" s="11" t="s">
        <v>782</v>
      </c>
      <c r="L86" s="11" t="s">
        <v>783</v>
      </c>
      <c r="M86" s="9" t="s">
        <v>81</v>
      </c>
      <c r="N86" s="9" t="s">
        <v>36</v>
      </c>
      <c r="O86" s="9" t="s">
        <v>67</v>
      </c>
      <c r="P86" s="9" t="s">
        <v>37</v>
      </c>
      <c r="Q86" s="10" t="s">
        <v>784</v>
      </c>
      <c r="R86" s="10" t="s">
        <v>785</v>
      </c>
      <c r="S86" s="12" t="s">
        <v>85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786</v>
      </c>
      <c r="B87" s="9" t="s">
        <v>346</v>
      </c>
      <c r="C87" s="9" t="s">
        <v>347</v>
      </c>
      <c r="D87" s="10" t="s">
        <v>787</v>
      </c>
      <c r="E87" s="10" t="s">
        <v>788</v>
      </c>
      <c r="F87" s="9" t="s">
        <v>789</v>
      </c>
      <c r="G87" s="9" t="s">
        <v>790</v>
      </c>
      <c r="H87" s="9" t="s">
        <v>791</v>
      </c>
      <c r="I87" s="9" t="s">
        <v>158</v>
      </c>
      <c r="J87" s="11" t="s">
        <v>134</v>
      </c>
      <c r="K87" s="11" t="s">
        <v>792</v>
      </c>
      <c r="L87" s="11" t="s">
        <v>793</v>
      </c>
      <c r="M87" s="9" t="s">
        <v>305</v>
      </c>
      <c r="N87" s="9" t="s">
        <v>36</v>
      </c>
      <c r="O87" s="9" t="s">
        <v>100</v>
      </c>
      <c r="P87" s="9" t="s">
        <v>37</v>
      </c>
      <c r="Q87" s="10" t="s">
        <v>145</v>
      </c>
      <c r="R87" s="10" t="s">
        <v>145</v>
      </c>
      <c r="S87" s="12" t="s">
        <v>56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794</v>
      </c>
      <c r="B88" s="9" t="s">
        <v>346</v>
      </c>
      <c r="C88" s="9" t="s">
        <v>347</v>
      </c>
      <c r="D88" s="10" t="s">
        <v>795</v>
      </c>
      <c r="E88" s="10" t="s">
        <v>401</v>
      </c>
      <c r="F88" s="9" t="s">
        <v>402</v>
      </c>
      <c r="G88" s="9" t="s">
        <v>527</v>
      </c>
      <c r="H88" s="9" t="s">
        <v>796</v>
      </c>
      <c r="I88" s="9" t="s">
        <v>31</v>
      </c>
      <c r="J88" s="11" t="s">
        <v>134</v>
      </c>
      <c r="K88" s="11" t="s">
        <v>797</v>
      </c>
      <c r="L88" s="11" t="s">
        <v>798</v>
      </c>
      <c r="M88" s="9" t="s">
        <v>263</v>
      </c>
      <c r="N88" s="9" t="s">
        <v>36</v>
      </c>
      <c r="O88" s="9" t="s">
        <v>100</v>
      </c>
      <c r="P88" s="9" t="s">
        <v>37</v>
      </c>
      <c r="Q88" s="10" t="s">
        <v>145</v>
      </c>
      <c r="R88" s="10" t="s">
        <v>145</v>
      </c>
      <c r="S88" s="12" t="s">
        <v>799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800</v>
      </c>
      <c r="B89" s="9" t="s">
        <v>24</v>
      </c>
      <c r="C89" s="9" t="s">
        <v>25</v>
      </c>
      <c r="D89" s="10" t="s">
        <v>801</v>
      </c>
      <c r="E89" s="10" t="s">
        <v>476</v>
      </c>
      <c r="F89" s="9" t="s">
        <v>477</v>
      </c>
      <c r="G89" s="9" t="s">
        <v>802</v>
      </c>
      <c r="H89" s="9" t="s">
        <v>367</v>
      </c>
      <c r="I89" s="9" t="s">
        <v>158</v>
      </c>
      <c r="J89" s="11" t="s">
        <v>134</v>
      </c>
      <c r="K89" s="11" t="s">
        <v>803</v>
      </c>
      <c r="L89" s="11" t="s">
        <v>804</v>
      </c>
      <c r="M89" s="9" t="s">
        <v>174</v>
      </c>
      <c r="N89" s="9" t="s">
        <v>36</v>
      </c>
      <c r="O89" s="9" t="s">
        <v>52</v>
      </c>
      <c r="P89" s="9" t="s">
        <v>37</v>
      </c>
      <c r="Q89" s="10" t="s">
        <v>805</v>
      </c>
      <c r="R89" s="10" t="s">
        <v>806</v>
      </c>
      <c r="S89" s="12" t="s">
        <v>277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807</v>
      </c>
      <c r="B90" s="9" t="s">
        <v>346</v>
      </c>
      <c r="C90" s="9" t="s">
        <v>347</v>
      </c>
      <c r="D90" s="9" t="s">
        <v>808</v>
      </c>
      <c r="E90" s="9" t="s">
        <v>809</v>
      </c>
      <c r="F90" s="9" t="s">
        <v>810</v>
      </c>
      <c r="G90" s="9" t="s">
        <v>811</v>
      </c>
      <c r="H90" s="9" t="s">
        <v>684</v>
      </c>
      <c r="I90" s="9" t="s">
        <v>31</v>
      </c>
      <c r="J90" s="11" t="s">
        <v>134</v>
      </c>
      <c r="K90" s="11" t="s">
        <v>812</v>
      </c>
      <c r="L90" s="11" t="s">
        <v>813</v>
      </c>
      <c r="M90" s="9" t="s">
        <v>305</v>
      </c>
      <c r="N90" s="9" t="s">
        <v>36</v>
      </c>
      <c r="O90" s="9" t="s">
        <v>100</v>
      </c>
      <c r="P90" s="9" t="s">
        <v>37</v>
      </c>
      <c r="Q90" s="10" t="s">
        <v>145</v>
      </c>
      <c r="R90" s="10" t="s">
        <v>145</v>
      </c>
      <c r="S90" s="12" t="s">
        <v>177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814</v>
      </c>
      <c r="B91" s="9" t="s">
        <v>346</v>
      </c>
      <c r="C91" s="9" t="s">
        <v>347</v>
      </c>
      <c r="D91" s="9" t="s">
        <v>815</v>
      </c>
      <c r="E91" s="9" t="s">
        <v>816</v>
      </c>
      <c r="F91" s="9" t="s">
        <v>817</v>
      </c>
      <c r="G91" s="9" t="s">
        <v>413</v>
      </c>
      <c r="H91" s="9" t="s">
        <v>313</v>
      </c>
      <c r="I91" s="9" t="s">
        <v>158</v>
      </c>
      <c r="J91" s="11" t="s">
        <v>134</v>
      </c>
      <c r="K91" s="11" t="s">
        <v>818</v>
      </c>
      <c r="L91" s="11" t="s">
        <v>819</v>
      </c>
      <c r="M91" s="9" t="s">
        <v>263</v>
      </c>
      <c r="N91" s="9" t="s">
        <v>36</v>
      </c>
      <c r="O91" s="9" t="s">
        <v>100</v>
      </c>
      <c r="P91" s="9" t="s">
        <v>37</v>
      </c>
      <c r="Q91" s="10" t="s">
        <v>145</v>
      </c>
      <c r="R91" s="10" t="s">
        <v>145</v>
      </c>
      <c r="S91" s="12" t="s">
        <v>56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820</v>
      </c>
      <c r="B92" s="9" t="s">
        <v>346</v>
      </c>
      <c r="C92" s="9" t="s">
        <v>347</v>
      </c>
      <c r="D92" s="9" t="s">
        <v>821</v>
      </c>
      <c r="E92" s="9" t="s">
        <v>822</v>
      </c>
      <c r="F92" s="9" t="s">
        <v>823</v>
      </c>
      <c r="G92" s="9" t="s">
        <v>543</v>
      </c>
      <c r="H92" s="9" t="s">
        <v>48</v>
      </c>
      <c r="I92" s="10" t="s">
        <v>31</v>
      </c>
      <c r="J92" s="11" t="s">
        <v>824</v>
      </c>
      <c r="K92" s="11" t="s">
        <v>825</v>
      </c>
      <c r="L92" s="11" t="s">
        <v>826</v>
      </c>
      <c r="M92" s="9" t="s">
        <v>231</v>
      </c>
      <c r="N92" s="9" t="s">
        <v>36</v>
      </c>
      <c r="O92" s="9" t="s">
        <v>100</v>
      </c>
      <c r="P92" s="9" t="s">
        <v>37</v>
      </c>
      <c r="Q92" s="10" t="s">
        <v>145</v>
      </c>
      <c r="R92" s="10" t="s">
        <v>145</v>
      </c>
      <c r="S92" s="12" t="s">
        <v>103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827</v>
      </c>
      <c r="B93" s="9" t="s">
        <v>346</v>
      </c>
      <c r="C93" s="9" t="s">
        <v>355</v>
      </c>
      <c r="D93" s="10" t="s">
        <v>828</v>
      </c>
      <c r="E93" s="10" t="s">
        <v>829</v>
      </c>
      <c r="F93" s="9" t="s">
        <v>830</v>
      </c>
      <c r="G93" s="9" t="s">
        <v>61</v>
      </c>
      <c r="H93" s="9" t="s">
        <v>543</v>
      </c>
      <c r="I93" s="10" t="s">
        <v>158</v>
      </c>
      <c r="J93" s="13" t="s">
        <v>831</v>
      </c>
      <c r="K93" s="13" t="s">
        <v>832</v>
      </c>
      <c r="L93" s="13" t="s">
        <v>832</v>
      </c>
      <c r="M93" s="10" t="s">
        <v>263</v>
      </c>
      <c r="N93" s="10" t="s">
        <v>36</v>
      </c>
      <c r="O93" s="10" t="s">
        <v>100</v>
      </c>
      <c r="P93" s="10" t="s">
        <v>37</v>
      </c>
      <c r="Q93" s="10" t="s">
        <v>145</v>
      </c>
      <c r="R93" s="10" t="s">
        <v>145</v>
      </c>
      <c r="S93" s="12" t="s">
        <v>353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833</v>
      </c>
      <c r="B94" s="9" t="s">
        <v>346</v>
      </c>
      <c r="C94" s="9" t="s">
        <v>355</v>
      </c>
      <c r="D94" s="9" t="s">
        <v>834</v>
      </c>
      <c r="E94" s="9" t="s">
        <v>180</v>
      </c>
      <c r="F94" s="9" t="s">
        <v>181</v>
      </c>
      <c r="G94" s="9" t="s">
        <v>835</v>
      </c>
      <c r="H94" s="9" t="s">
        <v>216</v>
      </c>
      <c r="I94" s="9" t="s">
        <v>93</v>
      </c>
      <c r="J94" s="11" t="s">
        <v>836</v>
      </c>
      <c r="K94" s="11" t="s">
        <v>837</v>
      </c>
      <c r="L94" s="11" t="s">
        <v>838</v>
      </c>
      <c r="M94" s="9" t="s">
        <v>231</v>
      </c>
      <c r="N94" s="10" t="s">
        <v>36</v>
      </c>
      <c r="O94" s="10" t="s">
        <v>197</v>
      </c>
      <c r="P94" s="10" t="s">
        <v>37</v>
      </c>
      <c r="Q94" s="9" t="s">
        <v>145</v>
      </c>
      <c r="R94" s="9" t="s">
        <v>145</v>
      </c>
      <c r="S94" s="12" t="s">
        <v>799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839</v>
      </c>
      <c r="B95" s="9" t="s">
        <v>346</v>
      </c>
      <c r="C95" s="9" t="s">
        <v>347</v>
      </c>
      <c r="D95" s="10" t="s">
        <v>840</v>
      </c>
      <c r="E95" s="10" t="s">
        <v>729</v>
      </c>
      <c r="F95" s="9" t="s">
        <v>730</v>
      </c>
      <c r="G95" s="9" t="s">
        <v>678</v>
      </c>
      <c r="H95" s="9" t="s">
        <v>313</v>
      </c>
      <c r="I95" s="10" t="s">
        <v>158</v>
      </c>
      <c r="J95" s="11" t="s">
        <v>841</v>
      </c>
      <c r="K95" s="11" t="s">
        <v>842</v>
      </c>
      <c r="L95" s="11" t="s">
        <v>843</v>
      </c>
      <c r="M95" s="9" t="s">
        <v>263</v>
      </c>
      <c r="N95" s="9" t="s">
        <v>36</v>
      </c>
      <c r="O95" s="9" t="s">
        <v>100</v>
      </c>
      <c r="P95" s="10" t="s">
        <v>37</v>
      </c>
      <c r="Q95" s="10" t="s">
        <v>145</v>
      </c>
      <c r="R95" s="10" t="s">
        <v>145</v>
      </c>
      <c r="S95" s="12" t="s">
        <v>353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844</v>
      </c>
      <c r="B96" s="9" t="s">
        <v>346</v>
      </c>
      <c r="C96" s="9" t="s">
        <v>347</v>
      </c>
      <c r="D96" s="9" t="s">
        <v>845</v>
      </c>
      <c r="E96" s="9" t="s">
        <v>411</v>
      </c>
      <c r="F96" s="9" t="s">
        <v>412</v>
      </c>
      <c r="G96" s="9" t="s">
        <v>48</v>
      </c>
      <c r="H96" s="9" t="s">
        <v>74</v>
      </c>
      <c r="I96" s="9" t="s">
        <v>414</v>
      </c>
      <c r="J96" s="11" t="s">
        <v>134</v>
      </c>
      <c r="K96" s="11" t="s">
        <v>846</v>
      </c>
      <c r="L96" s="13" t="s">
        <v>847</v>
      </c>
      <c r="M96" s="9" t="s">
        <v>263</v>
      </c>
      <c r="N96" s="9" t="s">
        <v>36</v>
      </c>
      <c r="O96" s="9" t="s">
        <v>100</v>
      </c>
      <c r="P96" s="9" t="s">
        <v>37</v>
      </c>
      <c r="Q96" s="10" t="s">
        <v>145</v>
      </c>
      <c r="R96" s="10" t="s">
        <v>145</v>
      </c>
      <c r="S96" s="12" t="s">
        <v>40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848</v>
      </c>
      <c r="B97" s="9" t="s">
        <v>346</v>
      </c>
      <c r="C97" s="9" t="s">
        <v>347</v>
      </c>
      <c r="D97" s="10" t="s">
        <v>849</v>
      </c>
      <c r="E97" s="10" t="s">
        <v>850</v>
      </c>
      <c r="F97" s="9" t="s">
        <v>851</v>
      </c>
      <c r="G97" s="9" t="s">
        <v>121</v>
      </c>
      <c r="H97" s="9" t="s">
        <v>543</v>
      </c>
      <c r="I97" s="9" t="s">
        <v>158</v>
      </c>
      <c r="J97" s="11" t="s">
        <v>134</v>
      </c>
      <c r="K97" s="11" t="s">
        <v>852</v>
      </c>
      <c r="L97" s="11" t="s">
        <v>853</v>
      </c>
      <c r="M97" s="9" t="s">
        <v>263</v>
      </c>
      <c r="N97" s="9" t="s">
        <v>36</v>
      </c>
      <c r="O97" s="9" t="s">
        <v>100</v>
      </c>
      <c r="P97" s="9" t="s">
        <v>37</v>
      </c>
      <c r="Q97" s="10" t="s">
        <v>145</v>
      </c>
      <c r="R97" s="10" t="s">
        <v>145</v>
      </c>
      <c r="S97" s="12" t="s">
        <v>277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854</v>
      </c>
      <c r="B98" s="9" t="s">
        <v>346</v>
      </c>
      <c r="C98" s="9" t="s">
        <v>347</v>
      </c>
      <c r="D98" s="10" t="s">
        <v>855</v>
      </c>
      <c r="E98" s="10" t="s">
        <v>141</v>
      </c>
      <c r="F98" s="9" t="s">
        <v>142</v>
      </c>
      <c r="G98" s="9" t="s">
        <v>381</v>
      </c>
      <c r="H98" s="9" t="s">
        <v>109</v>
      </c>
      <c r="I98" s="9" t="s">
        <v>31</v>
      </c>
      <c r="J98" s="11" t="s">
        <v>134</v>
      </c>
      <c r="K98" s="11" t="s">
        <v>856</v>
      </c>
      <c r="L98" s="11" t="s">
        <v>857</v>
      </c>
      <c r="M98" s="9" t="s">
        <v>263</v>
      </c>
      <c r="N98" s="9" t="s">
        <v>36</v>
      </c>
      <c r="O98" s="9" t="s">
        <v>100</v>
      </c>
      <c r="P98" s="9" t="s">
        <v>37</v>
      </c>
      <c r="Q98" s="10" t="s">
        <v>145</v>
      </c>
      <c r="R98" s="10" t="s">
        <v>145</v>
      </c>
      <c r="S98" s="12" t="s">
        <v>277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858</v>
      </c>
      <c r="B99" s="9" t="s">
        <v>346</v>
      </c>
      <c r="C99" s="9" t="s">
        <v>347</v>
      </c>
      <c r="D99" s="9" t="s">
        <v>859</v>
      </c>
      <c r="E99" s="9" t="s">
        <v>411</v>
      </c>
      <c r="F99" s="9" t="s">
        <v>412</v>
      </c>
      <c r="G99" s="9" t="s">
        <v>163</v>
      </c>
      <c r="H99" s="9" t="s">
        <v>753</v>
      </c>
      <c r="I99" s="10" t="s">
        <v>414</v>
      </c>
      <c r="J99" s="11" t="s">
        <v>134</v>
      </c>
      <c r="K99" s="11" t="s">
        <v>860</v>
      </c>
      <c r="L99" s="11" t="s">
        <v>861</v>
      </c>
      <c r="M99" s="9" t="s">
        <v>52</v>
      </c>
      <c r="N99" s="9" t="s">
        <v>36</v>
      </c>
      <c r="O99" s="9" t="s">
        <v>52</v>
      </c>
      <c r="P99" s="9" t="s">
        <v>37</v>
      </c>
      <c r="Q99" s="10" t="s">
        <v>145</v>
      </c>
      <c r="R99" s="10" t="s">
        <v>145</v>
      </c>
      <c r="S99" s="12" t="s">
        <v>40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862</v>
      </c>
      <c r="B100" s="9" t="s">
        <v>346</v>
      </c>
      <c r="C100" s="9" t="s">
        <v>347</v>
      </c>
      <c r="D100" s="10" t="s">
        <v>863</v>
      </c>
      <c r="E100" s="10" t="s">
        <v>864</v>
      </c>
      <c r="F100" s="9" t="s">
        <v>865</v>
      </c>
      <c r="G100" s="9" t="s">
        <v>557</v>
      </c>
      <c r="H100" s="9" t="s">
        <v>121</v>
      </c>
      <c r="I100" s="9" t="s">
        <v>158</v>
      </c>
      <c r="J100" s="11" t="s">
        <v>351</v>
      </c>
      <c r="K100" s="11" t="s">
        <v>866</v>
      </c>
      <c r="L100" s="11" t="s">
        <v>867</v>
      </c>
      <c r="M100" s="9" t="s">
        <v>231</v>
      </c>
      <c r="N100" s="9" t="s">
        <v>36</v>
      </c>
      <c r="O100" s="9" t="s">
        <v>100</v>
      </c>
      <c r="P100" s="9" t="s">
        <v>37</v>
      </c>
      <c r="Q100" s="10" t="s">
        <v>145</v>
      </c>
      <c r="R100" s="10" t="s">
        <v>145</v>
      </c>
      <c r="S100" s="12" t="s">
        <v>128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868</v>
      </c>
      <c r="B101" s="9" t="s">
        <v>346</v>
      </c>
      <c r="C101" s="9" t="s">
        <v>347</v>
      </c>
      <c r="D101" s="10" t="s">
        <v>869</v>
      </c>
      <c r="E101" s="10" t="s">
        <v>870</v>
      </c>
      <c r="F101" s="9" t="s">
        <v>871</v>
      </c>
      <c r="G101" s="9" t="s">
        <v>872</v>
      </c>
      <c r="H101" s="9" t="s">
        <v>873</v>
      </c>
      <c r="I101" s="9" t="s">
        <v>31</v>
      </c>
      <c r="J101" s="11" t="s">
        <v>874</v>
      </c>
      <c r="K101" s="11" t="s">
        <v>875</v>
      </c>
      <c r="L101" s="11" t="s">
        <v>876</v>
      </c>
      <c r="M101" s="9" t="s">
        <v>174</v>
      </c>
      <c r="N101" s="9" t="s">
        <v>36</v>
      </c>
      <c r="O101" s="9" t="s">
        <v>100</v>
      </c>
      <c r="P101" s="9" t="s">
        <v>37</v>
      </c>
      <c r="Q101" s="10" t="s">
        <v>145</v>
      </c>
      <c r="R101" s="10" t="s">
        <v>145</v>
      </c>
      <c r="S101" s="12" t="s">
        <v>177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877</v>
      </c>
      <c r="B102" s="9" t="s">
        <v>346</v>
      </c>
      <c r="C102" s="9" t="s">
        <v>347</v>
      </c>
      <c r="D102" s="10" t="s">
        <v>878</v>
      </c>
      <c r="E102" s="10" t="s">
        <v>879</v>
      </c>
      <c r="F102" s="9" t="s">
        <v>880</v>
      </c>
      <c r="G102" s="9" t="s">
        <v>612</v>
      </c>
      <c r="H102" s="9" t="s">
        <v>249</v>
      </c>
      <c r="I102" s="10" t="s">
        <v>158</v>
      </c>
      <c r="J102" s="11" t="s">
        <v>272</v>
      </c>
      <c r="K102" s="11" t="s">
        <v>881</v>
      </c>
      <c r="L102" s="11" t="s">
        <v>882</v>
      </c>
      <c r="M102" s="9" t="s">
        <v>305</v>
      </c>
      <c r="N102" s="9" t="s">
        <v>36</v>
      </c>
      <c r="O102" s="9" t="s">
        <v>100</v>
      </c>
      <c r="P102" s="9" t="s">
        <v>37</v>
      </c>
      <c r="Q102" s="14" t="s">
        <v>145</v>
      </c>
      <c r="R102" s="14" t="s">
        <v>145</v>
      </c>
      <c r="S102" s="12" t="s">
        <v>128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883</v>
      </c>
      <c r="B103" s="9" t="s">
        <v>346</v>
      </c>
      <c r="C103" s="9" t="s">
        <v>347</v>
      </c>
      <c r="D103" s="10" t="s">
        <v>884</v>
      </c>
      <c r="E103" s="10" t="s">
        <v>738</v>
      </c>
      <c r="F103" s="9" t="s">
        <v>739</v>
      </c>
      <c r="G103" s="9" t="s">
        <v>753</v>
      </c>
      <c r="H103" s="9" t="s">
        <v>458</v>
      </c>
      <c r="I103" s="10" t="s">
        <v>158</v>
      </c>
      <c r="J103" s="11" t="s">
        <v>885</v>
      </c>
      <c r="K103" s="11" t="s">
        <v>886</v>
      </c>
      <c r="L103" s="11" t="s">
        <v>886</v>
      </c>
      <c r="M103" s="9" t="s">
        <v>100</v>
      </c>
      <c r="N103" s="9" t="s">
        <v>36</v>
      </c>
      <c r="O103" s="9" t="s">
        <v>100</v>
      </c>
      <c r="P103" s="9" t="s">
        <v>37</v>
      </c>
      <c r="Q103" s="10" t="s">
        <v>145</v>
      </c>
      <c r="R103" s="10" t="s">
        <v>145</v>
      </c>
      <c r="S103" s="12" t="s">
        <v>40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887</v>
      </c>
      <c r="B104" s="9" t="s">
        <v>346</v>
      </c>
      <c r="C104" s="9" t="s">
        <v>347</v>
      </c>
      <c r="D104" s="10" t="s">
        <v>888</v>
      </c>
      <c r="E104" s="10" t="s">
        <v>709</v>
      </c>
      <c r="F104" s="9" t="s">
        <v>710</v>
      </c>
      <c r="G104" s="9" t="s">
        <v>889</v>
      </c>
      <c r="H104" s="9" t="s">
        <v>249</v>
      </c>
      <c r="I104" s="9" t="s">
        <v>158</v>
      </c>
      <c r="J104" s="11" t="s">
        <v>890</v>
      </c>
      <c r="K104" s="11" t="s">
        <v>891</v>
      </c>
      <c r="L104" s="11" t="s">
        <v>891</v>
      </c>
      <c r="M104" s="9" t="s">
        <v>263</v>
      </c>
      <c r="N104" s="9" t="s">
        <v>36</v>
      </c>
      <c r="O104" s="9" t="s">
        <v>263</v>
      </c>
      <c r="P104" s="9" t="s">
        <v>37</v>
      </c>
      <c r="Q104" s="9" t="s">
        <v>145</v>
      </c>
      <c r="R104" s="9" t="s">
        <v>145</v>
      </c>
      <c r="S104" s="12" t="s">
        <v>128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892</v>
      </c>
      <c r="B105" s="9" t="s">
        <v>346</v>
      </c>
      <c r="C105" s="9" t="s">
        <v>347</v>
      </c>
      <c r="D105" s="10" t="s">
        <v>893</v>
      </c>
      <c r="E105" s="10" t="s">
        <v>45</v>
      </c>
      <c r="F105" s="9" t="s">
        <v>46</v>
      </c>
      <c r="G105" s="9" t="s">
        <v>458</v>
      </c>
      <c r="H105" s="9" t="s">
        <v>74</v>
      </c>
      <c r="I105" s="9" t="s">
        <v>158</v>
      </c>
      <c r="J105" s="11" t="s">
        <v>134</v>
      </c>
      <c r="K105" s="11" t="s">
        <v>894</v>
      </c>
      <c r="L105" s="11" t="s">
        <v>894</v>
      </c>
      <c r="M105" s="9" t="s">
        <v>305</v>
      </c>
      <c r="N105" s="10" t="s">
        <v>36</v>
      </c>
      <c r="O105" s="10" t="s">
        <v>305</v>
      </c>
      <c r="P105" s="10" t="s">
        <v>37</v>
      </c>
      <c r="Q105" s="10" t="s">
        <v>145</v>
      </c>
      <c r="R105" s="10" t="s">
        <v>145</v>
      </c>
      <c r="S105" s="12" t="s">
        <v>128</v>
      </c>
      <c r="T105" s="9" t="s">
        <v>41</v>
      </c>
      <c r="Z105" s="1" t="s">
        <v>42</v>
      </c>
    </row>
    <row r="106" customFormat="false" ht="38.25" hidden="false" customHeight="false" outlineLevel="0" collapsed="false">
      <c r="A106" s="9" t="s">
        <v>895</v>
      </c>
      <c r="B106" s="9" t="s">
        <v>24</v>
      </c>
      <c r="C106" s="9" t="s">
        <v>71</v>
      </c>
      <c r="D106" s="10" t="s">
        <v>896</v>
      </c>
      <c r="E106" s="10" t="s">
        <v>897</v>
      </c>
      <c r="F106" s="9" t="s">
        <v>292</v>
      </c>
      <c r="G106" s="9" t="s">
        <v>74</v>
      </c>
      <c r="H106" s="9" t="s">
        <v>451</v>
      </c>
      <c r="I106" s="10" t="s">
        <v>898</v>
      </c>
      <c r="J106" s="11" t="s">
        <v>899</v>
      </c>
      <c r="K106" s="11" t="s">
        <v>900</v>
      </c>
      <c r="L106" s="11" t="s">
        <v>900</v>
      </c>
      <c r="M106" s="9" t="s">
        <v>52</v>
      </c>
      <c r="N106" s="9" t="s">
        <v>98</v>
      </c>
      <c r="O106" s="9" t="s">
        <v>66</v>
      </c>
      <c r="P106" s="9" t="s">
        <v>231</v>
      </c>
      <c r="Q106" s="10" t="s">
        <v>901</v>
      </c>
      <c r="R106" s="10" t="s">
        <v>902</v>
      </c>
      <c r="S106" s="12" t="s">
        <v>151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903</v>
      </c>
      <c r="B107" s="9" t="s">
        <v>24</v>
      </c>
      <c r="C107" s="9" t="s">
        <v>25</v>
      </c>
      <c r="D107" s="9" t="s">
        <v>904</v>
      </c>
      <c r="E107" s="9" t="s">
        <v>905</v>
      </c>
      <c r="F107" s="9" t="s">
        <v>906</v>
      </c>
      <c r="G107" s="9" t="s">
        <v>907</v>
      </c>
      <c r="H107" s="9" t="s">
        <v>908</v>
      </c>
      <c r="I107" s="10" t="s">
        <v>237</v>
      </c>
      <c r="J107" s="11" t="s">
        <v>909</v>
      </c>
      <c r="K107" s="11" t="s">
        <v>910</v>
      </c>
      <c r="L107" s="11" t="s">
        <v>911</v>
      </c>
      <c r="M107" s="9" t="s">
        <v>113</v>
      </c>
      <c r="N107" s="9" t="s">
        <v>82</v>
      </c>
      <c r="O107" s="9" t="s">
        <v>37</v>
      </c>
      <c r="P107" s="9" t="s">
        <v>600</v>
      </c>
      <c r="Q107" s="9" t="s">
        <v>912</v>
      </c>
      <c r="R107" s="9" t="s">
        <v>913</v>
      </c>
      <c r="S107" s="12" t="s">
        <v>116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914</v>
      </c>
      <c r="B108" s="9" t="s">
        <v>24</v>
      </c>
      <c r="C108" s="9" t="s">
        <v>25</v>
      </c>
      <c r="D108" s="10" t="s">
        <v>915</v>
      </c>
      <c r="E108" s="10" t="s">
        <v>916</v>
      </c>
      <c r="F108" s="9" t="s">
        <v>917</v>
      </c>
      <c r="G108" s="9" t="s">
        <v>791</v>
      </c>
      <c r="H108" s="9" t="s">
        <v>206</v>
      </c>
      <c r="I108" s="10" t="s">
        <v>283</v>
      </c>
      <c r="J108" s="11" t="s">
        <v>918</v>
      </c>
      <c r="K108" s="11" t="s">
        <v>919</v>
      </c>
      <c r="L108" s="11" t="s">
        <v>920</v>
      </c>
      <c r="M108" s="9" t="s">
        <v>305</v>
      </c>
      <c r="N108" s="9" t="s">
        <v>36</v>
      </c>
      <c r="O108" s="9" t="s">
        <v>100</v>
      </c>
      <c r="P108" s="9" t="s">
        <v>37</v>
      </c>
      <c r="Q108" s="10" t="s">
        <v>921</v>
      </c>
      <c r="R108" s="10" t="s">
        <v>922</v>
      </c>
      <c r="S108" s="12" t="s">
        <v>277</v>
      </c>
      <c r="T108" s="9" t="s">
        <v>41</v>
      </c>
      <c r="Z108" s="1" t="s">
        <v>42</v>
      </c>
    </row>
    <row r="109" customFormat="false" ht="38.25" hidden="false" customHeight="false" outlineLevel="0" collapsed="false">
      <c r="A109" s="9" t="s">
        <v>923</v>
      </c>
      <c r="B109" s="9" t="s">
        <v>24</v>
      </c>
      <c r="C109" s="9" t="s">
        <v>71</v>
      </c>
      <c r="D109" s="10" t="s">
        <v>924</v>
      </c>
      <c r="E109" s="10" t="s">
        <v>925</v>
      </c>
      <c r="F109" s="9" t="s">
        <v>926</v>
      </c>
      <c r="G109" s="9" t="s">
        <v>226</v>
      </c>
      <c r="H109" s="9" t="s">
        <v>927</v>
      </c>
      <c r="I109" s="10" t="s">
        <v>237</v>
      </c>
      <c r="J109" s="13" t="s">
        <v>928</v>
      </c>
      <c r="K109" s="13" t="s">
        <v>929</v>
      </c>
      <c r="L109" s="13" t="s">
        <v>930</v>
      </c>
      <c r="M109" s="10" t="s">
        <v>100</v>
      </c>
      <c r="N109" s="10" t="s">
        <v>82</v>
      </c>
      <c r="O109" s="10" t="s">
        <v>37</v>
      </c>
      <c r="P109" s="10" t="s">
        <v>100</v>
      </c>
      <c r="Q109" s="10" t="s">
        <v>931</v>
      </c>
      <c r="R109" s="10" t="s">
        <v>932</v>
      </c>
      <c r="S109" s="12" t="s">
        <v>277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933</v>
      </c>
      <c r="B110" s="9" t="s">
        <v>346</v>
      </c>
      <c r="C110" s="9" t="s">
        <v>347</v>
      </c>
      <c r="D110" s="10" t="s">
        <v>934</v>
      </c>
      <c r="E110" s="10" t="s">
        <v>935</v>
      </c>
      <c r="F110" s="9" t="s">
        <v>936</v>
      </c>
      <c r="G110" s="9" t="s">
        <v>937</v>
      </c>
      <c r="H110" s="9" t="s">
        <v>938</v>
      </c>
      <c r="I110" s="9" t="s">
        <v>31</v>
      </c>
      <c r="J110" s="11" t="s">
        <v>939</v>
      </c>
      <c r="K110" s="11" t="s">
        <v>940</v>
      </c>
      <c r="L110" s="11" t="s">
        <v>941</v>
      </c>
      <c r="M110" s="9" t="s">
        <v>305</v>
      </c>
      <c r="N110" s="9" t="s">
        <v>36</v>
      </c>
      <c r="O110" s="9" t="s">
        <v>100</v>
      </c>
      <c r="P110" s="9" t="s">
        <v>37</v>
      </c>
      <c r="Q110" s="10" t="s">
        <v>145</v>
      </c>
      <c r="R110" s="10" t="s">
        <v>145</v>
      </c>
      <c r="S110" s="12" t="s">
        <v>277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942</v>
      </c>
      <c r="B111" s="9" t="s">
        <v>346</v>
      </c>
      <c r="C111" s="9" t="s">
        <v>347</v>
      </c>
      <c r="D111" s="10" t="s">
        <v>943</v>
      </c>
      <c r="E111" s="10" t="s">
        <v>905</v>
      </c>
      <c r="F111" s="9" t="s">
        <v>906</v>
      </c>
      <c r="G111" s="9" t="s">
        <v>944</v>
      </c>
      <c r="H111" s="9" t="s">
        <v>731</v>
      </c>
      <c r="I111" s="9" t="s">
        <v>237</v>
      </c>
      <c r="J111" s="11" t="s">
        <v>272</v>
      </c>
      <c r="K111" s="11" t="s">
        <v>945</v>
      </c>
      <c r="L111" s="11" t="s">
        <v>946</v>
      </c>
      <c r="M111" s="9" t="s">
        <v>263</v>
      </c>
      <c r="N111" s="9" t="s">
        <v>82</v>
      </c>
      <c r="O111" s="9" t="s">
        <v>37</v>
      </c>
      <c r="P111" s="9" t="s">
        <v>100</v>
      </c>
      <c r="Q111" s="10" t="s">
        <v>145</v>
      </c>
      <c r="R111" s="10" t="s">
        <v>145</v>
      </c>
      <c r="S111" s="12" t="s">
        <v>277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947</v>
      </c>
      <c r="B112" s="9" t="s">
        <v>346</v>
      </c>
      <c r="C112" s="9" t="s">
        <v>347</v>
      </c>
      <c r="D112" s="9" t="s">
        <v>948</v>
      </c>
      <c r="E112" s="9" t="s">
        <v>107</v>
      </c>
      <c r="F112" s="9" t="s">
        <v>108</v>
      </c>
      <c r="G112" s="9" t="s">
        <v>133</v>
      </c>
      <c r="H112" s="9" t="s">
        <v>143</v>
      </c>
      <c r="I112" s="9" t="s">
        <v>237</v>
      </c>
      <c r="J112" s="11" t="s">
        <v>949</v>
      </c>
      <c r="K112" s="11" t="s">
        <v>361</v>
      </c>
      <c r="L112" s="11" t="s">
        <v>950</v>
      </c>
      <c r="M112" s="9" t="s">
        <v>174</v>
      </c>
      <c r="N112" s="10" t="s">
        <v>36</v>
      </c>
      <c r="O112" s="10" t="n">
        <v>3</v>
      </c>
      <c r="P112" s="10" t="s">
        <v>37</v>
      </c>
      <c r="Q112" s="14" t="s">
        <v>145</v>
      </c>
      <c r="R112" s="14" t="s">
        <v>145</v>
      </c>
      <c r="S112" s="12" t="s">
        <v>277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951</v>
      </c>
      <c r="B113" s="9" t="s">
        <v>24</v>
      </c>
      <c r="C113" s="9" t="s">
        <v>25</v>
      </c>
      <c r="D113" s="10" t="s">
        <v>952</v>
      </c>
      <c r="E113" s="10" t="s">
        <v>107</v>
      </c>
      <c r="F113" s="9" t="s">
        <v>108</v>
      </c>
      <c r="G113" s="9" t="s">
        <v>953</v>
      </c>
      <c r="H113" s="9" t="s">
        <v>74</v>
      </c>
      <c r="I113" s="9" t="s">
        <v>158</v>
      </c>
      <c r="J113" s="11" t="s">
        <v>954</v>
      </c>
      <c r="K113" s="11" t="s">
        <v>955</v>
      </c>
      <c r="L113" s="11" t="s">
        <v>956</v>
      </c>
      <c r="M113" s="9" t="s">
        <v>113</v>
      </c>
      <c r="N113" s="9" t="s">
        <v>82</v>
      </c>
      <c r="O113" s="9" t="s">
        <v>37</v>
      </c>
      <c r="P113" s="9" t="s">
        <v>52</v>
      </c>
      <c r="Q113" s="10" t="s">
        <v>957</v>
      </c>
      <c r="R113" s="10" t="s">
        <v>958</v>
      </c>
      <c r="S113" s="12" t="s">
        <v>353</v>
      </c>
      <c r="T113" s="9" t="s">
        <v>41</v>
      </c>
      <c r="Z113" s="1" t="s">
        <v>42</v>
      </c>
    </row>
    <row r="114" customFormat="false" ht="38.25" hidden="false" customHeight="false" outlineLevel="0" collapsed="false">
      <c r="A114" s="9" t="s">
        <v>959</v>
      </c>
      <c r="B114" s="9" t="s">
        <v>24</v>
      </c>
      <c r="C114" s="9" t="s">
        <v>25</v>
      </c>
      <c r="D114" s="10" t="s">
        <v>960</v>
      </c>
      <c r="E114" s="10" t="s">
        <v>59</v>
      </c>
      <c r="F114" s="9" t="s">
        <v>60</v>
      </c>
      <c r="G114" s="9" t="s">
        <v>961</v>
      </c>
      <c r="H114" s="9" t="s">
        <v>962</v>
      </c>
      <c r="I114" s="10" t="s">
        <v>31</v>
      </c>
      <c r="J114" s="11" t="s">
        <v>963</v>
      </c>
      <c r="K114" s="11" t="s">
        <v>964</v>
      </c>
      <c r="L114" s="11" t="s">
        <v>965</v>
      </c>
      <c r="M114" s="9" t="s">
        <v>35</v>
      </c>
      <c r="N114" s="10" t="s">
        <v>98</v>
      </c>
      <c r="O114" s="10" t="s">
        <v>966</v>
      </c>
      <c r="P114" s="10" t="s">
        <v>81</v>
      </c>
      <c r="Q114" s="10" t="s">
        <v>967</v>
      </c>
      <c r="R114" s="10" t="s">
        <v>968</v>
      </c>
      <c r="S114" s="12" t="s">
        <v>353</v>
      </c>
      <c r="T114" s="9" t="s">
        <v>104</v>
      </c>
      <c r="Z114" s="1" t="s">
        <v>42</v>
      </c>
    </row>
    <row r="115" customFormat="false" ht="25.5" hidden="false" customHeight="false" outlineLevel="0" collapsed="false">
      <c r="A115" s="9" t="s">
        <v>969</v>
      </c>
      <c r="B115" s="9" t="s">
        <v>346</v>
      </c>
      <c r="C115" s="9" t="s">
        <v>347</v>
      </c>
      <c r="D115" s="10" t="s">
        <v>970</v>
      </c>
      <c r="E115" s="10" t="s">
        <v>971</v>
      </c>
      <c r="F115" s="9" t="s">
        <v>972</v>
      </c>
      <c r="G115" s="9" t="s">
        <v>156</v>
      </c>
      <c r="H115" s="9" t="s">
        <v>973</v>
      </c>
      <c r="I115" s="10" t="s">
        <v>31</v>
      </c>
      <c r="J115" s="13" t="s">
        <v>974</v>
      </c>
      <c r="K115" s="13" t="s">
        <v>975</v>
      </c>
      <c r="L115" s="13" t="s">
        <v>976</v>
      </c>
      <c r="M115" s="9" t="s">
        <v>305</v>
      </c>
      <c r="N115" s="9" t="s">
        <v>82</v>
      </c>
      <c r="O115" s="9" t="s">
        <v>37</v>
      </c>
      <c r="P115" s="9" t="s">
        <v>100</v>
      </c>
      <c r="Q115" s="10" t="s">
        <v>145</v>
      </c>
      <c r="R115" s="10" t="s">
        <v>145</v>
      </c>
      <c r="S115" s="12" t="s">
        <v>85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977</v>
      </c>
      <c r="B116" s="9" t="s">
        <v>346</v>
      </c>
      <c r="C116" s="9" t="s">
        <v>978</v>
      </c>
      <c r="D116" s="10" t="s">
        <v>979</v>
      </c>
      <c r="E116" s="10" t="s">
        <v>669</v>
      </c>
      <c r="F116" s="9" t="s">
        <v>61</v>
      </c>
      <c r="G116" s="9" t="s">
        <v>133</v>
      </c>
      <c r="H116" s="9" t="s">
        <v>980</v>
      </c>
      <c r="I116" s="10" t="s">
        <v>77</v>
      </c>
      <c r="J116" s="13" t="s">
        <v>981</v>
      </c>
      <c r="K116" s="13" t="s">
        <v>982</v>
      </c>
      <c r="L116" s="13" t="s">
        <v>37</v>
      </c>
      <c r="M116" s="9" t="s">
        <v>174</v>
      </c>
      <c r="N116" s="9" t="s">
        <v>36</v>
      </c>
      <c r="O116" s="9" t="s">
        <v>983</v>
      </c>
      <c r="P116" s="9" t="s">
        <v>37</v>
      </c>
      <c r="Q116" s="10" t="s">
        <v>145</v>
      </c>
      <c r="R116" s="10" t="s">
        <v>145</v>
      </c>
      <c r="S116" s="12" t="s">
        <v>40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/>
      <c r="B117" s="9"/>
      <c r="C117" s="9"/>
      <c r="D117" s="10"/>
      <c r="E117" s="10"/>
      <c r="F117" s="9"/>
      <c r="G117" s="9"/>
      <c r="H117" s="9"/>
      <c r="I117" s="10"/>
      <c r="J117" s="13"/>
      <c r="K117" s="13"/>
      <c r="L117" s="13"/>
      <c r="M117" s="10"/>
      <c r="N117" s="10"/>
      <c r="O117" s="10"/>
      <c r="P117" s="10"/>
      <c r="Q117" s="10"/>
      <c r="R117" s="10"/>
      <c r="S117" s="12"/>
      <c r="T117" s="9"/>
      <c r="Z117" s="1" t="s">
        <v>42</v>
      </c>
    </row>
    <row r="118" customFormat="false" ht="25.5" hidden="false" customHeight="false" outlineLevel="0" collapsed="false">
      <c r="A118" s="9"/>
      <c r="B118" s="9"/>
      <c r="C118" s="9"/>
      <c r="D118" s="10"/>
      <c r="E118" s="10"/>
      <c r="F118" s="9"/>
      <c r="G118" s="9"/>
      <c r="H118" s="9"/>
      <c r="I118" s="10"/>
      <c r="J118" s="13"/>
      <c r="K118" s="13"/>
      <c r="L118" s="13"/>
      <c r="M118" s="9"/>
      <c r="N118" s="9"/>
      <c r="O118" s="9"/>
      <c r="P118" s="9"/>
      <c r="Q118" s="10"/>
      <c r="R118" s="10"/>
      <c r="S118" s="12"/>
      <c r="T118" s="9"/>
      <c r="Z118" s="1" t="s">
        <v>42</v>
      </c>
    </row>
    <row r="119" customFormat="false" ht="25.5" hidden="false" customHeight="false" outlineLevel="0" collapsed="false">
      <c r="A119" s="9"/>
      <c r="B119" s="9"/>
      <c r="C119" s="9"/>
      <c r="D119" s="10"/>
      <c r="E119" s="10"/>
      <c r="F119" s="9"/>
      <c r="G119" s="9"/>
      <c r="H119" s="9"/>
      <c r="I119" s="10"/>
      <c r="J119" s="13"/>
      <c r="K119" s="13"/>
      <c r="L119" s="13"/>
      <c r="M119" s="9"/>
      <c r="N119" s="9"/>
      <c r="O119" s="9"/>
      <c r="P119" s="9"/>
      <c r="Q119" s="10"/>
      <c r="R119" s="10"/>
      <c r="S119" s="12"/>
      <c r="T119" s="9"/>
      <c r="Z119" s="1" t="s">
        <v>42</v>
      </c>
    </row>
    <row r="120" customFormat="false" ht="25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0"/>
      <c r="J120" s="13"/>
      <c r="K120" s="13"/>
      <c r="L120" s="13"/>
      <c r="M120" s="9"/>
      <c r="N120" s="9"/>
      <c r="O120" s="9"/>
      <c r="P120" s="9"/>
      <c r="Q120" s="10"/>
      <c r="R120" s="10"/>
      <c r="S120" s="12"/>
      <c r="T120" s="9"/>
      <c r="Z120" s="1" t="s">
        <v>42</v>
      </c>
    </row>
    <row r="121" customFormat="false" ht="25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0"/>
      <c r="J121" s="13"/>
      <c r="K121" s="13"/>
      <c r="L121" s="13"/>
      <c r="M121" s="9"/>
      <c r="N121" s="9"/>
      <c r="O121" s="9"/>
      <c r="P121" s="9"/>
      <c r="Q121" s="10"/>
      <c r="R121" s="10"/>
      <c r="S121" s="12"/>
      <c r="T121" s="9"/>
      <c r="Z121" s="1" t="s">
        <v>42</v>
      </c>
    </row>
    <row r="122" customFormat="false" ht="25.5" hidden="false" customHeight="false" outlineLevel="0" collapsed="false">
      <c r="A122" s="9"/>
      <c r="B122" s="9"/>
      <c r="C122" s="9"/>
      <c r="D122" s="10"/>
      <c r="E122" s="10"/>
      <c r="F122" s="9"/>
      <c r="G122" s="9"/>
      <c r="H122" s="9"/>
      <c r="I122" s="10"/>
      <c r="J122" s="13"/>
      <c r="K122" s="13"/>
      <c r="L122" s="13"/>
      <c r="M122" s="10"/>
      <c r="N122" s="10"/>
      <c r="O122" s="10"/>
      <c r="P122" s="10"/>
      <c r="Q122" s="10"/>
      <c r="R122" s="10"/>
      <c r="S122" s="12"/>
      <c r="T122" s="9"/>
      <c r="Z122" s="1" t="s">
        <v>42</v>
      </c>
    </row>
    <row r="123" customFormat="false" ht="25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11"/>
      <c r="K123" s="11"/>
      <c r="L123" s="11"/>
      <c r="M123" s="9"/>
      <c r="N123" s="9"/>
      <c r="O123" s="9"/>
      <c r="P123" s="9"/>
      <c r="Q123" s="10"/>
      <c r="R123" s="10"/>
      <c r="S123" s="12"/>
      <c r="T123" s="9"/>
      <c r="Z123" s="1" t="s">
        <v>42</v>
      </c>
    </row>
    <row r="124" customFormat="false" ht="25.5" hidden="false" customHeight="false" outlineLevel="0" collapsed="false">
      <c r="A124" s="9"/>
      <c r="B124" s="9"/>
      <c r="C124" s="9"/>
      <c r="D124" s="10"/>
      <c r="E124" s="10"/>
      <c r="F124" s="9"/>
      <c r="G124" s="9"/>
      <c r="H124" s="9"/>
      <c r="I124" s="10"/>
      <c r="J124" s="11"/>
      <c r="K124" s="11"/>
      <c r="L124" s="11"/>
      <c r="M124" s="9"/>
      <c r="N124" s="9"/>
      <c r="O124" s="9"/>
      <c r="P124" s="9"/>
      <c r="Q124" s="10"/>
      <c r="R124" s="10"/>
      <c r="S124" s="12"/>
      <c r="T124" s="9"/>
      <c r="Z124" s="1" t="s">
        <v>42</v>
      </c>
    </row>
    <row r="125" customFormat="false" ht="25.5" hidden="false" customHeight="false" outlineLevel="0" collapsed="false">
      <c r="A125" s="9"/>
      <c r="B125" s="9"/>
      <c r="C125" s="9"/>
      <c r="D125" s="10"/>
      <c r="E125" s="10"/>
      <c r="F125" s="9"/>
      <c r="G125" s="9"/>
      <c r="H125" s="9"/>
      <c r="I125" s="10"/>
      <c r="J125" s="13"/>
      <c r="K125" s="13"/>
      <c r="L125" s="13"/>
      <c r="M125" s="10"/>
      <c r="N125" s="10"/>
      <c r="O125" s="10"/>
      <c r="P125" s="10"/>
      <c r="Q125" s="14"/>
      <c r="R125" s="14"/>
      <c r="S125" s="12"/>
      <c r="T125" s="9"/>
      <c r="Z125" s="1" t="s">
        <v>42</v>
      </c>
    </row>
    <row r="126" customFormat="false" ht="25.5" hidden="false" customHeight="false" outlineLevel="0" collapsed="false">
      <c r="A126" s="9"/>
      <c r="B126" s="9"/>
      <c r="C126" s="9"/>
      <c r="D126" s="10"/>
      <c r="E126" s="10"/>
      <c r="F126" s="9"/>
      <c r="G126" s="9"/>
      <c r="H126" s="9"/>
      <c r="I126" s="9"/>
      <c r="J126" s="11"/>
      <c r="K126" s="11"/>
      <c r="L126" s="11"/>
      <c r="M126" s="9"/>
      <c r="N126" s="10"/>
      <c r="O126" s="10"/>
      <c r="P126" s="10"/>
      <c r="Q126" s="10"/>
      <c r="R126" s="10"/>
      <c r="S126" s="12"/>
      <c r="T126" s="9"/>
      <c r="Z126" s="1" t="s">
        <v>42</v>
      </c>
    </row>
    <row r="127" customFormat="false" ht="25.5" hidden="false" customHeight="false" outlineLevel="0" collapsed="false">
      <c r="A127" s="9"/>
      <c r="B127" s="9"/>
      <c r="C127" s="9"/>
      <c r="D127" s="10"/>
      <c r="E127" s="10"/>
      <c r="F127" s="9"/>
      <c r="G127" s="9"/>
      <c r="H127" s="9"/>
      <c r="I127" s="10"/>
      <c r="J127" s="11"/>
      <c r="K127" s="11"/>
      <c r="L127" s="11"/>
      <c r="M127" s="9"/>
      <c r="N127" s="9"/>
      <c r="O127" s="9"/>
      <c r="P127" s="9"/>
      <c r="Q127" s="10"/>
      <c r="R127" s="10"/>
      <c r="S127" s="12"/>
      <c r="T127" s="9"/>
      <c r="Z127" s="1" t="s">
        <v>42</v>
      </c>
    </row>
    <row r="128" customFormat="false" ht="25.5" hidden="false" customHeight="false" outlineLevel="0" collapsed="false">
      <c r="A128" s="9"/>
      <c r="B128" s="9"/>
      <c r="C128" s="9"/>
      <c r="D128" s="10"/>
      <c r="E128" s="10"/>
      <c r="F128" s="9"/>
      <c r="G128" s="9"/>
      <c r="H128" s="9"/>
      <c r="I128" s="9"/>
      <c r="J128" s="11"/>
      <c r="K128" s="11"/>
      <c r="L128" s="11"/>
      <c r="M128" s="9"/>
      <c r="N128" s="9"/>
      <c r="O128" s="9"/>
      <c r="P128" s="9"/>
      <c r="Q128" s="10"/>
      <c r="R128" s="10"/>
      <c r="S128" s="12"/>
      <c r="T128" s="9"/>
      <c r="Z128" s="1" t="s">
        <v>42</v>
      </c>
    </row>
    <row r="129" customFormat="false" ht="25.5" hidden="false" customHeight="false" outlineLevel="0" collapsed="false">
      <c r="A129" s="9"/>
      <c r="B129" s="9"/>
      <c r="C129" s="9"/>
      <c r="D129" s="10"/>
      <c r="E129" s="10"/>
      <c r="F129" s="9"/>
      <c r="G129" s="9"/>
      <c r="H129" s="9"/>
      <c r="I129" s="9"/>
      <c r="J129" s="11"/>
      <c r="K129" s="11"/>
      <c r="L129" s="11"/>
      <c r="M129" s="9"/>
      <c r="N129" s="10"/>
      <c r="O129" s="10"/>
      <c r="P129" s="10"/>
      <c r="Q129" s="10"/>
      <c r="R129" s="10"/>
      <c r="S129" s="12"/>
      <c r="T129" s="9"/>
      <c r="Z129" s="1" t="s">
        <v>42</v>
      </c>
    </row>
    <row r="130" customFormat="false" ht="25.5" hidden="false" customHeight="false" outlineLevel="0" collapsed="false">
      <c r="A130" s="9"/>
      <c r="B130" s="9"/>
      <c r="C130" s="9"/>
      <c r="D130" s="10"/>
      <c r="E130" s="10"/>
      <c r="F130" s="9"/>
      <c r="G130" s="9"/>
      <c r="H130" s="9"/>
      <c r="I130" s="10"/>
      <c r="J130" s="13"/>
      <c r="K130" s="13"/>
      <c r="L130" s="13"/>
      <c r="M130" s="10"/>
      <c r="N130" s="10"/>
      <c r="O130" s="10"/>
      <c r="P130" s="10"/>
      <c r="Q130" s="10"/>
      <c r="R130" s="10"/>
      <c r="S130" s="12"/>
      <c r="T130" s="9"/>
      <c r="Z130" s="1" t="s">
        <v>42</v>
      </c>
    </row>
    <row r="131" customFormat="false" ht="25.5" hidden="false" customHeight="false" outlineLevel="0" collapsed="false">
      <c r="A131" s="9"/>
      <c r="B131" s="9"/>
      <c r="C131" s="9"/>
      <c r="D131" s="10"/>
      <c r="E131" s="10"/>
      <c r="F131" s="9"/>
      <c r="G131" s="9"/>
      <c r="H131" s="9"/>
      <c r="I131" s="10"/>
      <c r="J131" s="13"/>
      <c r="K131" s="13"/>
      <c r="L131" s="13"/>
      <c r="M131" s="10"/>
      <c r="N131" s="10"/>
      <c r="O131" s="10"/>
      <c r="P131" s="10"/>
      <c r="Q131" s="10"/>
      <c r="R131" s="10"/>
      <c r="S131" s="12"/>
      <c r="T131" s="9"/>
      <c r="Z131" s="1" t="s">
        <v>42</v>
      </c>
    </row>
    <row r="132" customFormat="false" ht="25.5" hidden="false" customHeight="false" outlineLevel="0" collapsed="false">
      <c r="A132" s="9"/>
      <c r="B132" s="9"/>
      <c r="C132" s="9"/>
      <c r="D132" s="10"/>
      <c r="E132" s="10"/>
      <c r="F132" s="9"/>
      <c r="G132" s="9"/>
      <c r="H132" s="9"/>
      <c r="I132" s="9"/>
      <c r="J132" s="11"/>
      <c r="K132" s="11"/>
      <c r="L132" s="11"/>
      <c r="M132" s="9"/>
      <c r="N132" s="10"/>
      <c r="O132" s="10"/>
      <c r="P132" s="10"/>
      <c r="Q132" s="10"/>
      <c r="R132" s="10"/>
      <c r="S132" s="12"/>
      <c r="T132" s="9"/>
      <c r="Z132" s="1" t="s">
        <v>42</v>
      </c>
    </row>
    <row r="133" customFormat="false" ht="25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11"/>
      <c r="K133" s="11"/>
      <c r="L133" s="11"/>
      <c r="M133" s="9"/>
      <c r="N133" s="9"/>
      <c r="O133" s="9"/>
      <c r="P133" s="9"/>
      <c r="Q133" s="10"/>
      <c r="R133" s="10"/>
      <c r="S133" s="12"/>
      <c r="T133" s="9"/>
      <c r="Z133" s="1" t="s">
        <v>42</v>
      </c>
    </row>
    <row r="134" customFormat="false" ht="25.5" hidden="false" customHeight="false" outlineLevel="0" collapsed="false">
      <c r="A134" s="9"/>
      <c r="B134" s="9"/>
      <c r="C134" s="9"/>
      <c r="D134" s="10"/>
      <c r="E134" s="10"/>
      <c r="F134" s="9"/>
      <c r="G134" s="9"/>
      <c r="H134" s="9"/>
      <c r="I134" s="9"/>
      <c r="J134" s="11"/>
      <c r="K134" s="11"/>
      <c r="L134" s="11"/>
      <c r="M134" s="9"/>
      <c r="N134" s="10"/>
      <c r="O134" s="10"/>
      <c r="P134" s="10"/>
      <c r="Q134" s="10"/>
      <c r="R134" s="10"/>
      <c r="S134" s="12"/>
      <c r="T134" s="9"/>
      <c r="Z134" s="1" t="s">
        <v>42</v>
      </c>
    </row>
    <row r="135" customFormat="false" ht="25.5" hidden="false" customHeight="false" outlineLevel="0" collapsed="false">
      <c r="A135" s="9"/>
      <c r="B135" s="9"/>
      <c r="C135" s="9"/>
      <c r="D135" s="10"/>
      <c r="E135" s="10"/>
      <c r="F135" s="9"/>
      <c r="G135" s="9"/>
      <c r="H135" s="9"/>
      <c r="I135" s="9"/>
      <c r="J135" s="11"/>
      <c r="K135" s="11"/>
      <c r="L135" s="11"/>
      <c r="M135" s="9"/>
      <c r="N135" s="10"/>
      <c r="O135" s="10"/>
      <c r="P135" s="10"/>
      <c r="Q135" s="10"/>
      <c r="R135" s="10"/>
      <c r="S135" s="12"/>
      <c r="T135" s="9"/>
      <c r="Z135" s="1" t="s">
        <v>42</v>
      </c>
    </row>
    <row r="136" customFormat="false" ht="25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11"/>
      <c r="K136" s="11"/>
      <c r="L136" s="11"/>
      <c r="M136" s="9"/>
      <c r="N136" s="9"/>
      <c r="O136" s="9"/>
      <c r="P136" s="9"/>
      <c r="Q136" s="10"/>
      <c r="R136" s="10"/>
      <c r="S136" s="12"/>
      <c r="T136" s="9"/>
      <c r="Z136" s="1" t="s">
        <v>42</v>
      </c>
    </row>
    <row r="137" customFormat="false" ht="25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0"/>
      <c r="J137" s="13"/>
      <c r="K137" s="13"/>
      <c r="L137" s="13"/>
      <c r="M137" s="10"/>
      <c r="N137" s="10"/>
      <c r="O137" s="10"/>
      <c r="P137" s="10"/>
      <c r="Q137" s="10"/>
      <c r="R137" s="10"/>
      <c r="S137" s="12"/>
      <c r="T137" s="9"/>
      <c r="Z137" s="1" t="s">
        <v>42</v>
      </c>
    </row>
    <row r="138" customFormat="false" ht="25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0"/>
      <c r="J138" s="13"/>
      <c r="K138" s="13"/>
      <c r="L138" s="13"/>
      <c r="M138" s="10"/>
      <c r="N138" s="10"/>
      <c r="O138" s="10"/>
      <c r="P138" s="10"/>
      <c r="Q138" s="10"/>
      <c r="R138" s="10"/>
      <c r="S138" s="12"/>
      <c r="T138" s="9"/>
      <c r="Z138" s="1" t="s">
        <v>42</v>
      </c>
    </row>
    <row r="139" customFormat="false" ht="25.5" hidden="false" customHeight="false" outlineLevel="0" collapsed="false">
      <c r="A139" s="9"/>
      <c r="B139" s="9"/>
      <c r="C139" s="9"/>
      <c r="D139" s="10"/>
      <c r="E139" s="10"/>
      <c r="F139" s="9"/>
      <c r="G139" s="9"/>
      <c r="H139" s="9"/>
      <c r="I139" s="9"/>
      <c r="J139" s="11"/>
      <c r="K139" s="11"/>
      <c r="L139" s="11"/>
      <c r="M139" s="9"/>
      <c r="N139" s="9"/>
      <c r="O139" s="9"/>
      <c r="P139" s="9"/>
      <c r="Q139" s="10"/>
      <c r="R139" s="10"/>
      <c r="S139" s="12"/>
      <c r="T139" s="9"/>
      <c r="Z139" s="1" t="s">
        <v>42</v>
      </c>
    </row>
    <row r="140" customFormat="false" ht="25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11"/>
      <c r="K140" s="11"/>
      <c r="L140" s="11"/>
      <c r="M140" s="9"/>
      <c r="N140" s="9"/>
      <c r="O140" s="9"/>
      <c r="P140" s="9"/>
      <c r="Q140" s="14"/>
      <c r="R140" s="14"/>
      <c r="S140" s="12"/>
      <c r="T140" s="9"/>
      <c r="Z140" s="1" t="s">
        <v>42</v>
      </c>
    </row>
    <row r="141" customFormat="false" ht="25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0"/>
      <c r="J141" s="13"/>
      <c r="K141" s="13"/>
      <c r="L141" s="13"/>
      <c r="M141" s="10"/>
      <c r="N141" s="10"/>
      <c r="O141" s="10"/>
      <c r="P141" s="10"/>
      <c r="Q141" s="10"/>
      <c r="R141" s="10"/>
      <c r="S141" s="12"/>
      <c r="T141" s="9"/>
      <c r="Z141" s="1" t="s">
        <v>42</v>
      </c>
    </row>
    <row r="142" customFormat="false" ht="25.5" hidden="false" customHeight="false" outlineLevel="0" collapsed="false">
      <c r="A142" s="9"/>
      <c r="B142" s="9"/>
      <c r="C142" s="9"/>
      <c r="D142" s="10"/>
      <c r="E142" s="10"/>
      <c r="F142" s="9"/>
      <c r="G142" s="9"/>
      <c r="H142" s="9"/>
      <c r="I142" s="10"/>
      <c r="J142" s="11"/>
      <c r="K142" s="11"/>
      <c r="L142" s="11"/>
      <c r="M142" s="9"/>
      <c r="N142" s="10"/>
      <c r="O142" s="10"/>
      <c r="P142" s="10"/>
      <c r="Q142" s="10"/>
      <c r="R142" s="10"/>
      <c r="S142" s="12"/>
      <c r="T142" s="9"/>
      <c r="Z142" s="1" t="s">
        <v>42</v>
      </c>
    </row>
    <row r="143" customFormat="false" ht="25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11"/>
      <c r="K143" s="11"/>
      <c r="L143" s="11"/>
      <c r="M143" s="9"/>
      <c r="N143" s="9"/>
      <c r="O143" s="9"/>
      <c r="P143" s="9"/>
      <c r="Q143" s="10"/>
      <c r="R143" s="10"/>
      <c r="S143" s="12"/>
      <c r="T143" s="9"/>
      <c r="Z143" s="1" t="s">
        <v>42</v>
      </c>
    </row>
    <row r="144" customFormat="false" ht="25.5" hidden="false" customHeight="false" outlineLevel="0" collapsed="false">
      <c r="A144" s="9"/>
      <c r="B144" s="9"/>
      <c r="C144" s="9"/>
      <c r="D144" s="10"/>
      <c r="E144" s="10"/>
      <c r="F144" s="9"/>
      <c r="G144" s="9"/>
      <c r="H144" s="9"/>
      <c r="I144" s="10"/>
      <c r="J144" s="13"/>
      <c r="K144" s="13"/>
      <c r="L144" s="13"/>
      <c r="M144" s="10"/>
      <c r="N144" s="10"/>
      <c r="O144" s="10"/>
      <c r="P144" s="10"/>
      <c r="Q144" s="14"/>
      <c r="R144" s="14"/>
      <c r="S144" s="12"/>
      <c r="T144" s="9"/>
      <c r="Z144" s="1" t="s">
        <v>42</v>
      </c>
    </row>
    <row r="145" customFormat="false" ht="25.5" hidden="false" customHeight="fals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11"/>
      <c r="K145" s="11"/>
      <c r="L145" s="11"/>
      <c r="M145" s="9"/>
      <c r="N145" s="9"/>
      <c r="O145" s="9"/>
      <c r="P145" s="9"/>
      <c r="Q145" s="10"/>
      <c r="R145" s="10"/>
      <c r="S145" s="12"/>
      <c r="T145" s="9"/>
      <c r="Z145" s="1" t="s">
        <v>42</v>
      </c>
    </row>
    <row r="146" customFormat="false" ht="25.5" hidden="false" customHeight="fals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11"/>
      <c r="K146" s="11"/>
      <c r="L146" s="13"/>
      <c r="M146" s="9"/>
      <c r="N146" s="9"/>
      <c r="O146" s="9"/>
      <c r="P146" s="9"/>
      <c r="Q146" s="10"/>
      <c r="R146" s="10"/>
      <c r="S146" s="12"/>
      <c r="T146" s="9"/>
      <c r="Z146" s="1" t="s">
        <v>42</v>
      </c>
    </row>
    <row r="147" customFormat="false" ht="25.5" hidden="false" customHeight="fals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J147" s="11"/>
      <c r="K147" s="11"/>
      <c r="L147" s="11"/>
      <c r="M147" s="9"/>
      <c r="N147" s="10"/>
      <c r="O147" s="10"/>
      <c r="P147" s="10"/>
      <c r="Q147" s="10"/>
      <c r="R147" s="10"/>
      <c r="S147" s="12"/>
      <c r="T147" s="9"/>
      <c r="Z147" s="1" t="s">
        <v>42</v>
      </c>
    </row>
    <row r="148" customFormat="false" ht="25.5" hidden="false" customHeight="false" outlineLevel="0" collapsed="false">
      <c r="A148" s="9"/>
      <c r="B148" s="9"/>
      <c r="C148" s="9"/>
      <c r="D148" s="10"/>
      <c r="E148" s="10"/>
      <c r="F148" s="9"/>
      <c r="G148" s="9"/>
      <c r="H148" s="9"/>
      <c r="I148" s="9"/>
      <c r="J148" s="11"/>
      <c r="K148" s="11"/>
      <c r="L148" s="11"/>
      <c r="M148" s="9"/>
      <c r="N148" s="10"/>
      <c r="O148" s="10"/>
      <c r="P148" s="10"/>
      <c r="Q148" s="10"/>
      <c r="R148" s="10"/>
      <c r="S148" s="12"/>
      <c r="T148" s="9"/>
      <c r="Z148" s="1" t="s">
        <v>42</v>
      </c>
    </row>
    <row r="149" customFormat="false" ht="25.5" hidden="false" customHeight="false" outlineLevel="0" collapsed="false">
      <c r="A149" s="9"/>
      <c r="B149" s="9"/>
      <c r="C149" s="9"/>
      <c r="D149" s="10"/>
      <c r="E149" s="10"/>
      <c r="F149" s="9"/>
      <c r="G149" s="9"/>
      <c r="H149" s="9"/>
      <c r="I149" s="9"/>
      <c r="J149" s="11"/>
      <c r="K149" s="11"/>
      <c r="L149" s="11"/>
      <c r="M149" s="9"/>
      <c r="N149" s="9"/>
      <c r="O149" s="10"/>
      <c r="P149" s="10"/>
      <c r="Q149" s="10"/>
      <c r="R149" s="10"/>
      <c r="S149" s="12"/>
      <c r="T149" s="9"/>
      <c r="Z149" s="1" t="s">
        <v>42</v>
      </c>
    </row>
    <row r="150" customFormat="false" ht="25.5" hidden="false" customHeight="false" outlineLevel="0" collapsed="false">
      <c r="A150" s="9"/>
      <c r="B150" s="9"/>
      <c r="C150" s="9"/>
      <c r="D150" s="10"/>
      <c r="E150" s="10"/>
      <c r="F150" s="9"/>
      <c r="G150" s="9"/>
      <c r="H150" s="9"/>
      <c r="I150" s="9"/>
      <c r="J150" s="11"/>
      <c r="K150" s="11"/>
      <c r="L150" s="11"/>
      <c r="M150" s="9"/>
      <c r="N150" s="9"/>
      <c r="O150" s="9"/>
      <c r="P150" s="9"/>
      <c r="Q150" s="10"/>
      <c r="R150" s="10"/>
      <c r="S150" s="12"/>
      <c r="T150" s="9"/>
      <c r="Z150" s="1" t="s">
        <v>42</v>
      </c>
    </row>
    <row r="151" customFormat="false" ht="25.5" hidden="false" customHeight="false" outlineLevel="0" collapsed="false">
      <c r="A151" s="9"/>
      <c r="B151" s="9"/>
      <c r="C151" s="9"/>
      <c r="D151" s="10"/>
      <c r="E151" s="10"/>
      <c r="F151" s="9"/>
      <c r="G151" s="9"/>
      <c r="H151" s="9"/>
      <c r="I151" s="10"/>
      <c r="J151" s="11"/>
      <c r="K151" s="11"/>
      <c r="L151" s="11"/>
      <c r="M151" s="9"/>
      <c r="N151" s="9"/>
      <c r="O151" s="9"/>
      <c r="P151" s="9"/>
      <c r="Q151" s="10"/>
      <c r="R151" s="10"/>
      <c r="S151" s="12"/>
      <c r="T151" s="9"/>
      <c r="Z151" s="1" t="s">
        <v>42</v>
      </c>
    </row>
    <row r="152" customFormat="false" ht="25.5" hidden="false" customHeight="false" outlineLevel="0" collapsed="false">
      <c r="A152" s="9"/>
      <c r="B152" s="9"/>
      <c r="C152" s="9"/>
      <c r="D152" s="10"/>
      <c r="E152" s="10"/>
      <c r="F152" s="9"/>
      <c r="G152" s="9"/>
      <c r="H152" s="9"/>
      <c r="I152" s="10"/>
      <c r="J152" s="11"/>
      <c r="K152" s="11"/>
      <c r="L152" s="11"/>
      <c r="M152" s="9"/>
      <c r="N152" s="9"/>
      <c r="O152" s="9"/>
      <c r="P152" s="9"/>
      <c r="Q152" s="10"/>
      <c r="R152" s="10"/>
      <c r="S152" s="12"/>
      <c r="T152" s="9"/>
      <c r="Z152" s="1" t="s">
        <v>42</v>
      </c>
    </row>
    <row r="153" customFormat="false" ht="25.5" hidden="false" customHeight="false" outlineLevel="0" collapsed="false">
      <c r="A153" s="9"/>
      <c r="B153" s="9"/>
      <c r="C153" s="9"/>
      <c r="D153" s="10"/>
      <c r="E153" s="10"/>
      <c r="F153" s="9"/>
      <c r="G153" s="9"/>
      <c r="H153" s="9"/>
      <c r="I153" s="10"/>
      <c r="J153" s="11"/>
      <c r="K153" s="11"/>
      <c r="L153" s="11"/>
      <c r="M153" s="9"/>
      <c r="N153" s="9"/>
      <c r="O153" s="9"/>
      <c r="P153" s="9"/>
      <c r="Q153" s="10"/>
      <c r="R153" s="10"/>
      <c r="S153" s="12"/>
      <c r="T153" s="9"/>
      <c r="Z153" s="1" t="s">
        <v>42</v>
      </c>
    </row>
    <row r="154" customFormat="false" ht="25.5" hidden="false" customHeight="false" outlineLevel="0" collapsed="false">
      <c r="A154" s="9"/>
      <c r="B154" s="9"/>
      <c r="C154" s="9"/>
      <c r="D154" s="10"/>
      <c r="E154" s="10"/>
      <c r="F154" s="9"/>
      <c r="G154" s="9"/>
      <c r="H154" s="9"/>
      <c r="I154" s="10"/>
      <c r="J154" s="11"/>
      <c r="K154" s="11"/>
      <c r="L154" s="11"/>
      <c r="M154" s="9"/>
      <c r="N154" s="9"/>
      <c r="O154" s="9"/>
      <c r="P154" s="9"/>
      <c r="Q154" s="10"/>
      <c r="R154" s="10"/>
      <c r="S154" s="12"/>
      <c r="T154" s="9"/>
      <c r="Z154" s="1" t="s">
        <v>42</v>
      </c>
    </row>
    <row r="155" customFormat="false" ht="25.5" hidden="false" customHeight="false" outlineLevel="0" collapsed="false">
      <c r="A155" s="9"/>
      <c r="B155" s="9"/>
      <c r="C155" s="9"/>
      <c r="D155" s="10"/>
      <c r="E155" s="10"/>
      <c r="F155" s="9"/>
      <c r="G155" s="9"/>
      <c r="H155" s="9"/>
      <c r="I155" s="10"/>
      <c r="J155" s="11"/>
      <c r="K155" s="11"/>
      <c r="L155" s="11"/>
      <c r="M155" s="9"/>
      <c r="N155" s="9"/>
      <c r="O155" s="9"/>
      <c r="P155" s="9"/>
      <c r="Q155" s="10"/>
      <c r="R155" s="10"/>
      <c r="S155" s="12"/>
      <c r="T155" s="9"/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10"/>
      <c r="E156" s="10"/>
      <c r="F156" s="9"/>
      <c r="G156" s="9"/>
      <c r="H156" s="9"/>
      <c r="I156" s="10"/>
      <c r="J156" s="13"/>
      <c r="K156" s="13"/>
      <c r="L156" s="13"/>
      <c r="M156" s="10"/>
      <c r="N156" s="10"/>
      <c r="O156" s="10"/>
      <c r="P156" s="10"/>
      <c r="Q156" s="10"/>
      <c r="R156" s="10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10"/>
      <c r="E157" s="10"/>
      <c r="F157" s="9"/>
      <c r="G157" s="9"/>
      <c r="H157" s="9"/>
      <c r="I157" s="10"/>
      <c r="J157" s="11"/>
      <c r="K157" s="11"/>
      <c r="L157" s="11"/>
      <c r="M157" s="9"/>
      <c r="N157" s="10"/>
      <c r="O157" s="10"/>
      <c r="P157" s="10"/>
      <c r="Q157" s="10"/>
      <c r="R157" s="10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10"/>
      <c r="E158" s="10"/>
      <c r="F158" s="9"/>
      <c r="G158" s="9"/>
      <c r="H158" s="9"/>
      <c r="I158" s="10"/>
      <c r="J158" s="11"/>
      <c r="K158" s="11"/>
      <c r="L158" s="11"/>
      <c r="M158" s="9"/>
      <c r="N158" s="10"/>
      <c r="O158" s="10"/>
      <c r="P158" s="10"/>
      <c r="Q158" s="10"/>
      <c r="R158" s="10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0"/>
      <c r="J159" s="11"/>
      <c r="K159" s="11"/>
      <c r="L159" s="11"/>
      <c r="M159" s="9"/>
      <c r="N159" s="9"/>
      <c r="O159" s="9"/>
      <c r="P159" s="9"/>
      <c r="Q159" s="10"/>
      <c r="R159" s="10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0"/>
      <c r="J160" s="13"/>
      <c r="K160" s="13"/>
      <c r="L160" s="13"/>
      <c r="M160" s="10"/>
      <c r="N160" s="10"/>
      <c r="O160" s="10"/>
      <c r="P160" s="10"/>
      <c r="Q160" s="10"/>
      <c r="R160" s="10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0"/>
      <c r="J161" s="11"/>
      <c r="K161" s="11"/>
      <c r="L161" s="11"/>
      <c r="M161" s="9"/>
      <c r="N161" s="9"/>
      <c r="O161" s="9"/>
      <c r="P161" s="9"/>
      <c r="Q161" s="10"/>
      <c r="R161" s="10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0"/>
      <c r="J162" s="11"/>
      <c r="K162" s="11"/>
      <c r="L162" s="11"/>
      <c r="M162" s="9"/>
      <c r="N162" s="9"/>
      <c r="O162" s="9"/>
      <c r="P162" s="9"/>
      <c r="Q162" s="10"/>
      <c r="R162" s="10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0"/>
      <c r="J163" s="11"/>
      <c r="K163" s="11"/>
      <c r="L163" s="11"/>
      <c r="M163" s="9"/>
      <c r="N163" s="9"/>
      <c r="O163" s="9"/>
      <c r="P163" s="9"/>
      <c r="Q163" s="14"/>
      <c r="R163" s="14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0"/>
      <c r="J164" s="11"/>
      <c r="K164" s="11"/>
      <c r="L164" s="11"/>
      <c r="M164" s="9"/>
      <c r="N164" s="9"/>
      <c r="O164" s="9"/>
      <c r="P164" s="9"/>
      <c r="Q164" s="10"/>
      <c r="R164" s="10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10"/>
      <c r="R165" s="10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10"/>
      <c r="E166" s="10"/>
      <c r="F166" s="9"/>
      <c r="G166" s="9"/>
      <c r="H166" s="9"/>
      <c r="I166" s="10"/>
      <c r="J166" s="13"/>
      <c r="K166" s="13"/>
      <c r="L166" s="13"/>
      <c r="M166" s="10"/>
      <c r="N166" s="10"/>
      <c r="O166" s="10"/>
      <c r="P166" s="10"/>
      <c r="Q166" s="10"/>
      <c r="R166" s="10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10"/>
      <c r="E167" s="10"/>
      <c r="F167" s="9"/>
      <c r="G167" s="9"/>
      <c r="H167" s="9"/>
      <c r="I167" s="10"/>
      <c r="J167" s="13"/>
      <c r="K167" s="13"/>
      <c r="L167" s="13"/>
      <c r="M167" s="10"/>
      <c r="N167" s="10"/>
      <c r="O167" s="10"/>
      <c r="P167" s="10"/>
      <c r="Q167" s="10"/>
      <c r="R167" s="10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10"/>
      <c r="E168" s="10"/>
      <c r="F168" s="9"/>
      <c r="G168" s="9"/>
      <c r="H168" s="9"/>
      <c r="I168" s="9"/>
      <c r="J168" s="11"/>
      <c r="K168" s="11"/>
      <c r="L168" s="11"/>
      <c r="M168" s="9"/>
      <c r="N168" s="10"/>
      <c r="O168" s="10"/>
      <c r="P168" s="10"/>
      <c r="Q168" s="10"/>
      <c r="R168" s="10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10"/>
      <c r="R169" s="10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10"/>
      <c r="E171" s="10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10"/>
      <c r="E172" s="10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10"/>
      <c r="R172" s="10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10"/>
      <c r="E173" s="10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10"/>
      <c r="E174" s="10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10"/>
      <c r="R174" s="10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10"/>
      <c r="E175" s="10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10"/>
      <c r="R175" s="10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10"/>
      <c r="R176" s="10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10"/>
      <c r="R178" s="10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10"/>
      <c r="R179" s="10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10"/>
      <c r="R180" s="10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10"/>
      <c r="R181" s="10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0"/>
      <c r="J184" s="11"/>
      <c r="K184" s="11"/>
      <c r="L184" s="11"/>
      <c r="M184" s="9"/>
      <c r="N184" s="9"/>
      <c r="O184" s="9"/>
      <c r="P184" s="9"/>
      <c r="Q184" s="10"/>
      <c r="R184" s="10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0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10"/>
      <c r="R187" s="10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10"/>
      <c r="R188" s="10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10"/>
      <c r="R190" s="10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87:R250 R5:R85 Q26">
    <cfRule type="cellIs" priority="2" operator="equal" aboveAverage="0" equalAverage="0" bottom="0" percent="0" rank="0" text="" dxfId="4">
      <formula>"-"</formula>
    </cfRule>
  </conditionalFormatting>
  <conditionalFormatting sqref="R86">
    <cfRule type="cellIs" priority="3" operator="equal" aboveAverage="0" equalAverage="0" bottom="0" percent="0" rank="0" text="" dxfId="5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T203" activeCellId="0" sqref="A1:T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808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8084</v>
      </c>
      <c r="B5" s="9" t="s">
        <v>24</v>
      </c>
      <c r="C5" s="9" t="s">
        <v>25</v>
      </c>
      <c r="D5" s="9" t="s">
        <v>8085</v>
      </c>
      <c r="E5" s="9" t="s">
        <v>59</v>
      </c>
      <c r="F5" s="9" t="s">
        <v>60</v>
      </c>
      <c r="G5" s="9" t="s">
        <v>503</v>
      </c>
      <c r="H5" s="9" t="s">
        <v>776</v>
      </c>
      <c r="I5" s="9" t="s">
        <v>31</v>
      </c>
      <c r="J5" s="11" t="n">
        <v>423.4</v>
      </c>
      <c r="K5" s="11" t="n">
        <v>745.86</v>
      </c>
      <c r="L5" s="11" t="n">
        <v>505.47</v>
      </c>
      <c r="M5" s="9" t="s">
        <v>174</v>
      </c>
      <c r="N5" s="9" t="s">
        <v>36</v>
      </c>
      <c r="O5" s="10" t="s">
        <v>67</v>
      </c>
      <c r="P5" s="9" t="s">
        <v>37</v>
      </c>
      <c r="Q5" s="9" t="s">
        <v>1106</v>
      </c>
      <c r="R5" s="9" t="s">
        <v>1107</v>
      </c>
      <c r="S5" s="12" t="s">
        <v>8086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8087</v>
      </c>
      <c r="B6" s="9" t="s">
        <v>346</v>
      </c>
      <c r="C6" s="9" t="s">
        <v>347</v>
      </c>
      <c r="D6" s="9" t="s">
        <v>8088</v>
      </c>
      <c r="E6" s="9" t="s">
        <v>6157</v>
      </c>
      <c r="F6" s="9" t="s">
        <v>292</v>
      </c>
      <c r="G6" s="9" t="s">
        <v>557</v>
      </c>
      <c r="H6" s="9" t="s">
        <v>8089</v>
      </c>
      <c r="I6" s="9" t="s">
        <v>898</v>
      </c>
      <c r="J6" s="11" t="s">
        <v>170</v>
      </c>
      <c r="K6" s="11" t="n">
        <v>7928.22</v>
      </c>
      <c r="L6" s="11" t="n">
        <v>4420.02</v>
      </c>
      <c r="M6" s="9" t="s">
        <v>53</v>
      </c>
      <c r="N6" s="9" t="s">
        <v>82</v>
      </c>
      <c r="O6" s="9" t="s">
        <v>37</v>
      </c>
      <c r="P6" s="9" t="s">
        <v>100</v>
      </c>
      <c r="Q6" s="9" t="s">
        <v>8090</v>
      </c>
      <c r="R6" s="9" t="s">
        <v>8091</v>
      </c>
      <c r="S6" s="12" t="s">
        <v>8092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8093</v>
      </c>
      <c r="B7" s="9" t="s">
        <v>24</v>
      </c>
      <c r="C7" s="9" t="s">
        <v>25</v>
      </c>
      <c r="D7" s="9" t="s">
        <v>8094</v>
      </c>
      <c r="E7" s="9" t="s">
        <v>587</v>
      </c>
      <c r="F7" s="9" t="s">
        <v>588</v>
      </c>
      <c r="G7" s="9" t="s">
        <v>367</v>
      </c>
      <c r="H7" s="9" t="s">
        <v>206</v>
      </c>
      <c r="I7" s="9" t="s">
        <v>31</v>
      </c>
      <c r="J7" s="11" t="s">
        <v>134</v>
      </c>
      <c r="K7" s="11" t="n">
        <v>287.04</v>
      </c>
      <c r="L7" s="11" t="n">
        <v>287.04</v>
      </c>
      <c r="M7" s="9" t="s">
        <v>263</v>
      </c>
      <c r="N7" s="9" t="s">
        <v>82</v>
      </c>
      <c r="O7" s="9" t="s">
        <v>37</v>
      </c>
      <c r="P7" s="9" t="s">
        <v>100</v>
      </c>
      <c r="Q7" s="9" t="s">
        <v>8095</v>
      </c>
      <c r="R7" s="9" t="s">
        <v>8096</v>
      </c>
      <c r="S7" s="12" t="s">
        <v>8097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8098</v>
      </c>
      <c r="B8" s="9" t="s">
        <v>24</v>
      </c>
      <c r="C8" s="9" t="s">
        <v>25</v>
      </c>
      <c r="D8" s="9" t="s">
        <v>8099</v>
      </c>
      <c r="E8" s="9" t="s">
        <v>1304</v>
      </c>
      <c r="F8" s="9" t="s">
        <v>1305</v>
      </c>
      <c r="G8" s="9" t="s">
        <v>8100</v>
      </c>
      <c r="H8" s="9" t="s">
        <v>543</v>
      </c>
      <c r="I8" s="9" t="s">
        <v>31</v>
      </c>
      <c r="J8" s="11" t="n">
        <v>387.77</v>
      </c>
      <c r="K8" s="11" t="n">
        <v>309.66</v>
      </c>
      <c r="L8" s="11" t="n">
        <v>267.46</v>
      </c>
      <c r="M8" s="9" t="s">
        <v>263</v>
      </c>
      <c r="N8" s="9" t="s">
        <v>36</v>
      </c>
      <c r="O8" s="9" t="s">
        <v>100</v>
      </c>
      <c r="P8" s="9" t="s">
        <v>37</v>
      </c>
      <c r="Q8" s="9" t="s">
        <v>2139</v>
      </c>
      <c r="R8" s="9" t="s">
        <v>408</v>
      </c>
      <c r="S8" s="12" t="s">
        <v>8101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8102</v>
      </c>
      <c r="B9" s="9" t="s">
        <v>24</v>
      </c>
      <c r="C9" s="9" t="s">
        <v>25</v>
      </c>
      <c r="D9" s="9" t="s">
        <v>8103</v>
      </c>
      <c r="E9" s="9" t="s">
        <v>1304</v>
      </c>
      <c r="F9" s="9" t="s">
        <v>1305</v>
      </c>
      <c r="G9" s="9" t="s">
        <v>1029</v>
      </c>
      <c r="H9" s="9" t="s">
        <v>216</v>
      </c>
      <c r="I9" s="9" t="s">
        <v>31</v>
      </c>
      <c r="J9" s="11" t="s">
        <v>272</v>
      </c>
      <c r="K9" s="11" t="n">
        <v>1345.26</v>
      </c>
      <c r="L9" s="11" t="n">
        <v>740.43</v>
      </c>
      <c r="M9" s="9" t="s">
        <v>113</v>
      </c>
      <c r="N9" s="9" t="s">
        <v>36</v>
      </c>
      <c r="O9" s="9" t="s">
        <v>52</v>
      </c>
      <c r="P9" s="9" t="s">
        <v>37</v>
      </c>
      <c r="Q9" s="9" t="s">
        <v>7390</v>
      </c>
      <c r="R9" s="9" t="s">
        <v>7391</v>
      </c>
      <c r="S9" s="12" t="s">
        <v>8104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8105</v>
      </c>
      <c r="B10" s="9" t="s">
        <v>24</v>
      </c>
      <c r="C10" s="9" t="s">
        <v>25</v>
      </c>
      <c r="D10" s="9" t="s">
        <v>8106</v>
      </c>
      <c r="E10" s="9" t="s">
        <v>1405</v>
      </c>
      <c r="F10" s="9" t="s">
        <v>1406</v>
      </c>
      <c r="G10" s="9" t="s">
        <v>753</v>
      </c>
      <c r="H10" s="9" t="s">
        <v>320</v>
      </c>
      <c r="I10" s="9" t="s">
        <v>31</v>
      </c>
      <c r="J10" s="11" t="n">
        <v>368.78</v>
      </c>
      <c r="K10" s="11" t="n">
        <v>1296.97</v>
      </c>
      <c r="L10" s="13" t="n">
        <v>672.76</v>
      </c>
      <c r="M10" s="9" t="s">
        <v>81</v>
      </c>
      <c r="N10" s="9" t="s">
        <v>36</v>
      </c>
      <c r="O10" s="9" t="s">
        <v>174</v>
      </c>
      <c r="P10" s="9" t="s">
        <v>37</v>
      </c>
      <c r="Q10" s="9" t="s">
        <v>734</v>
      </c>
      <c r="R10" s="9" t="s">
        <v>735</v>
      </c>
      <c r="S10" s="12" t="s">
        <v>8107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8108</v>
      </c>
      <c r="B11" s="9" t="s">
        <v>346</v>
      </c>
      <c r="C11" s="9" t="s">
        <v>347</v>
      </c>
      <c r="D11" s="9" t="s">
        <v>8109</v>
      </c>
      <c r="E11" s="9" t="s">
        <v>59</v>
      </c>
      <c r="F11" s="9" t="s">
        <v>60</v>
      </c>
      <c r="G11" s="9" t="s">
        <v>3633</v>
      </c>
      <c r="H11" s="9" t="s">
        <v>312</v>
      </c>
      <c r="I11" s="9" t="s">
        <v>31</v>
      </c>
      <c r="J11" s="11" t="s">
        <v>63</v>
      </c>
      <c r="K11" s="11" t="n">
        <v>1216.28</v>
      </c>
      <c r="L11" s="11" t="n">
        <v>792.39</v>
      </c>
      <c r="M11" s="9" t="s">
        <v>52</v>
      </c>
      <c r="N11" s="9" t="s">
        <v>36</v>
      </c>
      <c r="O11" s="9" t="s">
        <v>52</v>
      </c>
      <c r="P11" s="9" t="s">
        <v>37</v>
      </c>
      <c r="Q11" s="9" t="s">
        <v>8110</v>
      </c>
      <c r="R11" s="9" t="s">
        <v>8111</v>
      </c>
      <c r="S11" s="12" t="s">
        <v>8086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8112</v>
      </c>
      <c r="B12" s="9" t="s">
        <v>24</v>
      </c>
      <c r="C12" s="9" t="s">
        <v>25</v>
      </c>
      <c r="D12" s="9" t="s">
        <v>8113</v>
      </c>
      <c r="E12" s="9" t="s">
        <v>1611</v>
      </c>
      <c r="F12" s="9" t="s">
        <v>543</v>
      </c>
      <c r="G12" s="9" t="s">
        <v>684</v>
      </c>
      <c r="H12" s="9" t="s">
        <v>392</v>
      </c>
      <c r="I12" s="9" t="s">
        <v>77</v>
      </c>
      <c r="J12" s="11" t="s">
        <v>63</v>
      </c>
      <c r="K12" s="11" t="n">
        <v>2308.34</v>
      </c>
      <c r="L12" s="11" t="n">
        <v>1250.05</v>
      </c>
      <c r="M12" s="9" t="s">
        <v>210</v>
      </c>
      <c r="N12" s="10" t="s">
        <v>82</v>
      </c>
      <c r="O12" s="10" t="s">
        <v>37</v>
      </c>
      <c r="P12" s="10" t="s">
        <v>67</v>
      </c>
      <c r="Q12" s="9" t="s">
        <v>8114</v>
      </c>
      <c r="R12" s="9" t="s">
        <v>8115</v>
      </c>
      <c r="S12" s="12" t="s">
        <v>8116</v>
      </c>
      <c r="T12" s="9" t="s">
        <v>41</v>
      </c>
      <c r="Z12" s="1" t="s">
        <v>42</v>
      </c>
    </row>
    <row r="13" customFormat="false" ht="38.25" hidden="false" customHeight="false" outlineLevel="0" collapsed="false">
      <c r="A13" s="9" t="s">
        <v>8117</v>
      </c>
      <c r="B13" s="9" t="s">
        <v>346</v>
      </c>
      <c r="C13" s="9" t="s">
        <v>347</v>
      </c>
      <c r="D13" s="9" t="s">
        <v>8118</v>
      </c>
      <c r="E13" s="9" t="s">
        <v>829</v>
      </c>
      <c r="F13" s="9" t="s">
        <v>830</v>
      </c>
      <c r="G13" s="9" t="s">
        <v>1131</v>
      </c>
      <c r="H13" s="9" t="s">
        <v>8119</v>
      </c>
      <c r="I13" s="9" t="s">
        <v>31</v>
      </c>
      <c r="J13" s="11" t="n">
        <v>6308.47</v>
      </c>
      <c r="K13" s="11" t="n">
        <v>2906.83</v>
      </c>
      <c r="L13" s="11" t="n">
        <v>2376.85</v>
      </c>
      <c r="M13" s="9" t="s">
        <v>462</v>
      </c>
      <c r="N13" s="9" t="s">
        <v>36</v>
      </c>
      <c r="O13" s="9" t="s">
        <v>3072</v>
      </c>
      <c r="P13" s="9" t="s">
        <v>37</v>
      </c>
      <c r="Q13" s="9" t="s">
        <v>5153</v>
      </c>
      <c r="R13" s="9" t="s">
        <v>5154</v>
      </c>
      <c r="S13" s="12" t="s">
        <v>8116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8120</v>
      </c>
      <c r="B14" s="9" t="s">
        <v>24</v>
      </c>
      <c r="C14" s="9" t="s">
        <v>25</v>
      </c>
      <c r="D14" s="9" t="s">
        <v>8121</v>
      </c>
      <c r="E14" s="9" t="s">
        <v>1696</v>
      </c>
      <c r="F14" s="9" t="s">
        <v>1525</v>
      </c>
      <c r="G14" s="9" t="s">
        <v>3694</v>
      </c>
      <c r="H14" s="9" t="s">
        <v>8122</v>
      </c>
      <c r="I14" s="9" t="s">
        <v>93</v>
      </c>
      <c r="J14" s="11" t="n">
        <v>661.5</v>
      </c>
      <c r="K14" s="11" t="n">
        <v>1197.22</v>
      </c>
      <c r="L14" s="11" t="n">
        <v>557.42</v>
      </c>
      <c r="M14" s="9" t="s">
        <v>231</v>
      </c>
      <c r="N14" s="9" t="s">
        <v>82</v>
      </c>
      <c r="O14" s="9" t="s">
        <v>37</v>
      </c>
      <c r="P14" s="9" t="s">
        <v>263</v>
      </c>
      <c r="Q14" s="9" t="s">
        <v>8123</v>
      </c>
      <c r="R14" s="9" t="s">
        <v>8124</v>
      </c>
      <c r="S14" s="12" t="s">
        <v>8092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8125</v>
      </c>
      <c r="B15" s="9" t="s">
        <v>24</v>
      </c>
      <c r="C15" s="9" t="s">
        <v>25</v>
      </c>
      <c r="D15" s="9" t="s">
        <v>8126</v>
      </c>
      <c r="E15" s="9" t="s">
        <v>1696</v>
      </c>
      <c r="F15" s="9" t="s">
        <v>1525</v>
      </c>
      <c r="G15" s="9" t="s">
        <v>543</v>
      </c>
      <c r="H15" s="9" t="s">
        <v>8127</v>
      </c>
      <c r="I15" s="9" t="s">
        <v>93</v>
      </c>
      <c r="J15" s="11" t="s">
        <v>3359</v>
      </c>
      <c r="K15" s="11" t="n">
        <v>5523.76</v>
      </c>
      <c r="L15" s="11" t="n">
        <v>2392.64</v>
      </c>
      <c r="M15" s="9" t="s">
        <v>35</v>
      </c>
      <c r="N15" s="9" t="s">
        <v>36</v>
      </c>
      <c r="O15" s="9" t="s">
        <v>372</v>
      </c>
      <c r="P15" s="9" t="s">
        <v>37</v>
      </c>
      <c r="Q15" s="9" t="s">
        <v>7263</v>
      </c>
      <c r="R15" s="9" t="s">
        <v>7264</v>
      </c>
      <c r="S15" s="12" t="s">
        <v>8104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8128</v>
      </c>
      <c r="B16" s="9" t="s">
        <v>24</v>
      </c>
      <c r="C16" s="9" t="s">
        <v>25</v>
      </c>
      <c r="D16" s="9" t="s">
        <v>8129</v>
      </c>
      <c r="E16" s="9" t="s">
        <v>631</v>
      </c>
      <c r="F16" s="9" t="s">
        <v>632</v>
      </c>
      <c r="G16" s="9" t="s">
        <v>4751</v>
      </c>
      <c r="H16" s="9" t="s">
        <v>2222</v>
      </c>
      <c r="I16" s="9" t="s">
        <v>93</v>
      </c>
      <c r="J16" s="11" t="n">
        <v>557.28</v>
      </c>
      <c r="K16" s="11" t="n">
        <v>1918.82</v>
      </c>
      <c r="L16" s="11" t="n">
        <v>882.46</v>
      </c>
      <c r="M16" s="9" t="s">
        <v>66</v>
      </c>
      <c r="N16" s="9" t="s">
        <v>36</v>
      </c>
      <c r="O16" s="9" t="s">
        <v>174</v>
      </c>
      <c r="P16" s="9" t="s">
        <v>37</v>
      </c>
      <c r="Q16" s="9" t="s">
        <v>6735</v>
      </c>
      <c r="R16" s="9" t="s">
        <v>6736</v>
      </c>
      <c r="S16" s="12" t="s">
        <v>8097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8130</v>
      </c>
      <c r="B17" s="9" t="s">
        <v>24</v>
      </c>
      <c r="C17" s="9" t="s">
        <v>25</v>
      </c>
      <c r="D17" s="9" t="s">
        <v>8131</v>
      </c>
      <c r="E17" s="9" t="s">
        <v>27</v>
      </c>
      <c r="F17" s="9" t="s">
        <v>28</v>
      </c>
      <c r="G17" s="9" t="s">
        <v>313</v>
      </c>
      <c r="H17" s="9" t="s">
        <v>512</v>
      </c>
      <c r="I17" s="9" t="s">
        <v>31</v>
      </c>
      <c r="J17" s="11" t="s">
        <v>8132</v>
      </c>
      <c r="K17" s="11" t="n">
        <v>1884.33</v>
      </c>
      <c r="L17" s="11" t="n">
        <v>1112.4</v>
      </c>
      <c r="M17" s="9" t="s">
        <v>81</v>
      </c>
      <c r="N17" s="9" t="s">
        <v>36</v>
      </c>
      <c r="O17" s="9" t="s">
        <v>66</v>
      </c>
      <c r="P17" s="9" t="s">
        <v>37</v>
      </c>
      <c r="Q17" s="9" t="s">
        <v>416</v>
      </c>
      <c r="R17" s="9" t="s">
        <v>417</v>
      </c>
      <c r="S17" s="12" t="s">
        <v>8133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8134</v>
      </c>
      <c r="B18" s="9" t="s">
        <v>24</v>
      </c>
      <c r="C18" s="9" t="s">
        <v>25</v>
      </c>
      <c r="D18" s="9" t="s">
        <v>8135</v>
      </c>
      <c r="E18" s="9" t="s">
        <v>107</v>
      </c>
      <c r="F18" s="9" t="s">
        <v>108</v>
      </c>
      <c r="G18" s="9" t="s">
        <v>478</v>
      </c>
      <c r="H18" s="9" t="s">
        <v>8136</v>
      </c>
      <c r="I18" s="9" t="s">
        <v>31</v>
      </c>
      <c r="J18" s="11" t="n">
        <v>2979.94</v>
      </c>
      <c r="K18" s="11" t="n">
        <v>8931.31</v>
      </c>
      <c r="L18" s="11" t="n">
        <v>5052.47</v>
      </c>
      <c r="M18" s="9" t="s">
        <v>600</v>
      </c>
      <c r="N18" s="9" t="s">
        <v>36</v>
      </c>
      <c r="O18" s="9" t="s">
        <v>2302</v>
      </c>
      <c r="P18" s="9" t="s">
        <v>37</v>
      </c>
      <c r="Q18" s="9" t="s">
        <v>2328</v>
      </c>
      <c r="R18" s="9" t="s">
        <v>2329</v>
      </c>
      <c r="S18" s="12" t="s">
        <v>8137</v>
      </c>
      <c r="T18" s="9" t="s">
        <v>41</v>
      </c>
      <c r="Z18" s="1" t="s">
        <v>42</v>
      </c>
    </row>
    <row r="19" customFormat="false" ht="38.25" hidden="false" customHeight="false" outlineLevel="0" collapsed="false">
      <c r="A19" s="9" t="s">
        <v>8138</v>
      </c>
      <c r="B19" s="9" t="s">
        <v>24</v>
      </c>
      <c r="C19" s="9" t="s">
        <v>25</v>
      </c>
      <c r="D19" s="9" t="s">
        <v>8139</v>
      </c>
      <c r="E19" s="9" t="s">
        <v>59</v>
      </c>
      <c r="F19" s="9" t="s">
        <v>60</v>
      </c>
      <c r="G19" s="9" t="s">
        <v>589</v>
      </c>
      <c r="H19" s="9" t="s">
        <v>8140</v>
      </c>
      <c r="I19" s="9" t="s">
        <v>31</v>
      </c>
      <c r="J19" s="11" t="n">
        <v>4834.7</v>
      </c>
      <c r="K19" s="11" t="n">
        <v>10353.56</v>
      </c>
      <c r="L19" s="11" t="n">
        <v>8070.29</v>
      </c>
      <c r="M19" s="9" t="s">
        <v>162</v>
      </c>
      <c r="N19" s="9" t="s">
        <v>98</v>
      </c>
      <c r="O19" s="9" t="s">
        <v>1616</v>
      </c>
      <c r="P19" s="9" t="s">
        <v>113</v>
      </c>
      <c r="Q19" s="9" t="s">
        <v>8141</v>
      </c>
      <c r="R19" s="9" t="s">
        <v>8142</v>
      </c>
      <c r="S19" s="12" t="s">
        <v>8143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8144</v>
      </c>
      <c r="B20" s="9" t="s">
        <v>24</v>
      </c>
      <c r="C20" s="9" t="s">
        <v>25</v>
      </c>
      <c r="D20" s="10" t="s">
        <v>8145</v>
      </c>
      <c r="E20" s="10" t="s">
        <v>59</v>
      </c>
      <c r="F20" s="9" t="s">
        <v>60</v>
      </c>
      <c r="G20" s="9" t="s">
        <v>312</v>
      </c>
      <c r="H20" s="9" t="s">
        <v>48</v>
      </c>
      <c r="I20" s="9" t="s">
        <v>31</v>
      </c>
      <c r="J20" s="11" t="s">
        <v>63</v>
      </c>
      <c r="K20" s="11" t="n">
        <v>1231.95</v>
      </c>
      <c r="L20" s="11" t="n">
        <v>699.43</v>
      </c>
      <c r="M20" s="9" t="s">
        <v>52</v>
      </c>
      <c r="N20" s="10" t="s">
        <v>36</v>
      </c>
      <c r="O20" s="10" t="s">
        <v>52</v>
      </c>
      <c r="P20" s="10" t="s">
        <v>37</v>
      </c>
      <c r="Q20" s="9" t="s">
        <v>8146</v>
      </c>
      <c r="R20" s="9" t="s">
        <v>8147</v>
      </c>
      <c r="S20" s="12" t="s">
        <v>8101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8148</v>
      </c>
      <c r="B21" s="9" t="s">
        <v>24</v>
      </c>
      <c r="C21" s="9" t="s">
        <v>25</v>
      </c>
      <c r="D21" s="10" t="s">
        <v>8149</v>
      </c>
      <c r="E21" s="10" t="s">
        <v>45</v>
      </c>
      <c r="F21" s="9" t="s">
        <v>46</v>
      </c>
      <c r="G21" s="9" t="s">
        <v>811</v>
      </c>
      <c r="H21" s="9" t="s">
        <v>684</v>
      </c>
      <c r="I21" s="9" t="s">
        <v>31</v>
      </c>
      <c r="J21" s="11" t="s">
        <v>2506</v>
      </c>
      <c r="K21" s="11" t="n">
        <v>1326.48</v>
      </c>
      <c r="L21" s="11" t="n">
        <v>753.99</v>
      </c>
      <c r="M21" s="9" t="s">
        <v>81</v>
      </c>
      <c r="N21" s="9" t="s">
        <v>36</v>
      </c>
      <c r="O21" s="9" t="s">
        <v>66</v>
      </c>
      <c r="P21" s="9" t="s">
        <v>37</v>
      </c>
      <c r="Q21" s="9" t="s">
        <v>8150</v>
      </c>
      <c r="R21" s="9" t="s">
        <v>8151</v>
      </c>
      <c r="S21" s="12" t="s">
        <v>8152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8153</v>
      </c>
      <c r="B22" s="9" t="s">
        <v>24</v>
      </c>
      <c r="C22" s="9" t="s">
        <v>25</v>
      </c>
      <c r="D22" s="10" t="s">
        <v>8154</v>
      </c>
      <c r="E22" s="10" t="s">
        <v>59</v>
      </c>
      <c r="F22" s="9" t="s">
        <v>60</v>
      </c>
      <c r="G22" s="9" t="s">
        <v>249</v>
      </c>
      <c r="H22" s="9" t="s">
        <v>8155</v>
      </c>
      <c r="I22" s="10" t="s">
        <v>31</v>
      </c>
      <c r="J22" s="11" t="s">
        <v>2194</v>
      </c>
      <c r="K22" s="11" t="n">
        <v>2083.51</v>
      </c>
      <c r="L22" s="11" t="n">
        <v>1381.6</v>
      </c>
      <c r="M22" s="9" t="s">
        <v>52</v>
      </c>
      <c r="N22" s="9" t="s">
        <v>36</v>
      </c>
      <c r="O22" s="9" t="s">
        <v>462</v>
      </c>
      <c r="P22" s="9" t="s">
        <v>37</v>
      </c>
      <c r="Q22" s="9" t="s">
        <v>8156</v>
      </c>
      <c r="R22" s="9" t="s">
        <v>8157</v>
      </c>
      <c r="S22" s="12" t="s">
        <v>8133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8158</v>
      </c>
      <c r="B23" s="9" t="s">
        <v>24</v>
      </c>
      <c r="C23" s="9" t="s">
        <v>25</v>
      </c>
      <c r="D23" s="10" t="s">
        <v>8159</v>
      </c>
      <c r="E23" s="10" t="s">
        <v>107</v>
      </c>
      <c r="F23" s="9" t="s">
        <v>108</v>
      </c>
      <c r="G23" s="9" t="s">
        <v>312</v>
      </c>
      <c r="H23" s="9" t="s">
        <v>29</v>
      </c>
      <c r="I23" s="9" t="s">
        <v>31</v>
      </c>
      <c r="J23" s="11" t="s">
        <v>477</v>
      </c>
      <c r="K23" s="11" t="n">
        <v>3585.13</v>
      </c>
      <c r="L23" s="11" t="n">
        <v>1644.98</v>
      </c>
      <c r="M23" s="9" t="s">
        <v>35</v>
      </c>
      <c r="N23" s="9" t="s">
        <v>36</v>
      </c>
      <c r="O23" s="9" t="s">
        <v>53</v>
      </c>
      <c r="P23" s="9" t="s">
        <v>37</v>
      </c>
      <c r="Q23" s="9" t="s">
        <v>8160</v>
      </c>
      <c r="R23" s="9" t="s">
        <v>8161</v>
      </c>
      <c r="S23" s="12" t="s">
        <v>8143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8162</v>
      </c>
      <c r="B24" s="9" t="s">
        <v>24</v>
      </c>
      <c r="C24" s="9" t="s">
        <v>25</v>
      </c>
      <c r="D24" s="10" t="s">
        <v>8163</v>
      </c>
      <c r="E24" s="10" t="s">
        <v>27</v>
      </c>
      <c r="F24" s="9" t="s">
        <v>28</v>
      </c>
      <c r="G24" s="9" t="s">
        <v>292</v>
      </c>
      <c r="H24" s="9" t="s">
        <v>392</v>
      </c>
      <c r="I24" s="9" t="s">
        <v>31</v>
      </c>
      <c r="J24" s="11" t="s">
        <v>8164</v>
      </c>
      <c r="K24" s="11" t="n">
        <v>3412.1</v>
      </c>
      <c r="L24" s="11" t="n">
        <v>1632.86</v>
      </c>
      <c r="M24" s="9" t="s">
        <v>210</v>
      </c>
      <c r="N24" s="9" t="s">
        <v>36</v>
      </c>
      <c r="O24" s="9" t="s">
        <v>385</v>
      </c>
      <c r="P24" s="10" t="s">
        <v>37</v>
      </c>
      <c r="Q24" s="9" t="s">
        <v>8165</v>
      </c>
      <c r="R24" s="9" t="s">
        <v>8166</v>
      </c>
      <c r="S24" s="12" t="s">
        <v>8152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8167</v>
      </c>
      <c r="B25" s="9" t="s">
        <v>24</v>
      </c>
      <c r="C25" s="9" t="s">
        <v>25</v>
      </c>
      <c r="D25" s="10" t="s">
        <v>8168</v>
      </c>
      <c r="E25" s="10" t="s">
        <v>8169</v>
      </c>
      <c r="F25" s="9" t="s">
        <v>60</v>
      </c>
      <c r="G25" s="9" t="s">
        <v>604</v>
      </c>
      <c r="H25" s="9" t="s">
        <v>8170</v>
      </c>
      <c r="I25" s="9" t="s">
        <v>31</v>
      </c>
      <c r="J25" s="11" t="n">
        <v>891.2</v>
      </c>
      <c r="K25" s="11" t="n">
        <v>3401.31</v>
      </c>
      <c r="L25" s="11" t="n">
        <v>1506.93</v>
      </c>
      <c r="M25" s="9" t="s">
        <v>210</v>
      </c>
      <c r="N25" s="9" t="s">
        <v>36</v>
      </c>
      <c r="O25" s="9" t="s">
        <v>173</v>
      </c>
      <c r="P25" s="9" t="s">
        <v>37</v>
      </c>
      <c r="Q25" s="9" t="s">
        <v>7047</v>
      </c>
      <c r="R25" s="9" t="s">
        <v>7048</v>
      </c>
      <c r="S25" s="12" t="s">
        <v>8101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8171</v>
      </c>
      <c r="B26" s="9" t="s">
        <v>24</v>
      </c>
      <c r="C26" s="9" t="s">
        <v>25</v>
      </c>
      <c r="D26" s="9" t="s">
        <v>8172</v>
      </c>
      <c r="E26" s="9" t="s">
        <v>1100</v>
      </c>
      <c r="F26" s="9" t="s">
        <v>1101</v>
      </c>
      <c r="G26" s="9" t="s">
        <v>168</v>
      </c>
      <c r="H26" s="9" t="s">
        <v>29</v>
      </c>
      <c r="I26" s="9" t="s">
        <v>31</v>
      </c>
      <c r="J26" s="11" t="s">
        <v>351</v>
      </c>
      <c r="K26" s="11" t="n">
        <v>797.14</v>
      </c>
      <c r="L26" s="11" t="n">
        <v>431.33</v>
      </c>
      <c r="M26" s="9" t="s">
        <v>67</v>
      </c>
      <c r="N26" s="10" t="s">
        <v>36</v>
      </c>
      <c r="O26" s="10" t="s">
        <v>67</v>
      </c>
      <c r="P26" s="10" t="s">
        <v>37</v>
      </c>
      <c r="Q26" s="9" t="s">
        <v>1451</v>
      </c>
      <c r="R26" s="9" t="s">
        <v>1452</v>
      </c>
      <c r="S26" s="12" t="s">
        <v>8092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8173</v>
      </c>
      <c r="B27" s="9" t="s">
        <v>24</v>
      </c>
      <c r="C27" s="9" t="s">
        <v>25</v>
      </c>
      <c r="D27" s="10" t="s">
        <v>8174</v>
      </c>
      <c r="E27" s="10" t="s">
        <v>269</v>
      </c>
      <c r="F27" s="9" t="s">
        <v>270</v>
      </c>
      <c r="G27" s="9" t="s">
        <v>2025</v>
      </c>
      <c r="H27" s="9" t="s">
        <v>48</v>
      </c>
      <c r="I27" s="9" t="s">
        <v>31</v>
      </c>
      <c r="J27" s="11" t="s">
        <v>1202</v>
      </c>
      <c r="K27" s="11" t="n">
        <v>1431.88</v>
      </c>
      <c r="L27" s="11" t="n">
        <v>668.38</v>
      </c>
      <c r="M27" s="9" t="s">
        <v>113</v>
      </c>
      <c r="N27" s="9" t="s">
        <v>36</v>
      </c>
      <c r="O27" s="9" t="s">
        <v>81</v>
      </c>
      <c r="P27" s="9" t="s">
        <v>37</v>
      </c>
      <c r="Q27" s="9" t="s">
        <v>8175</v>
      </c>
      <c r="R27" s="9" t="s">
        <v>8176</v>
      </c>
      <c r="S27" s="12" t="s">
        <v>8107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8177</v>
      </c>
      <c r="B28" s="9" t="s">
        <v>24</v>
      </c>
      <c r="C28" s="9" t="s">
        <v>25</v>
      </c>
      <c r="D28" s="9" t="s">
        <v>8178</v>
      </c>
      <c r="E28" s="9" t="s">
        <v>27</v>
      </c>
      <c r="F28" s="9" t="s">
        <v>28</v>
      </c>
      <c r="G28" s="9" t="s">
        <v>392</v>
      </c>
      <c r="H28" s="9" t="s">
        <v>8179</v>
      </c>
      <c r="I28" s="9" t="s">
        <v>31</v>
      </c>
      <c r="J28" s="11" t="s">
        <v>2722</v>
      </c>
      <c r="K28" s="11" t="n">
        <v>2741.08</v>
      </c>
      <c r="L28" s="11" t="n">
        <v>1529.19</v>
      </c>
      <c r="M28" s="9" t="s">
        <v>210</v>
      </c>
      <c r="N28" s="9" t="s">
        <v>36</v>
      </c>
      <c r="O28" s="9" t="s">
        <v>385</v>
      </c>
      <c r="P28" s="9" t="s">
        <v>37</v>
      </c>
      <c r="Q28" s="9" t="s">
        <v>8180</v>
      </c>
      <c r="R28" s="9" t="s">
        <v>8181</v>
      </c>
      <c r="S28" s="12" t="s">
        <v>8182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8183</v>
      </c>
      <c r="B29" s="9" t="s">
        <v>24</v>
      </c>
      <c r="C29" s="9" t="s">
        <v>25</v>
      </c>
      <c r="D29" s="9" t="s">
        <v>8184</v>
      </c>
      <c r="E29" s="9" t="s">
        <v>485</v>
      </c>
      <c r="F29" s="9" t="s">
        <v>486</v>
      </c>
      <c r="G29" s="9" t="s">
        <v>1843</v>
      </c>
      <c r="H29" s="9" t="s">
        <v>458</v>
      </c>
      <c r="I29" s="9" t="s">
        <v>158</v>
      </c>
      <c r="J29" s="11" t="s">
        <v>1636</v>
      </c>
      <c r="K29" s="11" t="n">
        <v>827.5</v>
      </c>
      <c r="L29" s="11" t="n">
        <v>403.41</v>
      </c>
      <c r="M29" s="9" t="s">
        <v>67</v>
      </c>
      <c r="N29" s="9" t="s">
        <v>36</v>
      </c>
      <c r="O29" s="9" t="s">
        <v>67</v>
      </c>
      <c r="P29" s="9" t="s">
        <v>37</v>
      </c>
      <c r="Q29" s="9" t="s">
        <v>4804</v>
      </c>
      <c r="R29" s="9" t="s">
        <v>4805</v>
      </c>
      <c r="S29" s="12" t="s">
        <v>8185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8186</v>
      </c>
      <c r="B30" s="9" t="s">
        <v>24</v>
      </c>
      <c r="C30" s="9" t="s">
        <v>25</v>
      </c>
      <c r="D30" s="9" t="s">
        <v>8187</v>
      </c>
      <c r="E30" s="9" t="s">
        <v>2862</v>
      </c>
      <c r="F30" s="9" t="s">
        <v>1112</v>
      </c>
      <c r="G30" s="9" t="s">
        <v>1342</v>
      </c>
      <c r="H30" s="9" t="s">
        <v>320</v>
      </c>
      <c r="I30" s="9" t="s">
        <v>158</v>
      </c>
      <c r="J30" s="11" t="n">
        <v>408.82</v>
      </c>
      <c r="K30" s="11" t="n">
        <v>815.42</v>
      </c>
      <c r="L30" s="11" t="n">
        <v>386.11</v>
      </c>
      <c r="M30" s="9" t="s">
        <v>113</v>
      </c>
      <c r="N30" s="10" t="s">
        <v>36</v>
      </c>
      <c r="O30" s="9" t="s">
        <v>67</v>
      </c>
      <c r="P30" s="10" t="s">
        <v>37</v>
      </c>
      <c r="Q30" s="9" t="s">
        <v>1198</v>
      </c>
      <c r="R30" s="9" t="s">
        <v>1199</v>
      </c>
      <c r="S30" s="12" t="s">
        <v>8086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8188</v>
      </c>
      <c r="B31" s="9" t="s">
        <v>24</v>
      </c>
      <c r="C31" s="9" t="s">
        <v>25</v>
      </c>
      <c r="D31" s="9" t="s">
        <v>8189</v>
      </c>
      <c r="E31" s="9" t="s">
        <v>59</v>
      </c>
      <c r="F31" s="9" t="s">
        <v>60</v>
      </c>
      <c r="G31" s="9" t="s">
        <v>791</v>
      </c>
      <c r="H31" s="9" t="s">
        <v>526</v>
      </c>
      <c r="I31" s="9" t="s">
        <v>31</v>
      </c>
      <c r="J31" s="11" t="s">
        <v>63</v>
      </c>
      <c r="K31" s="11" t="n">
        <v>1176.98</v>
      </c>
      <c r="L31" s="11" t="n">
        <v>707.21</v>
      </c>
      <c r="M31" s="9" t="s">
        <v>113</v>
      </c>
      <c r="N31" s="9" t="s">
        <v>36</v>
      </c>
      <c r="O31" s="9" t="s">
        <v>52</v>
      </c>
      <c r="P31" s="9" t="s">
        <v>37</v>
      </c>
      <c r="Q31" s="9" t="s">
        <v>4517</v>
      </c>
      <c r="R31" s="9" t="s">
        <v>4518</v>
      </c>
      <c r="S31" s="12" t="s">
        <v>8097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8190</v>
      </c>
      <c r="B32" s="9" t="s">
        <v>24</v>
      </c>
      <c r="C32" s="9" t="s">
        <v>25</v>
      </c>
      <c r="D32" s="9" t="s">
        <v>8191</v>
      </c>
      <c r="E32" s="9" t="s">
        <v>337</v>
      </c>
      <c r="F32" s="9" t="s">
        <v>338</v>
      </c>
      <c r="G32" s="9" t="s">
        <v>753</v>
      </c>
      <c r="H32" s="9" t="s">
        <v>8192</v>
      </c>
      <c r="I32" s="9" t="s">
        <v>31</v>
      </c>
      <c r="J32" s="11" t="n">
        <v>729.68</v>
      </c>
      <c r="K32" s="11" t="n">
        <v>2204.25</v>
      </c>
      <c r="L32" s="11" t="n">
        <v>1268.6</v>
      </c>
      <c r="M32" s="9" t="s">
        <v>67</v>
      </c>
      <c r="N32" s="9" t="s">
        <v>36</v>
      </c>
      <c r="O32" s="9" t="s">
        <v>53</v>
      </c>
      <c r="P32" s="9" t="s">
        <v>37</v>
      </c>
      <c r="Q32" s="9" t="s">
        <v>1205</v>
      </c>
      <c r="R32" s="9" t="s">
        <v>1206</v>
      </c>
      <c r="S32" s="12" t="s">
        <v>8107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8193</v>
      </c>
      <c r="B33" s="9" t="s">
        <v>24</v>
      </c>
      <c r="C33" s="9" t="s">
        <v>25</v>
      </c>
      <c r="D33" s="9" t="s">
        <v>8194</v>
      </c>
      <c r="E33" s="9" t="s">
        <v>3265</v>
      </c>
      <c r="F33" s="9" t="s">
        <v>2283</v>
      </c>
      <c r="G33" s="9" t="s">
        <v>703</v>
      </c>
      <c r="H33" s="9" t="s">
        <v>109</v>
      </c>
      <c r="I33" s="10" t="s">
        <v>31</v>
      </c>
      <c r="J33" s="11" t="s">
        <v>340</v>
      </c>
      <c r="K33" s="11" t="n">
        <v>1740.57</v>
      </c>
      <c r="L33" s="11" t="n">
        <v>733.99</v>
      </c>
      <c r="M33" s="9" t="s">
        <v>66</v>
      </c>
      <c r="N33" s="9" t="s">
        <v>36</v>
      </c>
      <c r="O33" s="9" t="s">
        <v>66</v>
      </c>
      <c r="P33" s="9" t="s">
        <v>37</v>
      </c>
      <c r="Q33" s="9" t="s">
        <v>8195</v>
      </c>
      <c r="R33" s="9" t="s">
        <v>8196</v>
      </c>
      <c r="S33" s="12" t="s">
        <v>8182</v>
      </c>
      <c r="T33" s="9" t="s">
        <v>41</v>
      </c>
      <c r="Z33" s="1" t="s">
        <v>42</v>
      </c>
    </row>
    <row r="34" customFormat="false" ht="51" hidden="false" customHeight="false" outlineLevel="0" collapsed="false">
      <c r="A34" s="9" t="s">
        <v>8197</v>
      </c>
      <c r="B34" s="9" t="s">
        <v>24</v>
      </c>
      <c r="C34" s="9" t="s">
        <v>25</v>
      </c>
      <c r="D34" s="9" t="s">
        <v>8198</v>
      </c>
      <c r="E34" s="9" t="s">
        <v>27</v>
      </c>
      <c r="F34" s="9" t="s">
        <v>28</v>
      </c>
      <c r="G34" s="9" t="s">
        <v>6377</v>
      </c>
      <c r="H34" s="9" t="s">
        <v>8199</v>
      </c>
      <c r="I34" s="9" t="s">
        <v>31</v>
      </c>
      <c r="J34" s="11" t="n">
        <v>34348.06</v>
      </c>
      <c r="K34" s="11" t="n">
        <v>49947.33</v>
      </c>
      <c r="L34" s="11" t="n">
        <v>42384.7</v>
      </c>
      <c r="M34" s="9" t="s">
        <v>6781</v>
      </c>
      <c r="N34" s="9" t="s">
        <v>36</v>
      </c>
      <c r="O34" s="9" t="s">
        <v>8200</v>
      </c>
      <c r="P34" s="9" t="s">
        <v>37</v>
      </c>
      <c r="Q34" s="9" t="s">
        <v>2857</v>
      </c>
      <c r="R34" s="9" t="s">
        <v>2858</v>
      </c>
      <c r="S34" s="12" t="s">
        <v>8107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8201</v>
      </c>
      <c r="B35" s="9" t="s">
        <v>24</v>
      </c>
      <c r="C35" s="9" t="s">
        <v>25</v>
      </c>
      <c r="D35" s="9" t="s">
        <v>8202</v>
      </c>
      <c r="E35" s="9" t="s">
        <v>1627</v>
      </c>
      <c r="F35" s="9" t="s">
        <v>1628</v>
      </c>
      <c r="G35" s="9" t="s">
        <v>2785</v>
      </c>
      <c r="H35" s="9" t="s">
        <v>293</v>
      </c>
      <c r="I35" s="9" t="s">
        <v>31</v>
      </c>
      <c r="J35" s="11" t="s">
        <v>134</v>
      </c>
      <c r="K35" s="11" t="n">
        <v>543.11</v>
      </c>
      <c r="L35" s="11" t="n">
        <v>358.45</v>
      </c>
      <c r="M35" s="9" t="s">
        <v>174</v>
      </c>
      <c r="N35" s="9" t="s">
        <v>36</v>
      </c>
      <c r="O35" s="9" t="s">
        <v>67</v>
      </c>
      <c r="P35" s="9" t="s">
        <v>37</v>
      </c>
      <c r="Q35" s="9" t="s">
        <v>264</v>
      </c>
      <c r="R35" s="9" t="s">
        <v>7645</v>
      </c>
      <c r="S35" s="12" t="s">
        <v>8097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8203</v>
      </c>
      <c r="B36" s="9" t="s">
        <v>24</v>
      </c>
      <c r="C36" s="9" t="s">
        <v>25</v>
      </c>
      <c r="D36" s="9" t="s">
        <v>8204</v>
      </c>
      <c r="E36" s="9" t="s">
        <v>631</v>
      </c>
      <c r="F36" s="9" t="s">
        <v>632</v>
      </c>
      <c r="G36" s="9" t="s">
        <v>776</v>
      </c>
      <c r="H36" s="9" t="s">
        <v>8205</v>
      </c>
      <c r="I36" s="9" t="s">
        <v>93</v>
      </c>
      <c r="J36" s="11" t="n">
        <v>638</v>
      </c>
      <c r="K36" s="11" t="n">
        <v>1729.88</v>
      </c>
      <c r="L36" s="11" t="n">
        <v>923.82</v>
      </c>
      <c r="M36" s="9" t="s">
        <v>81</v>
      </c>
      <c r="N36" s="10" t="s">
        <v>36</v>
      </c>
      <c r="O36" s="10" t="s">
        <v>66</v>
      </c>
      <c r="P36" s="10" t="s">
        <v>37</v>
      </c>
      <c r="Q36" s="9" t="s">
        <v>8206</v>
      </c>
      <c r="R36" s="9" t="s">
        <v>8207</v>
      </c>
      <c r="S36" s="12" t="s">
        <v>8104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8208</v>
      </c>
      <c r="B37" s="9" t="s">
        <v>24</v>
      </c>
      <c r="C37" s="9" t="s">
        <v>25</v>
      </c>
      <c r="D37" s="9" t="s">
        <v>8209</v>
      </c>
      <c r="E37" s="9" t="s">
        <v>905</v>
      </c>
      <c r="F37" s="9" t="s">
        <v>906</v>
      </c>
      <c r="G37" s="9" t="s">
        <v>2720</v>
      </c>
      <c r="H37" s="9" t="s">
        <v>526</v>
      </c>
      <c r="I37" s="9" t="s">
        <v>237</v>
      </c>
      <c r="J37" s="11" t="s">
        <v>134</v>
      </c>
      <c r="K37" s="11" t="n">
        <v>411.3</v>
      </c>
      <c r="L37" s="11" t="n">
        <v>362.8</v>
      </c>
      <c r="M37" s="9" t="s">
        <v>305</v>
      </c>
      <c r="N37" s="10" t="s">
        <v>36</v>
      </c>
      <c r="O37" s="10" t="s">
        <v>263</v>
      </c>
      <c r="P37" s="9" t="s">
        <v>37</v>
      </c>
      <c r="Q37" s="9" t="s">
        <v>6700</v>
      </c>
      <c r="R37" s="9" t="s">
        <v>6701</v>
      </c>
      <c r="S37" s="12" t="s">
        <v>8143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8210</v>
      </c>
      <c r="B38" s="9" t="s">
        <v>24</v>
      </c>
      <c r="C38" s="9" t="s">
        <v>25</v>
      </c>
      <c r="D38" s="9" t="s">
        <v>8211</v>
      </c>
      <c r="E38" s="9" t="s">
        <v>1262</v>
      </c>
      <c r="F38" s="9" t="s">
        <v>1263</v>
      </c>
      <c r="G38" s="9" t="s">
        <v>478</v>
      </c>
      <c r="H38" s="9" t="s">
        <v>312</v>
      </c>
      <c r="I38" s="9" t="s">
        <v>93</v>
      </c>
      <c r="J38" s="11" t="s">
        <v>1285</v>
      </c>
      <c r="K38" s="11" t="n">
        <v>1770.38</v>
      </c>
      <c r="L38" s="11" t="n">
        <v>928.37</v>
      </c>
      <c r="M38" s="9" t="s">
        <v>81</v>
      </c>
      <c r="N38" s="9" t="s">
        <v>36</v>
      </c>
      <c r="O38" s="9" t="s">
        <v>66</v>
      </c>
      <c r="P38" s="9" t="s">
        <v>37</v>
      </c>
      <c r="Q38" s="9" t="s">
        <v>8212</v>
      </c>
      <c r="R38" s="9" t="s">
        <v>8213</v>
      </c>
      <c r="S38" s="12" t="s">
        <v>8214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8215</v>
      </c>
      <c r="B39" s="9" t="s">
        <v>24</v>
      </c>
      <c r="C39" s="9" t="s">
        <v>25</v>
      </c>
      <c r="D39" s="10" t="s">
        <v>8216</v>
      </c>
      <c r="E39" s="10" t="s">
        <v>702</v>
      </c>
      <c r="F39" s="9" t="s">
        <v>703</v>
      </c>
      <c r="G39" s="9" t="s">
        <v>249</v>
      </c>
      <c r="H39" s="9" t="s">
        <v>227</v>
      </c>
      <c r="I39" s="9" t="s">
        <v>283</v>
      </c>
      <c r="J39" s="11" t="s">
        <v>272</v>
      </c>
      <c r="K39" s="11" t="n">
        <v>365.42</v>
      </c>
      <c r="L39" s="11" t="n">
        <v>365.42</v>
      </c>
      <c r="M39" s="9" t="s">
        <v>305</v>
      </c>
      <c r="N39" s="9" t="s">
        <v>36</v>
      </c>
      <c r="O39" s="9" t="s">
        <v>100</v>
      </c>
      <c r="P39" s="9" t="s">
        <v>37</v>
      </c>
      <c r="Q39" s="9" t="s">
        <v>8217</v>
      </c>
      <c r="R39" s="9" t="s">
        <v>8218</v>
      </c>
      <c r="S39" s="12" t="s">
        <v>8152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8219</v>
      </c>
      <c r="B40" s="9" t="s">
        <v>24</v>
      </c>
      <c r="C40" s="9" t="s">
        <v>25</v>
      </c>
      <c r="D40" s="9" t="s">
        <v>8220</v>
      </c>
      <c r="E40" s="9" t="s">
        <v>1304</v>
      </c>
      <c r="F40" s="9" t="s">
        <v>1305</v>
      </c>
      <c r="G40" s="9" t="s">
        <v>3059</v>
      </c>
      <c r="H40" s="9" t="s">
        <v>2359</v>
      </c>
      <c r="I40" s="10" t="s">
        <v>31</v>
      </c>
      <c r="J40" s="11" t="s">
        <v>412</v>
      </c>
      <c r="K40" s="11" t="n">
        <v>239.62</v>
      </c>
      <c r="L40" s="11" t="n">
        <v>215.41</v>
      </c>
      <c r="M40" s="9" t="s">
        <v>305</v>
      </c>
      <c r="N40" s="9" t="s">
        <v>36</v>
      </c>
      <c r="O40" s="9" t="s">
        <v>263</v>
      </c>
      <c r="P40" s="9" t="s">
        <v>37</v>
      </c>
      <c r="Q40" s="9" t="s">
        <v>1515</v>
      </c>
      <c r="R40" s="9" t="s">
        <v>1516</v>
      </c>
      <c r="S40" s="12" t="s">
        <v>8185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8221</v>
      </c>
      <c r="B41" s="9" t="s">
        <v>24</v>
      </c>
      <c r="C41" s="9" t="s">
        <v>25</v>
      </c>
      <c r="D41" s="9" t="s">
        <v>8222</v>
      </c>
      <c r="E41" s="9" t="s">
        <v>131</v>
      </c>
      <c r="F41" s="9" t="s">
        <v>132</v>
      </c>
      <c r="G41" s="9" t="s">
        <v>1319</v>
      </c>
      <c r="H41" s="9" t="s">
        <v>753</v>
      </c>
      <c r="I41" s="10" t="s">
        <v>31</v>
      </c>
      <c r="J41" s="11" t="s">
        <v>134</v>
      </c>
      <c r="K41" s="11" t="n">
        <v>579.65</v>
      </c>
      <c r="L41" s="11" t="n">
        <v>353.7</v>
      </c>
      <c r="M41" s="9" t="s">
        <v>174</v>
      </c>
      <c r="N41" s="9" t="s">
        <v>36</v>
      </c>
      <c r="O41" s="9" t="s">
        <v>67</v>
      </c>
      <c r="P41" s="9" t="s">
        <v>37</v>
      </c>
      <c r="Q41" s="9" t="s">
        <v>1451</v>
      </c>
      <c r="R41" s="9" t="s">
        <v>1452</v>
      </c>
      <c r="S41" s="12" t="s">
        <v>8223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8224</v>
      </c>
      <c r="B42" s="9" t="s">
        <v>346</v>
      </c>
      <c r="C42" s="9" t="s">
        <v>347</v>
      </c>
      <c r="D42" s="9" t="s">
        <v>8225</v>
      </c>
      <c r="E42" s="9" t="s">
        <v>1008</v>
      </c>
      <c r="F42" s="9" t="s">
        <v>1009</v>
      </c>
      <c r="G42" s="9" t="s">
        <v>368</v>
      </c>
      <c r="H42" s="9" t="s">
        <v>8226</v>
      </c>
      <c r="I42" s="9" t="s">
        <v>31</v>
      </c>
      <c r="J42" s="11" t="n">
        <v>1608.2</v>
      </c>
      <c r="K42" s="11" t="n">
        <v>1251.73</v>
      </c>
      <c r="L42" s="11" t="n">
        <v>1116.94</v>
      </c>
      <c r="M42" s="9" t="s">
        <v>231</v>
      </c>
      <c r="N42" s="9" t="s">
        <v>82</v>
      </c>
      <c r="O42" s="9" t="s">
        <v>37</v>
      </c>
      <c r="P42" s="9" t="s">
        <v>100</v>
      </c>
      <c r="Q42" s="9" t="s">
        <v>6099</v>
      </c>
      <c r="R42" s="9" t="s">
        <v>6100</v>
      </c>
      <c r="S42" s="12" t="s">
        <v>8223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8227</v>
      </c>
      <c r="B43" s="9" t="s">
        <v>24</v>
      </c>
      <c r="C43" s="9" t="s">
        <v>25</v>
      </c>
      <c r="D43" s="9" t="s">
        <v>8228</v>
      </c>
      <c r="E43" s="9" t="s">
        <v>27</v>
      </c>
      <c r="F43" s="9" t="s">
        <v>28</v>
      </c>
      <c r="G43" s="9" t="s">
        <v>312</v>
      </c>
      <c r="H43" s="9" t="s">
        <v>8229</v>
      </c>
      <c r="I43" s="9" t="s">
        <v>31</v>
      </c>
      <c r="J43" s="11" t="n">
        <v>1644.99</v>
      </c>
      <c r="K43" s="11" t="n">
        <v>3419.09</v>
      </c>
      <c r="L43" s="11" t="n">
        <v>1643.79</v>
      </c>
      <c r="M43" s="9" t="s">
        <v>52</v>
      </c>
      <c r="N43" s="9" t="s">
        <v>82</v>
      </c>
      <c r="O43" s="9" t="s">
        <v>37</v>
      </c>
      <c r="P43" s="9" t="s">
        <v>8230</v>
      </c>
      <c r="Q43" s="9" t="s">
        <v>8231</v>
      </c>
      <c r="R43" s="9" t="s">
        <v>8232</v>
      </c>
      <c r="S43" s="12" t="s">
        <v>8137</v>
      </c>
      <c r="T43" s="9" t="s">
        <v>41</v>
      </c>
      <c r="Z43" s="1" t="s">
        <v>42</v>
      </c>
    </row>
    <row r="44" customFormat="false" ht="102" hidden="false" customHeight="false" outlineLevel="0" collapsed="false">
      <c r="A44" s="9" t="s">
        <v>8233</v>
      </c>
      <c r="B44" s="9" t="s">
        <v>346</v>
      </c>
      <c r="C44" s="9" t="s">
        <v>347</v>
      </c>
      <c r="D44" s="9" t="s">
        <v>8234</v>
      </c>
      <c r="E44" s="9" t="s">
        <v>6785</v>
      </c>
      <c r="F44" s="9" t="s">
        <v>6786</v>
      </c>
      <c r="G44" s="9" t="s">
        <v>1120</v>
      </c>
      <c r="H44" s="9" t="s">
        <v>8235</v>
      </c>
      <c r="I44" s="9" t="s">
        <v>158</v>
      </c>
      <c r="J44" s="11" t="n">
        <v>9938.87</v>
      </c>
      <c r="K44" s="11" t="n">
        <v>2278.72</v>
      </c>
      <c r="L44" s="11" t="n">
        <v>2322.64</v>
      </c>
      <c r="M44" s="9" t="s">
        <v>385</v>
      </c>
      <c r="N44" s="9" t="s">
        <v>82</v>
      </c>
      <c r="O44" s="9" t="s">
        <v>37</v>
      </c>
      <c r="P44" s="9" t="s">
        <v>100</v>
      </c>
      <c r="Q44" s="9" t="s">
        <v>1551</v>
      </c>
      <c r="R44" s="9" t="s">
        <v>1552</v>
      </c>
      <c r="S44" s="12" t="s">
        <v>8104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8236</v>
      </c>
      <c r="B45" s="9" t="s">
        <v>24</v>
      </c>
      <c r="C45" s="9" t="s">
        <v>25</v>
      </c>
      <c r="D45" s="9" t="s">
        <v>8237</v>
      </c>
      <c r="E45" s="9" t="s">
        <v>587</v>
      </c>
      <c r="F45" s="9" t="s">
        <v>588</v>
      </c>
      <c r="G45" s="9" t="s">
        <v>4276</v>
      </c>
      <c r="H45" s="9" t="s">
        <v>543</v>
      </c>
      <c r="I45" s="10" t="s">
        <v>31</v>
      </c>
      <c r="J45" s="11" t="n">
        <v>13683.64</v>
      </c>
      <c r="K45" s="11" t="n">
        <v>14457.22</v>
      </c>
      <c r="L45" s="11" t="n">
        <v>12806.98</v>
      </c>
      <c r="M45" s="9" t="s">
        <v>8238</v>
      </c>
      <c r="N45" s="9" t="s">
        <v>36</v>
      </c>
      <c r="O45" s="9" t="s">
        <v>3427</v>
      </c>
      <c r="P45" s="9" t="s">
        <v>37</v>
      </c>
      <c r="Q45" s="9" t="s">
        <v>8239</v>
      </c>
      <c r="R45" s="9" t="s">
        <v>8240</v>
      </c>
      <c r="S45" s="12" t="s">
        <v>8104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8241</v>
      </c>
      <c r="B46" s="9" t="s">
        <v>24</v>
      </c>
      <c r="C46" s="9" t="s">
        <v>25</v>
      </c>
      <c r="D46" s="10" t="s">
        <v>8242</v>
      </c>
      <c r="E46" s="10" t="s">
        <v>5254</v>
      </c>
      <c r="F46" s="9" t="s">
        <v>4114</v>
      </c>
      <c r="G46" s="9" t="s">
        <v>381</v>
      </c>
      <c r="H46" s="9" t="s">
        <v>8243</v>
      </c>
      <c r="I46" s="9" t="s">
        <v>31</v>
      </c>
      <c r="J46" s="11" t="s">
        <v>2722</v>
      </c>
      <c r="K46" s="11" t="n">
        <v>2034.79</v>
      </c>
      <c r="L46" s="11" t="n">
        <v>1354.75</v>
      </c>
      <c r="M46" s="9" t="s">
        <v>113</v>
      </c>
      <c r="N46" s="9" t="s">
        <v>36</v>
      </c>
      <c r="O46" s="9" t="s">
        <v>462</v>
      </c>
      <c r="P46" s="9" t="s">
        <v>37</v>
      </c>
      <c r="Q46" s="9" t="s">
        <v>8244</v>
      </c>
      <c r="R46" s="9" t="s">
        <v>8245</v>
      </c>
      <c r="S46" s="12" t="s">
        <v>8101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8246</v>
      </c>
      <c r="B47" s="9" t="s">
        <v>24</v>
      </c>
      <c r="C47" s="9" t="s">
        <v>25</v>
      </c>
      <c r="D47" s="9" t="s">
        <v>8247</v>
      </c>
      <c r="E47" s="9" t="s">
        <v>2120</v>
      </c>
      <c r="F47" s="9" t="s">
        <v>2121</v>
      </c>
      <c r="G47" s="9" t="s">
        <v>780</v>
      </c>
      <c r="H47" s="9" t="s">
        <v>526</v>
      </c>
      <c r="I47" s="9" t="s">
        <v>31</v>
      </c>
      <c r="J47" s="11" t="s">
        <v>134</v>
      </c>
      <c r="K47" s="11" t="n">
        <v>640.69</v>
      </c>
      <c r="L47" s="11" t="n">
        <v>442.94</v>
      </c>
      <c r="M47" s="9" t="s">
        <v>174</v>
      </c>
      <c r="N47" s="9" t="s">
        <v>36</v>
      </c>
      <c r="O47" s="9" t="s">
        <v>113</v>
      </c>
      <c r="P47" s="9" t="s">
        <v>37</v>
      </c>
      <c r="Q47" s="9" t="s">
        <v>8248</v>
      </c>
      <c r="R47" s="9" t="s">
        <v>8249</v>
      </c>
      <c r="S47" s="12" t="s">
        <v>8107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8250</v>
      </c>
      <c r="B48" s="9" t="s">
        <v>346</v>
      </c>
      <c r="C48" s="9" t="s">
        <v>355</v>
      </c>
      <c r="D48" s="9" t="s">
        <v>8251</v>
      </c>
      <c r="E48" s="9" t="s">
        <v>1611</v>
      </c>
      <c r="F48" s="9" t="s">
        <v>543</v>
      </c>
      <c r="G48" s="9" t="s">
        <v>61</v>
      </c>
      <c r="H48" s="9" t="s">
        <v>8252</v>
      </c>
      <c r="I48" s="9" t="s">
        <v>77</v>
      </c>
      <c r="J48" s="11" t="s">
        <v>8253</v>
      </c>
      <c r="K48" s="11" t="n">
        <v>13453.65</v>
      </c>
      <c r="L48" s="11" t="n">
        <v>8224.23</v>
      </c>
      <c r="M48" s="9" t="s">
        <v>35</v>
      </c>
      <c r="N48" s="9" t="s">
        <v>82</v>
      </c>
      <c r="O48" s="9" t="s">
        <v>37</v>
      </c>
      <c r="P48" s="9" t="s">
        <v>173</v>
      </c>
      <c r="Q48" s="9" t="s">
        <v>8254</v>
      </c>
      <c r="R48" s="9" t="s">
        <v>8255</v>
      </c>
      <c r="S48" s="12" t="s">
        <v>8182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8256</v>
      </c>
      <c r="B49" s="9" t="s">
        <v>24</v>
      </c>
      <c r="C49" s="9" t="s">
        <v>25</v>
      </c>
      <c r="D49" s="9" t="s">
        <v>8257</v>
      </c>
      <c r="E49" s="9" t="s">
        <v>631</v>
      </c>
      <c r="F49" s="9" t="s">
        <v>632</v>
      </c>
      <c r="G49" s="9" t="s">
        <v>873</v>
      </c>
      <c r="H49" s="9" t="s">
        <v>62</v>
      </c>
      <c r="I49" s="9" t="s">
        <v>93</v>
      </c>
      <c r="J49" s="11" t="s">
        <v>8258</v>
      </c>
      <c r="K49" s="11" t="n">
        <v>670.19</v>
      </c>
      <c r="L49" s="11" t="n">
        <v>445.12</v>
      </c>
      <c r="M49" s="9" t="s">
        <v>52</v>
      </c>
      <c r="N49" s="9" t="s">
        <v>98</v>
      </c>
      <c r="O49" s="9" t="s">
        <v>174</v>
      </c>
      <c r="P49" s="9" t="s">
        <v>174</v>
      </c>
      <c r="Q49" s="9" t="s">
        <v>1115</v>
      </c>
      <c r="R49" s="9" t="s">
        <v>1116</v>
      </c>
      <c r="S49" s="12" t="s">
        <v>8092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8259</v>
      </c>
      <c r="B50" s="9" t="s">
        <v>24</v>
      </c>
      <c r="C50" s="9" t="s">
        <v>25</v>
      </c>
      <c r="D50" s="9" t="s">
        <v>8260</v>
      </c>
      <c r="E50" s="9" t="s">
        <v>131</v>
      </c>
      <c r="F50" s="9" t="s">
        <v>132</v>
      </c>
      <c r="G50" s="9" t="s">
        <v>248</v>
      </c>
      <c r="H50" s="9" t="s">
        <v>8261</v>
      </c>
      <c r="I50" s="9" t="s">
        <v>31</v>
      </c>
      <c r="J50" s="11" t="s">
        <v>404</v>
      </c>
      <c r="K50" s="11" t="n">
        <v>1044.53</v>
      </c>
      <c r="L50" s="11" t="n">
        <v>696.31</v>
      </c>
      <c r="M50" s="9" t="s">
        <v>174</v>
      </c>
      <c r="N50" s="9" t="s">
        <v>36</v>
      </c>
      <c r="O50" s="9" t="s">
        <v>197</v>
      </c>
      <c r="P50" s="9" t="s">
        <v>37</v>
      </c>
      <c r="Q50" s="9" t="s">
        <v>8262</v>
      </c>
      <c r="R50" s="9" t="s">
        <v>8263</v>
      </c>
      <c r="S50" s="12" t="s">
        <v>8086</v>
      </c>
      <c r="T50" s="9" t="s">
        <v>41</v>
      </c>
      <c r="Z50" s="1" t="s">
        <v>42</v>
      </c>
    </row>
    <row r="51" customFormat="false" ht="38.25" hidden="false" customHeight="false" outlineLevel="0" collapsed="false">
      <c r="A51" s="9" t="s">
        <v>8264</v>
      </c>
      <c r="B51" s="9" t="s">
        <v>24</v>
      </c>
      <c r="C51" s="9" t="s">
        <v>71</v>
      </c>
      <c r="D51" s="9" t="s">
        <v>8265</v>
      </c>
      <c r="E51" s="9" t="s">
        <v>2660</v>
      </c>
      <c r="F51" s="9" t="s">
        <v>2661</v>
      </c>
      <c r="G51" s="9" t="s">
        <v>8266</v>
      </c>
      <c r="H51" s="9" t="s">
        <v>227</v>
      </c>
      <c r="I51" s="9" t="s">
        <v>31</v>
      </c>
      <c r="J51" s="11" t="s">
        <v>134</v>
      </c>
      <c r="K51" s="11" t="n">
        <v>910.2</v>
      </c>
      <c r="L51" s="11" t="n">
        <v>576.15</v>
      </c>
      <c r="M51" s="9" t="s">
        <v>67</v>
      </c>
      <c r="N51" s="9" t="s">
        <v>36</v>
      </c>
      <c r="O51" s="9" t="s">
        <v>67</v>
      </c>
      <c r="P51" s="9" t="s">
        <v>37</v>
      </c>
      <c r="Q51" s="9" t="s">
        <v>7481</v>
      </c>
      <c r="R51" s="9" t="s">
        <v>7482</v>
      </c>
      <c r="S51" s="12" t="s">
        <v>8267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8268</v>
      </c>
      <c r="B52" s="9" t="s">
        <v>24</v>
      </c>
      <c r="C52" s="9" t="s">
        <v>25</v>
      </c>
      <c r="D52" s="9" t="s">
        <v>8269</v>
      </c>
      <c r="E52" s="9" t="s">
        <v>401</v>
      </c>
      <c r="F52" s="9" t="s">
        <v>402</v>
      </c>
      <c r="G52" s="9" t="s">
        <v>1152</v>
      </c>
      <c r="H52" s="9" t="s">
        <v>8270</v>
      </c>
      <c r="I52" s="9" t="s">
        <v>31</v>
      </c>
      <c r="J52" s="11" t="s">
        <v>404</v>
      </c>
      <c r="K52" s="11" t="n">
        <v>2041.81</v>
      </c>
      <c r="L52" s="11" t="n">
        <v>1295.95</v>
      </c>
      <c r="M52" s="9" t="s">
        <v>113</v>
      </c>
      <c r="N52" s="9" t="s">
        <v>36</v>
      </c>
      <c r="O52" s="9" t="s">
        <v>53</v>
      </c>
      <c r="P52" s="9" t="s">
        <v>37</v>
      </c>
      <c r="Q52" s="9" t="s">
        <v>416</v>
      </c>
      <c r="R52" s="9" t="s">
        <v>417</v>
      </c>
      <c r="S52" s="12" t="s">
        <v>8092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8271</v>
      </c>
      <c r="B53" s="9" t="s">
        <v>24</v>
      </c>
      <c r="C53" s="9" t="s">
        <v>25</v>
      </c>
      <c r="D53" s="9" t="s">
        <v>8272</v>
      </c>
      <c r="E53" s="9" t="s">
        <v>631</v>
      </c>
      <c r="F53" s="9" t="s">
        <v>632</v>
      </c>
      <c r="G53" s="9" t="s">
        <v>249</v>
      </c>
      <c r="H53" s="9" t="s">
        <v>74</v>
      </c>
      <c r="I53" s="9" t="s">
        <v>93</v>
      </c>
      <c r="J53" s="11" t="s">
        <v>2240</v>
      </c>
      <c r="K53" s="11" t="n">
        <v>744.14</v>
      </c>
      <c r="L53" s="11" t="n">
        <v>508.15</v>
      </c>
      <c r="M53" s="9" t="s">
        <v>67</v>
      </c>
      <c r="N53" s="9" t="s">
        <v>36</v>
      </c>
      <c r="O53" s="9" t="s">
        <v>67</v>
      </c>
      <c r="P53" s="9" t="s">
        <v>37</v>
      </c>
      <c r="Q53" s="9" t="s">
        <v>8273</v>
      </c>
      <c r="R53" s="9" t="s">
        <v>8274</v>
      </c>
      <c r="S53" s="12" t="s">
        <v>8092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8275</v>
      </c>
      <c r="B54" s="9" t="s">
        <v>24</v>
      </c>
      <c r="C54" s="9" t="s">
        <v>25</v>
      </c>
      <c r="D54" s="9" t="s">
        <v>8276</v>
      </c>
      <c r="E54" s="9" t="s">
        <v>27</v>
      </c>
      <c r="F54" s="9" t="s">
        <v>28</v>
      </c>
      <c r="G54" s="9" t="s">
        <v>1120</v>
      </c>
      <c r="H54" s="9" t="s">
        <v>206</v>
      </c>
      <c r="I54" s="9" t="s">
        <v>31</v>
      </c>
      <c r="J54" s="11" t="n">
        <v>450.23</v>
      </c>
      <c r="K54" s="11" t="n">
        <v>753.91</v>
      </c>
      <c r="L54" s="11" t="n">
        <v>422.57</v>
      </c>
      <c r="M54" s="9" t="s">
        <v>67</v>
      </c>
      <c r="N54" s="9" t="s">
        <v>36</v>
      </c>
      <c r="O54" s="9" t="s">
        <v>67</v>
      </c>
      <c r="P54" s="9" t="s">
        <v>37</v>
      </c>
      <c r="Q54" s="9" t="s">
        <v>8277</v>
      </c>
      <c r="R54" s="9" t="s">
        <v>8278</v>
      </c>
      <c r="S54" s="12" t="s">
        <v>8116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8279</v>
      </c>
      <c r="B55" s="9" t="s">
        <v>24</v>
      </c>
      <c r="C55" s="9" t="s">
        <v>25</v>
      </c>
      <c r="D55" s="9" t="s">
        <v>8280</v>
      </c>
      <c r="E55" s="9" t="s">
        <v>631</v>
      </c>
      <c r="F55" s="9" t="s">
        <v>632</v>
      </c>
      <c r="G55" s="9" t="s">
        <v>1285</v>
      </c>
      <c r="H55" s="9" t="s">
        <v>8281</v>
      </c>
      <c r="I55" s="9" t="s">
        <v>158</v>
      </c>
      <c r="J55" s="11" t="s">
        <v>8282</v>
      </c>
      <c r="K55" s="11" t="n">
        <v>5708.78</v>
      </c>
      <c r="L55" s="11" t="n">
        <v>3527.03</v>
      </c>
      <c r="M55" s="9" t="s">
        <v>600</v>
      </c>
      <c r="N55" s="9" t="s">
        <v>36</v>
      </c>
      <c r="O55" s="9" t="s">
        <v>2302</v>
      </c>
      <c r="P55" s="9" t="s">
        <v>37</v>
      </c>
      <c r="Q55" s="9" t="s">
        <v>8283</v>
      </c>
      <c r="R55" s="9" t="s">
        <v>8284</v>
      </c>
      <c r="S55" s="12" t="s">
        <v>8097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8285</v>
      </c>
      <c r="B56" s="9" t="s">
        <v>24</v>
      </c>
      <c r="C56" s="9" t="s">
        <v>25</v>
      </c>
      <c r="D56" s="9" t="s">
        <v>8286</v>
      </c>
      <c r="E56" s="9" t="s">
        <v>729</v>
      </c>
      <c r="F56" s="9" t="s">
        <v>730</v>
      </c>
      <c r="G56" s="9" t="s">
        <v>367</v>
      </c>
      <c r="H56" s="9" t="s">
        <v>2017</v>
      </c>
      <c r="I56" s="9" t="s">
        <v>158</v>
      </c>
      <c r="J56" s="11" t="s">
        <v>8287</v>
      </c>
      <c r="K56" s="11" t="n">
        <v>1746.32</v>
      </c>
      <c r="L56" s="11" t="n">
        <v>1240.91</v>
      </c>
      <c r="M56" s="9" t="s">
        <v>113</v>
      </c>
      <c r="N56" s="9" t="s">
        <v>36</v>
      </c>
      <c r="O56" s="9" t="s">
        <v>462</v>
      </c>
      <c r="P56" s="9" t="s">
        <v>37</v>
      </c>
      <c r="Q56" s="9" t="s">
        <v>232</v>
      </c>
      <c r="R56" s="9" t="s">
        <v>233</v>
      </c>
      <c r="S56" s="12" t="s">
        <v>8267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8288</v>
      </c>
      <c r="B57" s="9" t="s">
        <v>24</v>
      </c>
      <c r="C57" s="9" t="s">
        <v>25</v>
      </c>
      <c r="D57" s="9" t="s">
        <v>8289</v>
      </c>
      <c r="E57" s="9" t="s">
        <v>3265</v>
      </c>
      <c r="F57" s="9" t="s">
        <v>2283</v>
      </c>
      <c r="G57" s="9" t="s">
        <v>8290</v>
      </c>
      <c r="H57" s="9" t="s">
        <v>227</v>
      </c>
      <c r="I57" s="9" t="s">
        <v>93</v>
      </c>
      <c r="J57" s="11" t="s">
        <v>4548</v>
      </c>
      <c r="K57" s="11" t="n">
        <v>878.75</v>
      </c>
      <c r="L57" s="11" t="n">
        <v>524.75</v>
      </c>
      <c r="M57" s="9" t="s">
        <v>67</v>
      </c>
      <c r="N57" s="9" t="s">
        <v>36</v>
      </c>
      <c r="O57" s="9" t="s">
        <v>67</v>
      </c>
      <c r="P57" s="9" t="s">
        <v>37</v>
      </c>
      <c r="Q57" s="9" t="s">
        <v>8291</v>
      </c>
      <c r="R57" s="9" t="s">
        <v>8292</v>
      </c>
      <c r="S57" s="12" t="s">
        <v>8086</v>
      </c>
      <c r="T57" s="9" t="s">
        <v>41</v>
      </c>
      <c r="Z57" s="1" t="s">
        <v>42</v>
      </c>
    </row>
    <row r="58" customFormat="false" ht="38.25" hidden="false" customHeight="false" outlineLevel="0" collapsed="false">
      <c r="A58" s="9" t="s">
        <v>8293</v>
      </c>
      <c r="B58" s="9" t="s">
        <v>24</v>
      </c>
      <c r="C58" s="9" t="s">
        <v>25</v>
      </c>
      <c r="D58" s="9" t="s">
        <v>8294</v>
      </c>
      <c r="E58" s="9" t="s">
        <v>1440</v>
      </c>
      <c r="F58" s="9" t="s">
        <v>1441</v>
      </c>
      <c r="G58" s="9" t="s">
        <v>292</v>
      </c>
      <c r="H58" s="9" t="s">
        <v>8295</v>
      </c>
      <c r="I58" s="9" t="s">
        <v>158</v>
      </c>
      <c r="J58" s="11" t="s">
        <v>2188</v>
      </c>
      <c r="K58" s="11" t="n">
        <v>6175.07</v>
      </c>
      <c r="L58" s="11" t="n">
        <v>3259.63</v>
      </c>
      <c r="M58" s="9" t="s">
        <v>983</v>
      </c>
      <c r="N58" s="10" t="s">
        <v>36</v>
      </c>
      <c r="O58" s="10" t="s">
        <v>1795</v>
      </c>
      <c r="P58" s="10" t="s">
        <v>37</v>
      </c>
      <c r="Q58" s="9" t="s">
        <v>2125</v>
      </c>
      <c r="R58" s="9" t="s">
        <v>2126</v>
      </c>
      <c r="S58" s="12" t="s">
        <v>8097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8296</v>
      </c>
      <c r="B59" s="9" t="s">
        <v>24</v>
      </c>
      <c r="C59" s="9" t="s">
        <v>25</v>
      </c>
      <c r="D59" s="9" t="s">
        <v>8297</v>
      </c>
      <c r="E59" s="9" t="s">
        <v>774</v>
      </c>
      <c r="F59" s="9" t="s">
        <v>775</v>
      </c>
      <c r="G59" s="9" t="s">
        <v>293</v>
      </c>
      <c r="H59" s="9" t="s">
        <v>557</v>
      </c>
      <c r="I59" s="9" t="s">
        <v>31</v>
      </c>
      <c r="J59" s="11" t="n">
        <v>357.6</v>
      </c>
      <c r="K59" s="11" t="n">
        <v>1066.81</v>
      </c>
      <c r="L59" s="11" t="n">
        <v>638.26</v>
      </c>
      <c r="M59" s="9" t="s">
        <v>67</v>
      </c>
      <c r="N59" s="9" t="s">
        <v>36</v>
      </c>
      <c r="O59" s="9" t="s">
        <v>52</v>
      </c>
      <c r="P59" s="9" t="s">
        <v>37</v>
      </c>
      <c r="Q59" s="9" t="s">
        <v>8298</v>
      </c>
      <c r="R59" s="9" t="s">
        <v>8299</v>
      </c>
      <c r="S59" s="12" t="s">
        <v>8097</v>
      </c>
      <c r="T59" s="9" t="s">
        <v>41</v>
      </c>
      <c r="Z59" s="1" t="s">
        <v>42</v>
      </c>
    </row>
    <row r="60" customFormat="false" ht="76.5" hidden="false" customHeight="false" outlineLevel="0" collapsed="false">
      <c r="A60" s="9" t="s">
        <v>8300</v>
      </c>
      <c r="B60" s="9" t="s">
        <v>24</v>
      </c>
      <c r="C60" s="9" t="s">
        <v>25</v>
      </c>
      <c r="D60" s="9" t="s">
        <v>8301</v>
      </c>
      <c r="E60" s="9" t="s">
        <v>8302</v>
      </c>
      <c r="F60" s="9" t="s">
        <v>2121</v>
      </c>
      <c r="G60" s="9" t="s">
        <v>527</v>
      </c>
      <c r="H60" s="9" t="s">
        <v>8303</v>
      </c>
      <c r="I60" s="9" t="s">
        <v>31</v>
      </c>
      <c r="J60" s="11" t="s">
        <v>1296</v>
      </c>
      <c r="K60" s="11" t="n">
        <v>4325.75</v>
      </c>
      <c r="L60" s="11" t="n">
        <v>4099.48</v>
      </c>
      <c r="M60" s="9" t="s">
        <v>113</v>
      </c>
      <c r="N60" s="9" t="s">
        <v>82</v>
      </c>
      <c r="O60" s="9" t="s">
        <v>37</v>
      </c>
      <c r="P60" s="9" t="s">
        <v>100</v>
      </c>
      <c r="Q60" s="9" t="s">
        <v>1350</v>
      </c>
      <c r="R60" s="9" t="s">
        <v>1351</v>
      </c>
      <c r="S60" s="12" t="s">
        <v>8101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8304</v>
      </c>
      <c r="B61" s="9" t="s">
        <v>24</v>
      </c>
      <c r="C61" s="9" t="s">
        <v>25</v>
      </c>
      <c r="D61" s="9" t="s">
        <v>8305</v>
      </c>
      <c r="E61" s="9" t="s">
        <v>5342</v>
      </c>
      <c r="F61" s="9" t="s">
        <v>5343</v>
      </c>
      <c r="G61" s="9" t="s">
        <v>873</v>
      </c>
      <c r="H61" s="9" t="s">
        <v>206</v>
      </c>
      <c r="I61" s="9" t="s">
        <v>31</v>
      </c>
      <c r="J61" s="11" t="s">
        <v>1202</v>
      </c>
      <c r="K61" s="11" t="n">
        <v>1122.12</v>
      </c>
      <c r="L61" s="11" t="n">
        <v>673.24</v>
      </c>
      <c r="M61" s="9" t="s">
        <v>113</v>
      </c>
      <c r="N61" s="9" t="s">
        <v>36</v>
      </c>
      <c r="O61" s="9" t="s">
        <v>52</v>
      </c>
      <c r="P61" s="9" t="s">
        <v>37</v>
      </c>
      <c r="Q61" s="9" t="s">
        <v>734</v>
      </c>
      <c r="R61" s="9" t="s">
        <v>735</v>
      </c>
      <c r="S61" s="12" t="s">
        <v>8092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8306</v>
      </c>
      <c r="B62" s="9" t="s">
        <v>24</v>
      </c>
      <c r="C62" s="9" t="s">
        <v>25</v>
      </c>
      <c r="D62" s="9" t="s">
        <v>8307</v>
      </c>
      <c r="E62" s="9" t="s">
        <v>738</v>
      </c>
      <c r="F62" s="9" t="s">
        <v>739</v>
      </c>
      <c r="G62" s="9" t="s">
        <v>2621</v>
      </c>
      <c r="H62" s="9" t="s">
        <v>48</v>
      </c>
      <c r="I62" s="9" t="s">
        <v>31</v>
      </c>
      <c r="J62" s="11" t="s">
        <v>134</v>
      </c>
      <c r="K62" s="11" t="n">
        <v>855.05</v>
      </c>
      <c r="L62" s="11" t="n">
        <v>529.78</v>
      </c>
      <c r="M62" s="9" t="s">
        <v>52</v>
      </c>
      <c r="N62" s="9" t="s">
        <v>36</v>
      </c>
      <c r="O62" s="9" t="s">
        <v>81</v>
      </c>
      <c r="P62" s="9" t="s">
        <v>37</v>
      </c>
      <c r="Q62" s="9" t="s">
        <v>8308</v>
      </c>
      <c r="R62" s="9" t="s">
        <v>8309</v>
      </c>
      <c r="S62" s="12" t="s">
        <v>8310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8311</v>
      </c>
      <c r="B63" s="9" t="s">
        <v>24</v>
      </c>
      <c r="C63" s="9" t="s">
        <v>25</v>
      </c>
      <c r="D63" s="9" t="s">
        <v>8312</v>
      </c>
      <c r="E63" s="9" t="s">
        <v>1487</v>
      </c>
      <c r="F63" s="9" t="s">
        <v>1478</v>
      </c>
      <c r="G63" s="9" t="s">
        <v>1093</v>
      </c>
      <c r="H63" s="9" t="s">
        <v>458</v>
      </c>
      <c r="I63" s="9" t="s">
        <v>31</v>
      </c>
      <c r="J63" s="11" t="s">
        <v>134</v>
      </c>
      <c r="K63" s="11" t="n">
        <v>710.53</v>
      </c>
      <c r="L63" s="11" t="n">
        <v>378.55</v>
      </c>
      <c r="M63" s="9" t="s">
        <v>231</v>
      </c>
      <c r="N63" s="9" t="s">
        <v>36</v>
      </c>
      <c r="O63" s="9" t="s">
        <v>52</v>
      </c>
      <c r="P63" s="9" t="s">
        <v>37</v>
      </c>
      <c r="Q63" s="9" t="s">
        <v>4996</v>
      </c>
      <c r="R63" s="9" t="s">
        <v>4997</v>
      </c>
      <c r="S63" s="12" t="s">
        <v>8116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8313</v>
      </c>
      <c r="B64" s="9" t="s">
        <v>24</v>
      </c>
      <c r="C64" s="9" t="s">
        <v>25</v>
      </c>
      <c r="D64" s="9" t="s">
        <v>8314</v>
      </c>
      <c r="E64" s="9" t="s">
        <v>587</v>
      </c>
      <c r="F64" s="9" t="s">
        <v>588</v>
      </c>
      <c r="G64" s="9" t="s">
        <v>227</v>
      </c>
      <c r="H64" s="9" t="s">
        <v>293</v>
      </c>
      <c r="I64" s="9" t="s">
        <v>31</v>
      </c>
      <c r="J64" s="11" t="s">
        <v>3288</v>
      </c>
      <c r="K64" s="11" t="n">
        <v>428.98</v>
      </c>
      <c r="L64" s="11" t="n">
        <v>383.51</v>
      </c>
      <c r="M64" s="9" t="s">
        <v>263</v>
      </c>
      <c r="N64" s="9" t="s">
        <v>36</v>
      </c>
      <c r="O64" s="9" t="s">
        <v>305</v>
      </c>
      <c r="P64" s="9" t="s">
        <v>37</v>
      </c>
      <c r="Q64" s="9" t="s">
        <v>8315</v>
      </c>
      <c r="R64" s="9" t="s">
        <v>8316</v>
      </c>
      <c r="S64" s="12" t="s">
        <v>8152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8317</v>
      </c>
      <c r="B65" s="9" t="s">
        <v>24</v>
      </c>
      <c r="C65" s="9" t="s">
        <v>1809</v>
      </c>
      <c r="D65" s="9" t="s">
        <v>8318</v>
      </c>
      <c r="E65" s="9" t="s">
        <v>751</v>
      </c>
      <c r="F65" s="9" t="s">
        <v>752</v>
      </c>
      <c r="G65" s="9" t="s">
        <v>227</v>
      </c>
      <c r="H65" s="9" t="s">
        <v>320</v>
      </c>
      <c r="I65" s="9" t="s">
        <v>31</v>
      </c>
      <c r="J65" s="11" t="s">
        <v>4195</v>
      </c>
      <c r="K65" s="11" t="n">
        <v>1196.15</v>
      </c>
      <c r="L65" s="11" t="n">
        <v>748.59</v>
      </c>
      <c r="M65" s="9" t="s">
        <v>81</v>
      </c>
      <c r="N65" s="9" t="s">
        <v>36</v>
      </c>
      <c r="O65" s="9" t="s">
        <v>66</v>
      </c>
      <c r="P65" s="9" t="s">
        <v>37</v>
      </c>
      <c r="Q65" s="9" t="s">
        <v>5753</v>
      </c>
      <c r="R65" s="9" t="s">
        <v>5754</v>
      </c>
      <c r="S65" s="12" t="s">
        <v>8319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8320</v>
      </c>
      <c r="B66" s="9" t="s">
        <v>24</v>
      </c>
      <c r="C66" s="9" t="s">
        <v>25</v>
      </c>
      <c r="D66" s="9" t="s">
        <v>8321</v>
      </c>
      <c r="E66" s="9" t="s">
        <v>2660</v>
      </c>
      <c r="F66" s="9" t="s">
        <v>2661</v>
      </c>
      <c r="G66" s="9" t="s">
        <v>121</v>
      </c>
      <c r="H66" s="9" t="s">
        <v>320</v>
      </c>
      <c r="I66" s="9" t="s">
        <v>31</v>
      </c>
      <c r="J66" s="11" t="s">
        <v>3722</v>
      </c>
      <c r="K66" s="11" t="n">
        <v>1642.64</v>
      </c>
      <c r="L66" s="11" t="n">
        <v>879.97</v>
      </c>
      <c r="M66" s="9" t="s">
        <v>52</v>
      </c>
      <c r="N66" s="9" t="s">
        <v>36</v>
      </c>
      <c r="O66" s="9" t="s">
        <v>66</v>
      </c>
      <c r="P66" s="9" t="s">
        <v>37</v>
      </c>
      <c r="Q66" s="9" t="s">
        <v>3047</v>
      </c>
      <c r="R66" s="9" t="s">
        <v>3048</v>
      </c>
      <c r="S66" s="12" t="s">
        <v>8267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8322</v>
      </c>
      <c r="B67" s="9" t="s">
        <v>24</v>
      </c>
      <c r="C67" s="9" t="s">
        <v>25</v>
      </c>
      <c r="D67" s="9" t="s">
        <v>8323</v>
      </c>
      <c r="E67" s="9" t="s">
        <v>1238</v>
      </c>
      <c r="F67" s="9" t="s">
        <v>1239</v>
      </c>
      <c r="G67" s="9" t="s">
        <v>526</v>
      </c>
      <c r="H67" s="9" t="s">
        <v>109</v>
      </c>
      <c r="I67" s="9" t="s">
        <v>31</v>
      </c>
      <c r="J67" s="11" t="n">
        <v>392.5</v>
      </c>
      <c r="K67" s="11" t="n">
        <v>451.63</v>
      </c>
      <c r="L67" s="11" t="n">
        <v>390.72</v>
      </c>
      <c r="M67" s="9" t="s">
        <v>67</v>
      </c>
      <c r="N67" s="9" t="s">
        <v>36</v>
      </c>
      <c r="O67" s="9" t="s">
        <v>113</v>
      </c>
      <c r="P67" s="9" t="s">
        <v>37</v>
      </c>
      <c r="Q67" s="9" t="s">
        <v>8324</v>
      </c>
      <c r="R67" s="9" t="s">
        <v>8325</v>
      </c>
      <c r="S67" s="12" t="s">
        <v>8092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8326</v>
      </c>
      <c r="B68" s="9" t="s">
        <v>24</v>
      </c>
      <c r="C68" s="9" t="s">
        <v>25</v>
      </c>
      <c r="D68" s="9" t="s">
        <v>8327</v>
      </c>
      <c r="E68" s="9" t="s">
        <v>420</v>
      </c>
      <c r="F68" s="9" t="s">
        <v>421</v>
      </c>
      <c r="G68" s="9" t="s">
        <v>3709</v>
      </c>
      <c r="H68" s="9" t="s">
        <v>292</v>
      </c>
      <c r="I68" s="9" t="s">
        <v>158</v>
      </c>
      <c r="J68" s="11" t="s">
        <v>3186</v>
      </c>
      <c r="K68" s="11" t="n">
        <v>679.92</v>
      </c>
      <c r="L68" s="11" t="n">
        <v>384.89</v>
      </c>
      <c r="M68" s="9" t="s">
        <v>174</v>
      </c>
      <c r="N68" s="9" t="s">
        <v>36</v>
      </c>
      <c r="O68" s="9" t="s">
        <v>67</v>
      </c>
      <c r="P68" s="9" t="s">
        <v>37</v>
      </c>
      <c r="Q68" s="9" t="s">
        <v>8328</v>
      </c>
      <c r="R68" s="9" t="s">
        <v>8329</v>
      </c>
      <c r="S68" s="12" t="s">
        <v>8223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8330</v>
      </c>
      <c r="B69" s="9" t="s">
        <v>24</v>
      </c>
      <c r="C69" s="9" t="s">
        <v>25</v>
      </c>
      <c r="D69" s="9" t="s">
        <v>8331</v>
      </c>
      <c r="E69" s="9" t="s">
        <v>1160</v>
      </c>
      <c r="F69" s="9" t="s">
        <v>1161</v>
      </c>
      <c r="G69" s="9" t="s">
        <v>206</v>
      </c>
      <c r="H69" s="9" t="s">
        <v>8332</v>
      </c>
      <c r="I69" s="9" t="s">
        <v>158</v>
      </c>
      <c r="J69" s="11" t="s">
        <v>170</v>
      </c>
      <c r="K69" s="11" t="n">
        <v>1259.42</v>
      </c>
      <c r="L69" s="11" t="n">
        <v>1071.76</v>
      </c>
      <c r="M69" s="9" t="s">
        <v>113</v>
      </c>
      <c r="N69" s="9" t="s">
        <v>36</v>
      </c>
      <c r="O69" s="9" t="s">
        <v>462</v>
      </c>
      <c r="P69" s="9" t="s">
        <v>37</v>
      </c>
      <c r="Q69" s="9" t="s">
        <v>6575</v>
      </c>
      <c r="R69" s="9" t="s">
        <v>6576</v>
      </c>
      <c r="S69" s="12" t="s">
        <v>8223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8333</v>
      </c>
      <c r="B70" s="9" t="s">
        <v>24</v>
      </c>
      <c r="C70" s="9" t="s">
        <v>25</v>
      </c>
      <c r="D70" s="9" t="s">
        <v>8334</v>
      </c>
      <c r="E70" s="9" t="s">
        <v>8335</v>
      </c>
      <c r="F70" s="9" t="s">
        <v>1120</v>
      </c>
      <c r="G70" s="9" t="s">
        <v>216</v>
      </c>
      <c r="H70" s="9" t="s">
        <v>359</v>
      </c>
      <c r="I70" s="9" t="s">
        <v>642</v>
      </c>
      <c r="J70" s="11" t="n">
        <v>5259.7</v>
      </c>
      <c r="K70" s="11" t="n">
        <v>1160.4</v>
      </c>
      <c r="L70" s="11" t="n">
        <v>1086.69</v>
      </c>
      <c r="M70" s="9" t="s">
        <v>231</v>
      </c>
      <c r="N70" s="9" t="s">
        <v>82</v>
      </c>
      <c r="O70" s="9" t="s">
        <v>37</v>
      </c>
      <c r="P70" s="9" t="s">
        <v>100</v>
      </c>
      <c r="Q70" s="9" t="s">
        <v>1350</v>
      </c>
      <c r="R70" s="9" t="s">
        <v>1351</v>
      </c>
      <c r="S70" s="12" t="s">
        <v>8101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8336</v>
      </c>
      <c r="B71" s="9" t="s">
        <v>24</v>
      </c>
      <c r="C71" s="9" t="s">
        <v>25</v>
      </c>
      <c r="D71" s="9" t="s">
        <v>8337</v>
      </c>
      <c r="E71" s="9" t="s">
        <v>485</v>
      </c>
      <c r="F71" s="9" t="s">
        <v>486</v>
      </c>
      <c r="G71" s="9" t="s">
        <v>641</v>
      </c>
      <c r="H71" s="9" t="s">
        <v>192</v>
      </c>
      <c r="I71" s="9" t="s">
        <v>158</v>
      </c>
      <c r="J71" s="11" t="s">
        <v>134</v>
      </c>
      <c r="K71" s="11" t="n">
        <v>371.61</v>
      </c>
      <c r="L71" s="11" t="n">
        <v>353.27</v>
      </c>
      <c r="M71" s="9" t="s">
        <v>305</v>
      </c>
      <c r="N71" s="9" t="s">
        <v>36</v>
      </c>
      <c r="O71" s="9" t="s">
        <v>263</v>
      </c>
      <c r="P71" s="9" t="s">
        <v>37</v>
      </c>
      <c r="Q71" s="9" t="s">
        <v>8244</v>
      </c>
      <c r="R71" s="9" t="s">
        <v>8245</v>
      </c>
      <c r="S71" s="12" t="s">
        <v>8092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8338</v>
      </c>
      <c r="B72" s="9" t="s">
        <v>24</v>
      </c>
      <c r="C72" s="9" t="s">
        <v>25</v>
      </c>
      <c r="D72" s="9" t="s">
        <v>8339</v>
      </c>
      <c r="E72" s="9" t="s">
        <v>190</v>
      </c>
      <c r="F72" s="9" t="s">
        <v>191</v>
      </c>
      <c r="G72" s="9" t="s">
        <v>1525</v>
      </c>
      <c r="H72" s="9" t="s">
        <v>320</v>
      </c>
      <c r="I72" s="9" t="s">
        <v>158</v>
      </c>
      <c r="J72" s="11" t="s">
        <v>3583</v>
      </c>
      <c r="K72" s="11" t="n">
        <v>358.02</v>
      </c>
      <c r="L72" s="11" t="n">
        <v>358.02</v>
      </c>
      <c r="M72" s="9" t="s">
        <v>263</v>
      </c>
      <c r="N72" s="9" t="s">
        <v>36</v>
      </c>
      <c r="O72" s="9" t="s">
        <v>67</v>
      </c>
      <c r="P72" s="9" t="s">
        <v>37</v>
      </c>
      <c r="Q72" s="9" t="s">
        <v>8340</v>
      </c>
      <c r="R72" s="10" t="s">
        <v>8341</v>
      </c>
      <c r="S72" s="12" t="s">
        <v>8097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8342</v>
      </c>
      <c r="B73" s="9" t="s">
        <v>24</v>
      </c>
      <c r="C73" s="9" t="s">
        <v>25</v>
      </c>
      <c r="D73" s="9" t="s">
        <v>8343</v>
      </c>
      <c r="E73" s="9" t="s">
        <v>587</v>
      </c>
      <c r="F73" s="9" t="s">
        <v>588</v>
      </c>
      <c r="G73" s="9" t="s">
        <v>503</v>
      </c>
      <c r="H73" s="9" t="s">
        <v>557</v>
      </c>
      <c r="I73" s="9" t="s">
        <v>31</v>
      </c>
      <c r="J73" s="11" t="s">
        <v>134</v>
      </c>
      <c r="K73" s="11" t="n">
        <v>379.21</v>
      </c>
      <c r="L73" s="11" t="n">
        <v>305.03</v>
      </c>
      <c r="M73" s="9" t="s">
        <v>305</v>
      </c>
      <c r="N73" s="9" t="s">
        <v>36</v>
      </c>
      <c r="O73" s="9" t="s">
        <v>263</v>
      </c>
      <c r="P73" s="9" t="s">
        <v>37</v>
      </c>
      <c r="Q73" s="9" t="s">
        <v>2125</v>
      </c>
      <c r="R73" s="9" t="s">
        <v>2126</v>
      </c>
      <c r="S73" s="12" t="s">
        <v>8133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8344</v>
      </c>
      <c r="B74" s="9" t="s">
        <v>24</v>
      </c>
      <c r="C74" s="9" t="s">
        <v>25</v>
      </c>
      <c r="D74" s="9" t="s">
        <v>8345</v>
      </c>
      <c r="E74" s="9" t="s">
        <v>476</v>
      </c>
      <c r="F74" s="9" t="s">
        <v>477</v>
      </c>
      <c r="G74" s="9" t="s">
        <v>248</v>
      </c>
      <c r="H74" s="9" t="s">
        <v>29</v>
      </c>
      <c r="I74" s="9" t="s">
        <v>158</v>
      </c>
      <c r="J74" s="11" t="s">
        <v>134</v>
      </c>
      <c r="K74" s="11" t="n">
        <v>434.91</v>
      </c>
      <c r="L74" s="11" t="n">
        <v>359.14</v>
      </c>
      <c r="M74" s="9" t="s">
        <v>231</v>
      </c>
      <c r="N74" s="9" t="s">
        <v>36</v>
      </c>
      <c r="O74" s="9" t="s">
        <v>67</v>
      </c>
      <c r="P74" s="9" t="s">
        <v>37</v>
      </c>
      <c r="Q74" s="9" t="s">
        <v>547</v>
      </c>
      <c r="R74" s="9" t="s">
        <v>548</v>
      </c>
      <c r="S74" s="12" t="s">
        <v>8101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8346</v>
      </c>
      <c r="B75" s="9" t="s">
        <v>24</v>
      </c>
      <c r="C75" s="9" t="s">
        <v>25</v>
      </c>
      <c r="D75" s="9" t="s">
        <v>8347</v>
      </c>
      <c r="E75" s="9" t="s">
        <v>131</v>
      </c>
      <c r="F75" s="9" t="s">
        <v>132</v>
      </c>
      <c r="G75" s="9" t="s">
        <v>1502</v>
      </c>
      <c r="H75" s="9" t="s">
        <v>206</v>
      </c>
      <c r="I75" s="9" t="s">
        <v>31</v>
      </c>
      <c r="J75" s="11" t="s">
        <v>134</v>
      </c>
      <c r="K75" s="11" t="n">
        <v>743.55</v>
      </c>
      <c r="L75" s="11" t="n">
        <v>392.19</v>
      </c>
      <c r="M75" s="9" t="s">
        <v>174</v>
      </c>
      <c r="N75" s="9" t="s">
        <v>36</v>
      </c>
      <c r="O75" s="9" t="s">
        <v>67</v>
      </c>
      <c r="P75" s="9" t="s">
        <v>37</v>
      </c>
      <c r="Q75" s="9" t="s">
        <v>8348</v>
      </c>
      <c r="R75" s="9" t="s">
        <v>8349</v>
      </c>
      <c r="S75" s="12" t="s">
        <v>8223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8350</v>
      </c>
      <c r="B76" s="9" t="s">
        <v>24</v>
      </c>
      <c r="C76" s="9" t="s">
        <v>25</v>
      </c>
      <c r="D76" s="9" t="s">
        <v>8351</v>
      </c>
      <c r="E76" s="9" t="s">
        <v>476</v>
      </c>
      <c r="F76" s="9" t="s">
        <v>477</v>
      </c>
      <c r="G76" s="9" t="s">
        <v>248</v>
      </c>
      <c r="H76" s="9" t="s">
        <v>441</v>
      </c>
      <c r="I76" s="9" t="s">
        <v>158</v>
      </c>
      <c r="J76" s="11" t="s">
        <v>134</v>
      </c>
      <c r="K76" s="11" t="n">
        <v>434.91</v>
      </c>
      <c r="L76" s="11" t="n">
        <v>359.14</v>
      </c>
      <c r="M76" s="9" t="s">
        <v>231</v>
      </c>
      <c r="N76" s="9" t="s">
        <v>36</v>
      </c>
      <c r="O76" s="9" t="s">
        <v>67</v>
      </c>
      <c r="P76" s="9" t="s">
        <v>37</v>
      </c>
      <c r="Q76" s="9" t="s">
        <v>547</v>
      </c>
      <c r="R76" s="9" t="s">
        <v>548</v>
      </c>
      <c r="S76" s="12" t="s">
        <v>8092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8352</v>
      </c>
      <c r="B77" s="9" t="s">
        <v>24</v>
      </c>
      <c r="C77" s="9" t="s">
        <v>25</v>
      </c>
      <c r="D77" s="9" t="s">
        <v>8353</v>
      </c>
      <c r="E77" s="9" t="s">
        <v>1209</v>
      </c>
      <c r="F77" s="9" t="s">
        <v>1210</v>
      </c>
      <c r="G77" s="9" t="s">
        <v>282</v>
      </c>
      <c r="H77" s="9" t="s">
        <v>8354</v>
      </c>
      <c r="I77" s="9" t="s">
        <v>31</v>
      </c>
      <c r="J77" s="11" t="s">
        <v>404</v>
      </c>
      <c r="K77" s="11" t="n">
        <v>1341.42</v>
      </c>
      <c r="L77" s="11" t="n">
        <v>1004.86</v>
      </c>
      <c r="M77" s="9" t="s">
        <v>113</v>
      </c>
      <c r="N77" s="9" t="s">
        <v>36</v>
      </c>
      <c r="O77" s="9" t="s">
        <v>462</v>
      </c>
      <c r="P77" s="9" t="s">
        <v>37</v>
      </c>
      <c r="Q77" s="9" t="s">
        <v>560</v>
      </c>
      <c r="R77" s="9" t="s">
        <v>561</v>
      </c>
      <c r="S77" s="12" t="s">
        <v>8097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8355</v>
      </c>
      <c r="B78" s="9" t="s">
        <v>24</v>
      </c>
      <c r="C78" s="9" t="s">
        <v>25</v>
      </c>
      <c r="D78" s="9" t="s">
        <v>8356</v>
      </c>
      <c r="E78" s="9" t="s">
        <v>141</v>
      </c>
      <c r="F78" s="9" t="s">
        <v>142</v>
      </c>
      <c r="G78" s="9" t="s">
        <v>216</v>
      </c>
      <c r="H78" s="9" t="s">
        <v>392</v>
      </c>
      <c r="I78" s="9" t="s">
        <v>31</v>
      </c>
      <c r="J78" s="11" t="s">
        <v>134</v>
      </c>
      <c r="K78" s="11" t="n">
        <v>706.7</v>
      </c>
      <c r="L78" s="11" t="n">
        <v>359.12</v>
      </c>
      <c r="M78" s="9" t="s">
        <v>67</v>
      </c>
      <c r="N78" s="9" t="s">
        <v>36</v>
      </c>
      <c r="O78" s="9" t="s">
        <v>67</v>
      </c>
      <c r="P78" s="9" t="s">
        <v>37</v>
      </c>
      <c r="Q78" s="9" t="s">
        <v>8357</v>
      </c>
      <c r="R78" s="9" t="s">
        <v>8358</v>
      </c>
      <c r="S78" s="12" t="s">
        <v>8104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8359</v>
      </c>
      <c r="B79" s="9" t="s">
        <v>24</v>
      </c>
      <c r="C79" s="9" t="s">
        <v>25</v>
      </c>
      <c r="D79" s="9" t="s">
        <v>8360</v>
      </c>
      <c r="E79" s="9" t="s">
        <v>648</v>
      </c>
      <c r="F79" s="9" t="s">
        <v>649</v>
      </c>
      <c r="G79" s="9" t="s">
        <v>312</v>
      </c>
      <c r="H79" s="9" t="s">
        <v>293</v>
      </c>
      <c r="I79" s="9" t="s">
        <v>31</v>
      </c>
      <c r="J79" s="11" t="s">
        <v>350</v>
      </c>
      <c r="K79" s="11" t="n">
        <v>1393.61</v>
      </c>
      <c r="L79" s="11" t="n">
        <v>810.63</v>
      </c>
      <c r="M79" s="9" t="s">
        <v>113</v>
      </c>
      <c r="N79" s="9" t="s">
        <v>36</v>
      </c>
      <c r="O79" s="9" t="s">
        <v>52</v>
      </c>
      <c r="P79" s="9" t="s">
        <v>37</v>
      </c>
      <c r="Q79" s="9" t="s">
        <v>8361</v>
      </c>
      <c r="R79" s="9" t="s">
        <v>8362</v>
      </c>
      <c r="S79" s="12" t="s">
        <v>8137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8363</v>
      </c>
      <c r="B80" s="9" t="s">
        <v>24</v>
      </c>
      <c r="C80" s="9" t="s">
        <v>25</v>
      </c>
      <c r="D80" s="9" t="s">
        <v>8364</v>
      </c>
      <c r="E80" s="9" t="s">
        <v>1561</v>
      </c>
      <c r="F80" s="9" t="s">
        <v>1562</v>
      </c>
      <c r="G80" s="9" t="s">
        <v>527</v>
      </c>
      <c r="H80" s="9" t="s">
        <v>753</v>
      </c>
      <c r="I80" s="9" t="s">
        <v>31</v>
      </c>
      <c r="J80" s="11" t="s">
        <v>2865</v>
      </c>
      <c r="K80" s="11" t="n">
        <v>777.85</v>
      </c>
      <c r="L80" s="11" t="n">
        <v>667.56</v>
      </c>
      <c r="M80" s="9" t="s">
        <v>67</v>
      </c>
      <c r="N80" s="9" t="s">
        <v>36</v>
      </c>
      <c r="O80" s="9" t="s">
        <v>66</v>
      </c>
      <c r="P80" s="9" t="s">
        <v>37</v>
      </c>
      <c r="Q80" s="9" t="s">
        <v>264</v>
      </c>
      <c r="R80" s="9" t="s">
        <v>7645</v>
      </c>
      <c r="S80" s="12" t="s">
        <v>8086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8365</v>
      </c>
      <c r="B81" s="9" t="s">
        <v>24</v>
      </c>
      <c r="C81" s="9" t="s">
        <v>25</v>
      </c>
      <c r="D81" s="9" t="s">
        <v>8366</v>
      </c>
      <c r="E81" s="9" t="s">
        <v>131</v>
      </c>
      <c r="F81" s="9" t="s">
        <v>132</v>
      </c>
      <c r="G81" s="9" t="s">
        <v>1978</v>
      </c>
      <c r="H81" s="9" t="s">
        <v>293</v>
      </c>
      <c r="I81" s="9" t="s">
        <v>31</v>
      </c>
      <c r="J81" s="11" t="n">
        <v>367.5</v>
      </c>
      <c r="K81" s="11" t="n">
        <v>202.77</v>
      </c>
      <c r="L81" s="11" t="n">
        <v>202.77</v>
      </c>
      <c r="M81" s="9" t="s">
        <v>263</v>
      </c>
      <c r="N81" s="9" t="s">
        <v>36</v>
      </c>
      <c r="O81" s="9" t="s">
        <v>231</v>
      </c>
      <c r="P81" s="9" t="s">
        <v>37</v>
      </c>
      <c r="Q81" s="9" t="s">
        <v>8367</v>
      </c>
      <c r="R81" s="9" t="s">
        <v>8368</v>
      </c>
      <c r="S81" s="12" t="s">
        <v>8086</v>
      </c>
      <c r="T81" s="9" t="s">
        <v>41</v>
      </c>
      <c r="Z81" s="1" t="s">
        <v>42</v>
      </c>
    </row>
    <row r="82" customFormat="false" ht="38.25" hidden="false" customHeight="false" outlineLevel="0" collapsed="false">
      <c r="A82" s="9" t="s">
        <v>8369</v>
      </c>
      <c r="B82" s="9" t="s">
        <v>24</v>
      </c>
      <c r="C82" s="9" t="s">
        <v>71</v>
      </c>
      <c r="D82" s="9" t="s">
        <v>8370</v>
      </c>
      <c r="E82" s="9" t="s">
        <v>107</v>
      </c>
      <c r="F82" s="9" t="s">
        <v>108</v>
      </c>
      <c r="G82" s="9" t="s">
        <v>143</v>
      </c>
      <c r="H82" s="9" t="s">
        <v>8371</v>
      </c>
      <c r="I82" s="9" t="s">
        <v>237</v>
      </c>
      <c r="J82" s="11" t="s">
        <v>8372</v>
      </c>
      <c r="K82" s="11" t="n">
        <v>20863.66</v>
      </c>
      <c r="L82" s="11" t="n">
        <v>11194.98</v>
      </c>
      <c r="M82" s="9" t="s">
        <v>210</v>
      </c>
      <c r="N82" s="9" t="s">
        <v>82</v>
      </c>
      <c r="O82" s="9" t="s">
        <v>37</v>
      </c>
      <c r="P82" s="9" t="s">
        <v>210</v>
      </c>
      <c r="Q82" s="9" t="s">
        <v>7722</v>
      </c>
      <c r="R82" s="9" t="s">
        <v>4086</v>
      </c>
      <c r="S82" s="12" t="s">
        <v>8104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8373</v>
      </c>
      <c r="B83" s="9" t="s">
        <v>24</v>
      </c>
      <c r="C83" s="9" t="s">
        <v>25</v>
      </c>
      <c r="D83" s="9" t="s">
        <v>8374</v>
      </c>
      <c r="E83" s="9" t="s">
        <v>1769</v>
      </c>
      <c r="F83" s="9" t="s">
        <v>1770</v>
      </c>
      <c r="G83" s="9" t="s">
        <v>441</v>
      </c>
      <c r="H83" s="9" t="s">
        <v>327</v>
      </c>
      <c r="I83" s="9" t="s">
        <v>31</v>
      </c>
      <c r="J83" s="11" t="s">
        <v>1151</v>
      </c>
      <c r="K83" s="11" t="n">
        <v>416.56</v>
      </c>
      <c r="L83" s="11" t="n">
        <v>345.36</v>
      </c>
      <c r="M83" s="9" t="s">
        <v>231</v>
      </c>
      <c r="N83" s="9" t="s">
        <v>36</v>
      </c>
      <c r="O83" s="9" t="s">
        <v>67</v>
      </c>
      <c r="P83" s="9" t="s">
        <v>37</v>
      </c>
      <c r="Q83" s="9" t="s">
        <v>8375</v>
      </c>
      <c r="R83" s="9" t="s">
        <v>8376</v>
      </c>
      <c r="S83" s="12" t="s">
        <v>8152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8377</v>
      </c>
      <c r="B84" s="9" t="s">
        <v>346</v>
      </c>
      <c r="C84" s="9" t="s">
        <v>347</v>
      </c>
      <c r="D84" s="9" t="s">
        <v>8378</v>
      </c>
      <c r="E84" s="9" t="s">
        <v>1561</v>
      </c>
      <c r="F84" s="9" t="s">
        <v>1562</v>
      </c>
      <c r="G84" s="9" t="s">
        <v>1563</v>
      </c>
      <c r="H84" s="9" t="s">
        <v>292</v>
      </c>
      <c r="I84" s="9" t="s">
        <v>158</v>
      </c>
      <c r="J84" s="11" t="s">
        <v>1564</v>
      </c>
      <c r="K84" s="11" t="n">
        <v>259.54</v>
      </c>
      <c r="L84" s="11" t="n">
        <v>220.01</v>
      </c>
      <c r="M84" s="9" t="s">
        <v>263</v>
      </c>
      <c r="N84" s="9" t="s">
        <v>36</v>
      </c>
      <c r="O84" s="9" t="s">
        <v>100</v>
      </c>
      <c r="P84" s="9" t="s">
        <v>37</v>
      </c>
      <c r="Q84" s="9" t="s">
        <v>3354</v>
      </c>
      <c r="R84" s="9" t="s">
        <v>3355</v>
      </c>
      <c r="S84" s="12" t="s">
        <v>8101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8379</v>
      </c>
      <c r="B85" s="9" t="s">
        <v>24</v>
      </c>
      <c r="C85" s="9" t="s">
        <v>25</v>
      </c>
      <c r="D85" s="9" t="s">
        <v>8380</v>
      </c>
      <c r="E85" s="9" t="s">
        <v>59</v>
      </c>
      <c r="F85" s="9" t="s">
        <v>60</v>
      </c>
      <c r="G85" s="9" t="s">
        <v>776</v>
      </c>
      <c r="H85" s="9" t="s">
        <v>8381</v>
      </c>
      <c r="I85" s="9" t="s">
        <v>31</v>
      </c>
      <c r="J85" s="11" t="s">
        <v>2194</v>
      </c>
      <c r="K85" s="11" t="n">
        <v>324.79</v>
      </c>
      <c r="L85" s="11" t="n">
        <v>642.86</v>
      </c>
      <c r="M85" s="9" t="s">
        <v>100</v>
      </c>
      <c r="N85" s="9" t="s">
        <v>82</v>
      </c>
      <c r="O85" s="9" t="s">
        <v>37</v>
      </c>
      <c r="P85" s="9" t="s">
        <v>231</v>
      </c>
      <c r="Q85" s="9" t="s">
        <v>8382</v>
      </c>
      <c r="R85" s="9" t="s">
        <v>8383</v>
      </c>
      <c r="S85" s="12" t="s">
        <v>8092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8384</v>
      </c>
      <c r="B86" s="9" t="s">
        <v>346</v>
      </c>
      <c r="C86" s="9" t="s">
        <v>347</v>
      </c>
      <c r="D86" s="9" t="s">
        <v>8385</v>
      </c>
      <c r="E86" s="9" t="s">
        <v>774</v>
      </c>
      <c r="F86" s="9" t="s">
        <v>775</v>
      </c>
      <c r="G86" s="9" t="s">
        <v>338</v>
      </c>
      <c r="H86" s="9" t="s">
        <v>109</v>
      </c>
      <c r="I86" s="9" t="s">
        <v>31</v>
      </c>
      <c r="J86" s="11" t="s">
        <v>781</v>
      </c>
      <c r="K86" s="11" t="n">
        <v>977.94</v>
      </c>
      <c r="L86" s="11" t="n">
        <v>645.09</v>
      </c>
      <c r="M86" s="9" t="s">
        <v>67</v>
      </c>
      <c r="N86" s="9" t="s">
        <v>36</v>
      </c>
      <c r="O86" s="9" t="s">
        <v>67</v>
      </c>
      <c r="P86" s="9" t="s">
        <v>37</v>
      </c>
      <c r="Q86" s="9" t="s">
        <v>5454</v>
      </c>
      <c r="R86" s="9" t="s">
        <v>5455</v>
      </c>
      <c r="S86" s="12" t="s">
        <v>8386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8387</v>
      </c>
      <c r="B87" s="9" t="s">
        <v>24</v>
      </c>
      <c r="C87" s="9" t="s">
        <v>25</v>
      </c>
      <c r="D87" s="9" t="s">
        <v>8388</v>
      </c>
      <c r="E87" s="9" t="s">
        <v>3265</v>
      </c>
      <c r="F87" s="9" t="s">
        <v>2283</v>
      </c>
      <c r="G87" s="9" t="s">
        <v>753</v>
      </c>
      <c r="H87" s="9" t="s">
        <v>684</v>
      </c>
      <c r="I87" s="9" t="s">
        <v>93</v>
      </c>
      <c r="J87" s="11" t="s">
        <v>4548</v>
      </c>
      <c r="K87" s="11" t="n">
        <v>848.57</v>
      </c>
      <c r="L87" s="11" t="s">
        <v>3806</v>
      </c>
      <c r="M87" s="9" t="s">
        <v>67</v>
      </c>
      <c r="N87" s="9" t="s">
        <v>36</v>
      </c>
      <c r="O87" s="9" t="s">
        <v>67</v>
      </c>
      <c r="P87" s="9" t="s">
        <v>37</v>
      </c>
      <c r="Q87" s="9" t="s">
        <v>5944</v>
      </c>
      <c r="R87" s="9" t="s">
        <v>5945</v>
      </c>
      <c r="S87" s="12" t="s">
        <v>8092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8389</v>
      </c>
      <c r="B88" s="9" t="s">
        <v>24</v>
      </c>
      <c r="C88" s="9" t="s">
        <v>25</v>
      </c>
      <c r="D88" s="9" t="s">
        <v>8390</v>
      </c>
      <c r="E88" s="9" t="s">
        <v>59</v>
      </c>
      <c r="F88" s="9" t="s">
        <v>60</v>
      </c>
      <c r="G88" s="9" t="s">
        <v>543</v>
      </c>
      <c r="H88" s="9" t="s">
        <v>48</v>
      </c>
      <c r="I88" s="9" t="s">
        <v>31</v>
      </c>
      <c r="J88" s="11" t="s">
        <v>63</v>
      </c>
      <c r="K88" s="11" t="n">
        <v>921.75</v>
      </c>
      <c r="L88" s="11" t="n">
        <v>544.55</v>
      </c>
      <c r="M88" s="9" t="s">
        <v>67</v>
      </c>
      <c r="N88" s="9" t="s">
        <v>36</v>
      </c>
      <c r="O88" s="9" t="s">
        <v>231</v>
      </c>
      <c r="P88" s="9" t="s">
        <v>37</v>
      </c>
      <c r="Q88" s="9" t="s">
        <v>4144</v>
      </c>
      <c r="R88" s="9" t="s">
        <v>4145</v>
      </c>
      <c r="S88" s="12" t="s">
        <v>8319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8391</v>
      </c>
      <c r="B89" s="9" t="s">
        <v>24</v>
      </c>
      <c r="C89" s="9" t="s">
        <v>25</v>
      </c>
      <c r="D89" s="9" t="s">
        <v>8392</v>
      </c>
      <c r="E89" s="9" t="s">
        <v>420</v>
      </c>
      <c r="F89" s="9" t="s">
        <v>421</v>
      </c>
      <c r="G89" s="9" t="s">
        <v>557</v>
      </c>
      <c r="H89" s="9" t="s">
        <v>458</v>
      </c>
      <c r="I89" s="9" t="s">
        <v>31</v>
      </c>
      <c r="J89" s="11" t="s">
        <v>134</v>
      </c>
      <c r="K89" s="11" t="n">
        <v>584.1</v>
      </c>
      <c r="L89" s="11" t="n">
        <v>389.33</v>
      </c>
      <c r="M89" s="9" t="s">
        <v>67</v>
      </c>
      <c r="N89" s="9" t="s">
        <v>36</v>
      </c>
      <c r="O89" s="9" t="s">
        <v>67</v>
      </c>
      <c r="P89" s="9" t="s">
        <v>37</v>
      </c>
      <c r="Q89" s="9" t="s">
        <v>547</v>
      </c>
      <c r="R89" s="9" t="s">
        <v>548</v>
      </c>
      <c r="S89" s="12" t="s">
        <v>8386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8393</v>
      </c>
      <c r="B90" s="9" t="s">
        <v>24</v>
      </c>
      <c r="C90" s="9" t="s">
        <v>1809</v>
      </c>
      <c r="D90" s="9" t="s">
        <v>8394</v>
      </c>
      <c r="E90" s="9" t="s">
        <v>1262</v>
      </c>
      <c r="F90" s="9" t="s">
        <v>1263</v>
      </c>
      <c r="G90" s="9" t="s">
        <v>1851</v>
      </c>
      <c r="H90" s="9" t="s">
        <v>61</v>
      </c>
      <c r="I90" s="9" t="s">
        <v>31</v>
      </c>
      <c r="J90" s="11" t="n">
        <v>364.78</v>
      </c>
      <c r="K90" s="11" t="n">
        <v>1429.57</v>
      </c>
      <c r="L90" s="11" t="n">
        <v>745.46</v>
      </c>
      <c r="M90" s="9" t="s">
        <v>81</v>
      </c>
      <c r="N90" s="9" t="s">
        <v>36</v>
      </c>
      <c r="O90" s="9" t="s">
        <v>174</v>
      </c>
      <c r="P90" s="9" t="s">
        <v>37</v>
      </c>
      <c r="Q90" s="9" t="s">
        <v>8395</v>
      </c>
      <c r="R90" s="9" t="s">
        <v>8396</v>
      </c>
      <c r="S90" s="12" t="s">
        <v>8097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8397</v>
      </c>
      <c r="B91" s="9" t="s">
        <v>24</v>
      </c>
      <c r="C91" s="9" t="s">
        <v>25</v>
      </c>
      <c r="D91" s="9" t="s">
        <v>8398</v>
      </c>
      <c r="E91" s="9" t="s">
        <v>1696</v>
      </c>
      <c r="F91" s="9" t="s">
        <v>1525</v>
      </c>
      <c r="G91" s="9" t="s">
        <v>271</v>
      </c>
      <c r="H91" s="9" t="s">
        <v>8399</v>
      </c>
      <c r="I91" s="9" t="s">
        <v>93</v>
      </c>
      <c r="J91" s="11" t="s">
        <v>4495</v>
      </c>
      <c r="K91" s="11" t="n">
        <v>1935.35</v>
      </c>
      <c r="L91" s="11" t="n">
        <v>983.35</v>
      </c>
      <c r="M91" s="9" t="s">
        <v>81</v>
      </c>
      <c r="N91" s="9" t="s">
        <v>36</v>
      </c>
      <c r="O91" s="9" t="s">
        <v>53</v>
      </c>
      <c r="P91" s="9" t="s">
        <v>37</v>
      </c>
      <c r="Q91" s="9" t="s">
        <v>1473</v>
      </c>
      <c r="R91" s="9" t="s">
        <v>1474</v>
      </c>
      <c r="S91" s="12" t="s">
        <v>8214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8400</v>
      </c>
      <c r="B92" s="9" t="s">
        <v>24</v>
      </c>
      <c r="C92" s="9" t="s">
        <v>25</v>
      </c>
      <c r="D92" s="9" t="s">
        <v>8401</v>
      </c>
      <c r="E92" s="9" t="s">
        <v>1304</v>
      </c>
      <c r="F92" s="9" t="s">
        <v>1305</v>
      </c>
      <c r="G92" s="9" t="s">
        <v>2212</v>
      </c>
      <c r="H92" s="9" t="s">
        <v>216</v>
      </c>
      <c r="I92" s="9" t="s">
        <v>31</v>
      </c>
      <c r="J92" s="11" t="n">
        <v>369.64</v>
      </c>
      <c r="K92" s="11" t="n">
        <v>436.47</v>
      </c>
      <c r="L92" s="11" t="n">
        <v>359.86</v>
      </c>
      <c r="M92" s="9" t="s">
        <v>231</v>
      </c>
      <c r="N92" s="9" t="s">
        <v>36</v>
      </c>
      <c r="O92" s="9" t="s">
        <v>67</v>
      </c>
      <c r="P92" s="9" t="s">
        <v>37</v>
      </c>
      <c r="Q92" s="9" t="s">
        <v>416</v>
      </c>
      <c r="R92" s="9" t="s">
        <v>417</v>
      </c>
      <c r="S92" s="12" t="s">
        <v>8267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8402</v>
      </c>
      <c r="B93" s="9" t="s">
        <v>24</v>
      </c>
      <c r="C93" s="9" t="s">
        <v>25</v>
      </c>
      <c r="D93" s="9" t="s">
        <v>8403</v>
      </c>
      <c r="E93" s="9" t="s">
        <v>4372</v>
      </c>
      <c r="F93" s="9" t="s">
        <v>4373</v>
      </c>
      <c r="G93" s="9" t="s">
        <v>29</v>
      </c>
      <c r="H93" s="9" t="s">
        <v>61</v>
      </c>
      <c r="I93" s="9" t="s">
        <v>158</v>
      </c>
      <c r="J93" s="11" t="s">
        <v>183</v>
      </c>
      <c r="K93" s="11" t="n">
        <v>1175.38</v>
      </c>
      <c r="L93" s="11" t="n">
        <v>719.37</v>
      </c>
      <c r="M93" s="9" t="s">
        <v>113</v>
      </c>
      <c r="N93" s="9" t="s">
        <v>36</v>
      </c>
      <c r="O93" s="9" t="s">
        <v>52</v>
      </c>
      <c r="P93" s="9" t="s">
        <v>37</v>
      </c>
      <c r="Q93" s="9" t="s">
        <v>2259</v>
      </c>
      <c r="R93" s="9" t="s">
        <v>2260</v>
      </c>
      <c r="S93" s="12" t="s">
        <v>8182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8404</v>
      </c>
      <c r="B94" s="9" t="s">
        <v>24</v>
      </c>
      <c r="C94" s="9" t="s">
        <v>25</v>
      </c>
      <c r="D94" s="9" t="s">
        <v>8405</v>
      </c>
      <c r="E94" s="9" t="s">
        <v>59</v>
      </c>
      <c r="F94" s="9" t="s">
        <v>60</v>
      </c>
      <c r="G94" s="9" t="s">
        <v>961</v>
      </c>
      <c r="H94" s="9" t="s">
        <v>8170</v>
      </c>
      <c r="I94" s="9" t="s">
        <v>31</v>
      </c>
      <c r="J94" s="11" t="n">
        <v>846.8</v>
      </c>
      <c r="K94" s="11" t="n">
        <v>1545.46</v>
      </c>
      <c r="L94" s="11" t="n">
        <v>1060.36</v>
      </c>
      <c r="M94" s="9" t="s">
        <v>67</v>
      </c>
      <c r="N94" s="9" t="s">
        <v>82</v>
      </c>
      <c r="O94" s="9" t="s">
        <v>37</v>
      </c>
      <c r="P94" s="9" t="s">
        <v>372</v>
      </c>
      <c r="Q94" s="9" t="s">
        <v>8406</v>
      </c>
      <c r="R94" s="9" t="s">
        <v>8407</v>
      </c>
      <c r="S94" s="12" t="s">
        <v>8116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8408</v>
      </c>
      <c r="B95" s="9" t="s">
        <v>24</v>
      </c>
      <c r="C95" s="9" t="s">
        <v>1809</v>
      </c>
      <c r="D95" s="9" t="s">
        <v>8409</v>
      </c>
      <c r="E95" s="9" t="s">
        <v>1418</v>
      </c>
      <c r="F95" s="9" t="s">
        <v>1419</v>
      </c>
      <c r="G95" s="9" t="s">
        <v>527</v>
      </c>
      <c r="H95" s="9" t="s">
        <v>535</v>
      </c>
      <c r="I95" s="9" t="s">
        <v>31</v>
      </c>
      <c r="J95" s="11" t="n">
        <v>1541.59</v>
      </c>
      <c r="K95" s="11" t="n">
        <v>2882.78</v>
      </c>
      <c r="L95" s="11" t="n">
        <v>2539.28</v>
      </c>
      <c r="M95" s="9" t="s">
        <v>67</v>
      </c>
      <c r="N95" s="9" t="s">
        <v>82</v>
      </c>
      <c r="O95" s="9" t="s">
        <v>37</v>
      </c>
      <c r="P95" s="9" t="s">
        <v>1795</v>
      </c>
      <c r="Q95" s="9" t="s">
        <v>8410</v>
      </c>
      <c r="R95" s="9" t="s">
        <v>8411</v>
      </c>
      <c r="S95" s="12" t="s">
        <v>8185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8412</v>
      </c>
      <c r="B96" s="9" t="s">
        <v>24</v>
      </c>
      <c r="C96" s="9" t="s">
        <v>25</v>
      </c>
      <c r="D96" s="9" t="s">
        <v>8413</v>
      </c>
      <c r="E96" s="9" t="s">
        <v>1510</v>
      </c>
      <c r="F96" s="9" t="s">
        <v>1511</v>
      </c>
      <c r="G96" s="9" t="s">
        <v>1120</v>
      </c>
      <c r="H96" s="9" t="s">
        <v>8414</v>
      </c>
      <c r="I96" s="9" t="s">
        <v>31</v>
      </c>
      <c r="J96" s="11" t="s">
        <v>8415</v>
      </c>
      <c r="K96" s="11" t="n">
        <v>2146.12</v>
      </c>
      <c r="L96" s="11" t="n">
        <v>1932.37</v>
      </c>
      <c r="M96" s="9" t="s">
        <v>197</v>
      </c>
      <c r="N96" s="9" t="s">
        <v>36</v>
      </c>
      <c r="O96" s="9" t="s">
        <v>8416</v>
      </c>
      <c r="P96" s="9" t="s">
        <v>37</v>
      </c>
      <c r="Q96" s="9" t="s">
        <v>264</v>
      </c>
      <c r="R96" s="9" t="s">
        <v>7645</v>
      </c>
      <c r="S96" s="12" t="s">
        <v>8101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8417</v>
      </c>
      <c r="B97" s="9" t="s">
        <v>346</v>
      </c>
      <c r="C97" s="9" t="s">
        <v>347</v>
      </c>
      <c r="D97" s="10" t="s">
        <v>8418</v>
      </c>
      <c r="E97" s="10" t="s">
        <v>7287</v>
      </c>
      <c r="F97" s="9" t="s">
        <v>3395</v>
      </c>
      <c r="G97" s="9" t="s">
        <v>684</v>
      </c>
      <c r="H97" s="9" t="s">
        <v>753</v>
      </c>
      <c r="I97" s="9" t="s">
        <v>31</v>
      </c>
      <c r="J97" s="11" t="s">
        <v>351</v>
      </c>
      <c r="K97" s="11" t="n">
        <v>433.63</v>
      </c>
      <c r="L97" s="11" t="n">
        <v>411.21</v>
      </c>
      <c r="M97" s="9" t="s">
        <v>305</v>
      </c>
      <c r="N97" s="9" t="s">
        <v>36</v>
      </c>
      <c r="O97" s="9" t="s">
        <v>100</v>
      </c>
      <c r="P97" s="9" t="s">
        <v>37</v>
      </c>
      <c r="Q97" s="9" t="s">
        <v>8419</v>
      </c>
      <c r="R97" s="9" t="s">
        <v>8420</v>
      </c>
      <c r="S97" s="12" t="s">
        <v>8185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8421</v>
      </c>
      <c r="B98" s="9" t="s">
        <v>24</v>
      </c>
      <c r="C98" s="9" t="s">
        <v>25</v>
      </c>
      <c r="D98" s="10" t="s">
        <v>8422</v>
      </c>
      <c r="E98" s="10" t="s">
        <v>269</v>
      </c>
      <c r="F98" s="9" t="s">
        <v>270</v>
      </c>
      <c r="G98" s="9" t="s">
        <v>143</v>
      </c>
      <c r="H98" s="9" t="s">
        <v>8423</v>
      </c>
      <c r="I98" s="9" t="s">
        <v>31</v>
      </c>
      <c r="J98" s="11" t="s">
        <v>3359</v>
      </c>
      <c r="K98" s="11" t="n">
        <v>3683.32</v>
      </c>
      <c r="L98" s="11" t="n">
        <v>2143.61</v>
      </c>
      <c r="M98" s="9" t="s">
        <v>66</v>
      </c>
      <c r="N98" s="9" t="s">
        <v>36</v>
      </c>
      <c r="O98" s="9" t="s">
        <v>1794</v>
      </c>
      <c r="P98" s="9" t="s">
        <v>37</v>
      </c>
      <c r="Q98" s="9" t="s">
        <v>6200</v>
      </c>
      <c r="R98" s="9" t="s">
        <v>6201</v>
      </c>
      <c r="S98" s="12" t="s">
        <v>8185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8424</v>
      </c>
      <c r="B99" s="9" t="s">
        <v>346</v>
      </c>
      <c r="C99" s="9" t="s">
        <v>347</v>
      </c>
      <c r="D99" s="10" t="s">
        <v>8425</v>
      </c>
      <c r="E99" s="10" t="s">
        <v>337</v>
      </c>
      <c r="F99" s="9" t="s">
        <v>338</v>
      </c>
      <c r="G99" s="9" t="s">
        <v>8426</v>
      </c>
      <c r="H99" s="9" t="s">
        <v>8427</v>
      </c>
      <c r="I99" s="9" t="s">
        <v>31</v>
      </c>
      <c r="J99" s="11" t="n">
        <v>1159.52</v>
      </c>
      <c r="K99" s="11" t="n">
        <v>2146.63</v>
      </c>
      <c r="L99" s="11" t="n">
        <v>1784.09</v>
      </c>
      <c r="M99" s="9" t="s">
        <v>305</v>
      </c>
      <c r="N99" s="9" t="s">
        <v>82</v>
      </c>
      <c r="O99" s="9" t="s">
        <v>37</v>
      </c>
      <c r="P99" s="9" t="s">
        <v>100</v>
      </c>
      <c r="Q99" s="9" t="s">
        <v>6099</v>
      </c>
      <c r="R99" s="9" t="s">
        <v>6100</v>
      </c>
      <c r="S99" s="12" t="s">
        <v>8104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8428</v>
      </c>
      <c r="B100" s="9" t="s">
        <v>346</v>
      </c>
      <c r="C100" s="9" t="s">
        <v>347</v>
      </c>
      <c r="D100" s="10" t="s">
        <v>8429</v>
      </c>
      <c r="E100" s="10" t="s">
        <v>3204</v>
      </c>
      <c r="F100" s="9" t="s">
        <v>3205</v>
      </c>
      <c r="G100" s="9" t="s">
        <v>2983</v>
      </c>
      <c r="H100" s="9" t="s">
        <v>227</v>
      </c>
      <c r="I100" s="9" t="s">
        <v>31</v>
      </c>
      <c r="J100" s="11" t="s">
        <v>311</v>
      </c>
      <c r="K100" s="11" t="n">
        <v>676.85</v>
      </c>
      <c r="L100" s="11" t="n">
        <v>671.33</v>
      </c>
      <c r="M100" s="9" t="s">
        <v>174</v>
      </c>
      <c r="N100" s="9" t="s">
        <v>98</v>
      </c>
      <c r="O100" s="9" t="s">
        <v>231</v>
      </c>
      <c r="P100" s="9" t="s">
        <v>100</v>
      </c>
      <c r="Q100" s="9" t="s">
        <v>4668</v>
      </c>
      <c r="R100" s="9" t="s">
        <v>4669</v>
      </c>
      <c r="S100" s="12" t="s">
        <v>8133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8430</v>
      </c>
      <c r="B101" s="9" t="s">
        <v>24</v>
      </c>
      <c r="C101" s="9" t="s">
        <v>25</v>
      </c>
      <c r="D101" s="10" t="s">
        <v>8431</v>
      </c>
      <c r="E101" s="10" t="s">
        <v>1160</v>
      </c>
      <c r="F101" s="9" t="s">
        <v>1161</v>
      </c>
      <c r="G101" s="9" t="s">
        <v>156</v>
      </c>
      <c r="H101" s="9" t="s">
        <v>776</v>
      </c>
      <c r="I101" s="9" t="s">
        <v>158</v>
      </c>
      <c r="J101" s="11" t="s">
        <v>134</v>
      </c>
      <c r="K101" s="11" t="n">
        <v>321.37</v>
      </c>
      <c r="L101" s="11" t="n">
        <v>305.15</v>
      </c>
      <c r="M101" s="9" t="s">
        <v>263</v>
      </c>
      <c r="N101" s="9" t="s">
        <v>36</v>
      </c>
      <c r="O101" s="9" t="s">
        <v>174</v>
      </c>
      <c r="P101" s="9" t="s">
        <v>37</v>
      </c>
      <c r="Q101" s="9" t="s">
        <v>8432</v>
      </c>
      <c r="R101" s="9" t="s">
        <v>8433</v>
      </c>
      <c r="S101" s="12" t="s">
        <v>8092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8434</v>
      </c>
      <c r="B102" s="9" t="s">
        <v>346</v>
      </c>
      <c r="C102" s="9" t="s">
        <v>347</v>
      </c>
      <c r="D102" s="10" t="s">
        <v>8435</v>
      </c>
      <c r="E102" s="10" t="s">
        <v>905</v>
      </c>
      <c r="F102" s="9" t="s">
        <v>906</v>
      </c>
      <c r="G102" s="9" t="s">
        <v>8436</v>
      </c>
      <c r="H102" s="9" t="s">
        <v>873</v>
      </c>
      <c r="I102" s="9" t="s">
        <v>237</v>
      </c>
      <c r="J102" s="11" t="n">
        <v>340.5</v>
      </c>
      <c r="K102" s="11" t="n">
        <v>343.12</v>
      </c>
      <c r="L102" s="11" t="n">
        <v>321.65</v>
      </c>
      <c r="M102" s="9" t="s">
        <v>174</v>
      </c>
      <c r="N102" s="9" t="s">
        <v>36</v>
      </c>
      <c r="O102" s="9" t="s">
        <v>100</v>
      </c>
      <c r="P102" s="9" t="s">
        <v>37</v>
      </c>
      <c r="Q102" s="9" t="s">
        <v>1551</v>
      </c>
      <c r="R102" s="9" t="s">
        <v>1552</v>
      </c>
      <c r="S102" s="12" t="s">
        <v>8086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8437</v>
      </c>
      <c r="B103" s="9" t="s">
        <v>346</v>
      </c>
      <c r="C103" s="9" t="s">
        <v>355</v>
      </c>
      <c r="D103" s="10" t="s">
        <v>8438</v>
      </c>
      <c r="E103" s="10" t="s">
        <v>702</v>
      </c>
      <c r="F103" s="9" t="s">
        <v>703</v>
      </c>
      <c r="G103" s="9" t="s">
        <v>458</v>
      </c>
      <c r="H103" s="9" t="s">
        <v>293</v>
      </c>
      <c r="I103" s="9" t="s">
        <v>283</v>
      </c>
      <c r="J103" s="11" t="s">
        <v>7502</v>
      </c>
      <c r="K103" s="11" t="n">
        <v>450.62</v>
      </c>
      <c r="L103" s="11" t="n">
        <v>396.68</v>
      </c>
      <c r="M103" s="9" t="s">
        <v>305</v>
      </c>
      <c r="N103" s="9" t="s">
        <v>36</v>
      </c>
      <c r="O103" s="9" t="s">
        <v>100</v>
      </c>
      <c r="P103" s="9" t="s">
        <v>37</v>
      </c>
      <c r="Q103" s="9" t="s">
        <v>8439</v>
      </c>
      <c r="R103" s="9" t="s">
        <v>8440</v>
      </c>
      <c r="S103" s="12" t="s">
        <v>8441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8442</v>
      </c>
      <c r="B104" s="9" t="s">
        <v>346</v>
      </c>
      <c r="C104" s="9" t="s">
        <v>347</v>
      </c>
      <c r="D104" s="10" t="s">
        <v>8443</v>
      </c>
      <c r="E104" s="10" t="s">
        <v>269</v>
      </c>
      <c r="F104" s="9" t="s">
        <v>270</v>
      </c>
      <c r="G104" s="9" t="s">
        <v>441</v>
      </c>
      <c r="H104" s="9" t="s">
        <v>216</v>
      </c>
      <c r="I104" s="9" t="s">
        <v>31</v>
      </c>
      <c r="J104" s="11" t="s">
        <v>1202</v>
      </c>
      <c r="K104" s="11" t="n">
        <v>437.65</v>
      </c>
      <c r="L104" s="11" t="n">
        <v>389.58</v>
      </c>
      <c r="M104" s="9" t="s">
        <v>231</v>
      </c>
      <c r="N104" s="10" t="s">
        <v>36</v>
      </c>
      <c r="O104" s="10" t="s">
        <v>231</v>
      </c>
      <c r="P104" s="10" t="s">
        <v>37</v>
      </c>
      <c r="Q104" s="9" t="s">
        <v>734</v>
      </c>
      <c r="R104" s="9" t="s">
        <v>735</v>
      </c>
      <c r="S104" s="12" t="s">
        <v>8441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8444</v>
      </c>
      <c r="B105" s="9" t="s">
        <v>24</v>
      </c>
      <c r="C105" s="9" t="s">
        <v>25</v>
      </c>
      <c r="D105" s="10" t="s">
        <v>8445</v>
      </c>
      <c r="E105" s="10" t="s">
        <v>3102</v>
      </c>
      <c r="F105" s="9" t="s">
        <v>3103</v>
      </c>
      <c r="G105" s="9" t="s">
        <v>133</v>
      </c>
      <c r="H105" s="9" t="s">
        <v>293</v>
      </c>
      <c r="I105" s="9" t="s">
        <v>31</v>
      </c>
      <c r="J105" s="11" t="s">
        <v>134</v>
      </c>
      <c r="K105" s="11" t="n">
        <v>235.5</v>
      </c>
      <c r="L105" s="11" t="n">
        <v>235.5</v>
      </c>
      <c r="M105" s="9" t="s">
        <v>263</v>
      </c>
      <c r="N105" s="9" t="s">
        <v>36</v>
      </c>
      <c r="O105" s="9" t="s">
        <v>231</v>
      </c>
      <c r="P105" s="9" t="s">
        <v>37</v>
      </c>
      <c r="Q105" s="9" t="s">
        <v>3252</v>
      </c>
      <c r="R105" s="9" t="s">
        <v>3253</v>
      </c>
      <c r="S105" s="12" t="s">
        <v>8185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8446</v>
      </c>
      <c r="B106" s="9" t="s">
        <v>346</v>
      </c>
      <c r="C106" s="9" t="s">
        <v>347</v>
      </c>
      <c r="D106" s="10" t="s">
        <v>8447</v>
      </c>
      <c r="E106" s="10" t="s">
        <v>365</v>
      </c>
      <c r="F106" s="9" t="s">
        <v>366</v>
      </c>
      <c r="G106" s="9" t="s">
        <v>327</v>
      </c>
      <c r="H106" s="9" t="s">
        <v>122</v>
      </c>
      <c r="I106" s="9" t="s">
        <v>31</v>
      </c>
      <c r="J106" s="11" t="n">
        <v>198.62</v>
      </c>
      <c r="K106" s="11" t="n">
        <v>260.06</v>
      </c>
      <c r="L106" s="11" t="n">
        <v>206.06</v>
      </c>
      <c r="M106" s="9" t="s">
        <v>305</v>
      </c>
      <c r="N106" s="9" t="s">
        <v>36</v>
      </c>
      <c r="O106" s="9" t="s">
        <v>100</v>
      </c>
      <c r="P106" s="9" t="s">
        <v>37</v>
      </c>
      <c r="Q106" s="9" t="s">
        <v>8448</v>
      </c>
      <c r="R106" s="9" t="s">
        <v>8449</v>
      </c>
      <c r="S106" s="12" t="s">
        <v>8086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8450</v>
      </c>
      <c r="B107" s="9" t="s">
        <v>346</v>
      </c>
      <c r="C107" s="9" t="s">
        <v>347</v>
      </c>
      <c r="D107" s="9" t="s">
        <v>8451</v>
      </c>
      <c r="E107" s="9" t="s">
        <v>2660</v>
      </c>
      <c r="F107" s="9" t="s">
        <v>2661</v>
      </c>
      <c r="G107" s="9" t="s">
        <v>8452</v>
      </c>
      <c r="H107" s="9" t="s">
        <v>74</v>
      </c>
      <c r="I107" s="9" t="s">
        <v>31</v>
      </c>
      <c r="J107" s="11" t="s">
        <v>134</v>
      </c>
      <c r="K107" s="11" t="n">
        <v>137.38</v>
      </c>
      <c r="L107" s="11" t="n">
        <v>130.96</v>
      </c>
      <c r="M107" s="9" t="s">
        <v>305</v>
      </c>
      <c r="N107" s="9" t="s">
        <v>36</v>
      </c>
      <c r="O107" s="9" t="s">
        <v>263</v>
      </c>
      <c r="P107" s="9" t="s">
        <v>37</v>
      </c>
      <c r="Q107" s="9" t="s">
        <v>1551</v>
      </c>
      <c r="R107" s="9" t="s">
        <v>1552</v>
      </c>
      <c r="S107" s="12" t="s">
        <v>8107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8453</v>
      </c>
      <c r="B108" s="9" t="s">
        <v>24</v>
      </c>
      <c r="C108" s="9" t="s">
        <v>25</v>
      </c>
      <c r="D108" s="9" t="s">
        <v>8454</v>
      </c>
      <c r="E108" s="9" t="s">
        <v>4989</v>
      </c>
      <c r="F108" s="9" t="s">
        <v>4990</v>
      </c>
      <c r="G108" s="9" t="s">
        <v>109</v>
      </c>
      <c r="H108" s="9" t="s">
        <v>557</v>
      </c>
      <c r="I108" s="9" t="s">
        <v>158</v>
      </c>
      <c r="J108" s="11" t="n">
        <v>382.5</v>
      </c>
      <c r="K108" s="11" t="n">
        <v>399.36</v>
      </c>
      <c r="L108" s="11" t="n">
        <v>327.43</v>
      </c>
      <c r="M108" s="9" t="s">
        <v>174</v>
      </c>
      <c r="N108" s="9" t="s">
        <v>36</v>
      </c>
      <c r="O108" s="9" t="s">
        <v>67</v>
      </c>
      <c r="P108" s="9" t="s">
        <v>37</v>
      </c>
      <c r="Q108" s="9" t="s">
        <v>8455</v>
      </c>
      <c r="R108" s="9" t="s">
        <v>8456</v>
      </c>
      <c r="S108" s="12" t="s">
        <v>8092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8457</v>
      </c>
      <c r="B109" s="9" t="s">
        <v>346</v>
      </c>
      <c r="C109" s="9" t="s">
        <v>355</v>
      </c>
      <c r="D109" s="9" t="s">
        <v>8458</v>
      </c>
      <c r="E109" s="9" t="s">
        <v>669</v>
      </c>
      <c r="F109" s="9" t="s">
        <v>61</v>
      </c>
      <c r="G109" s="9" t="s">
        <v>74</v>
      </c>
      <c r="H109" s="9" t="s">
        <v>5601</v>
      </c>
      <c r="I109" s="9" t="s">
        <v>77</v>
      </c>
      <c r="J109" s="11" t="s">
        <v>1670</v>
      </c>
      <c r="K109" s="11" t="n">
        <v>1240.03</v>
      </c>
      <c r="L109" s="11" t="n">
        <v>1240.03</v>
      </c>
      <c r="M109" s="9" t="s">
        <v>305</v>
      </c>
      <c r="N109" s="10" t="s">
        <v>98</v>
      </c>
      <c r="O109" s="10" t="s">
        <v>52</v>
      </c>
      <c r="P109" s="10" t="s">
        <v>67</v>
      </c>
      <c r="Q109" s="9" t="s">
        <v>6373</v>
      </c>
      <c r="R109" s="9" t="s">
        <v>6374</v>
      </c>
      <c r="S109" s="12" t="s">
        <v>8086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8459</v>
      </c>
      <c r="B110" s="9" t="s">
        <v>24</v>
      </c>
      <c r="C110" s="9" t="s">
        <v>25</v>
      </c>
      <c r="D110" s="9" t="s">
        <v>8460</v>
      </c>
      <c r="E110" s="9" t="s">
        <v>1391</v>
      </c>
      <c r="F110" s="9" t="s">
        <v>1392</v>
      </c>
      <c r="G110" s="9" t="s">
        <v>1525</v>
      </c>
      <c r="H110" s="9" t="s">
        <v>392</v>
      </c>
      <c r="I110" s="9" t="s">
        <v>158</v>
      </c>
      <c r="J110" s="11" t="s">
        <v>2865</v>
      </c>
      <c r="K110" s="11" t="n">
        <v>898.82</v>
      </c>
      <c r="L110" s="11" t="n">
        <v>522.36</v>
      </c>
      <c r="M110" s="9" t="s">
        <v>231</v>
      </c>
      <c r="N110" s="9" t="s">
        <v>36</v>
      </c>
      <c r="O110" s="9" t="s">
        <v>52</v>
      </c>
      <c r="P110" s="9" t="s">
        <v>37</v>
      </c>
      <c r="Q110" s="9" t="s">
        <v>6296</v>
      </c>
      <c r="R110" s="9" t="s">
        <v>6297</v>
      </c>
      <c r="S110" s="12" t="s">
        <v>8097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8461</v>
      </c>
      <c r="B111" s="9" t="s">
        <v>346</v>
      </c>
      <c r="C111" s="9" t="s">
        <v>347</v>
      </c>
      <c r="D111" s="9" t="s">
        <v>8462</v>
      </c>
      <c r="E111" s="9" t="s">
        <v>310</v>
      </c>
      <c r="F111" s="9" t="s">
        <v>311</v>
      </c>
      <c r="G111" s="9" t="s">
        <v>2001</v>
      </c>
      <c r="H111" s="9" t="s">
        <v>121</v>
      </c>
      <c r="I111" s="9" t="s">
        <v>158</v>
      </c>
      <c r="J111" s="11" t="n">
        <v>421.99</v>
      </c>
      <c r="K111" s="11" t="n">
        <v>342.22</v>
      </c>
      <c r="L111" s="11" t="n">
        <v>303.14</v>
      </c>
      <c r="M111" s="9" t="s">
        <v>231</v>
      </c>
      <c r="N111" s="9" t="s">
        <v>36</v>
      </c>
      <c r="O111" s="9" t="s">
        <v>100</v>
      </c>
      <c r="P111" s="9" t="s">
        <v>37</v>
      </c>
      <c r="Q111" s="9" t="s">
        <v>2235</v>
      </c>
      <c r="R111" s="9" t="s">
        <v>2236</v>
      </c>
      <c r="S111" s="12" t="s">
        <v>8267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8463</v>
      </c>
      <c r="B112" s="9" t="s">
        <v>24</v>
      </c>
      <c r="C112" s="9" t="s">
        <v>25</v>
      </c>
      <c r="D112" s="9" t="s">
        <v>8464</v>
      </c>
      <c r="E112" s="9" t="s">
        <v>476</v>
      </c>
      <c r="F112" s="9" t="s">
        <v>477</v>
      </c>
      <c r="G112" s="9" t="s">
        <v>8465</v>
      </c>
      <c r="H112" s="9" t="s">
        <v>313</v>
      </c>
      <c r="I112" s="9" t="s">
        <v>158</v>
      </c>
      <c r="J112" s="11" t="s">
        <v>134</v>
      </c>
      <c r="K112" s="11" t="n">
        <v>614.73</v>
      </c>
      <c r="L112" s="11" t="n">
        <v>359.36</v>
      </c>
      <c r="M112" s="9" t="s">
        <v>67</v>
      </c>
      <c r="N112" s="9" t="s">
        <v>36</v>
      </c>
      <c r="O112" s="9" t="s">
        <v>67</v>
      </c>
      <c r="P112" s="9" t="s">
        <v>37</v>
      </c>
      <c r="Q112" s="9" t="s">
        <v>8466</v>
      </c>
      <c r="R112" s="9" t="s">
        <v>8467</v>
      </c>
      <c r="S112" s="12" t="s">
        <v>8185</v>
      </c>
      <c r="T112" s="9" t="s">
        <v>41</v>
      </c>
      <c r="Z112" s="1" t="s">
        <v>42</v>
      </c>
    </row>
    <row r="113" customFormat="false" ht="38.25" hidden="false" customHeight="false" outlineLevel="0" collapsed="false">
      <c r="A113" s="9" t="s">
        <v>8468</v>
      </c>
      <c r="B113" s="9" t="s">
        <v>24</v>
      </c>
      <c r="C113" s="9" t="s">
        <v>71</v>
      </c>
      <c r="D113" s="9" t="s">
        <v>8469</v>
      </c>
      <c r="E113" s="9" t="s">
        <v>1738</v>
      </c>
      <c r="F113" s="9" t="s">
        <v>121</v>
      </c>
      <c r="G113" s="9" t="s">
        <v>271</v>
      </c>
      <c r="H113" s="9" t="s">
        <v>8470</v>
      </c>
      <c r="I113" s="9" t="s">
        <v>77</v>
      </c>
      <c r="J113" s="11" t="s">
        <v>4141</v>
      </c>
      <c r="K113" s="11" t="n">
        <v>5954.93</v>
      </c>
      <c r="L113" s="11" t="n">
        <v>3318.33</v>
      </c>
      <c r="M113" s="9" t="s">
        <v>35</v>
      </c>
      <c r="N113" s="9" t="s">
        <v>82</v>
      </c>
      <c r="O113" s="9" t="s">
        <v>37</v>
      </c>
      <c r="P113" s="9" t="s">
        <v>198</v>
      </c>
      <c r="Q113" s="9" t="s">
        <v>8471</v>
      </c>
      <c r="R113" s="9" t="s">
        <v>8472</v>
      </c>
      <c r="S113" s="12" t="s">
        <v>8104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8473</v>
      </c>
      <c r="B114" s="9" t="s">
        <v>346</v>
      </c>
      <c r="C114" s="9" t="s">
        <v>347</v>
      </c>
      <c r="D114" s="9" t="s">
        <v>8474</v>
      </c>
      <c r="E114" s="9" t="s">
        <v>2472</v>
      </c>
      <c r="F114" s="9" t="s">
        <v>2473</v>
      </c>
      <c r="G114" s="9" t="s">
        <v>543</v>
      </c>
      <c r="H114" s="9" t="s">
        <v>2407</v>
      </c>
      <c r="I114" s="9" t="s">
        <v>158</v>
      </c>
      <c r="J114" s="11" t="n">
        <v>213.22</v>
      </c>
      <c r="K114" s="11" t="n">
        <v>324.67</v>
      </c>
      <c r="L114" s="11" t="n">
        <v>295.44</v>
      </c>
      <c r="M114" s="9" t="s">
        <v>305</v>
      </c>
      <c r="N114" s="9" t="s">
        <v>36</v>
      </c>
      <c r="O114" s="9" t="s">
        <v>100</v>
      </c>
      <c r="P114" s="9" t="s">
        <v>37</v>
      </c>
      <c r="Q114" s="9" t="s">
        <v>5153</v>
      </c>
      <c r="R114" s="9" t="s">
        <v>5154</v>
      </c>
      <c r="S114" s="12" t="s">
        <v>8101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8475</v>
      </c>
      <c r="B115" s="9" t="s">
        <v>24</v>
      </c>
      <c r="C115" s="9" t="s">
        <v>1809</v>
      </c>
      <c r="D115" s="9" t="s">
        <v>8476</v>
      </c>
      <c r="E115" s="9" t="s">
        <v>2107</v>
      </c>
      <c r="F115" s="9" t="s">
        <v>312</v>
      </c>
      <c r="G115" s="9" t="s">
        <v>216</v>
      </c>
      <c r="H115" s="9" t="s">
        <v>8477</v>
      </c>
      <c r="I115" s="9" t="s">
        <v>77</v>
      </c>
      <c r="J115" s="11" t="s">
        <v>2194</v>
      </c>
      <c r="K115" s="11" t="n">
        <v>5497.48</v>
      </c>
      <c r="L115" s="11" t="n">
        <v>2519.91</v>
      </c>
      <c r="M115" s="9" t="s">
        <v>983</v>
      </c>
      <c r="N115" s="9" t="s">
        <v>36</v>
      </c>
      <c r="O115" s="9" t="s">
        <v>2488</v>
      </c>
      <c r="P115" s="9" t="s">
        <v>37</v>
      </c>
      <c r="Q115" s="9" t="s">
        <v>8478</v>
      </c>
      <c r="R115" s="9" t="s">
        <v>8479</v>
      </c>
      <c r="S115" s="12" t="s">
        <v>8097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8480</v>
      </c>
      <c r="B116" s="9" t="s">
        <v>346</v>
      </c>
      <c r="C116" s="9" t="s">
        <v>347</v>
      </c>
      <c r="D116" s="9" t="s">
        <v>8481</v>
      </c>
      <c r="E116" s="9" t="s">
        <v>1209</v>
      </c>
      <c r="F116" s="9" t="s">
        <v>1210</v>
      </c>
      <c r="G116" s="9" t="s">
        <v>62</v>
      </c>
      <c r="H116" s="9" t="s">
        <v>543</v>
      </c>
      <c r="I116" s="9" t="s">
        <v>31</v>
      </c>
      <c r="J116" s="11" t="s">
        <v>134</v>
      </c>
      <c r="K116" s="11" t="n">
        <v>216.37</v>
      </c>
      <c r="L116" s="11" t="n">
        <v>175.65</v>
      </c>
      <c r="M116" s="9" t="s">
        <v>100</v>
      </c>
      <c r="N116" s="10" t="s">
        <v>36</v>
      </c>
      <c r="O116" s="10" t="s">
        <v>100</v>
      </c>
      <c r="P116" s="10" t="s">
        <v>37</v>
      </c>
      <c r="Q116" s="9" t="s">
        <v>8482</v>
      </c>
      <c r="R116" s="9" t="s">
        <v>8483</v>
      </c>
      <c r="S116" s="12" t="s">
        <v>8092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8484</v>
      </c>
      <c r="B117" s="9" t="s">
        <v>24</v>
      </c>
      <c r="C117" s="9" t="s">
        <v>25</v>
      </c>
      <c r="D117" s="9" t="s">
        <v>8485</v>
      </c>
      <c r="E117" s="9" t="s">
        <v>816</v>
      </c>
      <c r="F117" s="9" t="s">
        <v>817</v>
      </c>
      <c r="G117" s="9" t="s">
        <v>248</v>
      </c>
      <c r="H117" s="9" t="s">
        <v>543</v>
      </c>
      <c r="I117" s="9" t="s">
        <v>158</v>
      </c>
      <c r="J117" s="11" t="s">
        <v>134</v>
      </c>
      <c r="K117" s="11" t="n">
        <v>329.14</v>
      </c>
      <c r="L117" s="11" t="n">
        <v>329.14</v>
      </c>
      <c r="M117" s="9" t="s">
        <v>263</v>
      </c>
      <c r="N117" s="9" t="s">
        <v>36</v>
      </c>
      <c r="O117" s="9" t="s">
        <v>67</v>
      </c>
      <c r="P117" s="9" t="s">
        <v>37</v>
      </c>
      <c r="Q117" s="9" t="s">
        <v>1451</v>
      </c>
      <c r="R117" s="9" t="s">
        <v>1452</v>
      </c>
      <c r="S117" s="12" t="s">
        <v>8086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8486</v>
      </c>
      <c r="B118" s="9" t="s">
        <v>24</v>
      </c>
      <c r="C118" s="9" t="s">
        <v>25</v>
      </c>
      <c r="D118" s="9" t="s">
        <v>8487</v>
      </c>
      <c r="E118" s="9" t="s">
        <v>654</v>
      </c>
      <c r="F118" s="9" t="s">
        <v>655</v>
      </c>
      <c r="G118" s="9" t="s">
        <v>74</v>
      </c>
      <c r="H118" s="9" t="s">
        <v>293</v>
      </c>
      <c r="I118" s="9" t="s">
        <v>283</v>
      </c>
      <c r="J118" s="11" t="n">
        <v>742.5</v>
      </c>
      <c r="K118" s="11" t="n">
        <v>414.54</v>
      </c>
      <c r="L118" s="11" t="n">
        <v>391.02</v>
      </c>
      <c r="M118" s="9" t="s">
        <v>174</v>
      </c>
      <c r="N118" s="9" t="s">
        <v>36</v>
      </c>
      <c r="O118" s="9" t="s">
        <v>231</v>
      </c>
      <c r="P118" s="9" t="s">
        <v>37</v>
      </c>
      <c r="Q118" s="9" t="s">
        <v>5192</v>
      </c>
      <c r="R118" s="9" t="s">
        <v>5193</v>
      </c>
      <c r="S118" s="12" t="s">
        <v>8104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8488</v>
      </c>
      <c r="B119" s="9" t="s">
        <v>24</v>
      </c>
      <c r="C119" s="9" t="s">
        <v>25</v>
      </c>
      <c r="D119" s="9" t="s">
        <v>8489</v>
      </c>
      <c r="E119" s="9" t="s">
        <v>1783</v>
      </c>
      <c r="F119" s="9" t="s">
        <v>1784</v>
      </c>
      <c r="G119" s="9" t="s">
        <v>557</v>
      </c>
      <c r="H119" s="9" t="s">
        <v>74</v>
      </c>
      <c r="I119" s="9" t="s">
        <v>93</v>
      </c>
      <c r="J119" s="11" t="s">
        <v>134</v>
      </c>
      <c r="K119" s="11" t="n">
        <v>1218.4</v>
      </c>
      <c r="L119" s="11" t="n">
        <v>601.32</v>
      </c>
      <c r="M119" s="9" t="s">
        <v>113</v>
      </c>
      <c r="N119" s="9" t="s">
        <v>36</v>
      </c>
      <c r="O119" s="9" t="s">
        <v>231</v>
      </c>
      <c r="P119" s="9" t="s">
        <v>37</v>
      </c>
      <c r="Q119" s="9" t="s">
        <v>3290</v>
      </c>
      <c r="R119" s="9" t="s">
        <v>3291</v>
      </c>
      <c r="S119" s="12" t="s">
        <v>8490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8491</v>
      </c>
      <c r="B120" s="9" t="s">
        <v>24</v>
      </c>
      <c r="C120" s="9" t="s">
        <v>25</v>
      </c>
      <c r="D120" s="9" t="s">
        <v>8492</v>
      </c>
      <c r="E120" s="9" t="s">
        <v>420</v>
      </c>
      <c r="F120" s="9" t="s">
        <v>421</v>
      </c>
      <c r="G120" s="9" t="s">
        <v>7350</v>
      </c>
      <c r="H120" s="9" t="s">
        <v>74</v>
      </c>
      <c r="I120" s="9" t="s">
        <v>158</v>
      </c>
      <c r="J120" s="11" t="n">
        <v>367.5</v>
      </c>
      <c r="K120" s="11" t="n">
        <v>295.91</v>
      </c>
      <c r="L120" s="11" t="n">
        <v>293.51</v>
      </c>
      <c r="M120" s="9" t="s">
        <v>263</v>
      </c>
      <c r="N120" s="9" t="s">
        <v>36</v>
      </c>
      <c r="O120" s="9" t="s">
        <v>174</v>
      </c>
      <c r="P120" s="9" t="s">
        <v>37</v>
      </c>
      <c r="Q120" s="9" t="s">
        <v>547</v>
      </c>
      <c r="R120" s="9" t="s">
        <v>548</v>
      </c>
      <c r="S120" s="12" t="s">
        <v>8441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6945</v>
      </c>
      <c r="B121" s="9" t="s">
        <v>24</v>
      </c>
      <c r="C121" s="9" t="s">
        <v>25</v>
      </c>
      <c r="D121" s="9" t="s">
        <v>8493</v>
      </c>
      <c r="E121" s="9" t="s">
        <v>729</v>
      </c>
      <c r="F121" s="9" t="s">
        <v>730</v>
      </c>
      <c r="G121" s="9" t="s">
        <v>526</v>
      </c>
      <c r="H121" s="9" t="s">
        <v>8494</v>
      </c>
      <c r="I121" s="9" t="s">
        <v>158</v>
      </c>
      <c r="J121" s="11" t="s">
        <v>6948</v>
      </c>
      <c r="K121" s="11" t="n">
        <v>4425.89</v>
      </c>
      <c r="L121" s="11" t="n">
        <v>3886.2</v>
      </c>
      <c r="M121" s="9" t="s">
        <v>3893</v>
      </c>
      <c r="N121" s="9" t="s">
        <v>98</v>
      </c>
      <c r="O121" s="9" t="s">
        <v>6686</v>
      </c>
      <c r="P121" s="9" t="s">
        <v>81</v>
      </c>
      <c r="Q121" s="9" t="s">
        <v>6951</v>
      </c>
      <c r="R121" s="9" t="s">
        <v>6952</v>
      </c>
      <c r="S121" s="12" t="s">
        <v>8107</v>
      </c>
      <c r="T121" s="9" t="s">
        <v>104</v>
      </c>
      <c r="Z121" s="1" t="s">
        <v>42</v>
      </c>
    </row>
    <row r="122" customFormat="false" ht="38.25" hidden="false" customHeight="false" outlineLevel="0" collapsed="false">
      <c r="A122" s="9" t="s">
        <v>8495</v>
      </c>
      <c r="B122" s="9" t="s">
        <v>24</v>
      </c>
      <c r="C122" s="9" t="s">
        <v>71</v>
      </c>
      <c r="D122" s="9" t="s">
        <v>8496</v>
      </c>
      <c r="E122" s="9" t="s">
        <v>8497</v>
      </c>
      <c r="F122" s="9" t="s">
        <v>8498</v>
      </c>
      <c r="G122" s="9" t="s">
        <v>293</v>
      </c>
      <c r="H122" s="9" t="s">
        <v>206</v>
      </c>
      <c r="I122" s="9" t="s">
        <v>31</v>
      </c>
      <c r="J122" s="11" t="s">
        <v>351</v>
      </c>
      <c r="K122" s="11" t="n">
        <v>621.05</v>
      </c>
      <c r="L122" s="11" t="n">
        <v>355.48</v>
      </c>
      <c r="M122" s="9" t="s">
        <v>305</v>
      </c>
      <c r="N122" s="9" t="s">
        <v>98</v>
      </c>
      <c r="O122" s="9" t="s">
        <v>305</v>
      </c>
      <c r="P122" s="9" t="s">
        <v>113</v>
      </c>
      <c r="Q122" s="9" t="s">
        <v>8499</v>
      </c>
      <c r="R122" s="9" t="s">
        <v>8500</v>
      </c>
      <c r="S122" s="12" t="s">
        <v>8116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8501</v>
      </c>
      <c r="B123" s="9" t="s">
        <v>346</v>
      </c>
      <c r="C123" s="9" t="s">
        <v>347</v>
      </c>
      <c r="D123" s="9" t="s">
        <v>8502</v>
      </c>
      <c r="E123" s="9" t="s">
        <v>8503</v>
      </c>
      <c r="F123" s="9" t="s">
        <v>8504</v>
      </c>
      <c r="G123" s="9" t="s">
        <v>557</v>
      </c>
      <c r="H123" s="9" t="s">
        <v>121</v>
      </c>
      <c r="I123" s="9" t="s">
        <v>31</v>
      </c>
      <c r="J123" s="11" t="n">
        <v>381.25</v>
      </c>
      <c r="K123" s="11" t="n">
        <v>464.11</v>
      </c>
      <c r="L123" s="11" t="n">
        <v>464.11</v>
      </c>
      <c r="M123" s="9" t="s">
        <v>263</v>
      </c>
      <c r="N123" s="9" t="s">
        <v>82</v>
      </c>
      <c r="O123" s="9" t="s">
        <v>37</v>
      </c>
      <c r="P123" s="9" t="s">
        <v>231</v>
      </c>
      <c r="Q123" s="9" t="s">
        <v>2235</v>
      </c>
      <c r="R123" s="9" t="s">
        <v>2236</v>
      </c>
      <c r="S123" s="12" t="s">
        <v>8104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8505</v>
      </c>
      <c r="B124" s="9" t="s">
        <v>346</v>
      </c>
      <c r="C124" s="9" t="s">
        <v>347</v>
      </c>
      <c r="D124" s="9" t="s">
        <v>8506</v>
      </c>
      <c r="E124" s="9" t="s">
        <v>1160</v>
      </c>
      <c r="F124" s="9" t="s">
        <v>1161</v>
      </c>
      <c r="G124" s="9" t="s">
        <v>192</v>
      </c>
      <c r="H124" s="9" t="s">
        <v>109</v>
      </c>
      <c r="I124" s="9" t="s">
        <v>158</v>
      </c>
      <c r="J124" s="11" t="s">
        <v>134</v>
      </c>
      <c r="K124" s="11" t="n">
        <v>351.94</v>
      </c>
      <c r="L124" s="11" t="n">
        <v>318.44</v>
      </c>
      <c r="M124" s="9" t="s">
        <v>305</v>
      </c>
      <c r="N124" s="9" t="s">
        <v>36</v>
      </c>
      <c r="O124" s="9" t="s">
        <v>263</v>
      </c>
      <c r="P124" s="9" t="s">
        <v>37</v>
      </c>
      <c r="Q124" s="9" t="s">
        <v>1067</v>
      </c>
      <c r="R124" s="9" t="s">
        <v>1068</v>
      </c>
      <c r="S124" s="12" t="s">
        <v>8092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8507</v>
      </c>
      <c r="B125" s="9" t="s">
        <v>346</v>
      </c>
      <c r="C125" s="9" t="s">
        <v>347</v>
      </c>
      <c r="D125" s="9" t="s">
        <v>8508</v>
      </c>
      <c r="E125" s="9" t="s">
        <v>1377</v>
      </c>
      <c r="F125" s="9" t="s">
        <v>1378</v>
      </c>
      <c r="G125" s="9" t="s">
        <v>192</v>
      </c>
      <c r="H125" s="9" t="s">
        <v>271</v>
      </c>
      <c r="I125" s="9" t="s">
        <v>31</v>
      </c>
      <c r="J125" s="11" t="s">
        <v>134</v>
      </c>
      <c r="K125" s="11" t="n">
        <v>380.95</v>
      </c>
      <c r="L125" s="11" t="n">
        <v>332.31</v>
      </c>
      <c r="M125" s="9" t="s">
        <v>305</v>
      </c>
      <c r="N125" s="9" t="s">
        <v>36</v>
      </c>
      <c r="O125" s="9" t="s">
        <v>100</v>
      </c>
      <c r="P125" s="9" t="s">
        <v>37</v>
      </c>
      <c r="Q125" s="9" t="s">
        <v>8509</v>
      </c>
      <c r="R125" s="9" t="s">
        <v>8510</v>
      </c>
      <c r="S125" s="12" t="s">
        <v>8116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8511</v>
      </c>
      <c r="B126" s="9" t="s">
        <v>346</v>
      </c>
      <c r="C126" s="9" t="s">
        <v>347</v>
      </c>
      <c r="D126" s="9" t="s">
        <v>8512</v>
      </c>
      <c r="E126" s="9" t="s">
        <v>1627</v>
      </c>
      <c r="F126" s="9" t="s">
        <v>1628</v>
      </c>
      <c r="G126" s="9" t="s">
        <v>731</v>
      </c>
      <c r="H126" s="9" t="s">
        <v>367</v>
      </c>
      <c r="I126" s="9" t="s">
        <v>8513</v>
      </c>
      <c r="J126" s="11" t="s">
        <v>2712</v>
      </c>
      <c r="K126" s="11" t="n">
        <v>228.91</v>
      </c>
      <c r="L126" s="11" t="n">
        <v>195.82</v>
      </c>
      <c r="M126" s="9" t="s">
        <v>100</v>
      </c>
      <c r="N126" s="9" t="s">
        <v>36</v>
      </c>
      <c r="O126" s="9" t="s">
        <v>100</v>
      </c>
      <c r="P126" s="9" t="s">
        <v>37</v>
      </c>
      <c r="Q126" s="9" t="s">
        <v>5426</v>
      </c>
      <c r="R126" s="9" t="s">
        <v>5417</v>
      </c>
      <c r="S126" s="12" t="s">
        <v>8104</v>
      </c>
      <c r="T126" s="9" t="s">
        <v>41</v>
      </c>
      <c r="Z126" s="1" t="s">
        <v>42</v>
      </c>
    </row>
    <row r="127" customFormat="false" ht="63.75" hidden="false" customHeight="false" outlineLevel="0" collapsed="false">
      <c r="A127" s="9" t="s">
        <v>8514</v>
      </c>
      <c r="B127" s="9" t="s">
        <v>24</v>
      </c>
      <c r="C127" s="9" t="s">
        <v>87</v>
      </c>
      <c r="D127" s="9" t="s">
        <v>8515</v>
      </c>
      <c r="E127" s="9" t="s">
        <v>631</v>
      </c>
      <c r="F127" s="9" t="s">
        <v>632</v>
      </c>
      <c r="G127" s="9" t="s">
        <v>301</v>
      </c>
      <c r="H127" s="9" t="s">
        <v>8516</v>
      </c>
      <c r="I127" s="9" t="s">
        <v>93</v>
      </c>
      <c r="J127" s="11" t="n">
        <v>6121.42</v>
      </c>
      <c r="K127" s="11" t="n">
        <v>23016.74</v>
      </c>
      <c r="L127" s="11" t="n">
        <v>16139.53</v>
      </c>
      <c r="M127" s="9" t="s">
        <v>462</v>
      </c>
      <c r="N127" s="9" t="s">
        <v>82</v>
      </c>
      <c r="O127" s="9" t="s">
        <v>37</v>
      </c>
      <c r="P127" s="9" t="s">
        <v>1239</v>
      </c>
      <c r="Q127" s="9" t="s">
        <v>2857</v>
      </c>
      <c r="R127" s="9" t="s">
        <v>2858</v>
      </c>
      <c r="S127" s="12" t="s">
        <v>8101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8517</v>
      </c>
      <c r="B128" s="9" t="s">
        <v>346</v>
      </c>
      <c r="C128" s="9" t="s">
        <v>347</v>
      </c>
      <c r="D128" s="9" t="s">
        <v>8518</v>
      </c>
      <c r="E128" s="9" t="s">
        <v>1561</v>
      </c>
      <c r="F128" s="9" t="s">
        <v>1562</v>
      </c>
      <c r="G128" s="9" t="s">
        <v>7056</v>
      </c>
      <c r="H128" s="9" t="s">
        <v>192</v>
      </c>
      <c r="I128" s="9" t="s">
        <v>158</v>
      </c>
      <c r="J128" s="11" t="s">
        <v>1564</v>
      </c>
      <c r="K128" s="11" t="n">
        <v>297.58</v>
      </c>
      <c r="L128" s="11" t="n">
        <v>275.89</v>
      </c>
      <c r="M128" s="9" t="s">
        <v>263</v>
      </c>
      <c r="N128" s="9" t="s">
        <v>36</v>
      </c>
      <c r="O128" s="9" t="s">
        <v>100</v>
      </c>
      <c r="P128" s="9" t="s">
        <v>37</v>
      </c>
      <c r="Q128" s="9" t="s">
        <v>8519</v>
      </c>
      <c r="R128" s="9" t="s">
        <v>8520</v>
      </c>
      <c r="S128" s="12" t="s">
        <v>8185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8521</v>
      </c>
      <c r="B129" s="9" t="s">
        <v>24</v>
      </c>
      <c r="C129" s="9" t="s">
        <v>25</v>
      </c>
      <c r="D129" s="10" t="s">
        <v>8522</v>
      </c>
      <c r="E129" s="10" t="s">
        <v>1986</v>
      </c>
      <c r="F129" s="9" t="s">
        <v>1987</v>
      </c>
      <c r="G129" s="9" t="s">
        <v>48</v>
      </c>
      <c r="H129" s="9" t="s">
        <v>312</v>
      </c>
      <c r="I129" s="9" t="s">
        <v>158</v>
      </c>
      <c r="J129" s="11" t="n">
        <v>256.49</v>
      </c>
      <c r="K129" s="11" t="n">
        <v>175.44</v>
      </c>
      <c r="L129" s="11" t="n">
        <v>163.16</v>
      </c>
      <c r="M129" s="9" t="s">
        <v>263</v>
      </c>
      <c r="N129" s="9" t="s">
        <v>36</v>
      </c>
      <c r="O129" s="9" t="s">
        <v>263</v>
      </c>
      <c r="P129" s="9" t="s">
        <v>37</v>
      </c>
      <c r="Q129" s="9" t="s">
        <v>1451</v>
      </c>
      <c r="R129" s="9" t="s">
        <v>1452</v>
      </c>
      <c r="S129" s="12" t="s">
        <v>8185</v>
      </c>
      <c r="T129" s="9" t="s">
        <v>41</v>
      </c>
      <c r="Z129" s="1" t="s">
        <v>42</v>
      </c>
    </row>
    <row r="130" customFormat="false" ht="25.5" hidden="false" customHeight="false" outlineLevel="0" collapsed="false">
      <c r="A130" s="9" t="s">
        <v>8523</v>
      </c>
      <c r="B130" s="9" t="s">
        <v>346</v>
      </c>
      <c r="C130" s="9" t="s">
        <v>347</v>
      </c>
      <c r="D130" s="10" t="s">
        <v>8524</v>
      </c>
      <c r="E130" s="10" t="s">
        <v>131</v>
      </c>
      <c r="F130" s="9" t="s">
        <v>132</v>
      </c>
      <c r="G130" s="9" t="s">
        <v>90</v>
      </c>
      <c r="H130" s="9" t="s">
        <v>6058</v>
      </c>
      <c r="I130" s="9" t="s">
        <v>31</v>
      </c>
      <c r="J130" s="11" t="s">
        <v>3709</v>
      </c>
      <c r="K130" s="11" t="n">
        <v>213.54</v>
      </c>
      <c r="L130" s="11" t="n">
        <v>213.54</v>
      </c>
      <c r="M130" s="9" t="s">
        <v>305</v>
      </c>
      <c r="N130" s="9" t="s">
        <v>36</v>
      </c>
      <c r="O130" s="9" t="s">
        <v>100</v>
      </c>
      <c r="P130" s="9" t="s">
        <v>37</v>
      </c>
      <c r="Q130" s="9" t="s">
        <v>8525</v>
      </c>
      <c r="R130" s="9" t="s">
        <v>8526</v>
      </c>
      <c r="S130" s="12" t="s">
        <v>8104</v>
      </c>
      <c r="T130" s="9" t="s">
        <v>41</v>
      </c>
      <c r="Z130" s="1" t="s">
        <v>42</v>
      </c>
    </row>
    <row r="131" customFormat="false" ht="25.5" hidden="false" customHeight="false" outlineLevel="0" collapsed="false">
      <c r="A131" s="9" t="s">
        <v>8527</v>
      </c>
      <c r="B131" s="9" t="s">
        <v>346</v>
      </c>
      <c r="C131" s="9" t="s">
        <v>347</v>
      </c>
      <c r="D131" s="10" t="s">
        <v>8528</v>
      </c>
      <c r="E131" s="10" t="s">
        <v>683</v>
      </c>
      <c r="F131" s="9" t="s">
        <v>671</v>
      </c>
      <c r="G131" s="9" t="s">
        <v>811</v>
      </c>
      <c r="H131" s="9" t="s">
        <v>535</v>
      </c>
      <c r="I131" s="9" t="s">
        <v>31</v>
      </c>
      <c r="J131" s="11" t="n">
        <v>412.68</v>
      </c>
      <c r="K131" s="11" t="n">
        <v>554.54</v>
      </c>
      <c r="L131" s="11" t="n">
        <v>514.81</v>
      </c>
      <c r="M131" s="9" t="s">
        <v>231</v>
      </c>
      <c r="N131" s="9" t="s">
        <v>36</v>
      </c>
      <c r="O131" s="9" t="s">
        <v>174</v>
      </c>
      <c r="P131" s="9" t="s">
        <v>37</v>
      </c>
      <c r="Q131" s="9" t="s">
        <v>1551</v>
      </c>
      <c r="R131" s="9" t="s">
        <v>1552</v>
      </c>
      <c r="S131" s="12" t="s">
        <v>8185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8529</v>
      </c>
      <c r="B132" s="9" t="s">
        <v>346</v>
      </c>
      <c r="C132" s="9" t="s">
        <v>355</v>
      </c>
      <c r="D132" s="10" t="s">
        <v>8530</v>
      </c>
      <c r="E132" s="10" t="s">
        <v>2347</v>
      </c>
      <c r="F132" s="9" t="s">
        <v>2348</v>
      </c>
      <c r="G132" s="9" t="s">
        <v>367</v>
      </c>
      <c r="H132" s="9" t="s">
        <v>776</v>
      </c>
      <c r="I132" s="9" t="s">
        <v>158</v>
      </c>
      <c r="J132" s="11" t="s">
        <v>351</v>
      </c>
      <c r="K132" s="11" t="n">
        <v>232.87</v>
      </c>
      <c r="L132" s="11" t="n">
        <v>210.55</v>
      </c>
      <c r="M132" s="9" t="s">
        <v>263</v>
      </c>
      <c r="N132" s="9" t="s">
        <v>36</v>
      </c>
      <c r="O132" s="9" t="s">
        <v>263</v>
      </c>
      <c r="P132" s="9" t="s">
        <v>37</v>
      </c>
      <c r="Q132" s="9" t="s">
        <v>2235</v>
      </c>
      <c r="R132" s="9" t="s">
        <v>2236</v>
      </c>
      <c r="S132" s="12" t="s">
        <v>8386</v>
      </c>
      <c r="T132" s="9" t="s">
        <v>41</v>
      </c>
      <c r="Z132" s="1" t="s">
        <v>42</v>
      </c>
    </row>
    <row r="133" customFormat="false" ht="25.5" hidden="false" customHeight="false" outlineLevel="0" collapsed="false">
      <c r="A133" s="9" t="s">
        <v>8531</v>
      </c>
      <c r="B133" s="9" t="s">
        <v>24</v>
      </c>
      <c r="C133" s="9" t="s">
        <v>25</v>
      </c>
      <c r="D133" s="10" t="s">
        <v>8532</v>
      </c>
      <c r="E133" s="10" t="s">
        <v>534</v>
      </c>
      <c r="F133" s="9" t="s">
        <v>5178</v>
      </c>
      <c r="G133" s="9" t="s">
        <v>5588</v>
      </c>
      <c r="H133" s="9" t="s">
        <v>206</v>
      </c>
      <c r="I133" s="9" t="s">
        <v>31</v>
      </c>
      <c r="J133" s="11" t="s">
        <v>351</v>
      </c>
      <c r="K133" s="11" t="s">
        <v>865</v>
      </c>
      <c r="L133" s="11" t="s">
        <v>865</v>
      </c>
      <c r="M133" s="9" t="s">
        <v>100</v>
      </c>
      <c r="N133" s="9" t="s">
        <v>82</v>
      </c>
      <c r="O133" s="9" t="s">
        <v>37</v>
      </c>
      <c r="P133" s="9" t="s">
        <v>100</v>
      </c>
      <c r="Q133" s="9" t="s">
        <v>8533</v>
      </c>
      <c r="R133" s="9" t="s">
        <v>8534</v>
      </c>
      <c r="S133" s="12" t="s">
        <v>8386</v>
      </c>
      <c r="T133" s="9" t="s">
        <v>41</v>
      </c>
      <c r="Z133" s="1" t="s">
        <v>42</v>
      </c>
    </row>
    <row r="134" customFormat="false" ht="38.25" hidden="false" customHeight="false" outlineLevel="0" collapsed="false">
      <c r="A134" s="9" t="s">
        <v>1916</v>
      </c>
      <c r="B134" s="9" t="s">
        <v>24</v>
      </c>
      <c r="C134" s="9" t="s">
        <v>71</v>
      </c>
      <c r="D134" s="10" t="s">
        <v>8535</v>
      </c>
      <c r="E134" s="10" t="s">
        <v>774</v>
      </c>
      <c r="F134" s="9" t="s">
        <v>775</v>
      </c>
      <c r="G134" s="9" t="s">
        <v>168</v>
      </c>
      <c r="H134" s="9" t="s">
        <v>206</v>
      </c>
      <c r="I134" s="9" t="s">
        <v>31</v>
      </c>
      <c r="J134" s="11" t="s">
        <v>1918</v>
      </c>
      <c r="K134" s="11" t="s">
        <v>1919</v>
      </c>
      <c r="L134" s="11" t="n">
        <v>91499.05</v>
      </c>
      <c r="M134" s="9" t="s">
        <v>966</v>
      </c>
      <c r="N134" s="9" t="s">
        <v>82</v>
      </c>
      <c r="O134" s="9" t="s">
        <v>37</v>
      </c>
      <c r="P134" s="9" t="s">
        <v>5600</v>
      </c>
      <c r="Q134" s="9" t="s">
        <v>1922</v>
      </c>
      <c r="R134" s="9" t="s">
        <v>1923</v>
      </c>
      <c r="S134" s="12" t="s">
        <v>8267</v>
      </c>
      <c r="T134" s="9" t="s">
        <v>104</v>
      </c>
      <c r="Z134" s="1" t="s">
        <v>42</v>
      </c>
    </row>
    <row r="135" customFormat="false" ht="25.5" hidden="false" customHeight="false" outlineLevel="0" collapsed="false">
      <c r="A135" s="9" t="s">
        <v>8536</v>
      </c>
      <c r="B135" s="9" t="s">
        <v>346</v>
      </c>
      <c r="C135" s="9" t="s">
        <v>347</v>
      </c>
      <c r="D135" s="10" t="s">
        <v>8537</v>
      </c>
      <c r="E135" s="10" t="s">
        <v>4264</v>
      </c>
      <c r="F135" s="9" t="s">
        <v>4265</v>
      </c>
      <c r="G135" s="9" t="s">
        <v>1131</v>
      </c>
      <c r="H135" s="9" t="s">
        <v>292</v>
      </c>
      <c r="I135" s="9" t="s">
        <v>31</v>
      </c>
      <c r="J135" s="11" t="s">
        <v>3819</v>
      </c>
      <c r="K135" s="11" t="n">
        <v>198.5</v>
      </c>
      <c r="L135" s="11" t="n">
        <v>193.22</v>
      </c>
      <c r="M135" s="9" t="s">
        <v>231</v>
      </c>
      <c r="N135" s="9" t="s">
        <v>36</v>
      </c>
      <c r="O135" s="9" t="s">
        <v>305</v>
      </c>
      <c r="P135" s="9" t="s">
        <v>37</v>
      </c>
      <c r="Q135" s="9" t="s">
        <v>2235</v>
      </c>
      <c r="R135" s="9" t="s">
        <v>2236</v>
      </c>
      <c r="S135" s="12" t="s">
        <v>8107</v>
      </c>
      <c r="T135" s="9" t="s">
        <v>41</v>
      </c>
      <c r="Z135" s="1" t="s">
        <v>42</v>
      </c>
    </row>
    <row r="136" customFormat="false" ht="25.5" hidden="false" customHeight="false" outlineLevel="0" collapsed="false">
      <c r="A136" s="9" t="s">
        <v>8538</v>
      </c>
      <c r="B136" s="9" t="s">
        <v>24</v>
      </c>
      <c r="C136" s="9" t="s">
        <v>25</v>
      </c>
      <c r="D136" s="10" t="s">
        <v>8539</v>
      </c>
      <c r="E136" s="10" t="s">
        <v>587</v>
      </c>
      <c r="F136" s="9" t="s">
        <v>588</v>
      </c>
      <c r="G136" s="9" t="s">
        <v>589</v>
      </c>
      <c r="H136" s="9" t="s">
        <v>2388</v>
      </c>
      <c r="I136" s="9" t="s">
        <v>31</v>
      </c>
      <c r="J136" s="11" t="n">
        <v>167.45</v>
      </c>
      <c r="K136" s="11" t="n">
        <v>177.75</v>
      </c>
      <c r="L136" s="11" t="n">
        <v>163.16</v>
      </c>
      <c r="M136" s="9" t="s">
        <v>263</v>
      </c>
      <c r="N136" s="9" t="s">
        <v>36</v>
      </c>
      <c r="O136" s="9" t="s">
        <v>263</v>
      </c>
      <c r="P136" s="9" t="s">
        <v>37</v>
      </c>
      <c r="Q136" s="9" t="s">
        <v>264</v>
      </c>
      <c r="R136" s="9" t="s">
        <v>7645</v>
      </c>
      <c r="S136" s="12" t="s">
        <v>8319</v>
      </c>
      <c r="T136" s="9" t="s">
        <v>41</v>
      </c>
      <c r="Z136" s="1" t="s">
        <v>42</v>
      </c>
    </row>
    <row r="137" customFormat="false" ht="25.5" hidden="false" customHeight="false" outlineLevel="0" collapsed="false">
      <c r="A137" s="9" t="s">
        <v>8540</v>
      </c>
      <c r="B137" s="9" t="s">
        <v>346</v>
      </c>
      <c r="C137" s="9" t="s">
        <v>347</v>
      </c>
      <c r="D137" s="10" t="s">
        <v>8541</v>
      </c>
      <c r="E137" s="10" t="s">
        <v>1627</v>
      </c>
      <c r="F137" s="9" t="s">
        <v>1628</v>
      </c>
      <c r="G137" s="9" t="s">
        <v>156</v>
      </c>
      <c r="H137" s="9" t="s">
        <v>8542</v>
      </c>
      <c r="I137" s="9" t="s">
        <v>31</v>
      </c>
      <c r="J137" s="11" t="n">
        <v>751.29</v>
      </c>
      <c r="K137" s="11" t="n">
        <v>942.01</v>
      </c>
      <c r="L137" s="11" t="n">
        <v>849.92</v>
      </c>
      <c r="M137" s="9" t="s">
        <v>174</v>
      </c>
      <c r="N137" s="9" t="s">
        <v>98</v>
      </c>
      <c r="O137" s="9" t="s">
        <v>100</v>
      </c>
      <c r="P137" s="9" t="s">
        <v>231</v>
      </c>
      <c r="Q137" s="9" t="s">
        <v>8543</v>
      </c>
      <c r="R137" s="9" t="s">
        <v>8544</v>
      </c>
      <c r="S137" s="12" t="s">
        <v>8152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8545</v>
      </c>
      <c r="B138" s="9" t="s">
        <v>346</v>
      </c>
      <c r="C138" s="9" t="s">
        <v>347</v>
      </c>
      <c r="D138" s="10" t="s">
        <v>8546</v>
      </c>
      <c r="E138" s="10" t="s">
        <v>1405</v>
      </c>
      <c r="F138" s="9" t="s">
        <v>1406</v>
      </c>
      <c r="G138" s="9" t="s">
        <v>1690</v>
      </c>
      <c r="H138" s="9" t="s">
        <v>133</v>
      </c>
      <c r="I138" s="9" t="s">
        <v>31</v>
      </c>
      <c r="J138" s="11" t="s">
        <v>134</v>
      </c>
      <c r="K138" s="11" t="n">
        <v>659.91</v>
      </c>
      <c r="L138" s="11" t="n">
        <v>417.56</v>
      </c>
      <c r="M138" s="9" t="s">
        <v>174</v>
      </c>
      <c r="N138" s="9" t="s">
        <v>36</v>
      </c>
      <c r="O138" s="9" t="s">
        <v>231</v>
      </c>
      <c r="P138" s="9" t="s">
        <v>37</v>
      </c>
      <c r="Q138" s="9" t="s">
        <v>3354</v>
      </c>
      <c r="R138" s="9" t="s">
        <v>3355</v>
      </c>
      <c r="S138" s="12" t="s">
        <v>8386</v>
      </c>
      <c r="T138" s="9" t="s">
        <v>41</v>
      </c>
      <c r="Z138" s="1" t="s">
        <v>42</v>
      </c>
    </row>
    <row r="139" customFormat="false" ht="25.5" hidden="false" customHeight="false" outlineLevel="0" collapsed="false">
      <c r="A139" s="9" t="s">
        <v>8547</v>
      </c>
      <c r="B139" s="9" t="s">
        <v>346</v>
      </c>
      <c r="C139" s="9" t="s">
        <v>347</v>
      </c>
      <c r="D139" s="10" t="s">
        <v>8548</v>
      </c>
      <c r="E139" s="10" t="s">
        <v>1627</v>
      </c>
      <c r="F139" s="9" t="s">
        <v>1628</v>
      </c>
      <c r="G139" s="9" t="s">
        <v>226</v>
      </c>
      <c r="H139" s="9" t="s">
        <v>684</v>
      </c>
      <c r="I139" s="9" t="s">
        <v>31</v>
      </c>
      <c r="J139" s="11" t="s">
        <v>134</v>
      </c>
      <c r="K139" s="11" t="n">
        <v>125.27</v>
      </c>
      <c r="L139" s="11" t="n">
        <v>121.74</v>
      </c>
      <c r="M139" s="9" t="s">
        <v>263</v>
      </c>
      <c r="N139" s="9" t="s">
        <v>36</v>
      </c>
      <c r="O139" s="9" t="s">
        <v>100</v>
      </c>
      <c r="P139" s="9" t="s">
        <v>37</v>
      </c>
      <c r="Q139" s="9" t="s">
        <v>7801</v>
      </c>
      <c r="R139" s="9" t="s">
        <v>7802</v>
      </c>
      <c r="S139" s="12" t="s">
        <v>8185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8549</v>
      </c>
      <c r="B140" s="9" t="s">
        <v>346</v>
      </c>
      <c r="C140" s="9" t="s">
        <v>347</v>
      </c>
      <c r="D140" s="10" t="s">
        <v>8550</v>
      </c>
      <c r="E140" s="10" t="s">
        <v>1850</v>
      </c>
      <c r="F140" s="9" t="s">
        <v>1851</v>
      </c>
      <c r="G140" s="9" t="s">
        <v>8551</v>
      </c>
      <c r="H140" s="9" t="s">
        <v>8552</v>
      </c>
      <c r="I140" s="9" t="s">
        <v>31</v>
      </c>
      <c r="J140" s="11" t="s">
        <v>5137</v>
      </c>
      <c r="K140" s="11" t="n">
        <v>155.93</v>
      </c>
      <c r="L140" s="11" t="n">
        <v>155.93</v>
      </c>
      <c r="M140" s="9" t="s">
        <v>263</v>
      </c>
      <c r="N140" s="9" t="s">
        <v>36</v>
      </c>
      <c r="O140" s="9" t="s">
        <v>263</v>
      </c>
      <c r="P140" s="9" t="s">
        <v>37</v>
      </c>
      <c r="Q140" s="9" t="s">
        <v>8553</v>
      </c>
      <c r="R140" s="9" t="s">
        <v>8554</v>
      </c>
      <c r="S140" s="12" t="s">
        <v>8185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8555</v>
      </c>
      <c r="B141" s="9" t="s">
        <v>346</v>
      </c>
      <c r="C141" s="9" t="s">
        <v>347</v>
      </c>
      <c r="D141" s="10" t="s">
        <v>8556</v>
      </c>
      <c r="E141" s="10" t="s">
        <v>1150</v>
      </c>
      <c r="F141" s="9" t="s">
        <v>1151</v>
      </c>
      <c r="G141" s="9" t="s">
        <v>227</v>
      </c>
      <c r="H141" s="9" t="s">
        <v>292</v>
      </c>
      <c r="I141" s="9" t="s">
        <v>158</v>
      </c>
      <c r="J141" s="11" t="s">
        <v>1202</v>
      </c>
      <c r="K141" s="11" t="n">
        <v>211.71</v>
      </c>
      <c r="L141" s="11" t="n">
        <v>193.92</v>
      </c>
      <c r="M141" s="9" t="s">
        <v>231</v>
      </c>
      <c r="N141" s="9" t="s">
        <v>36</v>
      </c>
      <c r="O141" s="9" t="s">
        <v>100</v>
      </c>
      <c r="P141" s="9" t="s">
        <v>37</v>
      </c>
      <c r="Q141" s="9" t="s">
        <v>8557</v>
      </c>
      <c r="R141" s="9" t="s">
        <v>8558</v>
      </c>
      <c r="S141" s="12" t="s">
        <v>8559</v>
      </c>
      <c r="T141" s="9" t="s">
        <v>41</v>
      </c>
      <c r="Z141" s="1" t="s">
        <v>42</v>
      </c>
    </row>
    <row r="142" customFormat="false" ht="25.5" hidden="false" customHeight="false" outlineLevel="0" collapsed="false">
      <c r="A142" s="9" t="s">
        <v>8560</v>
      </c>
      <c r="B142" s="9" t="s">
        <v>346</v>
      </c>
      <c r="C142" s="9" t="s">
        <v>347</v>
      </c>
      <c r="D142" s="10" t="s">
        <v>8561</v>
      </c>
      <c r="E142" s="10" t="s">
        <v>1100</v>
      </c>
      <c r="F142" s="9" t="s">
        <v>1101</v>
      </c>
      <c r="G142" s="9" t="s">
        <v>168</v>
      </c>
      <c r="H142" s="9" t="s">
        <v>271</v>
      </c>
      <c r="I142" s="9" t="s">
        <v>31</v>
      </c>
      <c r="J142" s="11" t="n">
        <v>352.5</v>
      </c>
      <c r="K142" s="11" t="n">
        <v>303.76</v>
      </c>
      <c r="L142" s="11" t="n">
        <v>293.53</v>
      </c>
      <c r="M142" s="9" t="s">
        <v>263</v>
      </c>
      <c r="N142" s="9" t="s">
        <v>36</v>
      </c>
      <c r="O142" s="9" t="s">
        <v>100</v>
      </c>
      <c r="P142" s="9" t="s">
        <v>37</v>
      </c>
      <c r="Q142" s="9" t="s">
        <v>8562</v>
      </c>
      <c r="R142" s="9" t="s">
        <v>8563</v>
      </c>
      <c r="S142" s="12" t="s">
        <v>8267</v>
      </c>
      <c r="T142" s="9" t="s">
        <v>41</v>
      </c>
      <c r="Z142" s="1" t="s">
        <v>42</v>
      </c>
    </row>
    <row r="143" customFormat="false" ht="25.5" hidden="false" customHeight="false" outlineLevel="0" collapsed="false">
      <c r="A143" s="9" t="s">
        <v>8564</v>
      </c>
      <c r="B143" s="9" t="s">
        <v>346</v>
      </c>
      <c r="C143" s="9" t="s">
        <v>347</v>
      </c>
      <c r="D143" s="10" t="s">
        <v>8565</v>
      </c>
      <c r="E143" s="10" t="s">
        <v>631</v>
      </c>
      <c r="F143" s="9" t="s">
        <v>632</v>
      </c>
      <c r="G143" s="9" t="s">
        <v>4751</v>
      </c>
      <c r="H143" s="9" t="s">
        <v>301</v>
      </c>
      <c r="I143" s="9" t="s">
        <v>93</v>
      </c>
      <c r="J143" s="11" t="s">
        <v>2284</v>
      </c>
      <c r="K143" s="11" t="n">
        <v>425.1</v>
      </c>
      <c r="L143" s="11" t="n">
        <v>365.58</v>
      </c>
      <c r="M143" s="9" t="s">
        <v>305</v>
      </c>
      <c r="N143" s="9" t="s">
        <v>82</v>
      </c>
      <c r="O143" s="9" t="s">
        <v>37</v>
      </c>
      <c r="P143" s="9" t="s">
        <v>100</v>
      </c>
      <c r="Q143" s="9" t="s">
        <v>8566</v>
      </c>
      <c r="R143" s="9" t="s">
        <v>8567</v>
      </c>
      <c r="S143" s="12" t="s">
        <v>8086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8568</v>
      </c>
      <c r="B144" s="9" t="s">
        <v>346</v>
      </c>
      <c r="C144" s="9" t="s">
        <v>347</v>
      </c>
      <c r="D144" s="10" t="s">
        <v>8569</v>
      </c>
      <c r="E144" s="10" t="s">
        <v>3102</v>
      </c>
      <c r="F144" s="9" t="s">
        <v>3103</v>
      </c>
      <c r="G144" s="9" t="s">
        <v>1469</v>
      </c>
      <c r="H144" s="9" t="s">
        <v>312</v>
      </c>
      <c r="I144" s="9" t="s">
        <v>31</v>
      </c>
      <c r="J144" s="11" t="s">
        <v>134</v>
      </c>
      <c r="K144" s="11" t="n">
        <v>392.5</v>
      </c>
      <c r="L144" s="11" t="n">
        <v>381.1</v>
      </c>
      <c r="M144" s="9" t="s">
        <v>263</v>
      </c>
      <c r="N144" s="9" t="s">
        <v>36</v>
      </c>
      <c r="O144" s="9" t="s">
        <v>231</v>
      </c>
      <c r="P144" s="9" t="s">
        <v>37</v>
      </c>
      <c r="Q144" s="9" t="s">
        <v>3346</v>
      </c>
      <c r="R144" s="9" t="s">
        <v>3347</v>
      </c>
      <c r="S144" s="12" t="s">
        <v>8086</v>
      </c>
      <c r="T144" s="9" t="s">
        <v>41</v>
      </c>
      <c r="Z144" s="1" t="s">
        <v>42</v>
      </c>
    </row>
    <row r="145" customFormat="false" ht="25.5" hidden="false" customHeight="false" outlineLevel="0" collapsed="false">
      <c r="A145" s="9" t="s">
        <v>8570</v>
      </c>
      <c r="B145" s="9" t="s">
        <v>346</v>
      </c>
      <c r="C145" s="9" t="s">
        <v>347</v>
      </c>
      <c r="D145" s="10" t="s">
        <v>8571</v>
      </c>
      <c r="E145" s="10" t="s">
        <v>788</v>
      </c>
      <c r="F145" s="9" t="s">
        <v>789</v>
      </c>
      <c r="G145" s="9" t="s">
        <v>215</v>
      </c>
      <c r="H145" s="9" t="s">
        <v>8572</v>
      </c>
      <c r="I145" s="9" t="s">
        <v>158</v>
      </c>
      <c r="J145" s="11" t="s">
        <v>1933</v>
      </c>
      <c r="K145" s="11" t="n">
        <v>538.03</v>
      </c>
      <c r="L145" s="11" t="n">
        <v>509.59</v>
      </c>
      <c r="M145" s="9" t="s">
        <v>305</v>
      </c>
      <c r="N145" s="9" t="s">
        <v>36</v>
      </c>
      <c r="O145" s="9" t="s">
        <v>100</v>
      </c>
      <c r="P145" s="9" t="s">
        <v>37</v>
      </c>
      <c r="Q145" s="9" t="s">
        <v>8573</v>
      </c>
      <c r="R145" s="9" t="s">
        <v>8574</v>
      </c>
      <c r="S145" s="12" t="s">
        <v>8441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8575</v>
      </c>
      <c r="B146" s="9" t="s">
        <v>346</v>
      </c>
      <c r="C146" s="9" t="s">
        <v>347</v>
      </c>
      <c r="D146" s="10" t="s">
        <v>8576</v>
      </c>
      <c r="E146" s="10" t="s">
        <v>1418</v>
      </c>
      <c r="F146" s="9" t="s">
        <v>1419</v>
      </c>
      <c r="G146" s="9" t="s">
        <v>1902</v>
      </c>
      <c r="H146" s="9" t="s">
        <v>121</v>
      </c>
      <c r="I146" s="9" t="s">
        <v>31</v>
      </c>
      <c r="J146" s="11" t="s">
        <v>134</v>
      </c>
      <c r="K146" s="11" t="n">
        <v>380.54</v>
      </c>
      <c r="L146" s="11" t="n">
        <v>326.07</v>
      </c>
      <c r="M146" s="9" t="s">
        <v>263</v>
      </c>
      <c r="N146" s="9" t="s">
        <v>36</v>
      </c>
      <c r="O146" s="9" t="s">
        <v>263</v>
      </c>
      <c r="P146" s="10" t="s">
        <v>37</v>
      </c>
      <c r="Q146" s="9" t="s">
        <v>4584</v>
      </c>
      <c r="R146" s="9" t="s">
        <v>4585</v>
      </c>
      <c r="S146" s="12" t="s">
        <v>8116</v>
      </c>
      <c r="T146" s="9" t="s">
        <v>41</v>
      </c>
      <c r="Z146" s="1" t="s">
        <v>42</v>
      </c>
    </row>
    <row r="147" customFormat="false" ht="25.5" hidden="false" customHeight="false" outlineLevel="0" collapsed="false">
      <c r="A147" s="9" t="s">
        <v>8577</v>
      </c>
      <c r="B147" s="9" t="s">
        <v>346</v>
      </c>
      <c r="C147" s="9" t="s">
        <v>347</v>
      </c>
      <c r="D147" s="10" t="s">
        <v>8578</v>
      </c>
      <c r="E147" s="10" t="s">
        <v>624</v>
      </c>
      <c r="F147" s="9" t="s">
        <v>625</v>
      </c>
      <c r="G147" s="9" t="s">
        <v>61</v>
      </c>
      <c r="H147" s="9" t="s">
        <v>873</v>
      </c>
      <c r="I147" s="9" t="s">
        <v>158</v>
      </c>
      <c r="J147" s="11" t="s">
        <v>134</v>
      </c>
      <c r="K147" s="11" t="n">
        <v>180.11</v>
      </c>
      <c r="L147" s="11" t="n">
        <v>169.76</v>
      </c>
      <c r="M147" s="9" t="s">
        <v>263</v>
      </c>
      <c r="N147" s="9" t="s">
        <v>36</v>
      </c>
      <c r="O147" s="9" t="s">
        <v>100</v>
      </c>
      <c r="P147" s="9" t="s">
        <v>37</v>
      </c>
      <c r="Q147" s="9" t="s">
        <v>8579</v>
      </c>
      <c r="R147" s="9" t="s">
        <v>8580</v>
      </c>
      <c r="S147" s="12" t="s">
        <v>8137</v>
      </c>
      <c r="T147" s="9" t="s">
        <v>41</v>
      </c>
      <c r="Z147" s="1" t="s">
        <v>42</v>
      </c>
    </row>
    <row r="148" customFormat="false" ht="25.5" hidden="false" customHeight="false" outlineLevel="0" collapsed="false">
      <c r="A148" s="9" t="s">
        <v>8581</v>
      </c>
      <c r="B148" s="9" t="s">
        <v>346</v>
      </c>
      <c r="C148" s="9" t="s">
        <v>347</v>
      </c>
      <c r="D148" s="9" t="s">
        <v>8582</v>
      </c>
      <c r="E148" s="9" t="s">
        <v>3671</v>
      </c>
      <c r="F148" s="9" t="s">
        <v>3672</v>
      </c>
      <c r="G148" s="9" t="s">
        <v>8583</v>
      </c>
      <c r="H148" s="9" t="s">
        <v>766</v>
      </c>
      <c r="I148" s="9" t="s">
        <v>31</v>
      </c>
      <c r="J148" s="11" t="n">
        <v>180.97</v>
      </c>
      <c r="K148" s="11" t="n">
        <v>200.35</v>
      </c>
      <c r="L148" s="11" t="n">
        <v>176.1</v>
      </c>
      <c r="M148" s="9" t="s">
        <v>263</v>
      </c>
      <c r="N148" s="9" t="s">
        <v>36</v>
      </c>
      <c r="O148" s="9" t="s">
        <v>100</v>
      </c>
      <c r="P148" s="9" t="s">
        <v>37</v>
      </c>
      <c r="Q148" s="9" t="s">
        <v>4584</v>
      </c>
      <c r="R148" s="9" t="s">
        <v>4585</v>
      </c>
      <c r="S148" s="12" t="s">
        <v>8104</v>
      </c>
      <c r="T148" s="9" t="s">
        <v>41</v>
      </c>
      <c r="Z148" s="1" t="s">
        <v>42</v>
      </c>
    </row>
    <row r="149" customFormat="false" ht="38.25" hidden="false" customHeight="false" outlineLevel="0" collapsed="false">
      <c r="A149" s="9" t="s">
        <v>8584</v>
      </c>
      <c r="B149" s="9" t="s">
        <v>346</v>
      </c>
      <c r="C149" s="9" t="s">
        <v>347</v>
      </c>
      <c r="D149" s="9" t="s">
        <v>8585</v>
      </c>
      <c r="E149" s="9" t="s">
        <v>378</v>
      </c>
      <c r="F149" s="9" t="s">
        <v>379</v>
      </c>
      <c r="G149" s="9" t="s">
        <v>226</v>
      </c>
      <c r="H149" s="9" t="s">
        <v>8586</v>
      </c>
      <c r="I149" s="9" t="s">
        <v>93</v>
      </c>
      <c r="J149" s="11" t="n">
        <v>883.5</v>
      </c>
      <c r="K149" s="11" t="n">
        <v>78.46</v>
      </c>
      <c r="L149" s="11" t="n">
        <v>78.46</v>
      </c>
      <c r="M149" s="9" t="s">
        <v>100</v>
      </c>
      <c r="N149" s="9" t="s">
        <v>36</v>
      </c>
      <c r="O149" s="9" t="s">
        <v>100</v>
      </c>
      <c r="P149" s="9" t="s">
        <v>37</v>
      </c>
      <c r="Q149" s="9" t="s">
        <v>8587</v>
      </c>
      <c r="R149" s="9" t="s">
        <v>8588</v>
      </c>
      <c r="S149" s="12" t="s">
        <v>8223</v>
      </c>
      <c r="T149" s="9" t="s">
        <v>41</v>
      </c>
      <c r="Z149" s="1" t="s">
        <v>42</v>
      </c>
    </row>
    <row r="150" customFormat="false" ht="25.5" hidden="false" customHeight="false" outlineLevel="0" collapsed="false">
      <c r="A150" s="9" t="s">
        <v>8589</v>
      </c>
      <c r="B150" s="9" t="s">
        <v>346</v>
      </c>
      <c r="C150" s="9" t="s">
        <v>347</v>
      </c>
      <c r="D150" s="9" t="s">
        <v>8590</v>
      </c>
      <c r="E150" s="9" t="s">
        <v>365</v>
      </c>
      <c r="F150" s="9" t="s">
        <v>366</v>
      </c>
      <c r="G150" s="9" t="s">
        <v>1131</v>
      </c>
      <c r="H150" s="9" t="s">
        <v>271</v>
      </c>
      <c r="I150" s="9" t="s">
        <v>31</v>
      </c>
      <c r="J150" s="11" t="s">
        <v>1434</v>
      </c>
      <c r="K150" s="11" t="n">
        <v>221.33</v>
      </c>
      <c r="L150" s="11" t="n">
        <v>187.72</v>
      </c>
      <c r="M150" s="9" t="s">
        <v>305</v>
      </c>
      <c r="N150" s="9" t="s">
        <v>36</v>
      </c>
      <c r="O150" s="9" t="s">
        <v>100</v>
      </c>
      <c r="P150" s="9" t="s">
        <v>37</v>
      </c>
      <c r="Q150" s="9" t="s">
        <v>5843</v>
      </c>
      <c r="R150" s="9" t="s">
        <v>5844</v>
      </c>
      <c r="S150" s="12" t="s">
        <v>8267</v>
      </c>
      <c r="T150" s="9" t="s">
        <v>41</v>
      </c>
      <c r="Z150" s="1" t="s">
        <v>42</v>
      </c>
    </row>
    <row r="151" customFormat="false" ht="38.25" hidden="false" customHeight="false" outlineLevel="0" collapsed="false">
      <c r="A151" s="9" t="s">
        <v>8591</v>
      </c>
      <c r="B151" s="9" t="s">
        <v>24</v>
      </c>
      <c r="C151" s="9" t="s">
        <v>71</v>
      </c>
      <c r="D151" s="9" t="s">
        <v>8592</v>
      </c>
      <c r="E151" s="9" t="s">
        <v>2800</v>
      </c>
      <c r="F151" s="9" t="s">
        <v>216</v>
      </c>
      <c r="G151" s="9" t="s">
        <v>557</v>
      </c>
      <c r="H151" s="9" t="s">
        <v>3927</v>
      </c>
      <c r="I151" s="9" t="s">
        <v>77</v>
      </c>
      <c r="J151" s="11" t="n">
        <v>389.22</v>
      </c>
      <c r="K151" s="11" t="n">
        <v>2601.22</v>
      </c>
      <c r="L151" s="11" t="s">
        <v>8593</v>
      </c>
      <c r="M151" s="9" t="s">
        <v>35</v>
      </c>
      <c r="N151" s="9" t="s">
        <v>82</v>
      </c>
      <c r="O151" s="9" t="s">
        <v>37</v>
      </c>
      <c r="P151" s="9" t="s">
        <v>52</v>
      </c>
      <c r="Q151" s="9" t="s">
        <v>5821</v>
      </c>
      <c r="R151" s="9" t="s">
        <v>5822</v>
      </c>
      <c r="S151" s="12" t="s">
        <v>8107</v>
      </c>
      <c r="T151" s="9" t="s">
        <v>41</v>
      </c>
      <c r="Z151" s="1" t="s">
        <v>42</v>
      </c>
    </row>
    <row r="152" customFormat="false" ht="25.5" hidden="false" customHeight="false" outlineLevel="0" collapsed="false">
      <c r="A152" s="9" t="s">
        <v>8594</v>
      </c>
      <c r="B152" s="9" t="s">
        <v>346</v>
      </c>
      <c r="C152" s="9" t="s">
        <v>347</v>
      </c>
      <c r="D152" s="9" t="s">
        <v>8595</v>
      </c>
      <c r="E152" s="9" t="s">
        <v>1662</v>
      </c>
      <c r="F152" s="9" t="s">
        <v>1663</v>
      </c>
      <c r="G152" s="9" t="s">
        <v>7350</v>
      </c>
      <c r="H152" s="9" t="s">
        <v>121</v>
      </c>
      <c r="I152" s="9" t="s">
        <v>158</v>
      </c>
      <c r="J152" s="11" t="s">
        <v>134</v>
      </c>
      <c r="K152" s="11" t="n">
        <v>274.59</v>
      </c>
      <c r="L152" s="11" t="n">
        <v>235.32</v>
      </c>
      <c r="M152" s="9" t="s">
        <v>305</v>
      </c>
      <c r="N152" s="9" t="s">
        <v>36</v>
      </c>
      <c r="O152" s="9" t="s">
        <v>100</v>
      </c>
      <c r="P152" s="9" t="s">
        <v>37</v>
      </c>
      <c r="Q152" s="9" t="s">
        <v>4358</v>
      </c>
      <c r="R152" s="9" t="s">
        <v>4359</v>
      </c>
      <c r="S152" s="12" t="s">
        <v>8137</v>
      </c>
      <c r="T152" s="9" t="s">
        <v>41</v>
      </c>
      <c r="Z152" s="1" t="s">
        <v>42</v>
      </c>
    </row>
    <row r="153" customFormat="false" ht="25.5" hidden="false" customHeight="false" outlineLevel="0" collapsed="false">
      <c r="A153" s="9" t="s">
        <v>8596</v>
      </c>
      <c r="B153" s="9" t="s">
        <v>346</v>
      </c>
      <c r="C153" s="9" t="s">
        <v>347</v>
      </c>
      <c r="D153" s="9" t="s">
        <v>8597</v>
      </c>
      <c r="E153" s="9" t="s">
        <v>8598</v>
      </c>
      <c r="F153" s="9" t="s">
        <v>8599</v>
      </c>
      <c r="G153" s="9" t="s">
        <v>293</v>
      </c>
      <c r="H153" s="9" t="s">
        <v>320</v>
      </c>
      <c r="I153" s="9" t="s">
        <v>158</v>
      </c>
      <c r="J153" s="11" t="s">
        <v>1202</v>
      </c>
      <c r="K153" s="11" t="s">
        <v>8600</v>
      </c>
      <c r="L153" s="11" t="n">
        <v>535.62</v>
      </c>
      <c r="M153" s="9" t="s">
        <v>305</v>
      </c>
      <c r="N153" s="9" t="s">
        <v>82</v>
      </c>
      <c r="O153" s="9" t="s">
        <v>37</v>
      </c>
      <c r="P153" s="9" t="s">
        <v>100</v>
      </c>
      <c r="Q153" s="9" t="s">
        <v>5426</v>
      </c>
      <c r="R153" s="9" t="s">
        <v>5417</v>
      </c>
      <c r="S153" s="12" t="s">
        <v>8116</v>
      </c>
      <c r="T153" s="9" t="s">
        <v>41</v>
      </c>
      <c r="Z153" s="1" t="s">
        <v>42</v>
      </c>
    </row>
    <row r="154" customFormat="false" ht="25.5" hidden="false" customHeight="false" outlineLevel="0" collapsed="false">
      <c r="A154" s="9" t="s">
        <v>8601</v>
      </c>
      <c r="B154" s="9" t="s">
        <v>346</v>
      </c>
      <c r="C154" s="9" t="s">
        <v>347</v>
      </c>
      <c r="D154" s="9" t="s">
        <v>8602</v>
      </c>
      <c r="E154" s="9" t="s">
        <v>1986</v>
      </c>
      <c r="F154" s="9" t="s">
        <v>1987</v>
      </c>
      <c r="G154" s="9" t="s">
        <v>4736</v>
      </c>
      <c r="H154" s="9" t="s">
        <v>543</v>
      </c>
      <c r="I154" s="9" t="s">
        <v>158</v>
      </c>
      <c r="J154" s="11" t="n">
        <v>204.52</v>
      </c>
      <c r="K154" s="11" t="n">
        <v>240.37</v>
      </c>
      <c r="L154" s="11" t="n">
        <v>200.12</v>
      </c>
      <c r="M154" s="9" t="s">
        <v>263</v>
      </c>
      <c r="N154" s="9" t="s">
        <v>36</v>
      </c>
      <c r="O154" s="9" t="s">
        <v>100</v>
      </c>
      <c r="P154" s="9" t="s">
        <v>37</v>
      </c>
      <c r="Q154" s="9" t="s">
        <v>3331</v>
      </c>
      <c r="R154" s="9" t="s">
        <v>3332</v>
      </c>
      <c r="S154" s="12" t="s">
        <v>8092</v>
      </c>
      <c r="T154" s="9" t="s">
        <v>41</v>
      </c>
      <c r="Z154" s="1" t="s">
        <v>42</v>
      </c>
    </row>
    <row r="155" customFormat="false" ht="25.5" hidden="false" customHeight="false" outlineLevel="0" collapsed="false">
      <c r="A155" s="9" t="s">
        <v>8603</v>
      </c>
      <c r="B155" s="9" t="s">
        <v>346</v>
      </c>
      <c r="C155" s="9" t="s">
        <v>355</v>
      </c>
      <c r="D155" s="9" t="s">
        <v>8604</v>
      </c>
      <c r="E155" s="9" t="s">
        <v>337</v>
      </c>
      <c r="F155" s="9" t="s">
        <v>338</v>
      </c>
      <c r="G155" s="9" t="s">
        <v>4818</v>
      </c>
      <c r="H155" s="9" t="s">
        <v>227</v>
      </c>
      <c r="I155" s="9" t="s">
        <v>31</v>
      </c>
      <c r="J155" s="11" t="n">
        <v>354.12</v>
      </c>
      <c r="K155" s="11" t="n">
        <v>303.05</v>
      </c>
      <c r="L155" s="11" t="n">
        <v>255.68</v>
      </c>
      <c r="M155" s="9" t="s">
        <v>263</v>
      </c>
      <c r="N155" s="9" t="s">
        <v>36</v>
      </c>
      <c r="O155" s="9" t="s">
        <v>100</v>
      </c>
      <c r="P155" s="9" t="s">
        <v>37</v>
      </c>
      <c r="Q155" s="9" t="s">
        <v>2235</v>
      </c>
      <c r="R155" s="9" t="s">
        <v>2236</v>
      </c>
      <c r="S155" s="12" t="s">
        <v>8267</v>
      </c>
      <c r="T155" s="9" t="s">
        <v>41</v>
      </c>
      <c r="Z155" s="1" t="s">
        <v>42</v>
      </c>
    </row>
    <row r="156" customFormat="false" ht="25.5" hidden="false" customHeight="false" outlineLevel="0" collapsed="false">
      <c r="A156" s="9" t="s">
        <v>8605</v>
      </c>
      <c r="B156" s="9" t="s">
        <v>346</v>
      </c>
      <c r="C156" s="9" t="s">
        <v>347</v>
      </c>
      <c r="D156" s="9" t="s">
        <v>8606</v>
      </c>
      <c r="E156" s="9" t="s">
        <v>107</v>
      </c>
      <c r="F156" s="9" t="s">
        <v>108</v>
      </c>
      <c r="G156" s="9" t="s">
        <v>1909</v>
      </c>
      <c r="H156" s="9" t="s">
        <v>543</v>
      </c>
      <c r="I156" s="9" t="s">
        <v>237</v>
      </c>
      <c r="J156" s="11" t="s">
        <v>2312</v>
      </c>
      <c r="K156" s="11" t="n">
        <v>1625.78</v>
      </c>
      <c r="L156" s="11" t="n">
        <v>1108.33</v>
      </c>
      <c r="M156" s="9" t="s">
        <v>67</v>
      </c>
      <c r="N156" s="9" t="s">
        <v>82</v>
      </c>
      <c r="O156" s="9" t="s">
        <v>37</v>
      </c>
      <c r="P156" s="9" t="s">
        <v>100</v>
      </c>
      <c r="Q156" s="9" t="s">
        <v>734</v>
      </c>
      <c r="R156" s="9" t="s">
        <v>735</v>
      </c>
      <c r="S156" s="12" t="s">
        <v>8267</v>
      </c>
      <c r="T156" s="9" t="s">
        <v>41</v>
      </c>
      <c r="Z156" s="1" t="s">
        <v>42</v>
      </c>
    </row>
    <row r="157" customFormat="false" ht="25.5" hidden="false" customHeight="false" outlineLevel="0" collapsed="false">
      <c r="A157" s="9" t="s">
        <v>8607</v>
      </c>
      <c r="B157" s="9" t="s">
        <v>346</v>
      </c>
      <c r="C157" s="9" t="s">
        <v>347</v>
      </c>
      <c r="D157" s="9" t="s">
        <v>8608</v>
      </c>
      <c r="E157" s="9" t="s">
        <v>485</v>
      </c>
      <c r="F157" s="9" t="s">
        <v>486</v>
      </c>
      <c r="G157" s="9" t="s">
        <v>2653</v>
      </c>
      <c r="H157" s="9" t="s">
        <v>367</v>
      </c>
      <c r="I157" s="9" t="s">
        <v>158</v>
      </c>
      <c r="J157" s="11" t="s">
        <v>351</v>
      </c>
      <c r="K157" s="11" t="n">
        <v>225.11</v>
      </c>
      <c r="L157" s="11" t="n">
        <v>198.86</v>
      </c>
      <c r="M157" s="9" t="s">
        <v>305</v>
      </c>
      <c r="N157" s="9" t="s">
        <v>36</v>
      </c>
      <c r="O157" s="9" t="s">
        <v>100</v>
      </c>
      <c r="P157" s="9" t="s">
        <v>37</v>
      </c>
      <c r="Q157" s="9" t="s">
        <v>8609</v>
      </c>
      <c r="R157" s="9" t="s">
        <v>8610</v>
      </c>
      <c r="S157" s="12" t="s">
        <v>8441</v>
      </c>
      <c r="T157" s="9" t="s">
        <v>41</v>
      </c>
      <c r="Z157" s="1" t="s">
        <v>42</v>
      </c>
    </row>
    <row r="158" customFormat="false" ht="25.5" hidden="false" customHeight="false" outlineLevel="0" collapsed="false">
      <c r="A158" s="9" t="s">
        <v>8611</v>
      </c>
      <c r="B158" s="9" t="s">
        <v>24</v>
      </c>
      <c r="C158" s="9" t="s">
        <v>25</v>
      </c>
      <c r="D158" s="9" t="s">
        <v>8612</v>
      </c>
      <c r="E158" s="9" t="s">
        <v>816</v>
      </c>
      <c r="F158" s="9" t="s">
        <v>817</v>
      </c>
      <c r="G158" s="9" t="s">
        <v>413</v>
      </c>
      <c r="H158" s="9" t="s">
        <v>227</v>
      </c>
      <c r="I158" s="9" t="s">
        <v>158</v>
      </c>
      <c r="J158" s="11" t="s">
        <v>134</v>
      </c>
      <c r="K158" s="11" t="n">
        <v>232.24</v>
      </c>
      <c r="L158" s="11" t="n">
        <v>232.24</v>
      </c>
      <c r="M158" s="9" t="s">
        <v>263</v>
      </c>
      <c r="N158" s="9" t="s">
        <v>36</v>
      </c>
      <c r="O158" s="9" t="s">
        <v>231</v>
      </c>
      <c r="P158" s="9" t="s">
        <v>37</v>
      </c>
      <c r="Q158" s="9" t="s">
        <v>264</v>
      </c>
      <c r="R158" s="9" t="s">
        <v>7645</v>
      </c>
      <c r="S158" s="12" t="s">
        <v>8559</v>
      </c>
      <c r="T158" s="9" t="s">
        <v>41</v>
      </c>
      <c r="Z158" s="1" t="s">
        <v>42</v>
      </c>
    </row>
    <row r="159" customFormat="false" ht="38.25" hidden="false" customHeight="false" outlineLevel="0" collapsed="false">
      <c r="A159" s="9" t="s">
        <v>8613</v>
      </c>
      <c r="B159" s="9" t="s">
        <v>24</v>
      </c>
      <c r="C159" s="9" t="s">
        <v>87</v>
      </c>
      <c r="D159" s="9" t="s">
        <v>8614</v>
      </c>
      <c r="E159" s="9" t="s">
        <v>1510</v>
      </c>
      <c r="F159" s="9" t="s">
        <v>1511</v>
      </c>
      <c r="G159" s="9" t="s">
        <v>678</v>
      </c>
      <c r="H159" s="9" t="s">
        <v>216</v>
      </c>
      <c r="I159" s="9" t="s">
        <v>31</v>
      </c>
      <c r="J159" s="11" t="s">
        <v>63</v>
      </c>
      <c r="K159" s="11" t="n">
        <v>871.59</v>
      </c>
      <c r="L159" s="11" t="n">
        <v>520.14</v>
      </c>
      <c r="M159" s="9" t="s">
        <v>67</v>
      </c>
      <c r="N159" s="9" t="s">
        <v>36</v>
      </c>
      <c r="O159" s="9" t="s">
        <v>81</v>
      </c>
      <c r="P159" s="9" t="s">
        <v>37</v>
      </c>
      <c r="Q159" s="9" t="s">
        <v>8615</v>
      </c>
      <c r="R159" s="9" t="s">
        <v>8616</v>
      </c>
      <c r="S159" s="12" t="s">
        <v>8086</v>
      </c>
      <c r="T159" s="9" t="s">
        <v>41</v>
      </c>
      <c r="Z159" s="1" t="s">
        <v>42</v>
      </c>
    </row>
    <row r="160" customFormat="false" ht="25.5" hidden="false" customHeight="false" outlineLevel="0" collapsed="false">
      <c r="A160" s="9" t="s">
        <v>8617</v>
      </c>
      <c r="B160" s="9" t="s">
        <v>346</v>
      </c>
      <c r="C160" s="9" t="s">
        <v>347</v>
      </c>
      <c r="D160" s="9" t="s">
        <v>8618</v>
      </c>
      <c r="E160" s="9" t="s">
        <v>8619</v>
      </c>
      <c r="F160" s="9" t="s">
        <v>8620</v>
      </c>
      <c r="G160" s="9" t="s">
        <v>320</v>
      </c>
      <c r="H160" s="9" t="s">
        <v>392</v>
      </c>
      <c r="I160" s="9" t="s">
        <v>31</v>
      </c>
      <c r="J160" s="11" t="s">
        <v>351</v>
      </c>
      <c r="K160" s="11" t="n">
        <v>191.2</v>
      </c>
      <c r="L160" s="11" t="n">
        <v>202.88</v>
      </c>
      <c r="M160" s="9" t="s">
        <v>305</v>
      </c>
      <c r="N160" s="9" t="s">
        <v>82</v>
      </c>
      <c r="O160" s="9" t="s">
        <v>37</v>
      </c>
      <c r="P160" s="9" t="s">
        <v>100</v>
      </c>
      <c r="Q160" s="9" t="s">
        <v>5966</v>
      </c>
      <c r="R160" s="9" t="s">
        <v>5967</v>
      </c>
      <c r="S160" s="12" t="s">
        <v>8185</v>
      </c>
      <c r="T160" s="9" t="s">
        <v>41</v>
      </c>
      <c r="Z160" s="1" t="s">
        <v>42</v>
      </c>
    </row>
    <row r="161" customFormat="false" ht="25.5" hidden="false" customHeight="false" outlineLevel="0" collapsed="false">
      <c r="A161" s="9" t="s">
        <v>8621</v>
      </c>
      <c r="B161" s="9" t="s">
        <v>346</v>
      </c>
      <c r="C161" s="9" t="s">
        <v>347</v>
      </c>
      <c r="D161" s="9" t="s">
        <v>8622</v>
      </c>
      <c r="E161" s="9" t="s">
        <v>1150</v>
      </c>
      <c r="F161" s="9" t="s">
        <v>1151</v>
      </c>
      <c r="G161" s="9" t="s">
        <v>3738</v>
      </c>
      <c r="H161" s="9" t="s">
        <v>292</v>
      </c>
      <c r="I161" s="9" t="s">
        <v>158</v>
      </c>
      <c r="J161" s="11" t="s">
        <v>134</v>
      </c>
      <c r="K161" s="11" t="n">
        <v>375.57</v>
      </c>
      <c r="L161" s="11" t="n">
        <v>331.81</v>
      </c>
      <c r="M161" s="9" t="s">
        <v>231</v>
      </c>
      <c r="N161" s="9" t="s">
        <v>36</v>
      </c>
      <c r="O161" s="9" t="s">
        <v>100</v>
      </c>
      <c r="P161" s="9" t="s">
        <v>37</v>
      </c>
      <c r="Q161" s="9" t="s">
        <v>8623</v>
      </c>
      <c r="R161" s="9" t="s">
        <v>8624</v>
      </c>
      <c r="S161" s="12" t="s">
        <v>8116</v>
      </c>
      <c r="T161" s="9" t="s">
        <v>41</v>
      </c>
      <c r="Z161" s="1" t="s">
        <v>42</v>
      </c>
    </row>
    <row r="162" customFormat="false" ht="38.25" hidden="false" customHeight="false" outlineLevel="0" collapsed="false">
      <c r="A162" s="9" t="s">
        <v>8625</v>
      </c>
      <c r="B162" s="9" t="s">
        <v>346</v>
      </c>
      <c r="C162" s="9" t="s">
        <v>347</v>
      </c>
      <c r="D162" s="9" t="s">
        <v>8626</v>
      </c>
      <c r="E162" s="9" t="s">
        <v>870</v>
      </c>
      <c r="F162" s="9" t="s">
        <v>871</v>
      </c>
      <c r="G162" s="9" t="s">
        <v>249</v>
      </c>
      <c r="H162" s="9" t="s">
        <v>392</v>
      </c>
      <c r="I162" s="9" t="s">
        <v>31</v>
      </c>
      <c r="J162" s="11" t="s">
        <v>134</v>
      </c>
      <c r="K162" s="11" t="n">
        <v>976.53</v>
      </c>
      <c r="L162" s="11" t="n">
        <v>800.42</v>
      </c>
      <c r="M162" s="9" t="s">
        <v>305</v>
      </c>
      <c r="N162" s="9" t="s">
        <v>82</v>
      </c>
      <c r="O162" s="9" t="s">
        <v>37</v>
      </c>
      <c r="P162" s="9" t="s">
        <v>263</v>
      </c>
      <c r="Q162" s="9" t="s">
        <v>8627</v>
      </c>
      <c r="R162" s="9" t="s">
        <v>8628</v>
      </c>
      <c r="S162" s="12" t="s">
        <v>8086</v>
      </c>
      <c r="T162" s="9" t="s">
        <v>41</v>
      </c>
      <c r="Z162" s="1" t="s">
        <v>42</v>
      </c>
    </row>
    <row r="163" customFormat="false" ht="25.5" hidden="false" customHeight="false" outlineLevel="0" collapsed="false">
      <c r="A163" s="9" t="s">
        <v>8629</v>
      </c>
      <c r="B163" s="9" t="s">
        <v>346</v>
      </c>
      <c r="C163" s="9" t="s">
        <v>355</v>
      </c>
      <c r="D163" s="9" t="s">
        <v>8630</v>
      </c>
      <c r="E163" s="9" t="s">
        <v>971</v>
      </c>
      <c r="F163" s="9" t="s">
        <v>972</v>
      </c>
      <c r="G163" s="9" t="s">
        <v>4307</v>
      </c>
      <c r="H163" s="9" t="s">
        <v>293</v>
      </c>
      <c r="I163" s="9" t="s">
        <v>31</v>
      </c>
      <c r="J163" s="11" t="s">
        <v>1189</v>
      </c>
      <c r="K163" s="11" t="n">
        <v>1061.51</v>
      </c>
      <c r="L163" s="11" t="s">
        <v>8631</v>
      </c>
      <c r="M163" s="9" t="s">
        <v>174</v>
      </c>
      <c r="N163" s="9" t="s">
        <v>36</v>
      </c>
      <c r="O163" s="9" t="s">
        <v>197</v>
      </c>
      <c r="P163" s="9" t="s">
        <v>37</v>
      </c>
      <c r="Q163" s="9" t="s">
        <v>8632</v>
      </c>
      <c r="R163" s="9" t="s">
        <v>8633</v>
      </c>
      <c r="S163" s="12" t="s">
        <v>8086</v>
      </c>
      <c r="T163" s="9" t="s">
        <v>41</v>
      </c>
      <c r="Z163" s="1" t="s">
        <v>42</v>
      </c>
    </row>
    <row r="164" customFormat="false" ht="25.5" hidden="false" customHeight="false" outlineLevel="0" collapsed="false">
      <c r="A164" s="9" t="s">
        <v>8634</v>
      </c>
      <c r="B164" s="9" t="s">
        <v>346</v>
      </c>
      <c r="C164" s="9" t="s">
        <v>347</v>
      </c>
      <c r="D164" s="9" t="s">
        <v>8635</v>
      </c>
      <c r="E164" s="9" t="s">
        <v>1510</v>
      </c>
      <c r="F164" s="9" t="s">
        <v>1511</v>
      </c>
      <c r="G164" s="9" t="s">
        <v>1014</v>
      </c>
      <c r="H164" s="9" t="s">
        <v>3438</v>
      </c>
      <c r="I164" s="9" t="s">
        <v>31</v>
      </c>
      <c r="J164" s="11" t="s">
        <v>1202</v>
      </c>
      <c r="K164" s="11" t="n">
        <v>267.04</v>
      </c>
      <c r="L164" s="11" t="n">
        <v>211.36</v>
      </c>
      <c r="M164" s="9" t="s">
        <v>263</v>
      </c>
      <c r="N164" s="9" t="s">
        <v>36</v>
      </c>
      <c r="O164" s="9" t="s">
        <v>100</v>
      </c>
      <c r="P164" s="9" t="s">
        <v>37</v>
      </c>
      <c r="Q164" s="9" t="s">
        <v>7801</v>
      </c>
      <c r="R164" s="9" t="s">
        <v>7802</v>
      </c>
      <c r="S164" s="12" t="s">
        <v>8441</v>
      </c>
      <c r="T164" s="9" t="s">
        <v>41</v>
      </c>
      <c r="Z164" s="1" t="s">
        <v>42</v>
      </c>
    </row>
    <row r="165" customFormat="false" ht="38.25" hidden="false" customHeight="false" outlineLevel="0" collapsed="false">
      <c r="A165" s="9" t="s">
        <v>8636</v>
      </c>
      <c r="B165" s="9" t="s">
        <v>24</v>
      </c>
      <c r="C165" s="9" t="s">
        <v>71</v>
      </c>
      <c r="D165" s="9" t="s">
        <v>8637</v>
      </c>
      <c r="E165" s="9" t="s">
        <v>905</v>
      </c>
      <c r="F165" s="9" t="s">
        <v>906</v>
      </c>
      <c r="G165" s="9" t="s">
        <v>944</v>
      </c>
      <c r="H165" s="9" t="s">
        <v>8638</v>
      </c>
      <c r="I165" s="9" t="s">
        <v>237</v>
      </c>
      <c r="J165" s="11" t="n">
        <v>1383.36</v>
      </c>
      <c r="K165" s="11" t="n">
        <v>1497.66</v>
      </c>
      <c r="L165" s="11" t="n">
        <v>1367.42</v>
      </c>
      <c r="M165" s="9" t="s">
        <v>231</v>
      </c>
      <c r="N165" s="9" t="s">
        <v>82</v>
      </c>
      <c r="O165" s="9" t="s">
        <v>37</v>
      </c>
      <c r="P165" s="9" t="s">
        <v>100</v>
      </c>
      <c r="Q165" s="9" t="s">
        <v>8639</v>
      </c>
      <c r="R165" s="9" t="s">
        <v>8640</v>
      </c>
      <c r="S165" s="12" t="s">
        <v>8182</v>
      </c>
      <c r="T165" s="9" t="s">
        <v>41</v>
      </c>
      <c r="Z165" s="1" t="s">
        <v>42</v>
      </c>
    </row>
    <row r="166" customFormat="false" ht="25.5" hidden="false" customHeight="false" outlineLevel="0" collapsed="false">
      <c r="A166" s="9" t="s">
        <v>8641</v>
      </c>
      <c r="B166" s="9" t="s">
        <v>346</v>
      </c>
      <c r="C166" s="9" t="s">
        <v>347</v>
      </c>
      <c r="D166" s="9" t="s">
        <v>8642</v>
      </c>
      <c r="E166" s="9" t="s">
        <v>6123</v>
      </c>
      <c r="F166" s="9" t="s">
        <v>6124</v>
      </c>
      <c r="G166" s="9" t="s">
        <v>61</v>
      </c>
      <c r="H166" s="9" t="s">
        <v>6058</v>
      </c>
      <c r="I166" s="10" t="s">
        <v>31</v>
      </c>
      <c r="J166" s="11" t="s">
        <v>1882</v>
      </c>
      <c r="K166" s="11" t="n">
        <v>182.87</v>
      </c>
      <c r="L166" s="11" t="n">
        <v>169.01</v>
      </c>
      <c r="M166" s="9" t="s">
        <v>263</v>
      </c>
      <c r="N166" s="9" t="s">
        <v>36</v>
      </c>
      <c r="O166" s="9" t="s">
        <v>100</v>
      </c>
      <c r="P166" s="9" t="s">
        <v>37</v>
      </c>
      <c r="Q166" s="9" t="s">
        <v>6296</v>
      </c>
      <c r="R166" s="9" t="s">
        <v>6297</v>
      </c>
      <c r="S166" s="12" t="s">
        <v>8097</v>
      </c>
      <c r="T166" s="9" t="s">
        <v>41</v>
      </c>
      <c r="Z166" s="1" t="s">
        <v>42</v>
      </c>
    </row>
    <row r="167" customFormat="false" ht="25.5" hidden="false" customHeight="false" outlineLevel="0" collapsed="false">
      <c r="A167" s="9" t="s">
        <v>8643</v>
      </c>
      <c r="B167" s="9" t="s">
        <v>346</v>
      </c>
      <c r="C167" s="9" t="s">
        <v>347</v>
      </c>
      <c r="D167" s="9" t="s">
        <v>8644</v>
      </c>
      <c r="E167" s="9" t="s">
        <v>430</v>
      </c>
      <c r="F167" s="9" t="s">
        <v>431</v>
      </c>
      <c r="G167" s="9" t="s">
        <v>75</v>
      </c>
      <c r="H167" s="9" t="s">
        <v>2269</v>
      </c>
      <c r="I167" s="9" t="s">
        <v>158</v>
      </c>
      <c r="J167" s="11" t="n">
        <v>258.37</v>
      </c>
      <c r="K167" s="11" t="n">
        <v>163.7</v>
      </c>
      <c r="L167" s="11" t="n">
        <v>123.56</v>
      </c>
      <c r="M167" s="9" t="s">
        <v>263</v>
      </c>
      <c r="N167" s="9" t="s">
        <v>36</v>
      </c>
      <c r="O167" s="9" t="s">
        <v>100</v>
      </c>
      <c r="P167" s="9" t="s">
        <v>37</v>
      </c>
      <c r="Q167" s="9" t="s">
        <v>8645</v>
      </c>
      <c r="R167" s="9" t="s">
        <v>8646</v>
      </c>
      <c r="S167" s="12" t="s">
        <v>8267</v>
      </c>
      <c r="T167" s="9" t="s">
        <v>41</v>
      </c>
      <c r="Z167" s="1" t="s">
        <v>42</v>
      </c>
    </row>
    <row r="168" customFormat="false" ht="25.5" hidden="false" customHeight="false" outlineLevel="0" collapsed="false">
      <c r="A168" s="9" t="s">
        <v>8647</v>
      </c>
      <c r="B168" s="9" t="s">
        <v>346</v>
      </c>
      <c r="C168" s="9" t="s">
        <v>355</v>
      </c>
      <c r="D168" s="9" t="s">
        <v>8648</v>
      </c>
      <c r="E168" s="9" t="s">
        <v>631</v>
      </c>
      <c r="F168" s="9" t="s">
        <v>632</v>
      </c>
      <c r="G168" s="9" t="s">
        <v>1189</v>
      </c>
      <c r="H168" s="9" t="s">
        <v>8649</v>
      </c>
      <c r="I168" s="9" t="s">
        <v>93</v>
      </c>
      <c r="J168" s="11" t="s">
        <v>8650</v>
      </c>
      <c r="K168" s="11" t="n">
        <v>6047.54</v>
      </c>
      <c r="L168" s="11" t="n">
        <v>3696.08</v>
      </c>
      <c r="M168" s="9" t="s">
        <v>983</v>
      </c>
      <c r="N168" s="9" t="s">
        <v>36</v>
      </c>
      <c r="O168" s="9" t="s">
        <v>1722</v>
      </c>
      <c r="P168" s="9" t="s">
        <v>37</v>
      </c>
      <c r="Q168" s="9" t="s">
        <v>5394</v>
      </c>
      <c r="R168" s="9" t="s">
        <v>5395</v>
      </c>
      <c r="S168" s="12" t="s">
        <v>8319</v>
      </c>
      <c r="T168" s="9" t="s">
        <v>41</v>
      </c>
      <c r="Z168" s="1" t="s">
        <v>42</v>
      </c>
    </row>
    <row r="169" customFormat="false" ht="25.5" hidden="false" customHeight="false" outlineLevel="0" collapsed="false">
      <c r="A169" s="9" t="s">
        <v>8651</v>
      </c>
      <c r="B169" s="9" t="s">
        <v>346</v>
      </c>
      <c r="C169" s="9" t="s">
        <v>347</v>
      </c>
      <c r="D169" s="9" t="s">
        <v>8652</v>
      </c>
      <c r="E169" s="9" t="s">
        <v>8653</v>
      </c>
      <c r="F169" s="9" t="s">
        <v>8654</v>
      </c>
      <c r="G169" s="9" t="s">
        <v>61</v>
      </c>
      <c r="H169" s="9" t="s">
        <v>8655</v>
      </c>
      <c r="I169" s="9" t="s">
        <v>158</v>
      </c>
      <c r="J169" s="11" t="s">
        <v>2398</v>
      </c>
      <c r="K169" s="11" t="n">
        <v>1350.31</v>
      </c>
      <c r="L169" s="11" t="n">
        <v>798.22</v>
      </c>
      <c r="M169" s="9" t="s">
        <v>174</v>
      </c>
      <c r="N169" s="9" t="s">
        <v>36</v>
      </c>
      <c r="O169" s="9" t="s">
        <v>385</v>
      </c>
      <c r="P169" s="9" t="s">
        <v>37</v>
      </c>
      <c r="Q169" s="9" t="s">
        <v>8262</v>
      </c>
      <c r="R169" s="9" t="s">
        <v>8263</v>
      </c>
      <c r="S169" s="12" t="s">
        <v>8143</v>
      </c>
      <c r="T169" s="9" t="s">
        <v>41</v>
      </c>
      <c r="Z169" s="1" t="s">
        <v>42</v>
      </c>
    </row>
    <row r="170" customFormat="false" ht="25.5" hidden="false" customHeight="false" outlineLevel="0" collapsed="false">
      <c r="A170" s="9" t="s">
        <v>8656</v>
      </c>
      <c r="B170" s="9" t="s">
        <v>346</v>
      </c>
      <c r="C170" s="9" t="s">
        <v>347</v>
      </c>
      <c r="D170" s="9" t="s">
        <v>8657</v>
      </c>
      <c r="E170" s="9" t="s">
        <v>1986</v>
      </c>
      <c r="F170" s="9" t="s">
        <v>1987</v>
      </c>
      <c r="G170" s="9" t="s">
        <v>1926</v>
      </c>
      <c r="H170" s="9" t="s">
        <v>392</v>
      </c>
      <c r="I170" s="9" t="s">
        <v>158</v>
      </c>
      <c r="J170" s="11" t="s">
        <v>412</v>
      </c>
      <c r="K170" s="11" t="n">
        <v>221.72</v>
      </c>
      <c r="L170" s="11" t="n">
        <v>141.22</v>
      </c>
      <c r="M170" s="9" t="s">
        <v>263</v>
      </c>
      <c r="N170" s="9" t="s">
        <v>36</v>
      </c>
      <c r="O170" s="9" t="s">
        <v>100</v>
      </c>
      <c r="P170" s="9" t="s">
        <v>37</v>
      </c>
      <c r="Q170" s="9" t="s">
        <v>734</v>
      </c>
      <c r="R170" s="9" t="s">
        <v>735</v>
      </c>
      <c r="S170" s="12" t="s">
        <v>8559</v>
      </c>
      <c r="T170" s="9" t="s">
        <v>41</v>
      </c>
      <c r="Z170" s="1" t="s">
        <v>42</v>
      </c>
    </row>
    <row r="171" customFormat="false" ht="25.5" hidden="false" customHeight="false" outlineLevel="0" collapsed="false">
      <c r="A171" s="9" t="s">
        <v>8658</v>
      </c>
      <c r="B171" s="9" t="s">
        <v>346</v>
      </c>
      <c r="C171" s="9" t="s">
        <v>355</v>
      </c>
      <c r="D171" s="9" t="s">
        <v>8659</v>
      </c>
      <c r="E171" s="9" t="s">
        <v>751</v>
      </c>
      <c r="F171" s="9" t="s">
        <v>752</v>
      </c>
      <c r="G171" s="9" t="s">
        <v>143</v>
      </c>
      <c r="H171" s="9" t="s">
        <v>227</v>
      </c>
      <c r="I171" s="9" t="s">
        <v>158</v>
      </c>
      <c r="J171" s="11" t="n">
        <v>651.5</v>
      </c>
      <c r="K171" s="11" t="n">
        <v>705.54</v>
      </c>
      <c r="L171" s="11" t="n">
        <v>652.65</v>
      </c>
      <c r="M171" s="9" t="s">
        <v>174</v>
      </c>
      <c r="N171" s="9" t="s">
        <v>36</v>
      </c>
      <c r="O171" s="9" t="s">
        <v>66</v>
      </c>
      <c r="P171" s="9" t="s">
        <v>37</v>
      </c>
      <c r="Q171" s="9" t="s">
        <v>592</v>
      </c>
      <c r="R171" s="9" t="s">
        <v>593</v>
      </c>
      <c r="S171" s="12" t="s">
        <v>8319</v>
      </c>
      <c r="T171" s="9" t="s">
        <v>41</v>
      </c>
      <c r="Z171" s="1" t="s">
        <v>42</v>
      </c>
    </row>
    <row r="172" customFormat="false" ht="25.5" hidden="false" customHeight="false" outlineLevel="0" collapsed="false">
      <c r="A172" s="9" t="s">
        <v>8660</v>
      </c>
      <c r="B172" s="9" t="s">
        <v>346</v>
      </c>
      <c r="C172" s="9" t="s">
        <v>347</v>
      </c>
      <c r="D172" s="9" t="s">
        <v>8661</v>
      </c>
      <c r="E172" s="9" t="s">
        <v>411</v>
      </c>
      <c r="F172" s="9" t="s">
        <v>412</v>
      </c>
      <c r="G172" s="9" t="s">
        <v>74</v>
      </c>
      <c r="H172" s="9" t="s">
        <v>292</v>
      </c>
      <c r="I172" s="9" t="s">
        <v>31</v>
      </c>
      <c r="J172" s="11" t="s">
        <v>134</v>
      </c>
      <c r="K172" s="11" t="n">
        <v>186.06</v>
      </c>
      <c r="L172" s="11" t="n">
        <v>137.98</v>
      </c>
      <c r="M172" s="9" t="s">
        <v>305</v>
      </c>
      <c r="N172" s="9" t="s">
        <v>36</v>
      </c>
      <c r="O172" s="9" t="s">
        <v>100</v>
      </c>
      <c r="P172" s="9" t="s">
        <v>37</v>
      </c>
      <c r="Q172" s="9" t="s">
        <v>232</v>
      </c>
      <c r="R172" s="9" t="s">
        <v>233</v>
      </c>
      <c r="S172" s="12" t="s">
        <v>8319</v>
      </c>
      <c r="T172" s="9" t="s">
        <v>41</v>
      </c>
      <c r="Z172" s="1" t="s">
        <v>42</v>
      </c>
    </row>
    <row r="173" customFormat="false" ht="25.5" hidden="false" customHeight="false" outlineLevel="0" collapsed="false">
      <c r="A173" s="9" t="s">
        <v>8662</v>
      </c>
      <c r="B173" s="9" t="s">
        <v>346</v>
      </c>
      <c r="C173" s="9" t="s">
        <v>347</v>
      </c>
      <c r="D173" s="9" t="s">
        <v>8663</v>
      </c>
      <c r="E173" s="9" t="s">
        <v>269</v>
      </c>
      <c r="F173" s="9" t="s">
        <v>270</v>
      </c>
      <c r="G173" s="9" t="s">
        <v>776</v>
      </c>
      <c r="H173" s="9" t="s">
        <v>6340</v>
      </c>
      <c r="I173" s="9" t="s">
        <v>31</v>
      </c>
      <c r="J173" s="11" t="s">
        <v>412</v>
      </c>
      <c r="K173" s="11" t="n">
        <v>170.63</v>
      </c>
      <c r="L173" s="11" t="n">
        <v>114.23</v>
      </c>
      <c r="M173" s="9" t="s">
        <v>263</v>
      </c>
      <c r="N173" s="9" t="s">
        <v>36</v>
      </c>
      <c r="O173" s="9" t="s">
        <v>263</v>
      </c>
      <c r="P173" s="9" t="s">
        <v>37</v>
      </c>
      <c r="Q173" s="9" t="s">
        <v>3346</v>
      </c>
      <c r="R173" s="9" t="s">
        <v>3347</v>
      </c>
      <c r="S173" s="12" t="s">
        <v>8319</v>
      </c>
      <c r="T173" s="9" t="s">
        <v>41</v>
      </c>
      <c r="Z173" s="1" t="s">
        <v>42</v>
      </c>
    </row>
    <row r="174" customFormat="false" ht="25.5" hidden="false" customHeight="false" outlineLevel="0" collapsed="false">
      <c r="A174" s="9" t="s">
        <v>8664</v>
      </c>
      <c r="B174" s="9" t="s">
        <v>346</v>
      </c>
      <c r="C174" s="9" t="s">
        <v>355</v>
      </c>
      <c r="D174" s="9" t="s">
        <v>8665</v>
      </c>
      <c r="E174" s="9" t="s">
        <v>3265</v>
      </c>
      <c r="F174" s="9" t="s">
        <v>2283</v>
      </c>
      <c r="G174" s="9" t="s">
        <v>2694</v>
      </c>
      <c r="H174" s="9" t="s">
        <v>8666</v>
      </c>
      <c r="I174" s="9" t="s">
        <v>31</v>
      </c>
      <c r="J174" s="11" t="s">
        <v>981</v>
      </c>
      <c r="K174" s="11" t="n">
        <v>3974.17</v>
      </c>
      <c r="L174" s="11" t="n">
        <v>2183.38</v>
      </c>
      <c r="M174" s="9" t="s">
        <v>35</v>
      </c>
      <c r="N174" s="9" t="s">
        <v>36</v>
      </c>
      <c r="O174" s="9" t="s">
        <v>53</v>
      </c>
      <c r="P174" s="9" t="s">
        <v>37</v>
      </c>
      <c r="Q174" s="9" t="s">
        <v>734</v>
      </c>
      <c r="R174" s="9" t="s">
        <v>735</v>
      </c>
      <c r="S174" s="12" t="s">
        <v>8310</v>
      </c>
      <c r="T174" s="9" t="s">
        <v>41</v>
      </c>
      <c r="Z174" s="1" t="s">
        <v>42</v>
      </c>
    </row>
    <row r="175" customFormat="false" ht="25.5" hidden="false" customHeight="false" outlineLevel="0" collapsed="false">
      <c r="A175" s="9" t="s">
        <v>8667</v>
      </c>
      <c r="B175" s="9" t="s">
        <v>346</v>
      </c>
      <c r="C175" s="9" t="s">
        <v>355</v>
      </c>
      <c r="D175" s="9" t="s">
        <v>8668</v>
      </c>
      <c r="E175" s="9" t="s">
        <v>420</v>
      </c>
      <c r="F175" s="9" t="s">
        <v>421</v>
      </c>
      <c r="G175" s="9" t="s">
        <v>1882</v>
      </c>
      <c r="H175" s="9" t="s">
        <v>684</v>
      </c>
      <c r="I175" s="9" t="s">
        <v>158</v>
      </c>
      <c r="J175" s="11" t="s">
        <v>247</v>
      </c>
      <c r="K175" s="11" t="n">
        <v>395.23</v>
      </c>
      <c r="L175" s="11" t="n">
        <v>395.23</v>
      </c>
      <c r="M175" s="9" t="s">
        <v>263</v>
      </c>
      <c r="N175" s="9" t="s">
        <v>98</v>
      </c>
      <c r="O175" s="9" t="s">
        <v>100</v>
      </c>
      <c r="P175" s="9" t="s">
        <v>305</v>
      </c>
      <c r="Q175" s="9" t="s">
        <v>3354</v>
      </c>
      <c r="R175" s="9" t="s">
        <v>3355</v>
      </c>
      <c r="S175" s="12" t="s">
        <v>8133</v>
      </c>
      <c r="T175" s="9" t="s">
        <v>41</v>
      </c>
      <c r="Z175" s="1" t="s">
        <v>42</v>
      </c>
    </row>
    <row r="176" customFormat="false" ht="25.5" hidden="false" customHeight="false" outlineLevel="0" collapsed="false">
      <c r="A176" s="9" t="s">
        <v>8669</v>
      </c>
      <c r="B176" s="9" t="s">
        <v>346</v>
      </c>
      <c r="C176" s="9" t="s">
        <v>347</v>
      </c>
      <c r="D176" s="9" t="s">
        <v>8670</v>
      </c>
      <c r="E176" s="9" t="s">
        <v>1487</v>
      </c>
      <c r="F176" s="9" t="s">
        <v>1478</v>
      </c>
      <c r="G176" s="9" t="s">
        <v>1502</v>
      </c>
      <c r="H176" s="9" t="s">
        <v>8252</v>
      </c>
      <c r="I176" s="9" t="s">
        <v>31</v>
      </c>
      <c r="J176" s="11" t="s">
        <v>170</v>
      </c>
      <c r="K176" s="11" t="n">
        <v>3523.24</v>
      </c>
      <c r="L176" s="11" t="n">
        <v>2044.19</v>
      </c>
      <c r="M176" s="9" t="s">
        <v>81</v>
      </c>
      <c r="N176" s="9" t="s">
        <v>36</v>
      </c>
      <c r="O176" s="9" t="s">
        <v>462</v>
      </c>
      <c r="P176" s="9" t="s">
        <v>37</v>
      </c>
      <c r="Q176" s="9" t="s">
        <v>5792</v>
      </c>
      <c r="R176" s="9" t="s">
        <v>5793</v>
      </c>
      <c r="S176" s="12" t="s">
        <v>8092</v>
      </c>
      <c r="T176" s="9" t="s">
        <v>41</v>
      </c>
      <c r="Z176" s="1" t="s">
        <v>42</v>
      </c>
    </row>
    <row r="177" customFormat="false" ht="25.5" hidden="false" customHeight="false" outlineLevel="0" collapsed="false">
      <c r="A177" s="9" t="s">
        <v>8671</v>
      </c>
      <c r="B177" s="9" t="s">
        <v>24</v>
      </c>
      <c r="C177" s="9" t="s">
        <v>25</v>
      </c>
      <c r="D177" s="9" t="s">
        <v>8672</v>
      </c>
      <c r="E177" s="9" t="s">
        <v>1536</v>
      </c>
      <c r="F177" s="9" t="s">
        <v>1537</v>
      </c>
      <c r="G177" s="9" t="s">
        <v>1102</v>
      </c>
      <c r="H177" s="9" t="s">
        <v>320</v>
      </c>
      <c r="I177" s="9" t="s">
        <v>158</v>
      </c>
      <c r="J177" s="11" t="n">
        <v>362.5</v>
      </c>
      <c r="K177" s="11" t="n">
        <v>540.19</v>
      </c>
      <c r="L177" s="11" t="n">
        <v>354.97</v>
      </c>
      <c r="M177" s="9" t="s">
        <v>231</v>
      </c>
      <c r="N177" s="9" t="s">
        <v>36</v>
      </c>
      <c r="O177" s="9" t="s">
        <v>113</v>
      </c>
      <c r="P177" s="9" t="s">
        <v>37</v>
      </c>
      <c r="Q177" s="9" t="s">
        <v>5905</v>
      </c>
      <c r="R177" s="9" t="s">
        <v>5906</v>
      </c>
      <c r="S177" s="12" t="s">
        <v>8185</v>
      </c>
      <c r="T177" s="9" t="s">
        <v>41</v>
      </c>
      <c r="Z177" s="1" t="s">
        <v>42</v>
      </c>
    </row>
    <row r="178" customFormat="false" ht="25.5" hidden="false" customHeight="false" outlineLevel="0" collapsed="false">
      <c r="A178" s="9" t="s">
        <v>8673</v>
      </c>
      <c r="B178" s="9" t="s">
        <v>346</v>
      </c>
      <c r="C178" s="9" t="s">
        <v>355</v>
      </c>
      <c r="D178" s="9" t="s">
        <v>8674</v>
      </c>
      <c r="E178" s="9" t="s">
        <v>8675</v>
      </c>
      <c r="F178" s="9" t="s">
        <v>981</v>
      </c>
      <c r="G178" s="9" t="s">
        <v>292</v>
      </c>
      <c r="H178" s="9" t="s">
        <v>8676</v>
      </c>
      <c r="I178" s="9" t="s">
        <v>31</v>
      </c>
      <c r="J178" s="11" t="s">
        <v>697</v>
      </c>
      <c r="K178" s="11" t="n">
        <v>1820.39</v>
      </c>
      <c r="L178" s="11" t="n">
        <v>1781.21</v>
      </c>
      <c r="M178" s="9" t="s">
        <v>231</v>
      </c>
      <c r="N178" s="9" t="s">
        <v>82</v>
      </c>
      <c r="O178" s="9" t="s">
        <v>37</v>
      </c>
      <c r="P178" s="9" t="s">
        <v>100</v>
      </c>
      <c r="Q178" s="9" t="s">
        <v>8677</v>
      </c>
      <c r="R178" s="9" t="s">
        <v>8678</v>
      </c>
      <c r="S178" s="12" t="s">
        <v>8185</v>
      </c>
      <c r="T178" s="9" t="s">
        <v>41</v>
      </c>
      <c r="Z178" s="1" t="s">
        <v>42</v>
      </c>
    </row>
    <row r="179" customFormat="false" ht="38.25" hidden="false" customHeight="false" outlineLevel="0" collapsed="false">
      <c r="A179" s="9" t="s">
        <v>8679</v>
      </c>
      <c r="B179" s="9" t="s">
        <v>24</v>
      </c>
      <c r="C179" s="9" t="s">
        <v>71</v>
      </c>
      <c r="D179" s="9" t="s">
        <v>8680</v>
      </c>
      <c r="E179" s="9" t="s">
        <v>73</v>
      </c>
      <c r="F179" s="9" t="s">
        <v>74</v>
      </c>
      <c r="G179" s="9" t="s">
        <v>873</v>
      </c>
      <c r="H179" s="9" t="s">
        <v>8170</v>
      </c>
      <c r="I179" s="9" t="s">
        <v>77</v>
      </c>
      <c r="J179" s="11" t="s">
        <v>3359</v>
      </c>
      <c r="K179" s="11" t="n">
        <v>8118.85</v>
      </c>
      <c r="L179" s="11" t="n">
        <v>4155.05</v>
      </c>
      <c r="M179" s="9" t="s">
        <v>3893</v>
      </c>
      <c r="N179" s="9" t="s">
        <v>36</v>
      </c>
      <c r="O179" s="9" t="s">
        <v>1794</v>
      </c>
      <c r="P179" s="9" t="s">
        <v>37</v>
      </c>
      <c r="Q179" s="9" t="s">
        <v>3039</v>
      </c>
      <c r="R179" s="9" t="s">
        <v>3040</v>
      </c>
      <c r="S179" s="12" t="s">
        <v>8116</v>
      </c>
      <c r="T179" s="9" t="s">
        <v>41</v>
      </c>
      <c r="Z179" s="1" t="s">
        <v>42</v>
      </c>
    </row>
    <row r="180" customFormat="false" ht="25.5" hidden="false" customHeight="false" outlineLevel="0" collapsed="false">
      <c r="A180" s="9" t="s">
        <v>8681</v>
      </c>
      <c r="B180" s="9" t="s">
        <v>346</v>
      </c>
      <c r="C180" s="9" t="s">
        <v>347</v>
      </c>
      <c r="D180" s="9" t="s">
        <v>8682</v>
      </c>
      <c r="E180" s="9" t="s">
        <v>180</v>
      </c>
      <c r="F180" s="9" t="s">
        <v>181</v>
      </c>
      <c r="G180" s="9" t="s">
        <v>8683</v>
      </c>
      <c r="H180" s="9" t="s">
        <v>8684</v>
      </c>
      <c r="I180" s="9" t="s">
        <v>93</v>
      </c>
      <c r="J180" s="11" t="s">
        <v>3788</v>
      </c>
      <c r="K180" s="11" t="n">
        <v>2238.43</v>
      </c>
      <c r="L180" s="11" t="n">
        <v>1083.96</v>
      </c>
      <c r="M180" s="9" t="s">
        <v>113</v>
      </c>
      <c r="N180" s="9" t="s">
        <v>36</v>
      </c>
      <c r="O180" s="9" t="s">
        <v>197</v>
      </c>
      <c r="P180" s="9" t="s">
        <v>37</v>
      </c>
      <c r="Q180" s="9" t="s">
        <v>8685</v>
      </c>
      <c r="R180" s="9" t="s">
        <v>8686</v>
      </c>
      <c r="S180" s="12" t="s">
        <v>8092</v>
      </c>
      <c r="T180" s="9" t="s">
        <v>41</v>
      </c>
      <c r="Z180" s="1" t="s">
        <v>42</v>
      </c>
    </row>
    <row r="181" customFormat="false" ht="25.5" hidden="false" customHeight="false" outlineLevel="0" collapsed="false">
      <c r="A181" s="9" t="s">
        <v>8687</v>
      </c>
      <c r="B181" s="9" t="s">
        <v>346</v>
      </c>
      <c r="C181" s="9" t="s">
        <v>347</v>
      </c>
      <c r="D181" s="9" t="s">
        <v>8688</v>
      </c>
      <c r="E181" s="9" t="s">
        <v>180</v>
      </c>
      <c r="F181" s="9" t="s">
        <v>181</v>
      </c>
      <c r="G181" s="9" t="s">
        <v>5738</v>
      </c>
      <c r="H181" s="9" t="s">
        <v>8689</v>
      </c>
      <c r="I181" s="9" t="s">
        <v>93</v>
      </c>
      <c r="J181" s="11" t="n">
        <v>838.5</v>
      </c>
      <c r="K181" s="11" t="n">
        <v>3225.47</v>
      </c>
      <c r="L181" s="11" t="n">
        <v>1252.76</v>
      </c>
      <c r="M181" s="9" t="s">
        <v>66</v>
      </c>
      <c r="N181" s="9" t="s">
        <v>98</v>
      </c>
      <c r="O181" s="9" t="s">
        <v>600</v>
      </c>
      <c r="P181" s="9" t="s">
        <v>263</v>
      </c>
      <c r="Q181" s="9" t="s">
        <v>6772</v>
      </c>
      <c r="R181" s="9" t="s">
        <v>6773</v>
      </c>
      <c r="S181" s="12" t="s">
        <v>8101</v>
      </c>
      <c r="T181" s="9" t="s">
        <v>41</v>
      </c>
      <c r="Z181" s="1" t="s">
        <v>42</v>
      </c>
    </row>
    <row r="182" customFormat="false" ht="25.5" hidden="false" customHeight="false" outlineLevel="0" collapsed="false">
      <c r="A182" s="9" t="s">
        <v>8690</v>
      </c>
      <c r="B182" s="9" t="s">
        <v>24</v>
      </c>
      <c r="C182" s="9" t="s">
        <v>25</v>
      </c>
      <c r="D182" s="9" t="s">
        <v>8691</v>
      </c>
      <c r="E182" s="9" t="s">
        <v>420</v>
      </c>
      <c r="F182" s="9" t="s">
        <v>421</v>
      </c>
      <c r="G182" s="9" t="s">
        <v>4965</v>
      </c>
      <c r="H182" s="9" t="s">
        <v>327</v>
      </c>
      <c r="I182" s="9" t="s">
        <v>158</v>
      </c>
      <c r="J182" s="11" t="s">
        <v>134</v>
      </c>
      <c r="K182" s="11" t="n">
        <v>579.67</v>
      </c>
      <c r="L182" s="11" t="n">
        <v>355.65</v>
      </c>
      <c r="M182" s="9" t="s">
        <v>231</v>
      </c>
      <c r="N182" s="9" t="s">
        <v>36</v>
      </c>
      <c r="O182" s="9" t="s">
        <v>231</v>
      </c>
      <c r="P182" s="9" t="s">
        <v>37</v>
      </c>
      <c r="Q182" s="9" t="s">
        <v>583</v>
      </c>
      <c r="R182" s="9" t="s">
        <v>584</v>
      </c>
      <c r="S182" s="12" t="s">
        <v>8386</v>
      </c>
      <c r="T182" s="9" t="s">
        <v>41</v>
      </c>
      <c r="Z182" s="1" t="s">
        <v>42</v>
      </c>
    </row>
    <row r="183" customFormat="false" ht="38.25" hidden="false" customHeight="false" outlineLevel="0" collapsed="false">
      <c r="A183" s="9" t="s">
        <v>8692</v>
      </c>
      <c r="B183" s="9" t="s">
        <v>24</v>
      </c>
      <c r="C183" s="9" t="s">
        <v>71</v>
      </c>
      <c r="D183" s="9" t="s">
        <v>8693</v>
      </c>
      <c r="E183" s="9" t="s">
        <v>2347</v>
      </c>
      <c r="F183" s="9" t="s">
        <v>2348</v>
      </c>
      <c r="G183" s="9" t="s">
        <v>328</v>
      </c>
      <c r="H183" s="9" t="s">
        <v>8694</v>
      </c>
      <c r="I183" s="9" t="s">
        <v>158</v>
      </c>
      <c r="J183" s="11" t="n">
        <v>838.12</v>
      </c>
      <c r="K183" s="11" t="n">
        <v>1869.78</v>
      </c>
      <c r="L183" s="11" t="n">
        <v>1672.6</v>
      </c>
      <c r="M183" s="9" t="s">
        <v>66</v>
      </c>
      <c r="N183" s="9" t="s">
        <v>36</v>
      </c>
      <c r="O183" s="9" t="s">
        <v>197</v>
      </c>
      <c r="P183" s="9" t="s">
        <v>37</v>
      </c>
      <c r="Q183" s="9" t="s">
        <v>5426</v>
      </c>
      <c r="R183" s="9" t="s">
        <v>5417</v>
      </c>
      <c r="S183" s="12" t="s">
        <v>8185</v>
      </c>
      <c r="T183" s="9" t="s">
        <v>41</v>
      </c>
      <c r="Z183" s="1" t="s">
        <v>42</v>
      </c>
    </row>
    <row r="184" customFormat="false" ht="25.5" hidden="false" customHeight="false" outlineLevel="0" collapsed="false">
      <c r="A184" s="9" t="s">
        <v>8695</v>
      </c>
      <c r="B184" s="9" t="s">
        <v>346</v>
      </c>
      <c r="C184" s="9" t="s">
        <v>355</v>
      </c>
      <c r="D184" s="9" t="s">
        <v>8696</v>
      </c>
      <c r="E184" s="9" t="s">
        <v>1150</v>
      </c>
      <c r="F184" s="9" t="s">
        <v>1151</v>
      </c>
      <c r="G184" s="9" t="s">
        <v>3350</v>
      </c>
      <c r="H184" s="9" t="s">
        <v>8697</v>
      </c>
      <c r="I184" s="9" t="s">
        <v>158</v>
      </c>
      <c r="J184" s="11" t="s">
        <v>8698</v>
      </c>
      <c r="K184" s="11" t="n">
        <v>1883.74</v>
      </c>
      <c r="L184" s="11" t="n">
        <v>1529.04</v>
      </c>
      <c r="M184" s="9" t="s">
        <v>52</v>
      </c>
      <c r="N184" s="9" t="s">
        <v>36</v>
      </c>
      <c r="O184" s="9" t="s">
        <v>462</v>
      </c>
      <c r="P184" s="9" t="s">
        <v>37</v>
      </c>
      <c r="Q184" s="9" t="s">
        <v>6188</v>
      </c>
      <c r="R184" s="9" t="s">
        <v>6189</v>
      </c>
      <c r="S184" s="12" t="s">
        <v>8185</v>
      </c>
      <c r="T184" s="9" t="s">
        <v>41</v>
      </c>
      <c r="Z184" s="1" t="s">
        <v>42</v>
      </c>
    </row>
    <row r="185" customFormat="false" ht="25.5" hidden="false" customHeight="false" outlineLevel="0" collapsed="false">
      <c r="A185" s="9" t="s">
        <v>8699</v>
      </c>
      <c r="B185" s="9" t="s">
        <v>24</v>
      </c>
      <c r="C185" s="9" t="s">
        <v>25</v>
      </c>
      <c r="D185" s="9" t="s">
        <v>8700</v>
      </c>
      <c r="E185" s="9" t="s">
        <v>879</v>
      </c>
      <c r="F185" s="9" t="s">
        <v>880</v>
      </c>
      <c r="G185" s="9" t="s">
        <v>8701</v>
      </c>
      <c r="H185" s="9" t="s">
        <v>8414</v>
      </c>
      <c r="I185" s="9" t="s">
        <v>158</v>
      </c>
      <c r="J185" s="11" t="n">
        <v>14761.68</v>
      </c>
      <c r="K185" s="11" t="n">
        <v>12520.97</v>
      </c>
      <c r="L185" s="11" t="n">
        <v>10347.38</v>
      </c>
      <c r="M185" s="9" t="s">
        <v>8238</v>
      </c>
      <c r="N185" s="9" t="s">
        <v>36</v>
      </c>
      <c r="O185" s="9" t="s">
        <v>1579</v>
      </c>
      <c r="P185" s="9" t="s">
        <v>37</v>
      </c>
      <c r="Q185" s="9" t="s">
        <v>5554</v>
      </c>
      <c r="R185" s="9" t="s">
        <v>5555</v>
      </c>
      <c r="S185" s="12" t="s">
        <v>8185</v>
      </c>
      <c r="T185" s="9" t="s">
        <v>41</v>
      </c>
      <c r="Z185" s="1" t="s">
        <v>42</v>
      </c>
    </row>
    <row r="186" customFormat="false" ht="25.5" hidden="false" customHeight="false" outlineLevel="0" collapsed="false">
      <c r="A186" s="9" t="s">
        <v>8702</v>
      </c>
      <c r="B186" s="9" t="s">
        <v>24</v>
      </c>
      <c r="C186" s="9" t="s">
        <v>25</v>
      </c>
      <c r="D186" s="9" t="s">
        <v>8703</v>
      </c>
      <c r="E186" s="9" t="s">
        <v>141</v>
      </c>
      <c r="F186" s="9" t="s">
        <v>142</v>
      </c>
      <c r="G186" s="9" t="s">
        <v>557</v>
      </c>
      <c r="H186" s="9" t="s">
        <v>543</v>
      </c>
      <c r="I186" s="9" t="s">
        <v>31</v>
      </c>
      <c r="J186" s="11" t="s">
        <v>1335</v>
      </c>
      <c r="K186" s="11" t="n">
        <v>358.86</v>
      </c>
      <c r="L186" s="11" t="n">
        <v>349.14</v>
      </c>
      <c r="M186" s="9" t="s">
        <v>263</v>
      </c>
      <c r="N186" s="9" t="s">
        <v>36</v>
      </c>
      <c r="O186" s="9" t="s">
        <v>231</v>
      </c>
      <c r="P186" s="9" t="s">
        <v>37</v>
      </c>
      <c r="Q186" s="9" t="s">
        <v>1395</v>
      </c>
      <c r="R186" s="9" t="s">
        <v>1396</v>
      </c>
      <c r="S186" s="12" t="s">
        <v>8092</v>
      </c>
      <c r="T186" s="9" t="s">
        <v>41</v>
      </c>
      <c r="Z186" s="1" t="s">
        <v>42</v>
      </c>
    </row>
    <row r="187" customFormat="false" ht="38.25" hidden="false" customHeight="false" outlineLevel="0" collapsed="false">
      <c r="A187" s="9" t="s">
        <v>8704</v>
      </c>
      <c r="B187" s="9" t="s">
        <v>24</v>
      </c>
      <c r="C187" s="9" t="s">
        <v>71</v>
      </c>
      <c r="D187" s="9" t="s">
        <v>8705</v>
      </c>
      <c r="E187" s="9" t="s">
        <v>631</v>
      </c>
      <c r="F187" s="9" t="s">
        <v>632</v>
      </c>
      <c r="G187" s="9" t="s">
        <v>2025</v>
      </c>
      <c r="H187" s="9" t="s">
        <v>543</v>
      </c>
      <c r="I187" s="9" t="s">
        <v>93</v>
      </c>
      <c r="J187" s="11" t="s">
        <v>351</v>
      </c>
      <c r="K187" s="11" t="n">
        <v>200.06</v>
      </c>
      <c r="L187" s="11" t="n">
        <v>200.06</v>
      </c>
      <c r="M187" s="9" t="s">
        <v>263</v>
      </c>
      <c r="N187" s="9" t="s">
        <v>36</v>
      </c>
      <c r="O187" s="9" t="s">
        <v>100</v>
      </c>
      <c r="P187" s="9" t="s">
        <v>37</v>
      </c>
      <c r="Q187" s="9" t="s">
        <v>8706</v>
      </c>
      <c r="R187" s="9" t="s">
        <v>8707</v>
      </c>
      <c r="S187" s="12" t="s">
        <v>8185</v>
      </c>
      <c r="T187" s="9" t="s">
        <v>41</v>
      </c>
      <c r="Z187" s="1" t="s">
        <v>42</v>
      </c>
    </row>
    <row r="188" customFormat="false" ht="25.5" hidden="false" customHeight="false" outlineLevel="0" collapsed="false">
      <c r="A188" s="9" t="s">
        <v>8708</v>
      </c>
      <c r="B188" s="9" t="s">
        <v>24</v>
      </c>
      <c r="C188" s="9" t="s">
        <v>25</v>
      </c>
      <c r="D188" s="9" t="s">
        <v>8709</v>
      </c>
      <c r="E188" s="9" t="s">
        <v>1008</v>
      </c>
      <c r="F188" s="9" t="s">
        <v>1009</v>
      </c>
      <c r="G188" s="9" t="s">
        <v>381</v>
      </c>
      <c r="H188" s="9" t="s">
        <v>312</v>
      </c>
      <c r="I188" s="9" t="s">
        <v>31</v>
      </c>
      <c r="J188" s="11" t="n">
        <v>505.15</v>
      </c>
      <c r="K188" s="11" t="n">
        <v>1559.67</v>
      </c>
      <c r="L188" s="11" t="n">
        <v>902.48</v>
      </c>
      <c r="M188" s="9" t="s">
        <v>52</v>
      </c>
      <c r="N188" s="9" t="s">
        <v>36</v>
      </c>
      <c r="O188" s="9" t="s">
        <v>53</v>
      </c>
      <c r="P188" s="9" t="s">
        <v>37</v>
      </c>
      <c r="Q188" s="9" t="s">
        <v>8710</v>
      </c>
      <c r="R188" s="9" t="s">
        <v>8711</v>
      </c>
      <c r="S188" s="12" t="s">
        <v>8185</v>
      </c>
      <c r="T188" s="9" t="s">
        <v>41</v>
      </c>
      <c r="Z188" s="1" t="s">
        <v>42</v>
      </c>
    </row>
    <row r="189" customFormat="false" ht="25.5" hidden="false" customHeight="false" outlineLevel="0" collapsed="false">
      <c r="A189" s="9" t="s">
        <v>8712</v>
      </c>
      <c r="B189" s="9" t="s">
        <v>346</v>
      </c>
      <c r="C189" s="9" t="s">
        <v>355</v>
      </c>
      <c r="D189" s="9" t="s">
        <v>8713</v>
      </c>
      <c r="E189" s="9" t="s">
        <v>131</v>
      </c>
      <c r="F189" s="9" t="s">
        <v>132</v>
      </c>
      <c r="G189" s="9" t="s">
        <v>258</v>
      </c>
      <c r="H189" s="9" t="s">
        <v>8714</v>
      </c>
      <c r="I189" s="9" t="s">
        <v>158</v>
      </c>
      <c r="J189" s="11" t="s">
        <v>8715</v>
      </c>
      <c r="K189" s="11" t="n">
        <v>2266.22</v>
      </c>
      <c r="L189" s="11" t="n">
        <v>1873.33</v>
      </c>
      <c r="M189" s="9" t="s">
        <v>385</v>
      </c>
      <c r="N189" s="9" t="s">
        <v>36</v>
      </c>
      <c r="O189" s="9" t="s">
        <v>173</v>
      </c>
      <c r="P189" s="9" t="s">
        <v>37</v>
      </c>
      <c r="Q189" s="9" t="s">
        <v>3140</v>
      </c>
      <c r="R189" s="9" t="s">
        <v>5216</v>
      </c>
      <c r="S189" s="12" t="s">
        <v>8101</v>
      </c>
      <c r="T189" s="9" t="s">
        <v>41</v>
      </c>
      <c r="Z189" s="1" t="s">
        <v>42</v>
      </c>
    </row>
    <row r="190" customFormat="false" ht="25.5" hidden="false" customHeight="false" outlineLevel="0" collapsed="false">
      <c r="A190" s="9" t="s">
        <v>8716</v>
      </c>
      <c r="B190" s="9" t="s">
        <v>24</v>
      </c>
      <c r="C190" s="9" t="s">
        <v>25</v>
      </c>
      <c r="D190" s="9" t="s">
        <v>8717</v>
      </c>
      <c r="E190" s="9" t="s">
        <v>2231</v>
      </c>
      <c r="F190" s="9" t="s">
        <v>2232</v>
      </c>
      <c r="G190" s="9" t="s">
        <v>873</v>
      </c>
      <c r="H190" s="9" t="s">
        <v>313</v>
      </c>
      <c r="I190" s="9" t="s">
        <v>31</v>
      </c>
      <c r="J190" s="11" t="s">
        <v>134</v>
      </c>
      <c r="K190" s="11" t="n">
        <v>886.24</v>
      </c>
      <c r="L190" s="11" t="n">
        <v>530.23</v>
      </c>
      <c r="M190" s="9" t="s">
        <v>174</v>
      </c>
      <c r="N190" s="9" t="s">
        <v>36</v>
      </c>
      <c r="O190" s="9" t="s">
        <v>52</v>
      </c>
      <c r="P190" s="9" t="s">
        <v>37</v>
      </c>
      <c r="Q190" s="9" t="s">
        <v>8718</v>
      </c>
      <c r="R190" s="9" t="s">
        <v>8719</v>
      </c>
      <c r="S190" s="12" t="s">
        <v>8185</v>
      </c>
      <c r="T190" s="9" t="s">
        <v>41</v>
      </c>
      <c r="Z190" s="1" t="s">
        <v>42</v>
      </c>
    </row>
    <row r="191" customFormat="false" ht="25.5" hidden="false" customHeight="false" outlineLevel="0" collapsed="false">
      <c r="A191" s="9" t="s">
        <v>8720</v>
      </c>
      <c r="B191" s="9" t="s">
        <v>346</v>
      </c>
      <c r="C191" s="9" t="s">
        <v>355</v>
      </c>
      <c r="D191" s="9" t="s">
        <v>8721</v>
      </c>
      <c r="E191" s="9" t="s">
        <v>3265</v>
      </c>
      <c r="F191" s="9" t="s">
        <v>2283</v>
      </c>
      <c r="G191" s="9" t="s">
        <v>8722</v>
      </c>
      <c r="H191" s="9" t="s">
        <v>8723</v>
      </c>
      <c r="I191" s="9" t="s">
        <v>93</v>
      </c>
      <c r="J191" s="11" t="s">
        <v>1327</v>
      </c>
      <c r="K191" s="11" t="n">
        <v>2193.15</v>
      </c>
      <c r="L191" s="11" t="n">
        <v>1713.14</v>
      </c>
      <c r="M191" s="9" t="s">
        <v>113</v>
      </c>
      <c r="N191" s="9" t="s">
        <v>36</v>
      </c>
      <c r="O191" s="9" t="s">
        <v>66</v>
      </c>
      <c r="P191" s="9" t="s">
        <v>37</v>
      </c>
      <c r="Q191" s="9" t="s">
        <v>5944</v>
      </c>
      <c r="R191" s="9" t="s">
        <v>5945</v>
      </c>
      <c r="S191" s="12" t="s">
        <v>8097</v>
      </c>
      <c r="T191" s="9" t="s">
        <v>41</v>
      </c>
      <c r="Z191" s="1" t="s">
        <v>42</v>
      </c>
    </row>
    <row r="192" customFormat="false" ht="25.5" hidden="false" customHeight="false" outlineLevel="0" collapsed="false">
      <c r="A192" s="9" t="s">
        <v>8724</v>
      </c>
      <c r="B192" s="9" t="s">
        <v>24</v>
      </c>
      <c r="C192" s="9" t="s">
        <v>25</v>
      </c>
      <c r="D192" s="9" t="s">
        <v>8725</v>
      </c>
      <c r="E192" s="9" t="s">
        <v>1510</v>
      </c>
      <c r="F192" s="9" t="s">
        <v>1511</v>
      </c>
      <c r="G192" s="9" t="s">
        <v>249</v>
      </c>
      <c r="H192" s="9" t="s">
        <v>8089</v>
      </c>
      <c r="I192" s="9" t="s">
        <v>31</v>
      </c>
      <c r="J192" s="11" t="s">
        <v>404</v>
      </c>
      <c r="K192" s="11" t="n">
        <v>929.44</v>
      </c>
      <c r="L192" s="11" t="n">
        <v>779.59</v>
      </c>
      <c r="M192" s="9" t="s">
        <v>67</v>
      </c>
      <c r="N192" s="9" t="s">
        <v>36</v>
      </c>
      <c r="O192" s="9" t="s">
        <v>53</v>
      </c>
      <c r="P192" s="9" t="s">
        <v>37</v>
      </c>
      <c r="Q192" s="9" t="s">
        <v>8726</v>
      </c>
      <c r="R192" s="9" t="s">
        <v>8727</v>
      </c>
      <c r="S192" s="12" t="s">
        <v>8214</v>
      </c>
      <c r="T192" s="9" t="s">
        <v>41</v>
      </c>
      <c r="Z192" s="1" t="s">
        <v>42</v>
      </c>
    </row>
    <row r="193" customFormat="false" ht="25.5" hidden="false" customHeight="false" outlineLevel="0" collapsed="false">
      <c r="A193" s="9" t="s">
        <v>8728</v>
      </c>
      <c r="B193" s="9" t="s">
        <v>346</v>
      </c>
      <c r="C193" s="9" t="s">
        <v>347</v>
      </c>
      <c r="D193" s="9" t="s">
        <v>8729</v>
      </c>
      <c r="E193" s="9" t="s">
        <v>1627</v>
      </c>
      <c r="F193" s="9" t="s">
        <v>1628</v>
      </c>
      <c r="G193" s="9" t="s">
        <v>753</v>
      </c>
      <c r="H193" s="9" t="s">
        <v>122</v>
      </c>
      <c r="I193" s="9" t="s">
        <v>31</v>
      </c>
      <c r="J193" s="11" t="s">
        <v>3709</v>
      </c>
      <c r="K193" s="11" t="n">
        <v>190.79</v>
      </c>
      <c r="L193" s="11" t="n">
        <v>190.79</v>
      </c>
      <c r="M193" s="9" t="s">
        <v>305</v>
      </c>
      <c r="N193" s="9" t="s">
        <v>36</v>
      </c>
      <c r="O193" s="9" t="s">
        <v>100</v>
      </c>
      <c r="P193" s="9" t="s">
        <v>37</v>
      </c>
      <c r="Q193" s="9" t="s">
        <v>1299</v>
      </c>
      <c r="R193" s="9" t="s">
        <v>1300</v>
      </c>
      <c r="S193" s="12" t="s">
        <v>8182</v>
      </c>
      <c r="T193" s="9" t="s">
        <v>41</v>
      </c>
      <c r="Z193" s="1" t="s">
        <v>42</v>
      </c>
    </row>
    <row r="194" customFormat="false" ht="25.5" hidden="false" customHeight="false" outlineLevel="0" collapsed="false">
      <c r="A194" s="9" t="s">
        <v>6351</v>
      </c>
      <c r="B194" s="9" t="s">
        <v>24</v>
      </c>
      <c r="C194" s="9" t="s">
        <v>25</v>
      </c>
      <c r="D194" s="9" t="s">
        <v>6352</v>
      </c>
      <c r="E194" s="9" t="s">
        <v>27</v>
      </c>
      <c r="F194" s="9" t="s">
        <v>28</v>
      </c>
      <c r="G194" s="9" t="s">
        <v>1502</v>
      </c>
      <c r="H194" s="9" t="s">
        <v>8155</v>
      </c>
      <c r="I194" s="9" t="s">
        <v>31</v>
      </c>
      <c r="J194" s="11" t="s">
        <v>6353</v>
      </c>
      <c r="K194" s="11" t="n">
        <v>3476.94</v>
      </c>
      <c r="L194" s="11" t="n">
        <v>1655.38</v>
      </c>
      <c r="M194" s="9" t="s">
        <v>35</v>
      </c>
      <c r="N194" s="9" t="s">
        <v>36</v>
      </c>
      <c r="O194" s="9" t="s">
        <v>53</v>
      </c>
      <c r="P194" s="9" t="s">
        <v>37</v>
      </c>
      <c r="Q194" s="9" t="s">
        <v>1459</v>
      </c>
      <c r="R194" s="9" t="s">
        <v>1460</v>
      </c>
      <c r="S194" s="12" t="s">
        <v>8490</v>
      </c>
      <c r="T194" s="9" t="s">
        <v>41</v>
      </c>
      <c r="Z194" s="1" t="s">
        <v>42</v>
      </c>
    </row>
    <row r="195" customFormat="false" ht="25.5" hidden="false" customHeight="false" outlineLevel="0" collapsed="false">
      <c r="A195" s="9" t="s">
        <v>8730</v>
      </c>
      <c r="B195" s="9" t="s">
        <v>24</v>
      </c>
      <c r="C195" s="9" t="s">
        <v>25</v>
      </c>
      <c r="D195" s="9" t="s">
        <v>8731</v>
      </c>
      <c r="E195" s="9" t="s">
        <v>2120</v>
      </c>
      <c r="F195" s="9" t="s">
        <v>2121</v>
      </c>
      <c r="G195" s="9" t="s">
        <v>1469</v>
      </c>
      <c r="H195" s="9" t="s">
        <v>8732</v>
      </c>
      <c r="I195" s="9" t="s">
        <v>31</v>
      </c>
      <c r="J195" s="11" t="n">
        <v>189.11</v>
      </c>
      <c r="K195" s="11" t="n">
        <v>138.32</v>
      </c>
      <c r="L195" s="11" t="n">
        <v>132.77</v>
      </c>
      <c r="M195" s="9" t="s">
        <v>263</v>
      </c>
      <c r="N195" s="9" t="s">
        <v>36</v>
      </c>
      <c r="O195" s="9" t="s">
        <v>305</v>
      </c>
      <c r="P195" s="9" t="s">
        <v>37</v>
      </c>
      <c r="Q195" s="9" t="s">
        <v>1395</v>
      </c>
      <c r="R195" s="9" t="s">
        <v>1396</v>
      </c>
      <c r="S195" s="12" t="s">
        <v>8490</v>
      </c>
      <c r="T195" s="9" t="s">
        <v>41</v>
      </c>
      <c r="Z195" s="1" t="s">
        <v>42</v>
      </c>
    </row>
    <row r="196" customFormat="false" ht="25.5" hidden="false" customHeight="false" outlineLevel="0" collapsed="false">
      <c r="A196" s="9" t="s">
        <v>8733</v>
      </c>
      <c r="B196" s="9" t="s">
        <v>346</v>
      </c>
      <c r="C196" s="9" t="s">
        <v>355</v>
      </c>
      <c r="D196" s="9" t="s">
        <v>8734</v>
      </c>
      <c r="E196" s="9" t="s">
        <v>631</v>
      </c>
      <c r="F196" s="9" t="s">
        <v>632</v>
      </c>
      <c r="G196" s="9" t="s">
        <v>4817</v>
      </c>
      <c r="H196" s="9" t="s">
        <v>8735</v>
      </c>
      <c r="I196" s="9" t="s">
        <v>93</v>
      </c>
      <c r="J196" s="11" t="s">
        <v>8736</v>
      </c>
      <c r="K196" s="11" t="n">
        <v>1324.34</v>
      </c>
      <c r="L196" s="11" t="n">
        <v>725.98</v>
      </c>
      <c r="M196" s="9" t="s">
        <v>81</v>
      </c>
      <c r="N196" s="9" t="s">
        <v>36</v>
      </c>
      <c r="O196" s="9" t="s">
        <v>81</v>
      </c>
      <c r="P196" s="9" t="s">
        <v>37</v>
      </c>
      <c r="Q196" s="9" t="s">
        <v>3354</v>
      </c>
      <c r="R196" s="9" t="s">
        <v>3355</v>
      </c>
      <c r="S196" s="12" t="s">
        <v>8086</v>
      </c>
      <c r="T196" s="9" t="s">
        <v>41</v>
      </c>
      <c r="Z196" s="1" t="s">
        <v>42</v>
      </c>
    </row>
    <row r="197" customFormat="false" ht="25.5" hidden="false" customHeight="false" outlineLevel="0" collapsed="false">
      <c r="A197" s="9" t="s">
        <v>8737</v>
      </c>
      <c r="B197" s="9" t="s">
        <v>24</v>
      </c>
      <c r="C197" s="9" t="s">
        <v>25</v>
      </c>
      <c r="D197" s="9" t="s">
        <v>8738</v>
      </c>
      <c r="E197" s="9" t="s">
        <v>485</v>
      </c>
      <c r="F197" s="9" t="s">
        <v>486</v>
      </c>
      <c r="G197" s="9" t="s">
        <v>206</v>
      </c>
      <c r="H197" s="9" t="s">
        <v>74</v>
      </c>
      <c r="I197" s="9" t="s">
        <v>158</v>
      </c>
      <c r="J197" s="11" t="s">
        <v>8739</v>
      </c>
      <c r="K197" s="11" t="n">
        <v>1327.09</v>
      </c>
      <c r="L197" s="11" t="n">
        <v>1327.09</v>
      </c>
      <c r="M197" s="9" t="s">
        <v>52</v>
      </c>
      <c r="N197" s="9" t="s">
        <v>36</v>
      </c>
      <c r="O197" s="9" t="s">
        <v>66</v>
      </c>
      <c r="P197" s="9" t="s">
        <v>37</v>
      </c>
      <c r="Q197" s="9" t="s">
        <v>8740</v>
      </c>
      <c r="R197" s="9" t="s">
        <v>8741</v>
      </c>
      <c r="S197" s="12" t="s">
        <v>8267</v>
      </c>
      <c r="T197" s="9" t="s">
        <v>41</v>
      </c>
      <c r="Z197" s="1" t="s">
        <v>42</v>
      </c>
    </row>
    <row r="198" customFormat="false" ht="25.5" hidden="false" customHeight="false" outlineLevel="0" collapsed="false">
      <c r="A198" s="9" t="s">
        <v>8742</v>
      </c>
      <c r="B198" s="9" t="s">
        <v>24</v>
      </c>
      <c r="C198" s="9" t="s">
        <v>25</v>
      </c>
      <c r="D198" s="9" t="s">
        <v>8743</v>
      </c>
      <c r="E198" s="9" t="s">
        <v>1738</v>
      </c>
      <c r="F198" s="9" t="s">
        <v>121</v>
      </c>
      <c r="G198" s="9" t="s">
        <v>753</v>
      </c>
      <c r="H198" s="9" t="s">
        <v>8744</v>
      </c>
      <c r="I198" s="9" t="s">
        <v>77</v>
      </c>
      <c r="J198" s="11" t="s">
        <v>8745</v>
      </c>
      <c r="K198" s="11" t="n">
        <v>15000.21</v>
      </c>
      <c r="L198" s="11" t="n">
        <v>6431.49</v>
      </c>
      <c r="M198" s="9" t="s">
        <v>1899</v>
      </c>
      <c r="N198" s="9" t="s">
        <v>36</v>
      </c>
      <c r="O198" s="9" t="s">
        <v>6413</v>
      </c>
      <c r="P198" s="9" t="s">
        <v>37</v>
      </c>
      <c r="Q198" s="9" t="s">
        <v>8746</v>
      </c>
      <c r="R198" s="9" t="s">
        <v>8747</v>
      </c>
      <c r="S198" s="12" t="s">
        <v>8182</v>
      </c>
      <c r="T198" s="9" t="s">
        <v>41</v>
      </c>
      <c r="Z198" s="1" t="s">
        <v>42</v>
      </c>
    </row>
    <row r="199" customFormat="false" ht="25.5" hidden="false" customHeight="false" outlineLevel="0" collapsed="false">
      <c r="A199" s="9" t="s">
        <v>8748</v>
      </c>
      <c r="B199" s="9" t="s">
        <v>24</v>
      </c>
      <c r="C199" s="9" t="s">
        <v>1809</v>
      </c>
      <c r="D199" s="9" t="s">
        <v>8749</v>
      </c>
      <c r="E199" s="9" t="s">
        <v>59</v>
      </c>
      <c r="F199" s="9" t="s">
        <v>60</v>
      </c>
      <c r="G199" s="9" t="s">
        <v>109</v>
      </c>
      <c r="H199" s="9" t="s">
        <v>109</v>
      </c>
      <c r="I199" s="9" t="s">
        <v>31</v>
      </c>
      <c r="J199" s="11" t="s">
        <v>183</v>
      </c>
      <c r="K199" s="11" t="n">
        <v>1075.56</v>
      </c>
      <c r="L199" s="11" t="n">
        <v>605.16</v>
      </c>
      <c r="M199" s="9" t="s">
        <v>174</v>
      </c>
      <c r="N199" s="9" t="s">
        <v>36</v>
      </c>
      <c r="O199" s="9" t="s">
        <v>35</v>
      </c>
      <c r="P199" s="9" t="s">
        <v>37</v>
      </c>
      <c r="Q199" s="9" t="s">
        <v>4887</v>
      </c>
      <c r="R199" s="9" t="s">
        <v>4888</v>
      </c>
      <c r="S199" s="12" t="s">
        <v>8133</v>
      </c>
      <c r="T199" s="9" t="s">
        <v>41</v>
      </c>
      <c r="Z199" s="1" t="s">
        <v>42</v>
      </c>
    </row>
    <row r="200" customFormat="false" ht="25.5" hidden="false" customHeight="false" outlineLevel="0" collapsed="false">
      <c r="A200" s="9" t="s">
        <v>8750</v>
      </c>
      <c r="B200" s="9" t="s">
        <v>24</v>
      </c>
      <c r="C200" s="9" t="s">
        <v>25</v>
      </c>
      <c r="D200" s="9" t="s">
        <v>8751</v>
      </c>
      <c r="E200" s="9" t="s">
        <v>141</v>
      </c>
      <c r="F200" s="9" t="s">
        <v>142</v>
      </c>
      <c r="G200" s="9" t="s">
        <v>791</v>
      </c>
      <c r="H200" s="9" t="s">
        <v>368</v>
      </c>
      <c r="I200" s="9" t="s">
        <v>31</v>
      </c>
      <c r="J200" s="11" t="n">
        <v>231.83</v>
      </c>
      <c r="K200" s="11" t="n">
        <v>282.12</v>
      </c>
      <c r="L200" s="11" t="n">
        <v>216.89</v>
      </c>
      <c r="M200" s="9" t="s">
        <v>305</v>
      </c>
      <c r="N200" s="9" t="s">
        <v>36</v>
      </c>
      <c r="O200" s="9" t="s">
        <v>263</v>
      </c>
      <c r="P200" s="9" t="s">
        <v>37</v>
      </c>
      <c r="Q200" s="9" t="s">
        <v>8752</v>
      </c>
      <c r="R200" s="9" t="s">
        <v>8753</v>
      </c>
      <c r="S200" s="12" t="s">
        <v>8223</v>
      </c>
      <c r="T200" s="9" t="s">
        <v>41</v>
      </c>
      <c r="Z200" s="1" t="s">
        <v>42</v>
      </c>
    </row>
    <row r="201" customFormat="false" ht="25.5" hidden="false" customHeight="false" outlineLevel="0" collapsed="false">
      <c r="A201" s="9" t="s">
        <v>8754</v>
      </c>
      <c r="B201" s="9" t="s">
        <v>24</v>
      </c>
      <c r="C201" s="9" t="s">
        <v>25</v>
      </c>
      <c r="D201" s="9" t="s">
        <v>8755</v>
      </c>
      <c r="E201" s="9" t="s">
        <v>27</v>
      </c>
      <c r="F201" s="9" t="s">
        <v>28</v>
      </c>
      <c r="G201" s="9" t="s">
        <v>1278</v>
      </c>
      <c r="H201" s="9" t="s">
        <v>8756</v>
      </c>
      <c r="I201" s="9" t="s">
        <v>31</v>
      </c>
      <c r="J201" s="11" t="n">
        <v>1230.23</v>
      </c>
      <c r="K201" s="11" t="n">
        <v>4723.5</v>
      </c>
      <c r="L201" s="11" t="n">
        <v>2089.56</v>
      </c>
      <c r="M201" s="9" t="s">
        <v>197</v>
      </c>
      <c r="N201" s="9" t="s">
        <v>98</v>
      </c>
      <c r="O201" s="9" t="s">
        <v>462</v>
      </c>
      <c r="P201" s="9" t="s">
        <v>263</v>
      </c>
      <c r="Q201" s="9" t="s">
        <v>1050</v>
      </c>
      <c r="R201" s="9" t="s">
        <v>1051</v>
      </c>
      <c r="S201" s="12" t="s">
        <v>8133</v>
      </c>
      <c r="T201" s="9" t="s">
        <v>41</v>
      </c>
      <c r="Z201" s="1" t="s">
        <v>42</v>
      </c>
    </row>
    <row r="202" customFormat="false" ht="25.5" hidden="false" customHeight="false" outlineLevel="0" collapsed="false">
      <c r="A202" s="9" t="s">
        <v>5624</v>
      </c>
      <c r="B202" s="9" t="s">
        <v>346</v>
      </c>
      <c r="C202" s="9" t="s">
        <v>355</v>
      </c>
      <c r="D202" s="9" t="s">
        <v>8757</v>
      </c>
      <c r="E202" s="9" t="s">
        <v>8758</v>
      </c>
      <c r="F202" s="9" t="s">
        <v>90</v>
      </c>
      <c r="G202" s="9" t="s">
        <v>226</v>
      </c>
      <c r="H202" s="9" t="s">
        <v>8155</v>
      </c>
      <c r="I202" s="9" t="s">
        <v>93</v>
      </c>
      <c r="J202" s="11" t="s">
        <v>32</v>
      </c>
      <c r="K202" s="11" t="n">
        <v>5382.41</v>
      </c>
      <c r="L202" s="11" t="n">
        <v>4087.29</v>
      </c>
      <c r="M202" s="9" t="s">
        <v>198</v>
      </c>
      <c r="N202" s="9" t="s">
        <v>98</v>
      </c>
      <c r="O202" s="9" t="s">
        <v>4348</v>
      </c>
      <c r="P202" s="9" t="s">
        <v>100</v>
      </c>
      <c r="Q202" s="9" t="s">
        <v>5628</v>
      </c>
      <c r="R202" s="9" t="s">
        <v>5629</v>
      </c>
      <c r="S202" s="12" t="s">
        <v>8223</v>
      </c>
      <c r="T202" s="9" t="s">
        <v>41</v>
      </c>
      <c r="Z202" s="1" t="s">
        <v>42</v>
      </c>
    </row>
    <row r="203" customFormat="false" ht="25.5" hidden="false" customHeight="false" outlineLevel="0" collapsed="false">
      <c r="A203" s="9" t="s">
        <v>8759</v>
      </c>
      <c r="B203" s="9" t="s">
        <v>24</v>
      </c>
      <c r="C203" s="9" t="s">
        <v>25</v>
      </c>
      <c r="D203" s="9" t="s">
        <v>8760</v>
      </c>
      <c r="E203" s="9" t="s">
        <v>2120</v>
      </c>
      <c r="F203" s="9" t="s">
        <v>2121</v>
      </c>
      <c r="G203" s="9" t="s">
        <v>327</v>
      </c>
      <c r="H203" s="9" t="s">
        <v>8761</v>
      </c>
      <c r="I203" s="9" t="s">
        <v>31</v>
      </c>
      <c r="J203" s="11" t="n">
        <v>419.26</v>
      </c>
      <c r="K203" s="11" t="n">
        <v>360.38</v>
      </c>
      <c r="L203" s="11" t="n">
        <v>319.96</v>
      </c>
      <c r="M203" s="9" t="s">
        <v>174</v>
      </c>
      <c r="N203" s="9" t="s">
        <v>36</v>
      </c>
      <c r="O203" s="9" t="s">
        <v>174</v>
      </c>
      <c r="P203" s="9" t="s">
        <v>37</v>
      </c>
      <c r="Q203" s="9" t="s">
        <v>1395</v>
      </c>
      <c r="R203" s="9" t="s">
        <v>1396</v>
      </c>
      <c r="S203" s="12" t="s">
        <v>8310</v>
      </c>
      <c r="T203" s="9" t="s">
        <v>41</v>
      </c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5:R85 R87:R250">
    <cfRule type="cellIs" priority="2" operator="equal" aboveAverage="0" equalAverage="0" bottom="0" percent="0" rank="0" text="" dxfId="22">
      <formula>"-"</formula>
    </cfRule>
  </conditionalFormatting>
  <conditionalFormatting sqref="R86">
    <cfRule type="cellIs" priority="3" operator="equal" aboveAverage="0" equalAverage="0" bottom="0" percent="0" rank="0" text="" dxfId="2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87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8763</v>
      </c>
      <c r="B5" s="9" t="s">
        <v>24</v>
      </c>
      <c r="C5" s="9" t="s">
        <v>25</v>
      </c>
      <c r="D5" s="9" t="s">
        <v>8764</v>
      </c>
      <c r="E5" s="9" t="s">
        <v>1008</v>
      </c>
      <c r="F5" s="9" t="s">
        <v>1009</v>
      </c>
      <c r="G5" s="9" t="s">
        <v>6254</v>
      </c>
      <c r="H5" s="9" t="s">
        <v>543</v>
      </c>
      <c r="I5" s="9" t="s">
        <v>31</v>
      </c>
      <c r="J5" s="11" t="n">
        <v>462.5</v>
      </c>
      <c r="K5" s="11" t="n">
        <v>147.98</v>
      </c>
      <c r="L5" s="11" t="n">
        <v>147.98</v>
      </c>
      <c r="M5" s="9" t="s">
        <v>263</v>
      </c>
      <c r="N5" s="9" t="s">
        <v>36</v>
      </c>
      <c r="O5" s="10" t="s">
        <v>100</v>
      </c>
      <c r="P5" s="9" t="s">
        <v>37</v>
      </c>
      <c r="Q5" s="9" t="s">
        <v>8765</v>
      </c>
      <c r="R5" s="9" t="s">
        <v>8766</v>
      </c>
      <c r="S5" s="12" t="s">
        <v>8767</v>
      </c>
      <c r="T5" s="9" t="s">
        <v>41</v>
      </c>
      <c r="Z5" s="1" t="s">
        <v>42</v>
      </c>
    </row>
    <row r="6" customFormat="false" ht="102" hidden="false" customHeight="false" outlineLevel="0" collapsed="false">
      <c r="A6" s="9" t="s">
        <v>8768</v>
      </c>
      <c r="B6" s="9" t="s">
        <v>24</v>
      </c>
      <c r="C6" s="9" t="s">
        <v>71</v>
      </c>
      <c r="D6" s="9" t="s">
        <v>8769</v>
      </c>
      <c r="E6" s="9" t="s">
        <v>654</v>
      </c>
      <c r="F6" s="9" t="s">
        <v>655</v>
      </c>
      <c r="G6" s="9" t="s">
        <v>1120</v>
      </c>
      <c r="H6" s="9" t="s">
        <v>8770</v>
      </c>
      <c r="I6" s="9" t="s">
        <v>283</v>
      </c>
      <c r="J6" s="11" t="n">
        <v>23898.86</v>
      </c>
      <c r="K6" s="11" t="n">
        <v>6715.95</v>
      </c>
      <c r="L6" s="11" t="n">
        <v>6715.95</v>
      </c>
      <c r="M6" s="9" t="s">
        <v>8771</v>
      </c>
      <c r="N6" s="9" t="s">
        <v>36</v>
      </c>
      <c r="O6" s="9" t="s">
        <v>8416</v>
      </c>
      <c r="P6" s="9" t="s">
        <v>37</v>
      </c>
      <c r="Q6" s="9" t="s">
        <v>8772</v>
      </c>
      <c r="R6" s="9" t="s">
        <v>8773</v>
      </c>
      <c r="S6" s="12" t="s">
        <v>8774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8775</v>
      </c>
      <c r="B7" s="9" t="s">
        <v>24</v>
      </c>
      <c r="C7" s="9" t="s">
        <v>25</v>
      </c>
      <c r="D7" s="9" t="s">
        <v>8776</v>
      </c>
      <c r="E7" s="9" t="s">
        <v>141</v>
      </c>
      <c r="F7" s="9" t="s">
        <v>142</v>
      </c>
      <c r="G7" s="9" t="s">
        <v>292</v>
      </c>
      <c r="H7" s="9" t="s">
        <v>29</v>
      </c>
      <c r="I7" s="9" t="s">
        <v>31</v>
      </c>
      <c r="J7" s="11" t="s">
        <v>134</v>
      </c>
      <c r="K7" s="11" t="n">
        <v>202.73</v>
      </c>
      <c r="L7" s="11" t="n">
        <v>179.45</v>
      </c>
      <c r="M7" s="9" t="s">
        <v>305</v>
      </c>
      <c r="N7" s="9" t="s">
        <v>36</v>
      </c>
      <c r="O7" s="9" t="s">
        <v>100</v>
      </c>
      <c r="P7" s="9" t="s">
        <v>37</v>
      </c>
      <c r="Q7" s="9" t="s">
        <v>8777</v>
      </c>
      <c r="R7" s="9" t="s">
        <v>8778</v>
      </c>
      <c r="S7" s="12" t="s">
        <v>8779</v>
      </c>
      <c r="T7" s="9" t="s">
        <v>41</v>
      </c>
      <c r="Z7" s="1" t="s">
        <v>42</v>
      </c>
    </row>
    <row r="8" customFormat="false" ht="38.25" hidden="false" customHeight="false" outlineLevel="0" collapsed="false">
      <c r="A8" s="9" t="s">
        <v>8780</v>
      </c>
      <c r="B8" s="9" t="s">
        <v>24</v>
      </c>
      <c r="C8" s="9" t="s">
        <v>25</v>
      </c>
      <c r="D8" s="9" t="s">
        <v>8781</v>
      </c>
      <c r="E8" s="9" t="s">
        <v>1100</v>
      </c>
      <c r="F8" s="9" t="s">
        <v>1101</v>
      </c>
      <c r="G8" s="9" t="s">
        <v>109</v>
      </c>
      <c r="H8" s="9" t="s">
        <v>8226</v>
      </c>
      <c r="I8" s="9" t="s">
        <v>31</v>
      </c>
      <c r="J8" s="11" t="s">
        <v>404</v>
      </c>
      <c r="K8" s="11" t="n">
        <v>4880.69</v>
      </c>
      <c r="L8" s="11" t="n">
        <v>4880.69</v>
      </c>
      <c r="M8" s="9" t="s">
        <v>372</v>
      </c>
      <c r="N8" s="9" t="s">
        <v>98</v>
      </c>
      <c r="O8" s="9" t="s">
        <v>2088</v>
      </c>
      <c r="P8" s="9" t="s">
        <v>67</v>
      </c>
      <c r="Q8" s="9" t="s">
        <v>7376</v>
      </c>
      <c r="R8" s="9" t="s">
        <v>7377</v>
      </c>
      <c r="S8" s="12" t="s">
        <v>8782</v>
      </c>
      <c r="T8" s="9" t="s">
        <v>104</v>
      </c>
      <c r="Z8" s="1" t="s">
        <v>42</v>
      </c>
    </row>
    <row r="9" customFormat="false" ht="25.5" hidden="false" customHeight="false" outlineLevel="0" collapsed="false">
      <c r="A9" s="9" t="s">
        <v>8783</v>
      </c>
      <c r="B9" s="9" t="s">
        <v>24</v>
      </c>
      <c r="C9" s="9" t="s">
        <v>25</v>
      </c>
      <c r="D9" s="9" t="s">
        <v>8784</v>
      </c>
      <c r="E9" s="9" t="s">
        <v>467</v>
      </c>
      <c r="F9" s="9" t="s">
        <v>468</v>
      </c>
      <c r="G9" s="9" t="s">
        <v>74</v>
      </c>
      <c r="H9" s="9" t="s">
        <v>48</v>
      </c>
      <c r="I9" s="9" t="s">
        <v>283</v>
      </c>
      <c r="J9" s="11" t="s">
        <v>272</v>
      </c>
      <c r="K9" s="11" t="n">
        <v>449.92</v>
      </c>
      <c r="L9" s="11" t="n">
        <v>404.96</v>
      </c>
      <c r="M9" s="9" t="s">
        <v>263</v>
      </c>
      <c r="N9" s="9" t="s">
        <v>36</v>
      </c>
      <c r="O9" s="9" t="s">
        <v>100</v>
      </c>
      <c r="P9" s="9" t="s">
        <v>37</v>
      </c>
      <c r="Q9" s="9" t="s">
        <v>5672</v>
      </c>
      <c r="R9" s="9" t="s">
        <v>5673</v>
      </c>
      <c r="S9" s="12" t="s">
        <v>8785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8786</v>
      </c>
      <c r="B10" s="9" t="s">
        <v>24</v>
      </c>
      <c r="C10" s="9" t="s">
        <v>25</v>
      </c>
      <c r="D10" s="9" t="s">
        <v>8787</v>
      </c>
      <c r="E10" s="9" t="s">
        <v>107</v>
      </c>
      <c r="F10" s="9" t="s">
        <v>108</v>
      </c>
      <c r="G10" s="9" t="s">
        <v>133</v>
      </c>
      <c r="H10" s="9" t="s">
        <v>327</v>
      </c>
      <c r="I10" s="9" t="s">
        <v>237</v>
      </c>
      <c r="J10" s="11" t="n">
        <v>574.62</v>
      </c>
      <c r="K10" s="11" t="n">
        <v>136.72</v>
      </c>
      <c r="L10" s="13" t="n">
        <v>136.72</v>
      </c>
      <c r="M10" s="9" t="s">
        <v>263</v>
      </c>
      <c r="N10" s="9" t="s">
        <v>36</v>
      </c>
      <c r="O10" s="9" t="s">
        <v>100</v>
      </c>
      <c r="P10" s="9" t="s">
        <v>37</v>
      </c>
      <c r="Q10" s="9" t="s">
        <v>674</v>
      </c>
      <c r="R10" s="9" t="s">
        <v>5327</v>
      </c>
      <c r="S10" s="12" t="s">
        <v>8788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5545</v>
      </c>
      <c r="B11" s="9" t="s">
        <v>24</v>
      </c>
      <c r="C11" s="9" t="s">
        <v>25</v>
      </c>
      <c r="D11" s="9" t="s">
        <v>8789</v>
      </c>
      <c r="E11" s="9" t="s">
        <v>8790</v>
      </c>
      <c r="F11" s="9" t="s">
        <v>880</v>
      </c>
      <c r="G11" s="9" t="s">
        <v>5547</v>
      </c>
      <c r="H11" s="9" t="s">
        <v>8791</v>
      </c>
      <c r="I11" s="9" t="s">
        <v>158</v>
      </c>
      <c r="J11" s="11" t="n">
        <v>16393.04</v>
      </c>
      <c r="K11" s="11" t="n">
        <v>14345.91</v>
      </c>
      <c r="L11" s="11" t="n">
        <v>11916.52</v>
      </c>
      <c r="M11" s="9" t="s">
        <v>163</v>
      </c>
      <c r="N11" s="9" t="s">
        <v>36</v>
      </c>
      <c r="O11" s="9" t="s">
        <v>5553</v>
      </c>
      <c r="P11" s="9" t="s">
        <v>37</v>
      </c>
      <c r="Q11" s="9" t="s">
        <v>5554</v>
      </c>
      <c r="R11" s="9" t="s">
        <v>5555</v>
      </c>
      <c r="S11" s="12" t="s">
        <v>8792</v>
      </c>
      <c r="T11" s="9" t="s">
        <v>104</v>
      </c>
      <c r="Z11" s="1" t="s">
        <v>42</v>
      </c>
    </row>
    <row r="12" customFormat="false" ht="25.5" hidden="false" customHeight="false" outlineLevel="0" collapsed="false">
      <c r="A12" s="9" t="s">
        <v>8793</v>
      </c>
      <c r="B12" s="9" t="s">
        <v>24</v>
      </c>
      <c r="C12" s="9" t="s">
        <v>25</v>
      </c>
      <c r="D12" s="9" t="s">
        <v>8794</v>
      </c>
      <c r="E12" s="9" t="s">
        <v>365</v>
      </c>
      <c r="F12" s="9" t="s">
        <v>366</v>
      </c>
      <c r="G12" s="9" t="s">
        <v>684</v>
      </c>
      <c r="H12" s="9" t="s">
        <v>1131</v>
      </c>
      <c r="I12" s="9" t="s">
        <v>31</v>
      </c>
      <c r="J12" s="11" t="s">
        <v>134</v>
      </c>
      <c r="K12" s="11" t="n">
        <v>949.25</v>
      </c>
      <c r="L12" s="11" t="n">
        <v>611.63</v>
      </c>
      <c r="M12" s="9" t="s">
        <v>113</v>
      </c>
      <c r="N12" s="10" t="s">
        <v>36</v>
      </c>
      <c r="O12" s="10" t="s">
        <v>52</v>
      </c>
      <c r="P12" s="10" t="s">
        <v>37</v>
      </c>
      <c r="Q12" s="9" t="s">
        <v>8795</v>
      </c>
      <c r="R12" s="9" t="s">
        <v>8796</v>
      </c>
      <c r="S12" s="12" t="s">
        <v>8767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8797</v>
      </c>
      <c r="B13" s="9" t="s">
        <v>346</v>
      </c>
      <c r="C13" s="9" t="s">
        <v>602</v>
      </c>
      <c r="D13" s="9" t="s">
        <v>8798</v>
      </c>
      <c r="E13" s="9" t="s">
        <v>702</v>
      </c>
      <c r="F13" s="9" t="s">
        <v>703</v>
      </c>
      <c r="G13" s="9" t="s">
        <v>2621</v>
      </c>
      <c r="H13" s="9" t="s">
        <v>293</v>
      </c>
      <c r="I13" s="9" t="s">
        <v>283</v>
      </c>
      <c r="J13" s="11" t="s">
        <v>1548</v>
      </c>
      <c r="K13" s="11" t="n">
        <v>398.56</v>
      </c>
      <c r="L13" s="11" t="n">
        <v>353.54</v>
      </c>
      <c r="M13" s="9" t="s">
        <v>231</v>
      </c>
      <c r="N13" s="9" t="s">
        <v>36</v>
      </c>
      <c r="O13" s="9" t="s">
        <v>100</v>
      </c>
      <c r="P13" s="9" t="s">
        <v>37</v>
      </c>
      <c r="Q13" s="9" t="s">
        <v>8799</v>
      </c>
      <c r="R13" s="9" t="s">
        <v>8800</v>
      </c>
      <c r="S13" s="12" t="s">
        <v>8782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8801</v>
      </c>
      <c r="B14" s="9" t="s">
        <v>24</v>
      </c>
      <c r="C14" s="9" t="s">
        <v>25</v>
      </c>
      <c r="D14" s="9" t="s">
        <v>8802</v>
      </c>
      <c r="E14" s="9" t="s">
        <v>378</v>
      </c>
      <c r="F14" s="9" t="s">
        <v>379</v>
      </c>
      <c r="G14" s="9" t="s">
        <v>156</v>
      </c>
      <c r="H14" s="9" t="s">
        <v>74</v>
      </c>
      <c r="I14" s="9" t="s">
        <v>93</v>
      </c>
      <c r="J14" s="11" t="n">
        <v>326.5</v>
      </c>
      <c r="K14" s="11" t="n">
        <v>881.98</v>
      </c>
      <c r="L14" s="11" t="n">
        <v>479.97</v>
      </c>
      <c r="M14" s="9" t="s">
        <v>113</v>
      </c>
      <c r="N14" s="9" t="s">
        <v>36</v>
      </c>
      <c r="O14" s="9" t="s">
        <v>67</v>
      </c>
      <c r="P14" s="9" t="s">
        <v>37</v>
      </c>
      <c r="Q14" s="9" t="s">
        <v>8803</v>
      </c>
      <c r="R14" s="9" t="s">
        <v>8804</v>
      </c>
      <c r="S14" s="12" t="s">
        <v>8805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8806</v>
      </c>
      <c r="B15" s="9" t="s">
        <v>24</v>
      </c>
      <c r="C15" s="9" t="s">
        <v>25</v>
      </c>
      <c r="D15" s="9" t="s">
        <v>8807</v>
      </c>
      <c r="E15" s="9" t="s">
        <v>27</v>
      </c>
      <c r="F15" s="9" t="s">
        <v>28</v>
      </c>
      <c r="G15" s="9" t="s">
        <v>121</v>
      </c>
      <c r="H15" s="9" t="s">
        <v>8808</v>
      </c>
      <c r="I15" s="9" t="s">
        <v>31</v>
      </c>
      <c r="J15" s="11" t="s">
        <v>8809</v>
      </c>
      <c r="K15" s="11" t="n">
        <v>7869.7</v>
      </c>
      <c r="L15" s="11" t="n">
        <v>3349.2</v>
      </c>
      <c r="M15" s="9" t="s">
        <v>385</v>
      </c>
      <c r="N15" s="9" t="s">
        <v>36</v>
      </c>
      <c r="O15" s="9" t="s">
        <v>3147</v>
      </c>
      <c r="P15" s="9" t="s">
        <v>37</v>
      </c>
      <c r="Q15" s="9" t="s">
        <v>4122</v>
      </c>
      <c r="R15" s="9" t="s">
        <v>4123</v>
      </c>
      <c r="S15" s="12" t="s">
        <v>8810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8811</v>
      </c>
      <c r="B16" s="9" t="s">
        <v>24</v>
      </c>
      <c r="C16" s="9" t="s">
        <v>25</v>
      </c>
      <c r="D16" s="9" t="s">
        <v>8812</v>
      </c>
      <c r="E16" s="9" t="s">
        <v>430</v>
      </c>
      <c r="F16" s="9" t="s">
        <v>28</v>
      </c>
      <c r="G16" s="9" t="s">
        <v>133</v>
      </c>
      <c r="H16" s="9" t="s">
        <v>121</v>
      </c>
      <c r="I16" s="9" t="s">
        <v>31</v>
      </c>
      <c r="J16" s="11" t="s">
        <v>272</v>
      </c>
      <c r="K16" s="11" t="n">
        <v>500.31</v>
      </c>
      <c r="L16" s="11" t="n">
        <v>408.16</v>
      </c>
      <c r="M16" s="9" t="s">
        <v>305</v>
      </c>
      <c r="N16" s="9" t="s">
        <v>36</v>
      </c>
      <c r="O16" s="9" t="s">
        <v>100</v>
      </c>
      <c r="P16" s="9" t="s">
        <v>37</v>
      </c>
      <c r="Q16" s="9" t="s">
        <v>8813</v>
      </c>
      <c r="R16" s="9" t="s">
        <v>8814</v>
      </c>
      <c r="S16" s="12" t="s">
        <v>8815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8816</v>
      </c>
      <c r="B17" s="9" t="s">
        <v>24</v>
      </c>
      <c r="C17" s="9" t="s">
        <v>25</v>
      </c>
      <c r="D17" s="9" t="s">
        <v>8817</v>
      </c>
      <c r="E17" s="9" t="s">
        <v>1405</v>
      </c>
      <c r="F17" s="9" t="s">
        <v>1406</v>
      </c>
      <c r="G17" s="9" t="s">
        <v>526</v>
      </c>
      <c r="H17" s="9" t="s">
        <v>8818</v>
      </c>
      <c r="I17" s="9" t="s">
        <v>31</v>
      </c>
      <c r="J17" s="11" t="n">
        <v>1500.78</v>
      </c>
      <c r="K17" s="11" t="n">
        <v>6497.1</v>
      </c>
      <c r="L17" s="11" t="n">
        <v>3133.5</v>
      </c>
      <c r="M17" s="9" t="s">
        <v>983</v>
      </c>
      <c r="N17" s="9" t="s">
        <v>36</v>
      </c>
      <c r="O17" s="9" t="s">
        <v>2088</v>
      </c>
      <c r="P17" s="9" t="s">
        <v>37</v>
      </c>
      <c r="Q17" s="9" t="s">
        <v>8819</v>
      </c>
      <c r="R17" s="9" t="s">
        <v>8820</v>
      </c>
      <c r="S17" s="12" t="s">
        <v>8815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8821</v>
      </c>
      <c r="B18" s="9" t="s">
        <v>24</v>
      </c>
      <c r="C18" s="9" t="s">
        <v>25</v>
      </c>
      <c r="D18" s="9" t="s">
        <v>8822</v>
      </c>
      <c r="E18" s="9" t="s">
        <v>59</v>
      </c>
      <c r="F18" s="9" t="s">
        <v>60</v>
      </c>
      <c r="G18" s="9" t="s">
        <v>206</v>
      </c>
      <c r="H18" s="9" t="s">
        <v>1502</v>
      </c>
      <c r="I18" s="9" t="s">
        <v>31</v>
      </c>
      <c r="J18" s="11" t="s">
        <v>8823</v>
      </c>
      <c r="K18" s="11" t="n">
        <v>1679.83</v>
      </c>
      <c r="L18" s="11" t="n">
        <v>770.5</v>
      </c>
      <c r="M18" s="9" t="s">
        <v>210</v>
      </c>
      <c r="N18" s="9" t="s">
        <v>36</v>
      </c>
      <c r="O18" s="9" t="s">
        <v>66</v>
      </c>
      <c r="P18" s="9" t="s">
        <v>37</v>
      </c>
      <c r="Q18" s="9" t="s">
        <v>2052</v>
      </c>
      <c r="R18" s="9" t="s">
        <v>2053</v>
      </c>
      <c r="S18" s="12" t="s">
        <v>8824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8825</v>
      </c>
      <c r="B19" s="9" t="s">
        <v>24</v>
      </c>
      <c r="C19" s="9" t="s">
        <v>25</v>
      </c>
      <c r="D19" s="9" t="s">
        <v>8826</v>
      </c>
      <c r="E19" s="9" t="s">
        <v>411</v>
      </c>
      <c r="F19" s="9" t="s">
        <v>412</v>
      </c>
      <c r="G19" s="9" t="s">
        <v>1263</v>
      </c>
      <c r="H19" s="9" t="s">
        <v>1978</v>
      </c>
      <c r="I19" s="9" t="s">
        <v>31</v>
      </c>
      <c r="J19" s="11" t="s">
        <v>134</v>
      </c>
      <c r="K19" s="11" t="n">
        <v>1081.83</v>
      </c>
      <c r="L19" s="11" t="n">
        <v>609.76</v>
      </c>
      <c r="M19" s="9" t="s">
        <v>113</v>
      </c>
      <c r="N19" s="9" t="s">
        <v>36</v>
      </c>
      <c r="O19" s="9" t="s">
        <v>52</v>
      </c>
      <c r="P19" s="9" t="s">
        <v>37</v>
      </c>
      <c r="Q19" s="9" t="s">
        <v>8827</v>
      </c>
      <c r="R19" s="9" t="s">
        <v>8828</v>
      </c>
      <c r="S19" s="12" t="s">
        <v>8824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8829</v>
      </c>
      <c r="B20" s="9" t="s">
        <v>24</v>
      </c>
      <c r="C20" s="9" t="s">
        <v>25</v>
      </c>
      <c r="D20" s="10" t="s">
        <v>8830</v>
      </c>
      <c r="E20" s="10" t="s">
        <v>829</v>
      </c>
      <c r="F20" s="9" t="s">
        <v>830</v>
      </c>
      <c r="G20" s="9" t="s">
        <v>640</v>
      </c>
      <c r="H20" s="9" t="s">
        <v>8831</v>
      </c>
      <c r="I20" s="9" t="s">
        <v>31</v>
      </c>
      <c r="J20" s="11" t="n">
        <v>2649.17</v>
      </c>
      <c r="K20" s="11" t="n">
        <v>1576.22</v>
      </c>
      <c r="L20" s="11" t="n">
        <v>1240.75</v>
      </c>
      <c r="M20" s="9" t="s">
        <v>81</v>
      </c>
      <c r="N20" s="10" t="s">
        <v>36</v>
      </c>
      <c r="O20" s="10" t="s">
        <v>198</v>
      </c>
      <c r="P20" s="10" t="s">
        <v>37</v>
      </c>
      <c r="Q20" s="9" t="s">
        <v>5153</v>
      </c>
      <c r="R20" s="9" t="s">
        <v>5154</v>
      </c>
      <c r="S20" s="12" t="s">
        <v>8810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8832</v>
      </c>
      <c r="B21" s="9" t="s">
        <v>24</v>
      </c>
      <c r="C21" s="9" t="s">
        <v>25</v>
      </c>
      <c r="D21" s="10" t="s">
        <v>8833</v>
      </c>
      <c r="E21" s="10" t="s">
        <v>1377</v>
      </c>
      <c r="F21" s="9" t="s">
        <v>1378</v>
      </c>
      <c r="G21" s="9" t="s">
        <v>873</v>
      </c>
      <c r="H21" s="9" t="s">
        <v>312</v>
      </c>
      <c r="I21" s="9" t="s">
        <v>31</v>
      </c>
      <c r="J21" s="11" t="s">
        <v>134</v>
      </c>
      <c r="K21" s="11" t="n">
        <v>1272.63</v>
      </c>
      <c r="L21" s="11" t="n">
        <v>596.27</v>
      </c>
      <c r="M21" s="9" t="s">
        <v>81</v>
      </c>
      <c r="N21" s="9" t="s">
        <v>36</v>
      </c>
      <c r="O21" s="9" t="s">
        <v>174</v>
      </c>
      <c r="P21" s="9" t="s">
        <v>37</v>
      </c>
      <c r="Q21" s="9" t="s">
        <v>8834</v>
      </c>
      <c r="R21" s="9" t="s">
        <v>8835</v>
      </c>
      <c r="S21" s="12" t="s">
        <v>8785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8836</v>
      </c>
      <c r="B22" s="9" t="s">
        <v>24</v>
      </c>
      <c r="C22" s="9" t="s">
        <v>25</v>
      </c>
      <c r="D22" s="10" t="s">
        <v>8837</v>
      </c>
      <c r="E22" s="10" t="s">
        <v>8838</v>
      </c>
      <c r="F22" s="9" t="s">
        <v>60</v>
      </c>
      <c r="G22" s="9" t="s">
        <v>604</v>
      </c>
      <c r="H22" s="9" t="s">
        <v>312</v>
      </c>
      <c r="I22" s="10" t="s">
        <v>31</v>
      </c>
      <c r="J22" s="11" t="n">
        <v>450.1</v>
      </c>
      <c r="K22" s="11" t="n">
        <v>1369.65</v>
      </c>
      <c r="L22" s="11" t="n">
        <v>760.44</v>
      </c>
      <c r="M22" s="9" t="s">
        <v>113</v>
      </c>
      <c r="N22" s="9" t="s">
        <v>36</v>
      </c>
      <c r="O22" s="9" t="s">
        <v>35</v>
      </c>
      <c r="P22" s="9" t="s">
        <v>37</v>
      </c>
      <c r="Q22" s="9" t="s">
        <v>6584</v>
      </c>
      <c r="R22" s="9" t="s">
        <v>6585</v>
      </c>
      <c r="S22" s="12" t="s">
        <v>8785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8839</v>
      </c>
      <c r="B23" s="9" t="s">
        <v>24</v>
      </c>
      <c r="C23" s="9" t="s">
        <v>87</v>
      </c>
      <c r="D23" s="10" t="s">
        <v>8840</v>
      </c>
      <c r="E23" s="10" t="s">
        <v>411</v>
      </c>
      <c r="F23" s="9" t="s">
        <v>412</v>
      </c>
      <c r="G23" s="9" t="s">
        <v>48</v>
      </c>
      <c r="H23" s="9" t="s">
        <v>543</v>
      </c>
      <c r="I23" s="9" t="s">
        <v>414</v>
      </c>
      <c r="J23" s="11" t="s">
        <v>1225</v>
      </c>
      <c r="K23" s="11" t="n">
        <v>1164.64</v>
      </c>
      <c r="L23" s="11" t="n">
        <v>727.55</v>
      </c>
      <c r="M23" s="9" t="s">
        <v>52</v>
      </c>
      <c r="N23" s="9" t="s">
        <v>36</v>
      </c>
      <c r="O23" s="9" t="s">
        <v>231</v>
      </c>
      <c r="P23" s="9" t="s">
        <v>37</v>
      </c>
      <c r="Q23" s="9" t="s">
        <v>416</v>
      </c>
      <c r="R23" s="9" t="s">
        <v>417</v>
      </c>
      <c r="S23" s="12" t="s">
        <v>8841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8842</v>
      </c>
      <c r="B24" s="9" t="s">
        <v>24</v>
      </c>
      <c r="C24" s="9" t="s">
        <v>25</v>
      </c>
      <c r="D24" s="10" t="s">
        <v>8843</v>
      </c>
      <c r="E24" s="10" t="s">
        <v>337</v>
      </c>
      <c r="F24" s="9" t="s">
        <v>338</v>
      </c>
      <c r="G24" s="9" t="s">
        <v>7608</v>
      </c>
      <c r="H24" s="9" t="s">
        <v>8844</v>
      </c>
      <c r="I24" s="9" t="s">
        <v>31</v>
      </c>
      <c r="J24" s="11" t="s">
        <v>2722</v>
      </c>
      <c r="K24" s="11" t="n">
        <v>3414.06</v>
      </c>
      <c r="L24" s="11" t="n">
        <v>1529.89</v>
      </c>
      <c r="M24" s="9" t="s">
        <v>81</v>
      </c>
      <c r="N24" s="9" t="s">
        <v>36</v>
      </c>
      <c r="O24" s="9" t="s">
        <v>462</v>
      </c>
      <c r="P24" s="10" t="s">
        <v>37</v>
      </c>
      <c r="Q24" s="9" t="s">
        <v>8471</v>
      </c>
      <c r="R24" s="9" t="s">
        <v>8472</v>
      </c>
      <c r="S24" s="12" t="s">
        <v>8774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8845</v>
      </c>
      <c r="B25" s="9" t="s">
        <v>24</v>
      </c>
      <c r="C25" s="9" t="s">
        <v>25</v>
      </c>
      <c r="D25" s="9" t="s">
        <v>8846</v>
      </c>
      <c r="E25" s="9" t="s">
        <v>3184</v>
      </c>
      <c r="F25" s="9" t="s">
        <v>3185</v>
      </c>
      <c r="G25" s="9" t="s">
        <v>1407</v>
      </c>
      <c r="H25" s="9" t="s">
        <v>873</v>
      </c>
      <c r="I25" s="9" t="s">
        <v>31</v>
      </c>
      <c r="J25" s="11" t="s">
        <v>134</v>
      </c>
      <c r="K25" s="11" t="s">
        <v>8847</v>
      </c>
      <c r="L25" s="11" t="n">
        <v>199.48</v>
      </c>
      <c r="M25" s="9" t="s">
        <v>263</v>
      </c>
      <c r="N25" s="9" t="s">
        <v>36</v>
      </c>
      <c r="O25" s="9" t="s">
        <v>100</v>
      </c>
      <c r="P25" s="9" t="s">
        <v>37</v>
      </c>
      <c r="Q25" s="9" t="s">
        <v>8848</v>
      </c>
      <c r="R25" s="9" t="s">
        <v>8849</v>
      </c>
      <c r="S25" s="12" t="s">
        <v>8779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8850</v>
      </c>
      <c r="B26" s="9" t="s">
        <v>24</v>
      </c>
      <c r="C26" s="9" t="s">
        <v>25</v>
      </c>
      <c r="D26" s="9" t="s">
        <v>8851</v>
      </c>
      <c r="E26" s="9" t="s">
        <v>702</v>
      </c>
      <c r="F26" s="9" t="s">
        <v>703</v>
      </c>
      <c r="G26" s="9" t="s">
        <v>259</v>
      </c>
      <c r="H26" s="9" t="s">
        <v>8852</v>
      </c>
      <c r="I26" s="9" t="s">
        <v>283</v>
      </c>
      <c r="J26" s="11" t="s">
        <v>8745</v>
      </c>
      <c r="K26" s="11" t="n">
        <v>958.02</v>
      </c>
      <c r="L26" s="11" t="n">
        <v>885.45</v>
      </c>
      <c r="M26" s="9" t="s">
        <v>174</v>
      </c>
      <c r="N26" s="10" t="s">
        <v>36</v>
      </c>
      <c r="O26" s="10" t="s">
        <v>100</v>
      </c>
      <c r="P26" s="10" t="s">
        <v>37</v>
      </c>
      <c r="Q26" s="9" t="s">
        <v>149</v>
      </c>
      <c r="R26" s="9" t="s">
        <v>150</v>
      </c>
      <c r="S26" s="12" t="s">
        <v>8774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8853</v>
      </c>
      <c r="B27" s="9" t="s">
        <v>24</v>
      </c>
      <c r="C27" s="9" t="s">
        <v>25</v>
      </c>
      <c r="D27" s="10" t="s">
        <v>8854</v>
      </c>
      <c r="E27" s="10" t="s">
        <v>1304</v>
      </c>
      <c r="F27" s="9" t="s">
        <v>1305</v>
      </c>
      <c r="G27" s="9" t="s">
        <v>3528</v>
      </c>
      <c r="H27" s="9" t="s">
        <v>8226</v>
      </c>
      <c r="I27" s="9" t="s">
        <v>31</v>
      </c>
      <c r="J27" s="11" t="n">
        <v>8158.7</v>
      </c>
      <c r="K27" s="11" t="n">
        <v>13702.88</v>
      </c>
      <c r="L27" s="11" t="n">
        <v>11641.71</v>
      </c>
      <c r="M27" s="9" t="s">
        <v>3747</v>
      </c>
      <c r="N27" s="9" t="s">
        <v>36</v>
      </c>
      <c r="O27" s="9" t="s">
        <v>710</v>
      </c>
      <c r="P27" s="9" t="s">
        <v>37</v>
      </c>
      <c r="Q27" s="9" t="s">
        <v>8855</v>
      </c>
      <c r="R27" s="9" t="s">
        <v>8856</v>
      </c>
      <c r="S27" s="12" t="s">
        <v>8810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8857</v>
      </c>
      <c r="B28" s="9" t="s">
        <v>24</v>
      </c>
      <c r="C28" s="9" t="s">
        <v>25</v>
      </c>
      <c r="D28" s="9" t="s">
        <v>8858</v>
      </c>
      <c r="E28" s="9" t="s">
        <v>2107</v>
      </c>
      <c r="F28" s="9" t="s">
        <v>312</v>
      </c>
      <c r="G28" s="9" t="s">
        <v>62</v>
      </c>
      <c r="H28" s="9" t="s">
        <v>557</v>
      </c>
      <c r="I28" s="9" t="s">
        <v>77</v>
      </c>
      <c r="J28" s="11" t="s">
        <v>8859</v>
      </c>
      <c r="K28" s="11" t="n">
        <v>1022.09</v>
      </c>
      <c r="L28" s="11" t="n">
        <v>413.23</v>
      </c>
      <c r="M28" s="9" t="s">
        <v>113</v>
      </c>
      <c r="N28" s="9" t="s">
        <v>82</v>
      </c>
      <c r="O28" s="9" t="s">
        <v>37</v>
      </c>
      <c r="P28" s="9" t="s">
        <v>263</v>
      </c>
      <c r="Q28" s="9" t="s">
        <v>2110</v>
      </c>
      <c r="R28" s="9" t="s">
        <v>2111</v>
      </c>
      <c r="S28" s="12" t="s">
        <v>8782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8860</v>
      </c>
      <c r="B29" s="9" t="s">
        <v>24</v>
      </c>
      <c r="C29" s="9" t="s">
        <v>25</v>
      </c>
      <c r="D29" s="9" t="s">
        <v>8861</v>
      </c>
      <c r="E29" s="9" t="s">
        <v>624</v>
      </c>
      <c r="F29" s="9" t="s">
        <v>625</v>
      </c>
      <c r="G29" s="9" t="s">
        <v>8862</v>
      </c>
      <c r="H29" s="9" t="s">
        <v>8863</v>
      </c>
      <c r="I29" s="9" t="s">
        <v>158</v>
      </c>
      <c r="J29" s="11" t="n">
        <v>35664.97</v>
      </c>
      <c r="K29" s="11" t="n">
        <v>59601.4</v>
      </c>
      <c r="L29" s="11" t="n">
        <v>35622.44</v>
      </c>
      <c r="M29" s="9" t="s">
        <v>8864</v>
      </c>
      <c r="N29" s="9" t="s">
        <v>82</v>
      </c>
      <c r="O29" s="9" t="s">
        <v>37</v>
      </c>
      <c r="P29" s="9" t="s">
        <v>8865</v>
      </c>
      <c r="Q29" s="9" t="s">
        <v>2075</v>
      </c>
      <c r="R29" s="9" t="s">
        <v>1360</v>
      </c>
      <c r="S29" s="12" t="s">
        <v>8767</v>
      </c>
      <c r="T29" s="9" t="s">
        <v>104</v>
      </c>
      <c r="Z29" s="1" t="s">
        <v>42</v>
      </c>
    </row>
    <row r="30" customFormat="false" ht="25.5" hidden="false" customHeight="false" outlineLevel="0" collapsed="false">
      <c r="A30" s="9" t="s">
        <v>8866</v>
      </c>
      <c r="B30" s="9" t="s">
        <v>24</v>
      </c>
      <c r="C30" s="9" t="s">
        <v>25</v>
      </c>
      <c r="D30" s="9" t="s">
        <v>8867</v>
      </c>
      <c r="E30" s="9" t="s">
        <v>1769</v>
      </c>
      <c r="F30" s="9" t="s">
        <v>1770</v>
      </c>
      <c r="G30" s="9" t="s">
        <v>368</v>
      </c>
      <c r="H30" s="9" t="s">
        <v>8179</v>
      </c>
      <c r="I30" s="9" t="s">
        <v>31</v>
      </c>
      <c r="J30" s="11" t="s">
        <v>4187</v>
      </c>
      <c r="K30" s="11" t="n">
        <v>560.7</v>
      </c>
      <c r="L30" s="11" t="n">
        <v>349.33</v>
      </c>
      <c r="M30" s="9" t="s">
        <v>100</v>
      </c>
      <c r="N30" s="10" t="s">
        <v>82</v>
      </c>
      <c r="O30" s="9" t="s">
        <v>37</v>
      </c>
      <c r="P30" s="10" t="s">
        <v>100</v>
      </c>
      <c r="Q30" s="9" t="s">
        <v>2628</v>
      </c>
      <c r="R30" s="9" t="s">
        <v>2629</v>
      </c>
      <c r="S30" s="12" t="s">
        <v>8792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8868</v>
      </c>
      <c r="B31" s="9" t="s">
        <v>24</v>
      </c>
      <c r="C31" s="9" t="s">
        <v>25</v>
      </c>
      <c r="D31" s="9" t="s">
        <v>8869</v>
      </c>
      <c r="E31" s="9" t="s">
        <v>439</v>
      </c>
      <c r="F31" s="9" t="s">
        <v>440</v>
      </c>
      <c r="G31" s="9" t="s">
        <v>121</v>
      </c>
      <c r="H31" s="9" t="s">
        <v>8870</v>
      </c>
      <c r="I31" s="9" t="s">
        <v>31</v>
      </c>
      <c r="J31" s="11" t="s">
        <v>8871</v>
      </c>
      <c r="K31" s="11" t="n">
        <v>2054.08</v>
      </c>
      <c r="L31" s="11" t="n">
        <v>1191.28</v>
      </c>
      <c r="M31" s="9" t="s">
        <v>113</v>
      </c>
      <c r="N31" s="9" t="s">
        <v>36</v>
      </c>
      <c r="O31" s="9" t="s">
        <v>53</v>
      </c>
      <c r="P31" s="9" t="s">
        <v>37</v>
      </c>
      <c r="Q31" s="9" t="s">
        <v>8872</v>
      </c>
      <c r="R31" s="9" t="s">
        <v>8873</v>
      </c>
      <c r="S31" s="12" t="s">
        <v>8810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8874</v>
      </c>
      <c r="B32" s="9" t="s">
        <v>24</v>
      </c>
      <c r="C32" s="9" t="s">
        <v>25</v>
      </c>
      <c r="D32" s="9" t="s">
        <v>8875</v>
      </c>
      <c r="E32" s="9" t="s">
        <v>365</v>
      </c>
      <c r="F32" s="9" t="s">
        <v>366</v>
      </c>
      <c r="G32" s="9" t="s">
        <v>3528</v>
      </c>
      <c r="H32" s="9" t="s">
        <v>8876</v>
      </c>
      <c r="I32" s="9" t="s">
        <v>31</v>
      </c>
      <c r="J32" s="11" t="n">
        <v>716.82</v>
      </c>
      <c r="K32" s="11" t="n">
        <v>2149.2</v>
      </c>
      <c r="L32" s="11" t="n">
        <v>1277.45</v>
      </c>
      <c r="M32" s="9" t="s">
        <v>81</v>
      </c>
      <c r="N32" s="9" t="s">
        <v>36</v>
      </c>
      <c r="O32" s="9" t="s">
        <v>2102</v>
      </c>
      <c r="P32" s="9" t="s">
        <v>37</v>
      </c>
      <c r="Q32" s="9" t="s">
        <v>5684</v>
      </c>
      <c r="R32" s="9" t="s">
        <v>5685</v>
      </c>
      <c r="S32" s="12" t="s">
        <v>8877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8878</v>
      </c>
      <c r="B33" s="9" t="s">
        <v>24</v>
      </c>
      <c r="C33" s="9" t="s">
        <v>25</v>
      </c>
      <c r="D33" s="9" t="s">
        <v>8879</v>
      </c>
      <c r="E33" s="9" t="s">
        <v>2800</v>
      </c>
      <c r="F33" s="9" t="s">
        <v>216</v>
      </c>
      <c r="G33" s="9" t="s">
        <v>312</v>
      </c>
      <c r="H33" s="9" t="s">
        <v>8649</v>
      </c>
      <c r="I33" s="9" t="s">
        <v>77</v>
      </c>
      <c r="J33" s="11" t="s">
        <v>3652</v>
      </c>
      <c r="K33" s="11" t="n">
        <v>11274.87</v>
      </c>
      <c r="L33" s="11" t="n">
        <v>6240.73</v>
      </c>
      <c r="M33" s="9" t="s">
        <v>372</v>
      </c>
      <c r="N33" s="9" t="s">
        <v>82</v>
      </c>
      <c r="O33" s="9" t="s">
        <v>37</v>
      </c>
      <c r="P33" s="9" t="s">
        <v>6583</v>
      </c>
      <c r="Q33" s="9" t="s">
        <v>8880</v>
      </c>
      <c r="R33" s="9" t="s">
        <v>8881</v>
      </c>
      <c r="S33" s="12" t="s">
        <v>8805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8882</v>
      </c>
      <c r="B34" s="9" t="s">
        <v>24</v>
      </c>
      <c r="C34" s="9" t="s">
        <v>25</v>
      </c>
      <c r="D34" s="9" t="s">
        <v>8883</v>
      </c>
      <c r="E34" s="9" t="s">
        <v>624</v>
      </c>
      <c r="F34" s="9" t="s">
        <v>625</v>
      </c>
      <c r="G34" s="9" t="s">
        <v>487</v>
      </c>
      <c r="H34" s="9" t="s">
        <v>380</v>
      </c>
      <c r="I34" s="9" t="s">
        <v>158</v>
      </c>
      <c r="J34" s="11" t="n">
        <v>192.36</v>
      </c>
      <c r="K34" s="11" t="n">
        <v>131.92</v>
      </c>
      <c r="L34" s="11" t="n">
        <v>131.92</v>
      </c>
      <c r="M34" s="9" t="s">
        <v>263</v>
      </c>
      <c r="N34" s="9" t="s">
        <v>36</v>
      </c>
      <c r="O34" s="9" t="s">
        <v>100</v>
      </c>
      <c r="P34" s="9" t="s">
        <v>37</v>
      </c>
      <c r="Q34" s="9" t="s">
        <v>1451</v>
      </c>
      <c r="R34" s="9" t="s">
        <v>1452</v>
      </c>
      <c r="S34" s="12" t="s">
        <v>8884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8885</v>
      </c>
      <c r="B35" s="9" t="s">
        <v>24</v>
      </c>
      <c r="C35" s="9" t="s">
        <v>25</v>
      </c>
      <c r="D35" s="9" t="s">
        <v>8886</v>
      </c>
      <c r="E35" s="9" t="s">
        <v>2862</v>
      </c>
      <c r="F35" s="9" t="s">
        <v>1112</v>
      </c>
      <c r="G35" s="9" t="s">
        <v>512</v>
      </c>
      <c r="H35" s="9" t="s">
        <v>320</v>
      </c>
      <c r="I35" s="9" t="s">
        <v>158</v>
      </c>
      <c r="J35" s="11" t="n">
        <v>773.5</v>
      </c>
      <c r="K35" s="11" t="n">
        <v>992.5</v>
      </c>
      <c r="L35" s="11" t="n">
        <v>772.09</v>
      </c>
      <c r="M35" s="9" t="s">
        <v>67</v>
      </c>
      <c r="N35" s="9" t="s">
        <v>36</v>
      </c>
      <c r="O35" s="9" t="s">
        <v>385</v>
      </c>
      <c r="P35" s="9" t="s">
        <v>37</v>
      </c>
      <c r="Q35" s="9" t="s">
        <v>8887</v>
      </c>
      <c r="R35" s="9" t="s">
        <v>8888</v>
      </c>
      <c r="S35" s="12" t="s">
        <v>8824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8889</v>
      </c>
      <c r="B36" s="9" t="s">
        <v>24</v>
      </c>
      <c r="C36" s="9" t="s">
        <v>1809</v>
      </c>
      <c r="D36" s="9" t="s">
        <v>8890</v>
      </c>
      <c r="E36" s="9" t="s">
        <v>669</v>
      </c>
      <c r="F36" s="9" t="s">
        <v>61</v>
      </c>
      <c r="G36" s="9" t="s">
        <v>301</v>
      </c>
      <c r="H36" s="9" t="s">
        <v>8155</v>
      </c>
      <c r="I36" s="9" t="s">
        <v>77</v>
      </c>
      <c r="J36" s="11" t="s">
        <v>3359</v>
      </c>
      <c r="K36" s="11" t="n">
        <v>8385.91</v>
      </c>
      <c r="L36" s="11" t="n">
        <v>4291.74</v>
      </c>
      <c r="M36" s="9" t="s">
        <v>385</v>
      </c>
      <c r="N36" s="10" t="s">
        <v>82</v>
      </c>
      <c r="O36" s="10" t="s">
        <v>37</v>
      </c>
      <c r="P36" s="10" t="s">
        <v>1616</v>
      </c>
      <c r="Q36" s="9" t="s">
        <v>8891</v>
      </c>
      <c r="R36" s="9" t="s">
        <v>8892</v>
      </c>
      <c r="S36" s="12" t="s">
        <v>8782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8893</v>
      </c>
      <c r="B37" s="9" t="s">
        <v>24</v>
      </c>
      <c r="C37" s="9" t="s">
        <v>25</v>
      </c>
      <c r="D37" s="9" t="s">
        <v>8894</v>
      </c>
      <c r="E37" s="9" t="s">
        <v>648</v>
      </c>
      <c r="F37" s="9" t="s">
        <v>649</v>
      </c>
      <c r="G37" s="9" t="s">
        <v>48</v>
      </c>
      <c r="H37" s="9" t="s">
        <v>216</v>
      </c>
      <c r="I37" s="9" t="s">
        <v>31</v>
      </c>
      <c r="J37" s="11" t="s">
        <v>134</v>
      </c>
      <c r="K37" s="11" t="n">
        <v>282.47</v>
      </c>
      <c r="L37" s="11" t="n">
        <v>239.36</v>
      </c>
      <c r="M37" s="9" t="s">
        <v>305</v>
      </c>
      <c r="N37" s="10" t="s">
        <v>36</v>
      </c>
      <c r="O37" s="10" t="s">
        <v>100</v>
      </c>
      <c r="P37" s="9" t="s">
        <v>37</v>
      </c>
      <c r="Q37" s="9" t="s">
        <v>8895</v>
      </c>
      <c r="R37" s="9" t="s">
        <v>8896</v>
      </c>
      <c r="S37" s="12" t="s">
        <v>8897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8898</v>
      </c>
      <c r="B38" s="9" t="s">
        <v>24</v>
      </c>
      <c r="C38" s="9" t="s">
        <v>25</v>
      </c>
      <c r="D38" s="9" t="s">
        <v>8899</v>
      </c>
      <c r="E38" s="9" t="s">
        <v>8900</v>
      </c>
      <c r="F38" s="9" t="s">
        <v>611</v>
      </c>
      <c r="G38" s="9" t="s">
        <v>74</v>
      </c>
      <c r="H38" s="9" t="s">
        <v>552</v>
      </c>
      <c r="I38" s="9" t="s">
        <v>31</v>
      </c>
      <c r="J38" s="11" t="s">
        <v>134</v>
      </c>
      <c r="K38" s="11" t="n">
        <v>1199.9</v>
      </c>
      <c r="L38" s="11" t="n">
        <v>683.9</v>
      </c>
      <c r="M38" s="9" t="s">
        <v>52</v>
      </c>
      <c r="N38" s="9" t="s">
        <v>36</v>
      </c>
      <c r="O38" s="9" t="s">
        <v>52</v>
      </c>
      <c r="P38" s="9" t="s">
        <v>37</v>
      </c>
      <c r="Q38" s="9" t="s">
        <v>7338</v>
      </c>
      <c r="R38" s="9" t="s">
        <v>7339</v>
      </c>
      <c r="S38" s="12" t="s">
        <v>8841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8901</v>
      </c>
      <c r="B39" s="9" t="s">
        <v>24</v>
      </c>
      <c r="C39" s="9" t="s">
        <v>25</v>
      </c>
      <c r="D39" s="10" t="s">
        <v>8902</v>
      </c>
      <c r="E39" s="10" t="s">
        <v>1405</v>
      </c>
      <c r="F39" s="9" t="s">
        <v>1406</v>
      </c>
      <c r="G39" s="9" t="s">
        <v>62</v>
      </c>
      <c r="H39" s="9" t="s">
        <v>458</v>
      </c>
      <c r="I39" s="9" t="s">
        <v>31</v>
      </c>
      <c r="J39" s="11" t="n">
        <v>348.75</v>
      </c>
      <c r="K39" s="11" t="n">
        <v>825.1</v>
      </c>
      <c r="L39" s="11" t="n">
        <v>507.66</v>
      </c>
      <c r="M39" s="9" t="s">
        <v>174</v>
      </c>
      <c r="N39" s="9" t="s">
        <v>36</v>
      </c>
      <c r="O39" s="9" t="s">
        <v>67</v>
      </c>
      <c r="P39" s="9" t="s">
        <v>37</v>
      </c>
      <c r="Q39" s="9" t="s">
        <v>734</v>
      </c>
      <c r="R39" s="9" t="s">
        <v>735</v>
      </c>
      <c r="S39" s="12" t="s">
        <v>8877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8903</v>
      </c>
      <c r="B40" s="9" t="s">
        <v>24</v>
      </c>
      <c r="C40" s="9" t="s">
        <v>25</v>
      </c>
      <c r="D40" s="9" t="s">
        <v>8904</v>
      </c>
      <c r="E40" s="9" t="s">
        <v>8905</v>
      </c>
      <c r="F40" s="9" t="s">
        <v>8906</v>
      </c>
      <c r="G40" s="9" t="s">
        <v>62</v>
      </c>
      <c r="H40" s="9" t="s">
        <v>192</v>
      </c>
      <c r="I40" s="10" t="s">
        <v>158</v>
      </c>
      <c r="J40" s="11" t="s">
        <v>1189</v>
      </c>
      <c r="K40" s="11" t="n">
        <v>595.95</v>
      </c>
      <c r="L40" s="11" t="n">
        <v>471.48</v>
      </c>
      <c r="M40" s="9" t="s">
        <v>231</v>
      </c>
      <c r="N40" s="9" t="s">
        <v>36</v>
      </c>
      <c r="O40" s="9" t="s">
        <v>66</v>
      </c>
      <c r="P40" s="9" t="s">
        <v>37</v>
      </c>
      <c r="Q40" s="9" t="s">
        <v>8907</v>
      </c>
      <c r="R40" s="9" t="s">
        <v>8908</v>
      </c>
      <c r="S40" s="12" t="s">
        <v>8884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8909</v>
      </c>
      <c r="B41" s="9" t="s">
        <v>24</v>
      </c>
      <c r="C41" s="9" t="s">
        <v>25</v>
      </c>
      <c r="D41" s="9" t="s">
        <v>8910</v>
      </c>
      <c r="E41" s="9" t="s">
        <v>485</v>
      </c>
      <c r="F41" s="9" t="s">
        <v>486</v>
      </c>
      <c r="G41" s="9" t="s">
        <v>282</v>
      </c>
      <c r="H41" s="9" t="s">
        <v>227</v>
      </c>
      <c r="I41" s="10" t="s">
        <v>158</v>
      </c>
      <c r="J41" s="11" t="s">
        <v>3288</v>
      </c>
      <c r="K41" s="11" t="n">
        <v>210.75</v>
      </c>
      <c r="L41" s="11" t="n">
        <v>198.45</v>
      </c>
      <c r="M41" s="9" t="s">
        <v>305</v>
      </c>
      <c r="N41" s="9" t="s">
        <v>82</v>
      </c>
      <c r="O41" s="9" t="s">
        <v>37</v>
      </c>
      <c r="P41" s="9" t="s">
        <v>67</v>
      </c>
      <c r="Q41" s="9" t="s">
        <v>8911</v>
      </c>
      <c r="R41" s="9" t="s">
        <v>8912</v>
      </c>
      <c r="S41" s="12" t="s">
        <v>8913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8914</v>
      </c>
      <c r="B42" s="9" t="s">
        <v>24</v>
      </c>
      <c r="C42" s="9" t="s">
        <v>25</v>
      </c>
      <c r="D42" s="9" t="s">
        <v>8915</v>
      </c>
      <c r="E42" s="9" t="s">
        <v>587</v>
      </c>
      <c r="F42" s="9" t="s">
        <v>588</v>
      </c>
      <c r="G42" s="9" t="s">
        <v>156</v>
      </c>
      <c r="H42" s="9" t="s">
        <v>327</v>
      </c>
      <c r="I42" s="9" t="s">
        <v>158</v>
      </c>
      <c r="J42" s="11" t="n">
        <v>476.25</v>
      </c>
      <c r="K42" s="11" t="n">
        <v>351.95</v>
      </c>
      <c r="L42" s="11" t="n">
        <v>296.89</v>
      </c>
      <c r="M42" s="9" t="s">
        <v>305</v>
      </c>
      <c r="N42" s="9" t="s">
        <v>36</v>
      </c>
      <c r="O42" s="9" t="s">
        <v>100</v>
      </c>
      <c r="P42" s="9" t="s">
        <v>37</v>
      </c>
      <c r="Q42" s="9" t="s">
        <v>5944</v>
      </c>
      <c r="R42" s="9" t="s">
        <v>5945</v>
      </c>
      <c r="S42" s="12" t="s">
        <v>8897</v>
      </c>
      <c r="T42" s="9" t="s">
        <v>41</v>
      </c>
      <c r="Z42" s="1" t="s">
        <v>42</v>
      </c>
    </row>
    <row r="43" customFormat="false" ht="38.25" hidden="false" customHeight="false" outlineLevel="0" collapsed="false">
      <c r="A43" s="9" t="s">
        <v>8916</v>
      </c>
      <c r="B43" s="9" t="s">
        <v>24</v>
      </c>
      <c r="C43" s="9" t="s">
        <v>71</v>
      </c>
      <c r="D43" s="9" t="s">
        <v>8917</v>
      </c>
      <c r="E43" s="9" t="s">
        <v>683</v>
      </c>
      <c r="F43" s="9" t="s">
        <v>671</v>
      </c>
      <c r="G43" s="9" t="s">
        <v>1093</v>
      </c>
      <c r="H43" s="9" t="s">
        <v>8918</v>
      </c>
      <c r="I43" s="9" t="s">
        <v>158</v>
      </c>
      <c r="J43" s="11" t="n">
        <v>1095.07</v>
      </c>
      <c r="K43" s="11" t="n">
        <v>2798.57</v>
      </c>
      <c r="L43" s="11" t="n">
        <v>1915.1</v>
      </c>
      <c r="M43" s="9" t="s">
        <v>113</v>
      </c>
      <c r="N43" s="9" t="s">
        <v>36</v>
      </c>
      <c r="O43" s="9" t="s">
        <v>966</v>
      </c>
      <c r="P43" s="9" t="s">
        <v>37</v>
      </c>
      <c r="Q43" s="9" t="s">
        <v>8919</v>
      </c>
      <c r="R43" s="9" t="s">
        <v>8920</v>
      </c>
      <c r="S43" s="12" t="s">
        <v>8788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8921</v>
      </c>
      <c r="B44" s="9" t="s">
        <v>24</v>
      </c>
      <c r="C44" s="9" t="s">
        <v>25</v>
      </c>
      <c r="D44" s="9" t="s">
        <v>8922</v>
      </c>
      <c r="E44" s="9" t="s">
        <v>774</v>
      </c>
      <c r="F44" s="9" t="s">
        <v>775</v>
      </c>
      <c r="G44" s="9" t="s">
        <v>684</v>
      </c>
      <c r="H44" s="9" t="s">
        <v>206</v>
      </c>
      <c r="I44" s="9" t="s">
        <v>31</v>
      </c>
      <c r="J44" s="11" t="n">
        <v>385.6</v>
      </c>
      <c r="K44" s="11" t="n">
        <v>1433.84</v>
      </c>
      <c r="L44" s="11" t="n">
        <v>674.82</v>
      </c>
      <c r="M44" s="9" t="s">
        <v>52</v>
      </c>
      <c r="N44" s="9" t="s">
        <v>36</v>
      </c>
      <c r="O44" s="9" t="s">
        <v>52</v>
      </c>
      <c r="P44" s="9" t="s">
        <v>37</v>
      </c>
      <c r="Q44" s="9" t="s">
        <v>8923</v>
      </c>
      <c r="R44" s="9" t="s">
        <v>8924</v>
      </c>
      <c r="S44" s="12" t="s">
        <v>8782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8925</v>
      </c>
      <c r="B45" s="9" t="s">
        <v>346</v>
      </c>
      <c r="C45" s="9" t="s">
        <v>347</v>
      </c>
      <c r="D45" s="9" t="s">
        <v>8926</v>
      </c>
      <c r="E45" s="9" t="s">
        <v>8927</v>
      </c>
      <c r="F45" s="9" t="s">
        <v>8928</v>
      </c>
      <c r="G45" s="9" t="s">
        <v>121</v>
      </c>
      <c r="H45" s="9" t="s">
        <v>48</v>
      </c>
      <c r="I45" s="10" t="s">
        <v>31</v>
      </c>
      <c r="J45" s="11" t="s">
        <v>351</v>
      </c>
      <c r="K45" s="11" t="n">
        <v>157.79</v>
      </c>
      <c r="L45" s="11" t="n">
        <v>138.52</v>
      </c>
      <c r="M45" s="9" t="s">
        <v>100</v>
      </c>
      <c r="N45" s="9" t="s">
        <v>36</v>
      </c>
      <c r="O45" s="9" t="s">
        <v>100</v>
      </c>
      <c r="P45" s="9" t="s">
        <v>37</v>
      </c>
      <c r="Q45" s="9" t="s">
        <v>8929</v>
      </c>
      <c r="R45" s="9" t="s">
        <v>8930</v>
      </c>
      <c r="S45" s="12" t="s">
        <v>8841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8931</v>
      </c>
      <c r="B46" s="9" t="s">
        <v>346</v>
      </c>
      <c r="C46" s="9" t="s">
        <v>347</v>
      </c>
      <c r="D46" s="10" t="s">
        <v>8932</v>
      </c>
      <c r="E46" s="10" t="s">
        <v>2862</v>
      </c>
      <c r="F46" s="9" t="s">
        <v>1112</v>
      </c>
      <c r="G46" s="9" t="s">
        <v>543</v>
      </c>
      <c r="H46" s="9" t="s">
        <v>526</v>
      </c>
      <c r="I46" s="9" t="s">
        <v>158</v>
      </c>
      <c r="J46" s="11" t="s">
        <v>134</v>
      </c>
      <c r="K46" s="11" t="n">
        <v>196.34</v>
      </c>
      <c r="L46" s="11" t="n">
        <v>196.34</v>
      </c>
      <c r="M46" s="9" t="s">
        <v>231</v>
      </c>
      <c r="N46" s="9" t="s">
        <v>36</v>
      </c>
      <c r="O46" s="9" t="s">
        <v>100</v>
      </c>
      <c r="P46" s="9" t="s">
        <v>37</v>
      </c>
      <c r="Q46" s="9" t="s">
        <v>1436</v>
      </c>
      <c r="R46" s="9" t="s">
        <v>1437</v>
      </c>
      <c r="S46" s="12" t="s">
        <v>8841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8933</v>
      </c>
      <c r="B47" s="9" t="s">
        <v>346</v>
      </c>
      <c r="C47" s="9" t="s">
        <v>347</v>
      </c>
      <c r="D47" s="9" t="s">
        <v>8934</v>
      </c>
      <c r="E47" s="9" t="s">
        <v>916</v>
      </c>
      <c r="F47" s="9" t="s">
        <v>917</v>
      </c>
      <c r="G47" s="9" t="s">
        <v>3818</v>
      </c>
      <c r="H47" s="9" t="s">
        <v>8935</v>
      </c>
      <c r="I47" s="9" t="s">
        <v>283</v>
      </c>
      <c r="J47" s="11" t="n">
        <v>3227.1</v>
      </c>
      <c r="K47" s="11" t="n">
        <v>529.49</v>
      </c>
      <c r="L47" s="11" t="n">
        <v>418.22</v>
      </c>
      <c r="M47" s="9" t="s">
        <v>263</v>
      </c>
      <c r="N47" s="9" t="s">
        <v>36</v>
      </c>
      <c r="O47" s="9" t="s">
        <v>100</v>
      </c>
      <c r="P47" s="9" t="s">
        <v>37</v>
      </c>
      <c r="Q47" s="9" t="s">
        <v>1607</v>
      </c>
      <c r="R47" s="9" t="s">
        <v>1608</v>
      </c>
      <c r="S47" s="12" t="s">
        <v>8815</v>
      </c>
      <c r="T47" s="9" t="s">
        <v>41</v>
      </c>
      <c r="Z47" s="1" t="s">
        <v>42</v>
      </c>
    </row>
    <row r="48" customFormat="false" ht="76.5" hidden="false" customHeight="false" outlineLevel="0" collapsed="false">
      <c r="A48" s="9" t="s">
        <v>8936</v>
      </c>
      <c r="B48" s="9" t="s">
        <v>24</v>
      </c>
      <c r="C48" s="9" t="s">
        <v>71</v>
      </c>
      <c r="D48" s="9" t="s">
        <v>8937</v>
      </c>
      <c r="E48" s="9" t="s">
        <v>1611</v>
      </c>
      <c r="F48" s="9" t="s">
        <v>543</v>
      </c>
      <c r="G48" s="9" t="s">
        <v>143</v>
      </c>
      <c r="H48" s="9" t="s">
        <v>8938</v>
      </c>
      <c r="I48" s="9" t="s">
        <v>77</v>
      </c>
      <c r="J48" s="11" t="n">
        <v>7676.19</v>
      </c>
      <c r="K48" s="11" t="n">
        <v>64766.61</v>
      </c>
      <c r="L48" s="11" t="n">
        <v>37671.12</v>
      </c>
      <c r="M48" s="9" t="s">
        <v>1125</v>
      </c>
      <c r="N48" s="9" t="s">
        <v>82</v>
      </c>
      <c r="O48" s="9" t="s">
        <v>37</v>
      </c>
      <c r="P48" s="9" t="s">
        <v>100</v>
      </c>
      <c r="Q48" s="9" t="s">
        <v>8939</v>
      </c>
      <c r="R48" s="9" t="s">
        <v>8940</v>
      </c>
      <c r="S48" s="12" t="s">
        <v>8779</v>
      </c>
      <c r="T48" s="9" t="s">
        <v>104</v>
      </c>
      <c r="Z48" s="1" t="s">
        <v>42</v>
      </c>
    </row>
    <row r="49" customFormat="false" ht="25.5" hidden="false" customHeight="false" outlineLevel="0" collapsed="false">
      <c r="A49" s="9" t="s">
        <v>8671</v>
      </c>
      <c r="B49" s="9" t="s">
        <v>24</v>
      </c>
      <c r="C49" s="9" t="s">
        <v>25</v>
      </c>
      <c r="D49" s="9" t="s">
        <v>8941</v>
      </c>
      <c r="E49" s="9" t="s">
        <v>8942</v>
      </c>
      <c r="F49" s="9" t="s">
        <v>1537</v>
      </c>
      <c r="G49" s="9" t="s">
        <v>1102</v>
      </c>
      <c r="H49" s="9" t="s">
        <v>320</v>
      </c>
      <c r="I49" s="9" t="s">
        <v>158</v>
      </c>
      <c r="J49" s="11" t="n">
        <v>362.5</v>
      </c>
      <c r="K49" s="11" t="n">
        <v>540.19</v>
      </c>
      <c r="L49" s="11" t="n">
        <v>354.97</v>
      </c>
      <c r="M49" s="9" t="s">
        <v>231</v>
      </c>
      <c r="N49" s="9" t="s">
        <v>36</v>
      </c>
      <c r="O49" s="9" t="s">
        <v>113</v>
      </c>
      <c r="P49" s="9" t="s">
        <v>37</v>
      </c>
      <c r="Q49" s="9" t="s">
        <v>5905</v>
      </c>
      <c r="R49" s="9" t="s">
        <v>5906</v>
      </c>
      <c r="S49" s="12" t="s">
        <v>8824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8943</v>
      </c>
      <c r="B50" s="9" t="s">
        <v>346</v>
      </c>
      <c r="C50" s="9" t="s">
        <v>347</v>
      </c>
      <c r="D50" s="9" t="s">
        <v>8944</v>
      </c>
      <c r="E50" s="9" t="s">
        <v>4541</v>
      </c>
      <c r="F50" s="9" t="s">
        <v>1823</v>
      </c>
      <c r="G50" s="9" t="s">
        <v>133</v>
      </c>
      <c r="H50" s="9" t="s">
        <v>216</v>
      </c>
      <c r="I50" s="9" t="s">
        <v>158</v>
      </c>
      <c r="J50" s="11" t="s">
        <v>767</v>
      </c>
      <c r="K50" s="11" t="n">
        <v>426.04</v>
      </c>
      <c r="L50" s="11" t="n">
        <v>377.92</v>
      </c>
      <c r="M50" s="9" t="s">
        <v>305</v>
      </c>
      <c r="N50" s="9" t="s">
        <v>36</v>
      </c>
      <c r="O50" s="9" t="s">
        <v>263</v>
      </c>
      <c r="P50" s="9" t="s">
        <v>37</v>
      </c>
      <c r="Q50" s="9" t="s">
        <v>3987</v>
      </c>
      <c r="R50" s="9" t="s">
        <v>3988</v>
      </c>
      <c r="S50" s="12" t="s">
        <v>8810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8945</v>
      </c>
      <c r="B51" s="9" t="s">
        <v>24</v>
      </c>
      <c r="C51" s="9" t="s">
        <v>25</v>
      </c>
      <c r="D51" s="9" t="s">
        <v>8946</v>
      </c>
      <c r="E51" s="9" t="s">
        <v>141</v>
      </c>
      <c r="F51" s="9" t="s">
        <v>142</v>
      </c>
      <c r="G51" s="9" t="s">
        <v>313</v>
      </c>
      <c r="H51" s="9" t="s">
        <v>392</v>
      </c>
      <c r="I51" s="9" t="s">
        <v>31</v>
      </c>
      <c r="J51" s="11" t="s">
        <v>134</v>
      </c>
      <c r="K51" s="11" t="n">
        <v>549.07</v>
      </c>
      <c r="L51" s="11" t="n">
        <v>350.28</v>
      </c>
      <c r="M51" s="9" t="s">
        <v>174</v>
      </c>
      <c r="N51" s="9" t="s">
        <v>36</v>
      </c>
      <c r="O51" s="9" t="s">
        <v>67</v>
      </c>
      <c r="P51" s="9" t="s">
        <v>37</v>
      </c>
      <c r="Q51" s="9" t="s">
        <v>8248</v>
      </c>
      <c r="R51" s="9" t="s">
        <v>8249</v>
      </c>
      <c r="S51" s="12" t="s">
        <v>8785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8947</v>
      </c>
      <c r="B52" s="9" t="s">
        <v>24</v>
      </c>
      <c r="C52" s="9" t="s">
        <v>25</v>
      </c>
      <c r="D52" s="9" t="s">
        <v>8948</v>
      </c>
      <c r="E52" s="9" t="s">
        <v>571</v>
      </c>
      <c r="F52" s="9" t="s">
        <v>572</v>
      </c>
      <c r="G52" s="9" t="s">
        <v>381</v>
      </c>
      <c r="H52" s="9" t="s">
        <v>320</v>
      </c>
      <c r="I52" s="9" t="s">
        <v>31</v>
      </c>
      <c r="J52" s="11" t="n">
        <v>9764.81</v>
      </c>
      <c r="K52" s="11" t="n">
        <v>10621.1</v>
      </c>
      <c r="L52" s="11" t="n">
        <v>9615.5</v>
      </c>
      <c r="M52" s="9" t="s">
        <v>8949</v>
      </c>
      <c r="N52" s="9" t="s">
        <v>36</v>
      </c>
      <c r="O52" s="9" t="s">
        <v>5137</v>
      </c>
      <c r="P52" s="9" t="s">
        <v>37</v>
      </c>
      <c r="Q52" s="9" t="s">
        <v>2857</v>
      </c>
      <c r="R52" s="9" t="s">
        <v>2858</v>
      </c>
      <c r="S52" s="12" t="s">
        <v>8779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8950</v>
      </c>
      <c r="B53" s="9" t="s">
        <v>346</v>
      </c>
      <c r="C53" s="9" t="s">
        <v>347</v>
      </c>
      <c r="D53" s="9" t="s">
        <v>8951</v>
      </c>
      <c r="E53" s="9" t="s">
        <v>631</v>
      </c>
      <c r="F53" s="9" t="s">
        <v>632</v>
      </c>
      <c r="G53" s="9" t="s">
        <v>8952</v>
      </c>
      <c r="H53" s="9" t="s">
        <v>206</v>
      </c>
      <c r="I53" s="9" t="s">
        <v>237</v>
      </c>
      <c r="J53" s="11" t="s">
        <v>6618</v>
      </c>
      <c r="K53" s="11" t="n">
        <v>420.81</v>
      </c>
      <c r="L53" s="11" t="n">
        <v>379.1</v>
      </c>
      <c r="M53" s="9" t="s">
        <v>305</v>
      </c>
      <c r="N53" s="9" t="s">
        <v>36</v>
      </c>
      <c r="O53" s="9" t="s">
        <v>100</v>
      </c>
      <c r="P53" s="9" t="s">
        <v>37</v>
      </c>
      <c r="Q53" s="9" t="s">
        <v>1551</v>
      </c>
      <c r="R53" s="9" t="s">
        <v>1552</v>
      </c>
      <c r="S53" s="12" t="s">
        <v>8841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8953</v>
      </c>
      <c r="B54" s="9" t="s">
        <v>346</v>
      </c>
      <c r="C54" s="9" t="s">
        <v>347</v>
      </c>
      <c r="D54" s="9" t="s">
        <v>8954</v>
      </c>
      <c r="E54" s="9" t="s">
        <v>709</v>
      </c>
      <c r="F54" s="9" t="s">
        <v>710</v>
      </c>
      <c r="G54" s="9" t="s">
        <v>494</v>
      </c>
      <c r="H54" s="9" t="s">
        <v>192</v>
      </c>
      <c r="I54" s="9" t="s">
        <v>158</v>
      </c>
      <c r="J54" s="11" t="n">
        <v>355.99</v>
      </c>
      <c r="K54" s="11" t="n">
        <v>176.06</v>
      </c>
      <c r="L54" s="11" t="n">
        <v>147.58</v>
      </c>
      <c r="M54" s="9" t="s">
        <v>263</v>
      </c>
      <c r="N54" s="9" t="s">
        <v>36</v>
      </c>
      <c r="O54" s="9" t="s">
        <v>100</v>
      </c>
      <c r="P54" s="9" t="s">
        <v>37</v>
      </c>
      <c r="Q54" s="9" t="s">
        <v>232</v>
      </c>
      <c r="R54" s="9" t="s">
        <v>233</v>
      </c>
      <c r="S54" s="12" t="s">
        <v>8785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8955</v>
      </c>
      <c r="B55" s="9" t="s">
        <v>24</v>
      </c>
      <c r="C55" s="9" t="s">
        <v>25</v>
      </c>
      <c r="D55" s="9" t="s">
        <v>8956</v>
      </c>
      <c r="E55" s="9" t="s">
        <v>269</v>
      </c>
      <c r="F55" s="9" t="s">
        <v>270</v>
      </c>
      <c r="G55" s="9" t="s">
        <v>527</v>
      </c>
      <c r="H55" s="9" t="s">
        <v>8957</v>
      </c>
      <c r="I55" s="9" t="s">
        <v>31</v>
      </c>
      <c r="J55" s="11" t="s">
        <v>1202</v>
      </c>
      <c r="K55" s="11" t="n">
        <v>1029.93</v>
      </c>
      <c r="L55" s="11" t="n">
        <v>702.77</v>
      </c>
      <c r="M55" s="9" t="s">
        <v>113</v>
      </c>
      <c r="N55" s="9" t="s">
        <v>36</v>
      </c>
      <c r="O55" s="9" t="s">
        <v>52</v>
      </c>
      <c r="P55" s="9" t="s">
        <v>37</v>
      </c>
      <c r="Q55" s="9" t="s">
        <v>8244</v>
      </c>
      <c r="R55" s="9" t="s">
        <v>8245</v>
      </c>
      <c r="S55" s="12" t="s">
        <v>8785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8958</v>
      </c>
      <c r="B56" s="9" t="s">
        <v>24</v>
      </c>
      <c r="C56" s="9" t="s">
        <v>25</v>
      </c>
      <c r="D56" s="9" t="s">
        <v>8959</v>
      </c>
      <c r="E56" s="9" t="s">
        <v>3265</v>
      </c>
      <c r="F56" s="9" t="s">
        <v>2283</v>
      </c>
      <c r="G56" s="9" t="s">
        <v>487</v>
      </c>
      <c r="H56" s="9" t="s">
        <v>8586</v>
      </c>
      <c r="I56" s="9" t="s">
        <v>31</v>
      </c>
      <c r="J56" s="11" t="n">
        <v>772.2</v>
      </c>
      <c r="K56" s="11" t="n">
        <v>1854.96</v>
      </c>
      <c r="L56" s="11" t="n">
        <v>1077.76</v>
      </c>
      <c r="M56" s="9" t="s">
        <v>67</v>
      </c>
      <c r="N56" s="9" t="s">
        <v>36</v>
      </c>
      <c r="O56" s="9" t="s">
        <v>53</v>
      </c>
      <c r="P56" s="9" t="s">
        <v>37</v>
      </c>
      <c r="Q56" s="9" t="s">
        <v>8960</v>
      </c>
      <c r="R56" s="9" t="s">
        <v>8961</v>
      </c>
      <c r="S56" s="12" t="s">
        <v>8785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8962</v>
      </c>
      <c r="B57" s="9" t="s">
        <v>346</v>
      </c>
      <c r="C57" s="9" t="s">
        <v>602</v>
      </c>
      <c r="D57" s="9" t="s">
        <v>8963</v>
      </c>
      <c r="E57" s="9" t="s">
        <v>683</v>
      </c>
      <c r="F57" s="9" t="s">
        <v>671</v>
      </c>
      <c r="G57" s="9" t="s">
        <v>61</v>
      </c>
      <c r="H57" s="9" t="s">
        <v>121</v>
      </c>
      <c r="I57" s="9" t="s">
        <v>31</v>
      </c>
      <c r="J57" s="11" t="n">
        <v>426.6</v>
      </c>
      <c r="K57" s="11" t="n">
        <v>458.22</v>
      </c>
      <c r="L57" s="11" t="n">
        <v>426.58</v>
      </c>
      <c r="M57" s="9" t="s">
        <v>263</v>
      </c>
      <c r="N57" s="9" t="s">
        <v>82</v>
      </c>
      <c r="O57" s="9" t="s">
        <v>37</v>
      </c>
      <c r="P57" s="9" t="s">
        <v>263</v>
      </c>
      <c r="Q57" s="9" t="s">
        <v>8964</v>
      </c>
      <c r="R57" s="9" t="s">
        <v>8965</v>
      </c>
      <c r="S57" s="12" t="s">
        <v>8805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8966</v>
      </c>
      <c r="B58" s="9" t="s">
        <v>24</v>
      </c>
      <c r="C58" s="9" t="s">
        <v>25</v>
      </c>
      <c r="D58" s="9" t="s">
        <v>8967</v>
      </c>
      <c r="E58" s="9" t="s">
        <v>1304</v>
      </c>
      <c r="F58" s="9" t="s">
        <v>1305</v>
      </c>
      <c r="G58" s="9" t="s">
        <v>379</v>
      </c>
      <c r="H58" s="9" t="s">
        <v>74</v>
      </c>
      <c r="I58" s="9" t="s">
        <v>31</v>
      </c>
      <c r="J58" s="11" t="n">
        <v>360.16</v>
      </c>
      <c r="K58" s="11" t="n">
        <v>586.91</v>
      </c>
      <c r="L58" s="11" t="n">
        <v>357.34</v>
      </c>
      <c r="M58" s="9" t="s">
        <v>67</v>
      </c>
      <c r="N58" s="10" t="s">
        <v>36</v>
      </c>
      <c r="O58" s="10" t="s">
        <v>52</v>
      </c>
      <c r="P58" s="10" t="s">
        <v>37</v>
      </c>
      <c r="Q58" s="9" t="s">
        <v>8968</v>
      </c>
      <c r="R58" s="9" t="s">
        <v>8969</v>
      </c>
      <c r="S58" s="12" t="s">
        <v>8810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8970</v>
      </c>
      <c r="B59" s="9" t="s">
        <v>346</v>
      </c>
      <c r="C59" s="9" t="s">
        <v>347</v>
      </c>
      <c r="D59" s="9" t="s">
        <v>8971</v>
      </c>
      <c r="E59" s="9" t="s">
        <v>59</v>
      </c>
      <c r="F59" s="9" t="s">
        <v>60</v>
      </c>
      <c r="G59" s="9" t="s">
        <v>557</v>
      </c>
      <c r="H59" s="9" t="s">
        <v>292</v>
      </c>
      <c r="I59" s="9" t="s">
        <v>31</v>
      </c>
      <c r="J59" s="11" t="s">
        <v>63</v>
      </c>
      <c r="K59" s="11" t="n">
        <v>427.25</v>
      </c>
      <c r="L59" s="11" t="n">
        <v>405.93</v>
      </c>
      <c r="M59" s="9" t="s">
        <v>67</v>
      </c>
      <c r="N59" s="9" t="s">
        <v>36</v>
      </c>
      <c r="O59" s="9" t="s">
        <v>263</v>
      </c>
      <c r="P59" s="9" t="s">
        <v>37</v>
      </c>
      <c r="Q59" s="9" t="s">
        <v>8972</v>
      </c>
      <c r="R59" s="9" t="s">
        <v>8973</v>
      </c>
      <c r="S59" s="12" t="s">
        <v>8785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8974</v>
      </c>
      <c r="B60" s="9" t="s">
        <v>346</v>
      </c>
      <c r="C60" s="9" t="s">
        <v>347</v>
      </c>
      <c r="D60" s="9" t="s">
        <v>8975</v>
      </c>
      <c r="E60" s="9" t="s">
        <v>1747</v>
      </c>
      <c r="F60" s="9" t="s">
        <v>1748</v>
      </c>
      <c r="G60" s="9" t="s">
        <v>236</v>
      </c>
      <c r="H60" s="9" t="s">
        <v>74</v>
      </c>
      <c r="I60" s="9" t="s">
        <v>31</v>
      </c>
      <c r="J60" s="11" t="n">
        <v>376.04</v>
      </c>
      <c r="K60" s="11" t="n">
        <v>325.88</v>
      </c>
      <c r="L60" s="11" t="n">
        <v>287.77</v>
      </c>
      <c r="M60" s="9" t="s">
        <v>231</v>
      </c>
      <c r="N60" s="9" t="s">
        <v>36</v>
      </c>
      <c r="O60" s="9" t="s">
        <v>263</v>
      </c>
      <c r="P60" s="9" t="s">
        <v>37</v>
      </c>
      <c r="Q60" s="9" t="s">
        <v>8976</v>
      </c>
      <c r="R60" s="9" t="s">
        <v>8977</v>
      </c>
      <c r="S60" s="12" t="s">
        <v>8785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8978</v>
      </c>
      <c r="B61" s="9" t="s">
        <v>346</v>
      </c>
      <c r="C61" s="9" t="s">
        <v>347</v>
      </c>
      <c r="D61" s="9" t="s">
        <v>8979</v>
      </c>
      <c r="E61" s="9" t="s">
        <v>4541</v>
      </c>
      <c r="F61" s="9" t="s">
        <v>1823</v>
      </c>
      <c r="G61" s="9" t="s">
        <v>156</v>
      </c>
      <c r="H61" s="9" t="s">
        <v>74</v>
      </c>
      <c r="I61" s="9" t="s">
        <v>158</v>
      </c>
      <c r="J61" s="11" t="s">
        <v>8980</v>
      </c>
      <c r="K61" s="11" t="n">
        <v>260.51</v>
      </c>
      <c r="L61" s="11" t="n">
        <v>260.51</v>
      </c>
      <c r="M61" s="9" t="s">
        <v>100</v>
      </c>
      <c r="N61" s="9" t="s">
        <v>36</v>
      </c>
      <c r="O61" s="9" t="s">
        <v>263</v>
      </c>
      <c r="P61" s="9" t="s">
        <v>37</v>
      </c>
      <c r="Q61" s="9" t="s">
        <v>734</v>
      </c>
      <c r="R61" s="9" t="s">
        <v>735</v>
      </c>
      <c r="S61" s="12" t="s">
        <v>8785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8981</v>
      </c>
      <c r="B62" s="9" t="s">
        <v>24</v>
      </c>
      <c r="C62" s="9" t="s">
        <v>25</v>
      </c>
      <c r="D62" s="9" t="s">
        <v>8982</v>
      </c>
      <c r="E62" s="9" t="s">
        <v>816</v>
      </c>
      <c r="F62" s="9" t="s">
        <v>817</v>
      </c>
      <c r="G62" s="9" t="s">
        <v>248</v>
      </c>
      <c r="H62" s="9" t="s">
        <v>192</v>
      </c>
      <c r="I62" s="9" t="s">
        <v>158</v>
      </c>
      <c r="J62" s="11" t="s">
        <v>134</v>
      </c>
      <c r="K62" s="11" t="n">
        <v>235.5</v>
      </c>
      <c r="L62" s="11" t="n">
        <v>235.5</v>
      </c>
      <c r="M62" s="9" t="s">
        <v>263</v>
      </c>
      <c r="N62" s="9" t="s">
        <v>36</v>
      </c>
      <c r="O62" s="9" t="s">
        <v>231</v>
      </c>
      <c r="P62" s="9" t="s">
        <v>37</v>
      </c>
      <c r="Q62" s="9" t="s">
        <v>1451</v>
      </c>
      <c r="R62" s="9" t="s">
        <v>1452</v>
      </c>
      <c r="S62" s="12" t="s">
        <v>8841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8983</v>
      </c>
      <c r="B63" s="9" t="s">
        <v>346</v>
      </c>
      <c r="C63" s="9" t="s">
        <v>347</v>
      </c>
      <c r="D63" s="9" t="s">
        <v>8984</v>
      </c>
      <c r="E63" s="9" t="s">
        <v>1850</v>
      </c>
      <c r="F63" s="9" t="s">
        <v>1851</v>
      </c>
      <c r="G63" s="9" t="s">
        <v>503</v>
      </c>
      <c r="H63" s="9" t="s">
        <v>313</v>
      </c>
      <c r="I63" s="9" t="s">
        <v>31</v>
      </c>
      <c r="J63" s="11" t="s">
        <v>8985</v>
      </c>
      <c r="K63" s="11" t="n">
        <v>1135.6</v>
      </c>
      <c r="L63" s="11" t="n">
        <v>1127.34</v>
      </c>
      <c r="M63" s="9" t="s">
        <v>174</v>
      </c>
      <c r="N63" s="9" t="s">
        <v>82</v>
      </c>
      <c r="O63" s="9" t="s">
        <v>37</v>
      </c>
      <c r="P63" s="9" t="s">
        <v>100</v>
      </c>
      <c r="Q63" s="9" t="s">
        <v>5004</v>
      </c>
      <c r="R63" s="9" t="s">
        <v>5005</v>
      </c>
      <c r="S63" s="12" t="s">
        <v>8785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8986</v>
      </c>
      <c r="B64" s="9" t="s">
        <v>346</v>
      </c>
      <c r="C64" s="9" t="s">
        <v>347</v>
      </c>
      <c r="D64" s="9" t="s">
        <v>8987</v>
      </c>
      <c r="E64" s="9" t="s">
        <v>3204</v>
      </c>
      <c r="F64" s="9" t="s">
        <v>3205</v>
      </c>
      <c r="G64" s="9" t="s">
        <v>226</v>
      </c>
      <c r="H64" s="9" t="s">
        <v>791</v>
      </c>
      <c r="I64" s="9" t="s">
        <v>31</v>
      </c>
      <c r="J64" s="11" t="s">
        <v>134</v>
      </c>
      <c r="K64" s="11" t="n">
        <v>355.79</v>
      </c>
      <c r="L64" s="11" t="n">
        <v>310.27</v>
      </c>
      <c r="M64" s="9" t="s">
        <v>231</v>
      </c>
      <c r="N64" s="9" t="s">
        <v>36</v>
      </c>
      <c r="O64" s="9" t="s">
        <v>100</v>
      </c>
      <c r="P64" s="9" t="s">
        <v>37</v>
      </c>
      <c r="Q64" s="9" t="s">
        <v>1436</v>
      </c>
      <c r="R64" s="9" t="s">
        <v>1437</v>
      </c>
      <c r="S64" s="12" t="s">
        <v>8792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8988</v>
      </c>
      <c r="B65" s="9" t="s">
        <v>24</v>
      </c>
      <c r="C65" s="9" t="s">
        <v>25</v>
      </c>
      <c r="D65" s="9" t="s">
        <v>8989</v>
      </c>
      <c r="E65" s="9" t="s">
        <v>624</v>
      </c>
      <c r="F65" s="9" t="s">
        <v>625</v>
      </c>
      <c r="G65" s="9" t="s">
        <v>248</v>
      </c>
      <c r="H65" s="9" t="s">
        <v>121</v>
      </c>
      <c r="I65" s="9" t="s">
        <v>158</v>
      </c>
      <c r="J65" s="11" t="s">
        <v>134</v>
      </c>
      <c r="K65" s="11" t="n">
        <v>556.98</v>
      </c>
      <c r="L65" s="11" t="n">
        <v>342.27</v>
      </c>
      <c r="M65" s="9" t="s">
        <v>305</v>
      </c>
      <c r="N65" s="9" t="s">
        <v>36</v>
      </c>
      <c r="O65" s="9" t="s">
        <v>67</v>
      </c>
      <c r="P65" s="9" t="s">
        <v>37</v>
      </c>
      <c r="Q65" s="9" t="s">
        <v>628</v>
      </c>
      <c r="R65" s="9" t="s">
        <v>1650</v>
      </c>
      <c r="S65" s="12" t="s">
        <v>8877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8990</v>
      </c>
      <c r="B66" s="9" t="s">
        <v>346</v>
      </c>
      <c r="C66" s="9" t="s">
        <v>347</v>
      </c>
      <c r="D66" s="9" t="s">
        <v>8991</v>
      </c>
      <c r="E66" s="9" t="s">
        <v>709</v>
      </c>
      <c r="F66" s="9" t="s">
        <v>710</v>
      </c>
      <c r="G66" s="9" t="s">
        <v>168</v>
      </c>
      <c r="H66" s="9" t="s">
        <v>292</v>
      </c>
      <c r="I66" s="9" t="s">
        <v>158</v>
      </c>
      <c r="J66" s="11" t="s">
        <v>134</v>
      </c>
      <c r="K66" s="11" t="n">
        <v>258.4</v>
      </c>
      <c r="L66" s="11" t="n">
        <v>234.16</v>
      </c>
      <c r="M66" s="9" t="s">
        <v>305</v>
      </c>
      <c r="N66" s="9" t="s">
        <v>36</v>
      </c>
      <c r="O66" s="9" t="s">
        <v>100</v>
      </c>
      <c r="P66" s="9" t="s">
        <v>37</v>
      </c>
      <c r="Q66" s="9" t="s">
        <v>1436</v>
      </c>
      <c r="R66" s="9" t="s">
        <v>1437</v>
      </c>
      <c r="S66" s="12" t="s">
        <v>8824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8992</v>
      </c>
      <c r="B67" s="9" t="s">
        <v>346</v>
      </c>
      <c r="C67" s="9" t="s">
        <v>347</v>
      </c>
      <c r="D67" s="9" t="s">
        <v>8993</v>
      </c>
      <c r="E67" s="9" t="s">
        <v>131</v>
      </c>
      <c r="F67" s="9" t="s">
        <v>132</v>
      </c>
      <c r="G67" s="9" t="s">
        <v>450</v>
      </c>
      <c r="H67" s="9" t="s">
        <v>74</v>
      </c>
      <c r="I67" s="9" t="s">
        <v>31</v>
      </c>
      <c r="J67" s="11" t="n">
        <v>1275.5</v>
      </c>
      <c r="K67" s="11" t="n">
        <v>1042.87</v>
      </c>
      <c r="L67" s="11" t="n">
        <v>1075.28</v>
      </c>
      <c r="M67" s="9" t="s">
        <v>305</v>
      </c>
      <c r="N67" s="9" t="s">
        <v>82</v>
      </c>
      <c r="O67" s="9" t="s">
        <v>37</v>
      </c>
      <c r="P67" s="9" t="s">
        <v>100</v>
      </c>
      <c r="Q67" s="9" t="s">
        <v>2044</v>
      </c>
      <c r="R67" s="9" t="s">
        <v>2045</v>
      </c>
      <c r="S67" s="12" t="s">
        <v>8897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8994</v>
      </c>
      <c r="B68" s="9" t="s">
        <v>24</v>
      </c>
      <c r="C68" s="9" t="s">
        <v>1809</v>
      </c>
      <c r="D68" s="9" t="s">
        <v>8995</v>
      </c>
      <c r="E68" s="9" t="s">
        <v>3150</v>
      </c>
      <c r="F68" s="9" t="s">
        <v>3151</v>
      </c>
      <c r="G68" s="9" t="s">
        <v>3152</v>
      </c>
      <c r="H68" s="9" t="s">
        <v>441</v>
      </c>
      <c r="I68" s="9" t="s">
        <v>158</v>
      </c>
      <c r="J68" s="11" t="n">
        <v>23533.54</v>
      </c>
      <c r="K68" s="11" t="n">
        <v>15060.09</v>
      </c>
      <c r="L68" s="11" t="n">
        <v>15060.09</v>
      </c>
      <c r="M68" s="9" t="s">
        <v>7995</v>
      </c>
      <c r="N68" s="9" t="s">
        <v>36</v>
      </c>
      <c r="O68" s="9" t="s">
        <v>360</v>
      </c>
      <c r="P68" s="9" t="s">
        <v>37</v>
      </c>
      <c r="Q68" s="9" t="s">
        <v>5116</v>
      </c>
      <c r="R68" s="9" t="s">
        <v>5117</v>
      </c>
      <c r="S68" s="12" t="s">
        <v>8785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8996</v>
      </c>
      <c r="B69" s="9" t="s">
        <v>346</v>
      </c>
      <c r="C69" s="9" t="s">
        <v>347</v>
      </c>
      <c r="D69" s="9" t="s">
        <v>8997</v>
      </c>
      <c r="E69" s="9" t="s">
        <v>224</v>
      </c>
      <c r="F69" s="9" t="s">
        <v>225</v>
      </c>
      <c r="G69" s="9" t="s">
        <v>487</v>
      </c>
      <c r="H69" s="9" t="s">
        <v>543</v>
      </c>
      <c r="I69" s="9" t="s">
        <v>31</v>
      </c>
      <c r="J69" s="11" t="s">
        <v>134</v>
      </c>
      <c r="K69" s="11" t="n">
        <v>408.42</v>
      </c>
      <c r="L69" s="11" t="n">
        <v>408.43</v>
      </c>
      <c r="M69" s="9" t="s">
        <v>231</v>
      </c>
      <c r="N69" s="9" t="s">
        <v>98</v>
      </c>
      <c r="O69" s="9" t="s">
        <v>263</v>
      </c>
      <c r="P69" s="9" t="s">
        <v>100</v>
      </c>
      <c r="Q69" s="9" t="s">
        <v>2139</v>
      </c>
      <c r="R69" s="9" t="s">
        <v>408</v>
      </c>
      <c r="S69" s="12" t="s">
        <v>8815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8998</v>
      </c>
      <c r="B70" s="9" t="s">
        <v>346</v>
      </c>
      <c r="C70" s="9" t="s">
        <v>355</v>
      </c>
      <c r="D70" s="9" t="s">
        <v>8999</v>
      </c>
      <c r="E70" s="9" t="s">
        <v>6157</v>
      </c>
      <c r="F70" s="9" t="s">
        <v>292</v>
      </c>
      <c r="G70" s="9" t="s">
        <v>249</v>
      </c>
      <c r="H70" s="9" t="s">
        <v>4025</v>
      </c>
      <c r="I70" s="9" t="s">
        <v>898</v>
      </c>
      <c r="J70" s="11" t="n">
        <v>432.3</v>
      </c>
      <c r="K70" s="11" t="n">
        <v>4859.52</v>
      </c>
      <c r="L70" s="11" t="n">
        <v>4215.89</v>
      </c>
      <c r="M70" s="9" t="s">
        <v>53</v>
      </c>
      <c r="N70" s="9" t="s">
        <v>98</v>
      </c>
      <c r="O70" s="9" t="s">
        <v>2102</v>
      </c>
      <c r="P70" s="9" t="s">
        <v>174</v>
      </c>
      <c r="Q70" s="9" t="s">
        <v>9000</v>
      </c>
      <c r="R70" s="9" t="s">
        <v>9001</v>
      </c>
      <c r="S70" s="12" t="s">
        <v>8792</v>
      </c>
      <c r="T70" s="9" t="s">
        <v>104</v>
      </c>
      <c r="Z70" s="1" t="s">
        <v>42</v>
      </c>
    </row>
    <row r="71" customFormat="false" ht="25.5" hidden="false" customHeight="false" outlineLevel="0" collapsed="false">
      <c r="A71" s="9" t="s">
        <v>9002</v>
      </c>
      <c r="B71" s="9" t="s">
        <v>24</v>
      </c>
      <c r="C71" s="9" t="s">
        <v>25</v>
      </c>
      <c r="D71" s="9" t="s">
        <v>9003</v>
      </c>
      <c r="E71" s="9" t="s">
        <v>1418</v>
      </c>
      <c r="F71" s="9" t="s">
        <v>1419</v>
      </c>
      <c r="G71" s="9" t="s">
        <v>133</v>
      </c>
      <c r="H71" s="9" t="s">
        <v>74</v>
      </c>
      <c r="I71" s="9" t="s">
        <v>31</v>
      </c>
      <c r="J71" s="11" t="s">
        <v>8859</v>
      </c>
      <c r="K71" s="11" t="n">
        <v>1595.2</v>
      </c>
      <c r="L71" s="11" t="n">
        <v>949.59</v>
      </c>
      <c r="M71" s="9" t="s">
        <v>52</v>
      </c>
      <c r="N71" s="9" t="s">
        <v>36</v>
      </c>
      <c r="O71" s="9" t="s">
        <v>600</v>
      </c>
      <c r="P71" s="9" t="s">
        <v>37</v>
      </c>
      <c r="Q71" s="9" t="s">
        <v>9004</v>
      </c>
      <c r="R71" s="9" t="s">
        <v>9005</v>
      </c>
      <c r="S71" s="12" t="s">
        <v>8785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9006</v>
      </c>
      <c r="B72" s="9" t="s">
        <v>346</v>
      </c>
      <c r="C72" s="9" t="s">
        <v>347</v>
      </c>
      <c r="D72" s="9" t="s">
        <v>9007</v>
      </c>
      <c r="E72" s="9" t="s">
        <v>256</v>
      </c>
      <c r="F72" s="9" t="s">
        <v>257</v>
      </c>
      <c r="G72" s="9" t="s">
        <v>1909</v>
      </c>
      <c r="H72" s="9" t="s">
        <v>121</v>
      </c>
      <c r="I72" s="9" t="s">
        <v>158</v>
      </c>
      <c r="J72" s="11" t="s">
        <v>351</v>
      </c>
      <c r="K72" s="11" t="s">
        <v>2467</v>
      </c>
      <c r="L72" s="11" t="n">
        <v>347.78</v>
      </c>
      <c r="M72" s="9" t="s">
        <v>305</v>
      </c>
      <c r="N72" s="9" t="s">
        <v>36</v>
      </c>
      <c r="O72" s="9" t="s">
        <v>231</v>
      </c>
      <c r="P72" s="9" t="s">
        <v>37</v>
      </c>
      <c r="Q72" s="9" t="s">
        <v>1258</v>
      </c>
      <c r="R72" s="10" t="s">
        <v>1259</v>
      </c>
      <c r="S72" s="12" t="s">
        <v>8805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9008</v>
      </c>
      <c r="B73" s="9" t="s">
        <v>346</v>
      </c>
      <c r="C73" s="9" t="s">
        <v>347</v>
      </c>
      <c r="D73" s="9" t="s">
        <v>9009</v>
      </c>
      <c r="E73" s="9" t="s">
        <v>1986</v>
      </c>
      <c r="F73" s="9" t="s">
        <v>1987</v>
      </c>
      <c r="G73" s="9" t="s">
        <v>1525</v>
      </c>
      <c r="H73" s="9" t="s">
        <v>312</v>
      </c>
      <c r="I73" s="9" t="s">
        <v>158</v>
      </c>
      <c r="J73" s="11" t="n">
        <v>201.47</v>
      </c>
      <c r="K73" s="11" t="n">
        <v>198.5</v>
      </c>
      <c r="L73" s="11" t="n">
        <v>198.5</v>
      </c>
      <c r="M73" s="9" t="s">
        <v>263</v>
      </c>
      <c r="N73" s="9" t="s">
        <v>36</v>
      </c>
      <c r="O73" s="9" t="s">
        <v>305</v>
      </c>
      <c r="P73" s="9" t="s">
        <v>37</v>
      </c>
      <c r="Q73" s="9" t="s">
        <v>9010</v>
      </c>
      <c r="R73" s="9" t="s">
        <v>9011</v>
      </c>
      <c r="S73" s="12" t="s">
        <v>8841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9012</v>
      </c>
      <c r="B74" s="9" t="s">
        <v>346</v>
      </c>
      <c r="C74" s="9" t="s">
        <v>355</v>
      </c>
      <c r="D74" s="9" t="s">
        <v>9013</v>
      </c>
      <c r="E74" s="9" t="s">
        <v>905</v>
      </c>
      <c r="F74" s="9" t="s">
        <v>906</v>
      </c>
      <c r="G74" s="9" t="s">
        <v>360</v>
      </c>
      <c r="H74" s="9" t="s">
        <v>8089</v>
      </c>
      <c r="I74" s="9" t="s">
        <v>237</v>
      </c>
      <c r="J74" s="11" t="s">
        <v>9014</v>
      </c>
      <c r="K74" s="11" t="n">
        <v>1144.05</v>
      </c>
      <c r="L74" s="11" t="n">
        <v>1292.24</v>
      </c>
      <c r="M74" s="9" t="s">
        <v>174</v>
      </c>
      <c r="N74" s="9" t="s">
        <v>98</v>
      </c>
      <c r="O74" s="9" t="s">
        <v>100</v>
      </c>
      <c r="P74" s="9" t="s">
        <v>100</v>
      </c>
      <c r="Q74" s="9" t="s">
        <v>1551</v>
      </c>
      <c r="R74" s="9" t="s">
        <v>1552</v>
      </c>
      <c r="S74" s="12" t="s">
        <v>8785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9015</v>
      </c>
      <c r="B75" s="9" t="s">
        <v>346</v>
      </c>
      <c r="C75" s="9" t="s">
        <v>347</v>
      </c>
      <c r="D75" s="9" t="s">
        <v>9016</v>
      </c>
      <c r="E75" s="9" t="s">
        <v>509</v>
      </c>
      <c r="F75" s="9" t="s">
        <v>510</v>
      </c>
      <c r="G75" s="9" t="s">
        <v>133</v>
      </c>
      <c r="H75" s="9" t="s">
        <v>327</v>
      </c>
      <c r="I75" s="9" t="s">
        <v>31</v>
      </c>
      <c r="J75" s="11" t="s">
        <v>134</v>
      </c>
      <c r="K75" s="11" t="n">
        <v>544.9</v>
      </c>
      <c r="L75" s="11" t="n">
        <v>521.36</v>
      </c>
      <c r="M75" s="9" t="s">
        <v>305</v>
      </c>
      <c r="N75" s="9" t="s">
        <v>36</v>
      </c>
      <c r="O75" s="9" t="s">
        <v>305</v>
      </c>
      <c r="P75" s="9" t="s">
        <v>37</v>
      </c>
      <c r="Q75" s="9" t="s">
        <v>1258</v>
      </c>
      <c r="R75" s="9" t="s">
        <v>1259</v>
      </c>
      <c r="S75" s="12" t="s">
        <v>8805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9017</v>
      </c>
      <c r="B76" s="9" t="s">
        <v>346</v>
      </c>
      <c r="C76" s="9" t="s">
        <v>347</v>
      </c>
      <c r="D76" s="9" t="s">
        <v>9018</v>
      </c>
      <c r="E76" s="9" t="s">
        <v>9019</v>
      </c>
      <c r="F76" s="9" t="s">
        <v>1420</v>
      </c>
      <c r="G76" s="9" t="s">
        <v>109</v>
      </c>
      <c r="H76" s="9" t="s">
        <v>121</v>
      </c>
      <c r="I76" s="9" t="s">
        <v>31</v>
      </c>
      <c r="J76" s="11" t="s">
        <v>134</v>
      </c>
      <c r="K76" s="11" t="n">
        <v>285.01</v>
      </c>
      <c r="L76" s="11" t="n">
        <v>267.63</v>
      </c>
      <c r="M76" s="9" t="s">
        <v>263</v>
      </c>
      <c r="N76" s="9" t="s">
        <v>36</v>
      </c>
      <c r="O76" s="9" t="s">
        <v>263</v>
      </c>
      <c r="P76" s="9" t="s">
        <v>37</v>
      </c>
      <c r="Q76" s="9" t="s">
        <v>9020</v>
      </c>
      <c r="R76" s="9" t="s">
        <v>9021</v>
      </c>
      <c r="S76" s="12" t="s">
        <v>9022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9023</v>
      </c>
      <c r="B77" s="9" t="s">
        <v>346</v>
      </c>
      <c r="C77" s="9" t="s">
        <v>347</v>
      </c>
      <c r="D77" s="9" t="s">
        <v>9024</v>
      </c>
      <c r="E77" s="9" t="s">
        <v>905</v>
      </c>
      <c r="F77" s="9" t="s">
        <v>906</v>
      </c>
      <c r="G77" s="9" t="s">
        <v>9025</v>
      </c>
      <c r="H77" s="9" t="s">
        <v>6215</v>
      </c>
      <c r="I77" s="9" t="s">
        <v>237</v>
      </c>
      <c r="J77" s="11" t="n">
        <v>383.08</v>
      </c>
      <c r="K77" s="11" t="n">
        <v>291.86</v>
      </c>
      <c r="L77" s="11" t="n">
        <v>240.3</v>
      </c>
      <c r="M77" s="9" t="s">
        <v>263</v>
      </c>
      <c r="N77" s="9" t="s">
        <v>36</v>
      </c>
      <c r="O77" s="9" t="s">
        <v>100</v>
      </c>
      <c r="P77" s="9" t="s">
        <v>37</v>
      </c>
      <c r="Q77" s="9" t="s">
        <v>9026</v>
      </c>
      <c r="R77" s="9" t="s">
        <v>9027</v>
      </c>
      <c r="S77" s="12" t="s">
        <v>8913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9028</v>
      </c>
      <c r="B78" s="9" t="s">
        <v>24</v>
      </c>
      <c r="C78" s="9" t="s">
        <v>1809</v>
      </c>
      <c r="D78" s="9" t="s">
        <v>9029</v>
      </c>
      <c r="E78" s="9" t="s">
        <v>378</v>
      </c>
      <c r="F78" s="9" t="s">
        <v>379</v>
      </c>
      <c r="G78" s="9" t="s">
        <v>937</v>
      </c>
      <c r="H78" s="9" t="s">
        <v>293</v>
      </c>
      <c r="I78" s="9" t="s">
        <v>93</v>
      </c>
      <c r="J78" s="11" t="n">
        <v>369.6</v>
      </c>
      <c r="K78" s="11" t="n">
        <v>1145.93</v>
      </c>
      <c r="L78" s="11" t="n">
        <v>512.78</v>
      </c>
      <c r="M78" s="9" t="s">
        <v>113</v>
      </c>
      <c r="N78" s="9" t="s">
        <v>36</v>
      </c>
      <c r="O78" s="9" t="s">
        <v>52</v>
      </c>
      <c r="P78" s="9" t="s">
        <v>37</v>
      </c>
      <c r="Q78" s="9" t="s">
        <v>386</v>
      </c>
      <c r="R78" s="9" t="s">
        <v>387</v>
      </c>
      <c r="S78" s="12" t="s">
        <v>8774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9030</v>
      </c>
      <c r="B79" s="9" t="s">
        <v>346</v>
      </c>
      <c r="C79" s="9" t="s">
        <v>347</v>
      </c>
      <c r="D79" s="9" t="s">
        <v>9031</v>
      </c>
      <c r="E79" s="9" t="s">
        <v>1529</v>
      </c>
      <c r="F79" s="9" t="s">
        <v>1530</v>
      </c>
      <c r="G79" s="9" t="s">
        <v>527</v>
      </c>
      <c r="H79" s="9" t="s">
        <v>227</v>
      </c>
      <c r="I79" s="9" t="s">
        <v>158</v>
      </c>
      <c r="J79" s="11" t="s">
        <v>134</v>
      </c>
      <c r="K79" s="11" t="n">
        <v>225.94</v>
      </c>
      <c r="L79" s="11" t="n">
        <v>201.72</v>
      </c>
      <c r="M79" s="9" t="s">
        <v>263</v>
      </c>
      <c r="N79" s="9" t="s">
        <v>36</v>
      </c>
      <c r="O79" s="9" t="s">
        <v>263</v>
      </c>
      <c r="P79" s="9" t="s">
        <v>37</v>
      </c>
      <c r="Q79" s="9" t="s">
        <v>4464</v>
      </c>
      <c r="R79" s="9" t="s">
        <v>4465</v>
      </c>
      <c r="S79" s="12" t="s">
        <v>8877</v>
      </c>
      <c r="T79" s="9" t="s">
        <v>41</v>
      </c>
      <c r="Z79" s="1" t="s">
        <v>42</v>
      </c>
    </row>
    <row r="80" customFormat="false" ht="38.25" hidden="false" customHeight="false" outlineLevel="0" collapsed="false">
      <c r="A80" s="9" t="s">
        <v>9032</v>
      </c>
      <c r="B80" s="9" t="s">
        <v>346</v>
      </c>
      <c r="C80" s="9" t="s">
        <v>355</v>
      </c>
      <c r="D80" s="9" t="s">
        <v>9033</v>
      </c>
      <c r="E80" s="9" t="s">
        <v>1689</v>
      </c>
      <c r="F80" s="9" t="s">
        <v>1690</v>
      </c>
      <c r="G80" s="9" t="s">
        <v>790</v>
      </c>
      <c r="H80" s="9" t="s">
        <v>9034</v>
      </c>
      <c r="I80" s="9" t="s">
        <v>93</v>
      </c>
      <c r="J80" s="11" t="s">
        <v>9035</v>
      </c>
      <c r="K80" s="11" t="n">
        <v>7061.4</v>
      </c>
      <c r="L80" s="11" t="n">
        <v>6463.56</v>
      </c>
      <c r="M80" s="9" t="s">
        <v>174</v>
      </c>
      <c r="N80" s="9" t="s">
        <v>36</v>
      </c>
      <c r="O80" s="9" t="n">
        <v>76</v>
      </c>
      <c r="P80" s="9" t="s">
        <v>37</v>
      </c>
      <c r="Q80" s="9" t="s">
        <v>7906</v>
      </c>
      <c r="R80" s="9" t="s">
        <v>7907</v>
      </c>
      <c r="S80" s="12" t="s">
        <v>8877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9036</v>
      </c>
      <c r="B81" s="9" t="s">
        <v>346</v>
      </c>
      <c r="C81" s="9" t="s">
        <v>347</v>
      </c>
      <c r="D81" s="9" t="s">
        <v>9037</v>
      </c>
      <c r="E81" s="9" t="s">
        <v>1529</v>
      </c>
      <c r="F81" s="9" t="s">
        <v>1530</v>
      </c>
      <c r="G81" s="9" t="s">
        <v>1319</v>
      </c>
      <c r="H81" s="9" t="s">
        <v>75</v>
      </c>
      <c r="I81" s="9" t="s">
        <v>158</v>
      </c>
      <c r="J81" s="11" t="s">
        <v>9038</v>
      </c>
      <c r="K81" s="11" t="n">
        <v>263.6</v>
      </c>
      <c r="L81" s="11" t="n">
        <v>245.16</v>
      </c>
      <c r="M81" s="9" t="s">
        <v>263</v>
      </c>
      <c r="N81" s="9" t="s">
        <v>36</v>
      </c>
      <c r="O81" s="9" t="s">
        <v>100</v>
      </c>
      <c r="P81" s="9" t="s">
        <v>37</v>
      </c>
      <c r="Q81" s="9" t="s">
        <v>1436</v>
      </c>
      <c r="R81" s="9" t="s">
        <v>1437</v>
      </c>
      <c r="S81" s="12" t="s">
        <v>8824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9039</v>
      </c>
      <c r="B82" s="9" t="s">
        <v>346</v>
      </c>
      <c r="C82" s="9" t="s">
        <v>347</v>
      </c>
      <c r="D82" s="9" t="s">
        <v>9040</v>
      </c>
      <c r="E82" s="9" t="s">
        <v>7287</v>
      </c>
      <c r="F82" s="9" t="s">
        <v>3395</v>
      </c>
      <c r="G82" s="9" t="s">
        <v>9041</v>
      </c>
      <c r="H82" s="9" t="s">
        <v>313</v>
      </c>
      <c r="I82" s="9" t="s">
        <v>31</v>
      </c>
      <c r="J82" s="11" t="n">
        <v>398.2</v>
      </c>
      <c r="K82" s="11" t="n">
        <v>802.95</v>
      </c>
      <c r="L82" s="11" t="n">
        <v>802.95</v>
      </c>
      <c r="M82" s="9" t="s">
        <v>67</v>
      </c>
      <c r="N82" s="9" t="s">
        <v>98</v>
      </c>
      <c r="O82" s="9" t="s">
        <v>231</v>
      </c>
      <c r="P82" s="9" t="s">
        <v>983</v>
      </c>
      <c r="Q82" s="9" t="s">
        <v>2044</v>
      </c>
      <c r="R82" s="9" t="s">
        <v>2045</v>
      </c>
      <c r="S82" s="12" t="s">
        <v>8805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9042</v>
      </c>
      <c r="B83" s="9" t="s">
        <v>346</v>
      </c>
      <c r="C83" s="9" t="s">
        <v>347</v>
      </c>
      <c r="D83" s="9" t="s">
        <v>9043</v>
      </c>
      <c r="E83" s="9" t="s">
        <v>809</v>
      </c>
      <c r="F83" s="9" t="s">
        <v>810</v>
      </c>
      <c r="G83" s="9" t="s">
        <v>1102</v>
      </c>
      <c r="H83" s="9" t="s">
        <v>61</v>
      </c>
      <c r="I83" s="9" t="s">
        <v>158</v>
      </c>
      <c r="J83" s="11" t="s">
        <v>134</v>
      </c>
      <c r="K83" s="11" t="n">
        <v>253.13</v>
      </c>
      <c r="L83" s="11" t="n">
        <v>253.13</v>
      </c>
      <c r="M83" s="9" t="s">
        <v>305</v>
      </c>
      <c r="N83" s="9" t="s">
        <v>36</v>
      </c>
      <c r="O83" s="9" t="s">
        <v>100</v>
      </c>
      <c r="P83" s="9" t="s">
        <v>37</v>
      </c>
      <c r="Q83" s="9" t="s">
        <v>1299</v>
      </c>
      <c r="R83" s="9" t="s">
        <v>1300</v>
      </c>
      <c r="S83" s="12" t="s">
        <v>9022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9044</v>
      </c>
      <c r="B84" s="9" t="s">
        <v>346</v>
      </c>
      <c r="C84" s="9" t="s">
        <v>347</v>
      </c>
      <c r="D84" s="9" t="s">
        <v>9045</v>
      </c>
      <c r="E84" s="9" t="s">
        <v>1627</v>
      </c>
      <c r="F84" s="9" t="s">
        <v>1628</v>
      </c>
      <c r="G84" s="9" t="s">
        <v>1102</v>
      </c>
      <c r="H84" s="9" t="s">
        <v>2017</v>
      </c>
      <c r="I84" s="9" t="s">
        <v>31</v>
      </c>
      <c r="J84" s="11" t="n">
        <v>314.5</v>
      </c>
      <c r="K84" s="11" t="n">
        <v>198.25</v>
      </c>
      <c r="L84" s="11" t="n">
        <v>178.32</v>
      </c>
      <c r="M84" s="9" t="s">
        <v>100</v>
      </c>
      <c r="N84" s="9" t="s">
        <v>36</v>
      </c>
      <c r="O84" s="9" t="s">
        <v>100</v>
      </c>
      <c r="P84" s="9" t="s">
        <v>37</v>
      </c>
      <c r="Q84" s="9" t="s">
        <v>1551</v>
      </c>
      <c r="R84" s="9" t="s">
        <v>1552</v>
      </c>
      <c r="S84" s="12" t="s">
        <v>8877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9046</v>
      </c>
      <c r="B85" s="9" t="s">
        <v>24</v>
      </c>
      <c r="C85" s="9" t="s">
        <v>25</v>
      </c>
      <c r="D85" s="9" t="s">
        <v>9047</v>
      </c>
      <c r="E85" s="9" t="s">
        <v>119</v>
      </c>
      <c r="F85" s="9" t="s">
        <v>120</v>
      </c>
      <c r="G85" s="9" t="s">
        <v>526</v>
      </c>
      <c r="H85" s="9" t="s">
        <v>8354</v>
      </c>
      <c r="I85" s="9" t="s">
        <v>31</v>
      </c>
      <c r="J85" s="11" t="s">
        <v>2997</v>
      </c>
      <c r="K85" s="11" t="n">
        <v>2484.65</v>
      </c>
      <c r="L85" s="11" t="n">
        <v>1317.26</v>
      </c>
      <c r="M85" s="9" t="s">
        <v>210</v>
      </c>
      <c r="N85" s="9" t="s">
        <v>36</v>
      </c>
      <c r="O85" s="9" t="s">
        <v>385</v>
      </c>
      <c r="P85" s="9" t="s">
        <v>37</v>
      </c>
      <c r="Q85" s="9" t="s">
        <v>9048</v>
      </c>
      <c r="R85" s="9" t="s">
        <v>9049</v>
      </c>
      <c r="S85" s="12" t="s">
        <v>8824</v>
      </c>
      <c r="T85" s="9" t="s">
        <v>41</v>
      </c>
      <c r="Z85" s="1" t="s">
        <v>42</v>
      </c>
    </row>
    <row r="86" customFormat="false" ht="38.25" hidden="false" customHeight="false" outlineLevel="0" collapsed="false">
      <c r="A86" s="9" t="s">
        <v>9050</v>
      </c>
      <c r="B86" s="9" t="s">
        <v>24</v>
      </c>
      <c r="C86" s="9" t="s">
        <v>71</v>
      </c>
      <c r="D86" s="9" t="s">
        <v>9051</v>
      </c>
      <c r="E86" s="9" t="s">
        <v>729</v>
      </c>
      <c r="F86" s="9" t="s">
        <v>730</v>
      </c>
      <c r="G86" s="9" t="s">
        <v>320</v>
      </c>
      <c r="H86" s="9" t="s">
        <v>2407</v>
      </c>
      <c r="I86" s="9" t="s">
        <v>158</v>
      </c>
      <c r="J86" s="11" t="s">
        <v>9052</v>
      </c>
      <c r="K86" s="11" t="n">
        <v>3338.18</v>
      </c>
      <c r="L86" s="11" t="n">
        <v>1538.34</v>
      </c>
      <c r="M86" s="9" t="s">
        <v>210</v>
      </c>
      <c r="N86" s="9" t="s">
        <v>36</v>
      </c>
      <c r="O86" s="9" t="s">
        <v>173</v>
      </c>
      <c r="P86" s="9" t="s">
        <v>37</v>
      </c>
      <c r="Q86" s="9" t="s">
        <v>9053</v>
      </c>
      <c r="R86" s="9" t="s">
        <v>9054</v>
      </c>
      <c r="S86" s="12" t="s">
        <v>8897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9055</v>
      </c>
      <c r="B87" s="9" t="s">
        <v>346</v>
      </c>
      <c r="C87" s="9" t="s">
        <v>355</v>
      </c>
      <c r="D87" s="9" t="s">
        <v>9056</v>
      </c>
      <c r="E87" s="9" t="s">
        <v>119</v>
      </c>
      <c r="F87" s="9" t="s">
        <v>120</v>
      </c>
      <c r="G87" s="9" t="s">
        <v>791</v>
      </c>
      <c r="H87" s="9" t="s">
        <v>8155</v>
      </c>
      <c r="I87" s="9" t="s">
        <v>31</v>
      </c>
      <c r="J87" s="11" t="n">
        <v>801.6</v>
      </c>
      <c r="K87" s="11" t="n">
        <v>2707.46</v>
      </c>
      <c r="L87" s="11" t="n">
        <v>1802.68</v>
      </c>
      <c r="M87" s="9" t="s">
        <v>81</v>
      </c>
      <c r="N87" s="9" t="s">
        <v>36</v>
      </c>
      <c r="O87" s="9" t="s">
        <v>173</v>
      </c>
      <c r="P87" s="9" t="s">
        <v>37</v>
      </c>
      <c r="Q87" s="9" t="s">
        <v>5966</v>
      </c>
      <c r="R87" s="9" t="s">
        <v>5967</v>
      </c>
      <c r="S87" s="12" t="s">
        <v>8897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9057</v>
      </c>
      <c r="B88" s="9" t="s">
        <v>346</v>
      </c>
      <c r="C88" s="9" t="s">
        <v>347</v>
      </c>
      <c r="D88" s="9" t="s">
        <v>9058</v>
      </c>
      <c r="E88" s="9" t="s">
        <v>4372</v>
      </c>
      <c r="F88" s="9" t="s">
        <v>4373</v>
      </c>
      <c r="G88" s="9" t="s">
        <v>258</v>
      </c>
      <c r="H88" s="9" t="s">
        <v>873</v>
      </c>
      <c r="I88" s="9" t="s">
        <v>158</v>
      </c>
      <c r="J88" s="11" t="n">
        <v>443.84</v>
      </c>
      <c r="K88" s="11" t="n">
        <v>250.92</v>
      </c>
      <c r="L88" s="11" t="n">
        <v>226.65</v>
      </c>
      <c r="M88" s="9" t="s">
        <v>100</v>
      </c>
      <c r="N88" s="9" t="s">
        <v>36</v>
      </c>
      <c r="O88" s="9" t="s">
        <v>100</v>
      </c>
      <c r="P88" s="9" t="s">
        <v>37</v>
      </c>
      <c r="Q88" s="9" t="s">
        <v>6127</v>
      </c>
      <c r="R88" s="9" t="s">
        <v>6128</v>
      </c>
      <c r="S88" s="12" t="s">
        <v>8779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9059</v>
      </c>
      <c r="B89" s="9" t="s">
        <v>346</v>
      </c>
      <c r="C89" s="9" t="s">
        <v>347</v>
      </c>
      <c r="D89" s="9" t="s">
        <v>9060</v>
      </c>
      <c r="E89" s="9" t="s">
        <v>119</v>
      </c>
      <c r="F89" s="9" t="s">
        <v>120</v>
      </c>
      <c r="G89" s="9" t="s">
        <v>367</v>
      </c>
      <c r="H89" s="9" t="s">
        <v>249</v>
      </c>
      <c r="I89" s="9" t="s">
        <v>31</v>
      </c>
      <c r="J89" s="11" t="s">
        <v>134</v>
      </c>
      <c r="K89" s="11" t="n">
        <v>635.22</v>
      </c>
      <c r="L89" s="11" t="n">
        <v>589.55</v>
      </c>
      <c r="M89" s="9" t="s">
        <v>305</v>
      </c>
      <c r="N89" s="9" t="s">
        <v>36</v>
      </c>
      <c r="O89" s="9" t="s">
        <v>100</v>
      </c>
      <c r="P89" s="9" t="s">
        <v>37</v>
      </c>
      <c r="Q89" s="9" t="s">
        <v>6127</v>
      </c>
      <c r="R89" s="9" t="s">
        <v>6128</v>
      </c>
      <c r="S89" s="12" t="s">
        <v>8774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9061</v>
      </c>
      <c r="B90" s="9" t="s">
        <v>346</v>
      </c>
      <c r="C90" s="9" t="s">
        <v>347</v>
      </c>
      <c r="D90" s="9" t="s">
        <v>9062</v>
      </c>
      <c r="E90" s="9" t="s">
        <v>1405</v>
      </c>
      <c r="F90" s="9" t="s">
        <v>1406</v>
      </c>
      <c r="G90" s="9" t="s">
        <v>206</v>
      </c>
      <c r="H90" s="9" t="s">
        <v>1152</v>
      </c>
      <c r="I90" s="9" t="s">
        <v>158</v>
      </c>
      <c r="J90" s="11" t="s">
        <v>134</v>
      </c>
      <c r="K90" s="11" t="n">
        <v>373.47</v>
      </c>
      <c r="L90" s="11" t="n">
        <v>373.47</v>
      </c>
      <c r="M90" s="9" t="s">
        <v>305</v>
      </c>
      <c r="N90" s="9" t="s">
        <v>36</v>
      </c>
      <c r="O90" s="9" t="s">
        <v>100</v>
      </c>
      <c r="P90" s="9" t="s">
        <v>37</v>
      </c>
      <c r="Q90" s="9" t="s">
        <v>9063</v>
      </c>
      <c r="R90" s="9" t="s">
        <v>9064</v>
      </c>
      <c r="S90" s="12" t="s">
        <v>9022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9065</v>
      </c>
      <c r="B91" s="9" t="s">
        <v>346</v>
      </c>
      <c r="C91" s="9" t="s">
        <v>347</v>
      </c>
      <c r="D91" s="9" t="s">
        <v>9066</v>
      </c>
      <c r="E91" s="9" t="s">
        <v>269</v>
      </c>
      <c r="F91" s="9" t="s">
        <v>270</v>
      </c>
      <c r="G91" s="9" t="s">
        <v>9067</v>
      </c>
      <c r="H91" s="9" t="s">
        <v>48</v>
      </c>
      <c r="I91" s="9" t="s">
        <v>31</v>
      </c>
      <c r="J91" s="11" t="s">
        <v>1881</v>
      </c>
      <c r="K91" s="11" t="n">
        <v>205.98</v>
      </c>
      <c r="L91" s="11" t="n">
        <v>179.36</v>
      </c>
      <c r="M91" s="9" t="s">
        <v>305</v>
      </c>
      <c r="N91" s="9" t="s">
        <v>98</v>
      </c>
      <c r="O91" s="9" t="s">
        <v>100</v>
      </c>
      <c r="P91" s="9" t="s">
        <v>100</v>
      </c>
      <c r="Q91" s="9" t="s">
        <v>5232</v>
      </c>
      <c r="R91" s="9" t="s">
        <v>5233</v>
      </c>
      <c r="S91" s="12" t="s">
        <v>8824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9068</v>
      </c>
      <c r="B92" s="9" t="s">
        <v>346</v>
      </c>
      <c r="C92" s="9" t="s">
        <v>347</v>
      </c>
      <c r="D92" s="9" t="s">
        <v>9069</v>
      </c>
      <c r="E92" s="9" t="s">
        <v>59</v>
      </c>
      <c r="F92" s="9" t="s">
        <v>60</v>
      </c>
      <c r="G92" s="9" t="s">
        <v>791</v>
      </c>
      <c r="H92" s="9" t="s">
        <v>392</v>
      </c>
      <c r="I92" s="9" t="s">
        <v>31</v>
      </c>
      <c r="J92" s="11" t="s">
        <v>63</v>
      </c>
      <c r="K92" s="11" t="n">
        <v>391.27</v>
      </c>
      <c r="L92" s="11" t="n">
        <v>340.15</v>
      </c>
      <c r="M92" s="9" t="s">
        <v>305</v>
      </c>
      <c r="N92" s="9" t="s">
        <v>36</v>
      </c>
      <c r="O92" s="9" t="s">
        <v>100</v>
      </c>
      <c r="P92" s="9" t="s">
        <v>37</v>
      </c>
      <c r="Q92" s="9" t="s">
        <v>9070</v>
      </c>
      <c r="R92" s="9" t="s">
        <v>5351</v>
      </c>
      <c r="S92" s="12" t="s">
        <v>8841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9071</v>
      </c>
      <c r="B93" s="9" t="s">
        <v>346</v>
      </c>
      <c r="C93" s="9" t="s">
        <v>347</v>
      </c>
      <c r="D93" s="9" t="s">
        <v>9072</v>
      </c>
      <c r="E93" s="9" t="s">
        <v>2862</v>
      </c>
      <c r="F93" s="9" t="s">
        <v>1112</v>
      </c>
      <c r="G93" s="9" t="s">
        <v>48</v>
      </c>
      <c r="H93" s="9" t="s">
        <v>776</v>
      </c>
      <c r="I93" s="9" t="s">
        <v>158</v>
      </c>
      <c r="J93" s="11" t="s">
        <v>4114</v>
      </c>
      <c r="K93" s="11" t="n">
        <v>345.31</v>
      </c>
      <c r="L93" s="11" t="n">
        <v>338.89</v>
      </c>
      <c r="M93" s="9" t="s">
        <v>231</v>
      </c>
      <c r="N93" s="9" t="s">
        <v>36</v>
      </c>
      <c r="O93" s="9" t="s">
        <v>100</v>
      </c>
      <c r="P93" s="9" t="s">
        <v>37</v>
      </c>
      <c r="Q93" s="9" t="s">
        <v>7801</v>
      </c>
      <c r="R93" s="9" t="s">
        <v>7802</v>
      </c>
      <c r="S93" s="12" t="s">
        <v>8810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9073</v>
      </c>
      <c r="B94" s="9" t="s">
        <v>346</v>
      </c>
      <c r="C94" s="9" t="s">
        <v>347</v>
      </c>
      <c r="D94" s="9" t="s">
        <v>9074</v>
      </c>
      <c r="E94" s="9" t="s">
        <v>3619</v>
      </c>
      <c r="F94" s="9" t="s">
        <v>3620</v>
      </c>
      <c r="G94" s="9" t="s">
        <v>216</v>
      </c>
      <c r="H94" s="9" t="s">
        <v>249</v>
      </c>
      <c r="I94" s="9" t="s">
        <v>158</v>
      </c>
      <c r="J94" s="11" t="s">
        <v>134</v>
      </c>
      <c r="K94" s="11" t="n">
        <v>229.53</v>
      </c>
      <c r="L94" s="11" t="n">
        <v>194.73</v>
      </c>
      <c r="M94" s="9" t="s">
        <v>305</v>
      </c>
      <c r="N94" s="9" t="s">
        <v>36</v>
      </c>
      <c r="O94" s="9" t="s">
        <v>100</v>
      </c>
      <c r="P94" s="9" t="s">
        <v>37</v>
      </c>
      <c r="Q94" s="9" t="s">
        <v>7801</v>
      </c>
      <c r="R94" s="9" t="s">
        <v>7802</v>
      </c>
      <c r="S94" s="12" t="s">
        <v>8785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9075</v>
      </c>
      <c r="B95" s="9" t="s">
        <v>346</v>
      </c>
      <c r="C95" s="9" t="s">
        <v>347</v>
      </c>
      <c r="D95" s="9" t="s">
        <v>9076</v>
      </c>
      <c r="E95" s="9" t="s">
        <v>2614</v>
      </c>
      <c r="F95" s="9" t="s">
        <v>2615</v>
      </c>
      <c r="G95" s="9" t="s">
        <v>367</v>
      </c>
      <c r="H95" s="9" t="s">
        <v>216</v>
      </c>
      <c r="I95" s="9" t="s">
        <v>31</v>
      </c>
      <c r="J95" s="11" t="s">
        <v>1202</v>
      </c>
      <c r="K95" s="11" t="n">
        <v>230.12</v>
      </c>
      <c r="L95" s="11" t="n">
        <v>219.77</v>
      </c>
      <c r="M95" s="9" t="s">
        <v>100</v>
      </c>
      <c r="N95" s="9" t="s">
        <v>36</v>
      </c>
      <c r="O95" s="9" t="s">
        <v>263</v>
      </c>
      <c r="P95" s="9" t="s">
        <v>37</v>
      </c>
      <c r="Q95" s="9" t="s">
        <v>9077</v>
      </c>
      <c r="R95" s="9" t="s">
        <v>9078</v>
      </c>
      <c r="S95" s="12" t="s">
        <v>8785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9079</v>
      </c>
      <c r="B96" s="9" t="s">
        <v>24</v>
      </c>
      <c r="C96" s="9" t="s">
        <v>1809</v>
      </c>
      <c r="D96" s="9" t="s">
        <v>9080</v>
      </c>
      <c r="E96" s="9" t="s">
        <v>420</v>
      </c>
      <c r="F96" s="9" t="s">
        <v>421</v>
      </c>
      <c r="G96" s="9" t="s">
        <v>5377</v>
      </c>
      <c r="H96" s="9" t="s">
        <v>458</v>
      </c>
      <c r="I96" s="9" t="s">
        <v>158</v>
      </c>
      <c r="J96" s="11" t="s">
        <v>9081</v>
      </c>
      <c r="K96" s="11" t="n">
        <v>982.53</v>
      </c>
      <c r="L96" s="11" t="n">
        <v>521.74</v>
      </c>
      <c r="M96" s="9" t="s">
        <v>231</v>
      </c>
      <c r="N96" s="9" t="s">
        <v>36</v>
      </c>
      <c r="O96" s="9" t="s">
        <v>52</v>
      </c>
      <c r="P96" s="9" t="s">
        <v>37</v>
      </c>
      <c r="Q96" s="9" t="s">
        <v>583</v>
      </c>
      <c r="R96" s="9" t="s">
        <v>584</v>
      </c>
      <c r="S96" s="12" t="s">
        <v>8810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9082</v>
      </c>
      <c r="B97" s="9" t="s">
        <v>346</v>
      </c>
      <c r="C97" s="9" t="s">
        <v>347</v>
      </c>
      <c r="D97" s="10" t="s">
        <v>9083</v>
      </c>
      <c r="E97" s="10" t="s">
        <v>1304</v>
      </c>
      <c r="F97" s="9" t="s">
        <v>1305</v>
      </c>
      <c r="G97" s="9" t="s">
        <v>640</v>
      </c>
      <c r="H97" s="9" t="s">
        <v>61</v>
      </c>
      <c r="I97" s="9" t="s">
        <v>158</v>
      </c>
      <c r="J97" s="11" t="s">
        <v>134</v>
      </c>
      <c r="K97" s="11" t="n">
        <v>200.55</v>
      </c>
      <c r="L97" s="11" t="n">
        <v>158.29</v>
      </c>
      <c r="M97" s="9" t="s">
        <v>305</v>
      </c>
      <c r="N97" s="9" t="s">
        <v>36</v>
      </c>
      <c r="O97" s="9" t="s">
        <v>263</v>
      </c>
      <c r="P97" s="9" t="s">
        <v>37</v>
      </c>
      <c r="Q97" s="9" t="s">
        <v>1551</v>
      </c>
      <c r="R97" s="9" t="s">
        <v>1552</v>
      </c>
      <c r="S97" s="12" t="s">
        <v>8788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9084</v>
      </c>
      <c r="B98" s="9" t="s">
        <v>346</v>
      </c>
      <c r="C98" s="9" t="s">
        <v>347</v>
      </c>
      <c r="D98" s="10" t="s">
        <v>9085</v>
      </c>
      <c r="E98" s="10" t="s">
        <v>337</v>
      </c>
      <c r="F98" s="9" t="s">
        <v>338</v>
      </c>
      <c r="G98" s="9" t="s">
        <v>9086</v>
      </c>
      <c r="H98" s="9" t="s">
        <v>4025</v>
      </c>
      <c r="I98" s="9" t="s">
        <v>31</v>
      </c>
      <c r="J98" s="11" t="s">
        <v>412</v>
      </c>
      <c r="K98" s="11" t="n">
        <v>139.58</v>
      </c>
      <c r="L98" s="11" t="n">
        <v>139.58</v>
      </c>
      <c r="M98" s="9" t="s">
        <v>263</v>
      </c>
      <c r="N98" s="9" t="s">
        <v>98</v>
      </c>
      <c r="O98" s="9" t="s">
        <v>263</v>
      </c>
      <c r="P98" s="9" t="s">
        <v>100</v>
      </c>
      <c r="Q98" s="9" t="s">
        <v>9087</v>
      </c>
      <c r="R98" s="9" t="s">
        <v>9088</v>
      </c>
      <c r="S98" s="12" t="s">
        <v>8792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9089</v>
      </c>
      <c r="B99" s="9" t="s">
        <v>346</v>
      </c>
      <c r="C99" s="9" t="s">
        <v>355</v>
      </c>
      <c r="D99" s="10" t="s">
        <v>9090</v>
      </c>
      <c r="E99" s="10" t="s">
        <v>439</v>
      </c>
      <c r="F99" s="9" t="s">
        <v>440</v>
      </c>
      <c r="G99" s="9" t="s">
        <v>684</v>
      </c>
      <c r="H99" s="9" t="s">
        <v>543</v>
      </c>
      <c r="I99" s="9" t="s">
        <v>31</v>
      </c>
      <c r="J99" s="11" t="n">
        <v>266.12</v>
      </c>
      <c r="K99" s="11" t="n">
        <v>584.13</v>
      </c>
      <c r="L99" s="11" t="n">
        <v>427.39</v>
      </c>
      <c r="M99" s="9" t="s">
        <v>231</v>
      </c>
      <c r="N99" s="9" t="s">
        <v>36</v>
      </c>
      <c r="O99" s="9" t="s">
        <v>174</v>
      </c>
      <c r="P99" s="9" t="s">
        <v>37</v>
      </c>
      <c r="Q99" s="9" t="s">
        <v>5317</v>
      </c>
      <c r="R99" s="9" t="s">
        <v>5444</v>
      </c>
      <c r="S99" s="12" t="s">
        <v>8841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9091</v>
      </c>
      <c r="B100" s="9" t="s">
        <v>346</v>
      </c>
      <c r="C100" s="9" t="s">
        <v>355</v>
      </c>
      <c r="D100" s="10" t="s">
        <v>9092</v>
      </c>
      <c r="E100" s="10" t="s">
        <v>1238</v>
      </c>
      <c r="F100" s="9" t="s">
        <v>1239</v>
      </c>
      <c r="G100" s="9" t="s">
        <v>1131</v>
      </c>
      <c r="H100" s="9" t="s">
        <v>9093</v>
      </c>
      <c r="I100" s="9" t="s">
        <v>31</v>
      </c>
      <c r="J100" s="11" t="s">
        <v>725</v>
      </c>
      <c r="K100" s="11" t="n">
        <v>3815.99</v>
      </c>
      <c r="L100" s="11" t="n">
        <v>2089.19</v>
      </c>
      <c r="M100" s="9" t="s">
        <v>66</v>
      </c>
      <c r="N100" s="9" t="s">
        <v>36</v>
      </c>
      <c r="O100" s="9" t="s">
        <v>173</v>
      </c>
      <c r="P100" s="9" t="s">
        <v>37</v>
      </c>
      <c r="Q100" s="9" t="s">
        <v>3354</v>
      </c>
      <c r="R100" s="9" t="s">
        <v>3355</v>
      </c>
      <c r="S100" s="12" t="s">
        <v>8913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9094</v>
      </c>
      <c r="B101" s="9" t="s">
        <v>346</v>
      </c>
      <c r="C101" s="9" t="s">
        <v>355</v>
      </c>
      <c r="D101" s="10" t="s">
        <v>9095</v>
      </c>
      <c r="E101" s="10" t="s">
        <v>1247</v>
      </c>
      <c r="F101" s="9" t="s">
        <v>1248</v>
      </c>
      <c r="G101" s="9" t="s">
        <v>873</v>
      </c>
      <c r="H101" s="9" t="s">
        <v>9096</v>
      </c>
      <c r="I101" s="9" t="s">
        <v>31</v>
      </c>
      <c r="J101" s="11" t="s">
        <v>2420</v>
      </c>
      <c r="K101" s="11" t="n">
        <v>3408.8</v>
      </c>
      <c r="L101" s="11" t="n">
        <v>2320.69</v>
      </c>
      <c r="M101" s="9" t="s">
        <v>385</v>
      </c>
      <c r="N101" s="9" t="s">
        <v>36</v>
      </c>
      <c r="O101" s="9" t="s">
        <v>3072</v>
      </c>
      <c r="P101" s="9" t="s">
        <v>37</v>
      </c>
      <c r="Q101" s="9" t="s">
        <v>5966</v>
      </c>
      <c r="R101" s="9" t="s">
        <v>5967</v>
      </c>
      <c r="S101" s="12" t="s">
        <v>8877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9097</v>
      </c>
      <c r="B102" s="9" t="s">
        <v>346</v>
      </c>
      <c r="C102" s="9" t="s">
        <v>347</v>
      </c>
      <c r="D102" s="10" t="s">
        <v>9098</v>
      </c>
      <c r="E102" s="10" t="s">
        <v>788</v>
      </c>
      <c r="F102" s="9" t="s">
        <v>789</v>
      </c>
      <c r="G102" s="9" t="s">
        <v>192</v>
      </c>
      <c r="H102" s="9" t="s">
        <v>543</v>
      </c>
      <c r="I102" s="9" t="s">
        <v>158</v>
      </c>
      <c r="J102" s="11" t="n">
        <v>386.25</v>
      </c>
      <c r="K102" s="11" t="n">
        <v>1017.53</v>
      </c>
      <c r="L102" s="11" t="n">
        <v>939.92</v>
      </c>
      <c r="M102" s="9" t="s">
        <v>174</v>
      </c>
      <c r="N102" s="9" t="s">
        <v>36</v>
      </c>
      <c r="O102" s="9" t="s">
        <v>1722</v>
      </c>
      <c r="P102" s="9" t="s">
        <v>37</v>
      </c>
      <c r="Q102" s="9" t="s">
        <v>4668</v>
      </c>
      <c r="R102" s="9" t="s">
        <v>4669</v>
      </c>
      <c r="S102" s="12" t="s">
        <v>8779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9099</v>
      </c>
      <c r="B103" s="9" t="s">
        <v>24</v>
      </c>
      <c r="C103" s="9" t="s">
        <v>1809</v>
      </c>
      <c r="D103" s="10" t="s">
        <v>9100</v>
      </c>
      <c r="E103" s="10" t="s">
        <v>141</v>
      </c>
      <c r="F103" s="9" t="s">
        <v>142</v>
      </c>
      <c r="G103" s="9" t="s">
        <v>527</v>
      </c>
      <c r="H103" s="9" t="s">
        <v>9101</v>
      </c>
      <c r="I103" s="9" t="s">
        <v>31</v>
      </c>
      <c r="J103" s="11" t="n">
        <v>3931.05</v>
      </c>
      <c r="K103" s="11" t="n">
        <v>11929.8</v>
      </c>
      <c r="L103" s="11" t="n">
        <v>6678.42</v>
      </c>
      <c r="M103" s="9" t="s">
        <v>2102</v>
      </c>
      <c r="N103" s="9" t="s">
        <v>98</v>
      </c>
      <c r="O103" s="9" t="s">
        <v>3661</v>
      </c>
      <c r="P103" s="9" t="s">
        <v>263</v>
      </c>
      <c r="Q103" s="9" t="s">
        <v>9102</v>
      </c>
      <c r="R103" s="9" t="s">
        <v>9103</v>
      </c>
      <c r="S103" s="12" t="s">
        <v>8884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9104</v>
      </c>
      <c r="B104" s="9" t="s">
        <v>346</v>
      </c>
      <c r="C104" s="9" t="s">
        <v>347</v>
      </c>
      <c r="D104" s="10" t="s">
        <v>9105</v>
      </c>
      <c r="E104" s="10" t="s">
        <v>971</v>
      </c>
      <c r="F104" s="9" t="s">
        <v>972</v>
      </c>
      <c r="G104" s="9" t="s">
        <v>2025</v>
      </c>
      <c r="H104" s="9" t="s">
        <v>109</v>
      </c>
      <c r="I104" s="9" t="s">
        <v>31</v>
      </c>
      <c r="J104" s="11" t="s">
        <v>1189</v>
      </c>
      <c r="K104" s="11" t="n">
        <v>277.17</v>
      </c>
      <c r="L104" s="11" t="n">
        <v>277.17</v>
      </c>
      <c r="M104" s="9" t="s">
        <v>174</v>
      </c>
      <c r="N104" s="10" t="s">
        <v>36</v>
      </c>
      <c r="O104" s="10" t="s">
        <v>174</v>
      </c>
      <c r="P104" s="10" t="s">
        <v>37</v>
      </c>
      <c r="Q104" s="9" t="s">
        <v>4844</v>
      </c>
      <c r="R104" s="9" t="s">
        <v>7030</v>
      </c>
      <c r="S104" s="12" t="s">
        <v>8782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9106</v>
      </c>
      <c r="B105" s="9" t="s">
        <v>346</v>
      </c>
      <c r="C105" s="9" t="s">
        <v>347</v>
      </c>
      <c r="D105" s="10" t="s">
        <v>9107</v>
      </c>
      <c r="E105" s="10" t="s">
        <v>916</v>
      </c>
      <c r="F105" s="9" t="s">
        <v>917</v>
      </c>
      <c r="G105" s="9" t="s">
        <v>351</v>
      </c>
      <c r="H105" s="9" t="s">
        <v>74</v>
      </c>
      <c r="I105" s="9" t="s">
        <v>31</v>
      </c>
      <c r="J105" s="11" t="s">
        <v>5404</v>
      </c>
      <c r="K105" s="11" t="s">
        <v>1434</v>
      </c>
      <c r="L105" s="11" t="n">
        <v>311.68</v>
      </c>
      <c r="M105" s="9" t="s">
        <v>263</v>
      </c>
      <c r="N105" s="9" t="s">
        <v>36</v>
      </c>
      <c r="O105" s="9" t="s">
        <v>100</v>
      </c>
      <c r="P105" s="9" t="s">
        <v>37</v>
      </c>
      <c r="Q105" s="9" t="s">
        <v>5713</v>
      </c>
      <c r="R105" s="9" t="s">
        <v>5714</v>
      </c>
      <c r="S105" s="12" t="s">
        <v>8782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9108</v>
      </c>
      <c r="B106" s="9" t="s">
        <v>346</v>
      </c>
      <c r="C106" s="9" t="s">
        <v>355</v>
      </c>
      <c r="D106" s="10" t="s">
        <v>9109</v>
      </c>
      <c r="E106" s="10" t="s">
        <v>648</v>
      </c>
      <c r="F106" s="9" t="s">
        <v>649</v>
      </c>
      <c r="G106" s="9" t="s">
        <v>557</v>
      </c>
      <c r="H106" s="9" t="s">
        <v>121</v>
      </c>
      <c r="I106" s="9" t="s">
        <v>31</v>
      </c>
      <c r="J106" s="11" t="s">
        <v>824</v>
      </c>
      <c r="K106" s="11" t="n">
        <v>1380.65</v>
      </c>
      <c r="L106" s="11" t="n">
        <v>896.51</v>
      </c>
      <c r="M106" s="9" t="s">
        <v>81</v>
      </c>
      <c r="N106" s="9" t="s">
        <v>36</v>
      </c>
      <c r="O106" s="9" t="s">
        <v>81</v>
      </c>
      <c r="P106" s="9" t="s">
        <v>37</v>
      </c>
      <c r="Q106" s="9" t="s">
        <v>3519</v>
      </c>
      <c r="R106" s="9" t="s">
        <v>3520</v>
      </c>
      <c r="S106" s="12" t="s">
        <v>8877</v>
      </c>
      <c r="T106" s="9" t="s">
        <v>41</v>
      </c>
      <c r="Z106" s="1" t="s">
        <v>42</v>
      </c>
    </row>
    <row r="107" customFormat="false" ht="38.25" hidden="false" customHeight="false" outlineLevel="0" collapsed="false">
      <c r="A107" s="9" t="s">
        <v>9110</v>
      </c>
      <c r="B107" s="9" t="s">
        <v>24</v>
      </c>
      <c r="C107" s="9" t="s">
        <v>71</v>
      </c>
      <c r="D107" s="9" t="s">
        <v>9111</v>
      </c>
      <c r="E107" s="9" t="s">
        <v>722</v>
      </c>
      <c r="F107" s="9" t="s">
        <v>723</v>
      </c>
      <c r="G107" s="9" t="s">
        <v>216</v>
      </c>
      <c r="H107" s="9" t="s">
        <v>9112</v>
      </c>
      <c r="I107" s="9" t="s">
        <v>31</v>
      </c>
      <c r="J107" s="11" t="s">
        <v>9113</v>
      </c>
      <c r="K107" s="11" t="n">
        <v>7563.99</v>
      </c>
      <c r="L107" s="11" t="n">
        <v>5994.86</v>
      </c>
      <c r="M107" s="9" t="s">
        <v>231</v>
      </c>
      <c r="N107" s="9" t="s">
        <v>82</v>
      </c>
      <c r="O107" s="9" t="s">
        <v>37</v>
      </c>
      <c r="P107" s="9" t="s">
        <v>100</v>
      </c>
      <c r="Q107" s="9" t="s">
        <v>5394</v>
      </c>
      <c r="R107" s="9" t="s">
        <v>5395</v>
      </c>
      <c r="S107" s="12" t="s">
        <v>8774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9114</v>
      </c>
      <c r="B108" s="9" t="s">
        <v>346</v>
      </c>
      <c r="C108" s="9" t="s">
        <v>355</v>
      </c>
      <c r="D108" s="9" t="s">
        <v>9115</v>
      </c>
      <c r="E108" s="9" t="s">
        <v>1747</v>
      </c>
      <c r="F108" s="9" t="s">
        <v>1748</v>
      </c>
      <c r="G108" s="9" t="s">
        <v>776</v>
      </c>
      <c r="H108" s="9" t="s">
        <v>776</v>
      </c>
      <c r="I108" s="9" t="s">
        <v>158</v>
      </c>
      <c r="J108" s="11" t="s">
        <v>2570</v>
      </c>
      <c r="K108" s="11" t="n">
        <v>184.74</v>
      </c>
      <c r="L108" s="11" t="n">
        <v>170.46</v>
      </c>
      <c r="M108" s="9" t="s">
        <v>263</v>
      </c>
      <c r="N108" s="9" t="s">
        <v>36</v>
      </c>
      <c r="O108" s="9" t="s">
        <v>100</v>
      </c>
      <c r="P108" s="9" t="s">
        <v>37</v>
      </c>
      <c r="Q108" s="9" t="s">
        <v>2362</v>
      </c>
      <c r="R108" s="9" t="s">
        <v>2363</v>
      </c>
      <c r="S108" s="12" t="s">
        <v>8785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9116</v>
      </c>
      <c r="B109" s="9" t="s">
        <v>346</v>
      </c>
      <c r="C109" s="9" t="s">
        <v>347</v>
      </c>
      <c r="D109" s="9" t="s">
        <v>9117</v>
      </c>
      <c r="E109" s="9" t="s">
        <v>59</v>
      </c>
      <c r="F109" s="9" t="s">
        <v>60</v>
      </c>
      <c r="G109" s="9" t="s">
        <v>1167</v>
      </c>
      <c r="H109" s="9" t="s">
        <v>227</v>
      </c>
      <c r="I109" s="9" t="s">
        <v>31</v>
      </c>
      <c r="J109" s="11" t="s">
        <v>63</v>
      </c>
      <c r="K109" s="11" t="n">
        <v>273.65</v>
      </c>
      <c r="L109" s="11" t="n">
        <v>244.09</v>
      </c>
      <c r="M109" s="9" t="s">
        <v>263</v>
      </c>
      <c r="N109" s="10" t="s">
        <v>36</v>
      </c>
      <c r="O109" s="10" t="s">
        <v>100</v>
      </c>
      <c r="P109" s="10" t="s">
        <v>37</v>
      </c>
      <c r="Q109" s="9" t="s">
        <v>7801</v>
      </c>
      <c r="R109" s="9" t="s">
        <v>7802</v>
      </c>
      <c r="S109" s="12" t="s">
        <v>8779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9118</v>
      </c>
      <c r="B110" s="9" t="s">
        <v>346</v>
      </c>
      <c r="C110" s="9" t="s">
        <v>347</v>
      </c>
      <c r="D110" s="9" t="s">
        <v>9119</v>
      </c>
      <c r="E110" s="9" t="s">
        <v>280</v>
      </c>
      <c r="F110" s="9" t="s">
        <v>281</v>
      </c>
      <c r="G110" s="9" t="s">
        <v>4276</v>
      </c>
      <c r="H110" s="9" t="s">
        <v>2621</v>
      </c>
      <c r="I110" s="9" t="s">
        <v>283</v>
      </c>
      <c r="J110" s="11" t="n">
        <v>513.3</v>
      </c>
      <c r="K110" s="11" t="n">
        <v>293.74</v>
      </c>
      <c r="L110" s="11" t="n">
        <v>219.55</v>
      </c>
      <c r="M110" s="9" t="s">
        <v>263</v>
      </c>
      <c r="N110" s="9" t="s">
        <v>36</v>
      </c>
      <c r="O110" s="9" t="s">
        <v>100</v>
      </c>
      <c r="P110" s="9" t="s">
        <v>37</v>
      </c>
      <c r="Q110" s="9" t="s">
        <v>2235</v>
      </c>
      <c r="R110" s="9" t="s">
        <v>2236</v>
      </c>
      <c r="S110" s="12" t="s">
        <v>8782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9120</v>
      </c>
      <c r="B111" s="9" t="s">
        <v>346</v>
      </c>
      <c r="C111" s="9" t="s">
        <v>355</v>
      </c>
      <c r="D111" s="9" t="s">
        <v>9121</v>
      </c>
      <c r="E111" s="9" t="s">
        <v>349</v>
      </c>
      <c r="F111" s="9" t="s">
        <v>350</v>
      </c>
      <c r="G111" s="9" t="s">
        <v>271</v>
      </c>
      <c r="H111" s="9" t="s">
        <v>753</v>
      </c>
      <c r="I111" s="9" t="s">
        <v>31</v>
      </c>
      <c r="J111" s="11" t="n">
        <v>337.5</v>
      </c>
      <c r="K111" s="11" t="n">
        <v>414.65</v>
      </c>
      <c r="L111" s="11" t="n">
        <v>383.55</v>
      </c>
      <c r="M111" s="9" t="s">
        <v>305</v>
      </c>
      <c r="N111" s="9" t="s">
        <v>36</v>
      </c>
      <c r="O111" s="9" t="s">
        <v>174</v>
      </c>
      <c r="P111" s="9" t="s">
        <v>37</v>
      </c>
      <c r="Q111" s="9" t="s">
        <v>3354</v>
      </c>
      <c r="R111" s="9" t="s">
        <v>3355</v>
      </c>
      <c r="S111" s="12" t="s">
        <v>8884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9122</v>
      </c>
      <c r="B112" s="9" t="s">
        <v>346</v>
      </c>
      <c r="C112" s="9" t="s">
        <v>355</v>
      </c>
      <c r="D112" s="9" t="s">
        <v>9123</v>
      </c>
      <c r="E112" s="9" t="s">
        <v>759</v>
      </c>
      <c r="F112" s="9" t="s">
        <v>760</v>
      </c>
      <c r="G112" s="9" t="s">
        <v>640</v>
      </c>
      <c r="H112" s="9" t="s">
        <v>313</v>
      </c>
      <c r="I112" s="9" t="s">
        <v>31</v>
      </c>
      <c r="J112" s="11" t="s">
        <v>134</v>
      </c>
      <c r="K112" s="11" t="n">
        <v>312.36</v>
      </c>
      <c r="L112" s="11" t="n">
        <v>283.05</v>
      </c>
      <c r="M112" s="9" t="s">
        <v>305</v>
      </c>
      <c r="N112" s="9" t="s">
        <v>36</v>
      </c>
      <c r="O112" s="9" t="s">
        <v>100</v>
      </c>
      <c r="P112" s="9" t="s">
        <v>37</v>
      </c>
      <c r="Q112" s="9" t="s">
        <v>734</v>
      </c>
      <c r="R112" s="9" t="s">
        <v>735</v>
      </c>
      <c r="S112" s="12" t="s">
        <v>8782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9124</v>
      </c>
      <c r="B113" s="9" t="s">
        <v>346</v>
      </c>
      <c r="C113" s="9" t="s">
        <v>347</v>
      </c>
      <c r="D113" s="9" t="s">
        <v>9125</v>
      </c>
      <c r="E113" s="9" t="s">
        <v>1405</v>
      </c>
      <c r="F113" s="9" t="s">
        <v>1406</v>
      </c>
      <c r="G113" s="9" t="s">
        <v>226</v>
      </c>
      <c r="H113" s="9" t="s">
        <v>61</v>
      </c>
      <c r="I113" s="9" t="s">
        <v>158</v>
      </c>
      <c r="J113" s="11" t="s">
        <v>6618</v>
      </c>
      <c r="K113" s="11" t="n">
        <v>174.51</v>
      </c>
      <c r="L113" s="11" t="n">
        <v>174.51</v>
      </c>
      <c r="M113" s="9" t="s">
        <v>305</v>
      </c>
      <c r="N113" s="9" t="s">
        <v>36</v>
      </c>
      <c r="O113" s="9" t="s">
        <v>100</v>
      </c>
      <c r="P113" s="9" t="s">
        <v>37</v>
      </c>
      <c r="Q113" s="9" t="s">
        <v>1299</v>
      </c>
      <c r="R113" s="9" t="s">
        <v>1300</v>
      </c>
      <c r="S113" s="12" t="s">
        <v>9022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9126</v>
      </c>
      <c r="B114" s="9" t="s">
        <v>346</v>
      </c>
      <c r="C114" s="9" t="s">
        <v>347</v>
      </c>
      <c r="D114" s="9" t="s">
        <v>9127</v>
      </c>
      <c r="E114" s="9" t="s">
        <v>1418</v>
      </c>
      <c r="F114" s="9" t="s">
        <v>1419</v>
      </c>
      <c r="G114" s="9" t="s">
        <v>612</v>
      </c>
      <c r="H114" s="9" t="s">
        <v>206</v>
      </c>
      <c r="I114" s="9" t="s">
        <v>158</v>
      </c>
      <c r="J114" s="11" t="s">
        <v>1434</v>
      </c>
      <c r="K114" s="11" t="n">
        <v>655.19</v>
      </c>
      <c r="L114" s="11" t="n">
        <v>433.7</v>
      </c>
      <c r="M114" s="9" t="s">
        <v>174</v>
      </c>
      <c r="N114" s="9" t="s">
        <v>36</v>
      </c>
      <c r="O114" s="9" t="s">
        <v>174</v>
      </c>
      <c r="P114" s="9" t="s">
        <v>37</v>
      </c>
      <c r="Q114" s="9" t="s">
        <v>4887</v>
      </c>
      <c r="R114" s="9" t="s">
        <v>4888</v>
      </c>
      <c r="S114" s="12" t="s">
        <v>8779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9128</v>
      </c>
      <c r="B115" s="9" t="s">
        <v>346</v>
      </c>
      <c r="C115" s="9" t="s">
        <v>347</v>
      </c>
      <c r="D115" s="9" t="s">
        <v>9129</v>
      </c>
      <c r="E115" s="9" t="s">
        <v>256</v>
      </c>
      <c r="F115" s="9" t="s">
        <v>257</v>
      </c>
      <c r="G115" s="9" t="s">
        <v>259</v>
      </c>
      <c r="H115" s="9" t="s">
        <v>293</v>
      </c>
      <c r="I115" s="9" t="s">
        <v>158</v>
      </c>
      <c r="J115" s="11" t="n">
        <v>399.6</v>
      </c>
      <c r="K115" s="11" t="n">
        <v>230.33</v>
      </c>
      <c r="L115" s="11" t="n">
        <v>168.4</v>
      </c>
      <c r="M115" s="9" t="s">
        <v>263</v>
      </c>
      <c r="N115" s="9" t="s">
        <v>36</v>
      </c>
      <c r="O115" s="9" t="s">
        <v>100</v>
      </c>
      <c r="P115" s="9" t="s">
        <v>37</v>
      </c>
      <c r="Q115" s="9" t="s">
        <v>6362</v>
      </c>
      <c r="R115" s="9" t="s">
        <v>6363</v>
      </c>
      <c r="S115" s="12" t="s">
        <v>8785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9130</v>
      </c>
      <c r="B116" s="9" t="s">
        <v>346</v>
      </c>
      <c r="C116" s="9" t="s">
        <v>347</v>
      </c>
      <c r="D116" s="9" t="s">
        <v>9131</v>
      </c>
      <c r="E116" s="9" t="s">
        <v>2931</v>
      </c>
      <c r="F116" s="9" t="s">
        <v>404</v>
      </c>
      <c r="G116" s="9" t="s">
        <v>3818</v>
      </c>
      <c r="H116" s="9" t="s">
        <v>227</v>
      </c>
      <c r="I116" s="9" t="s">
        <v>31</v>
      </c>
      <c r="J116" s="11" t="n">
        <v>412.5</v>
      </c>
      <c r="K116" s="11" t="n">
        <v>74.51</v>
      </c>
      <c r="L116" s="11" t="n">
        <v>74.51</v>
      </c>
      <c r="M116" s="9" t="s">
        <v>100</v>
      </c>
      <c r="N116" s="10" t="s">
        <v>36</v>
      </c>
      <c r="O116" s="10" t="s">
        <v>100</v>
      </c>
      <c r="P116" s="10" t="s">
        <v>37</v>
      </c>
      <c r="Q116" s="9" t="s">
        <v>1299</v>
      </c>
      <c r="R116" s="9" t="s">
        <v>1300</v>
      </c>
      <c r="S116" s="12" t="s">
        <v>9022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9132</v>
      </c>
      <c r="B117" s="9" t="s">
        <v>24</v>
      </c>
      <c r="C117" s="9" t="s">
        <v>25</v>
      </c>
      <c r="D117" s="9" t="s">
        <v>9133</v>
      </c>
      <c r="E117" s="9" t="s">
        <v>816</v>
      </c>
      <c r="F117" s="9" t="s">
        <v>817</v>
      </c>
      <c r="G117" s="9" t="s">
        <v>2122</v>
      </c>
      <c r="H117" s="9" t="s">
        <v>9134</v>
      </c>
      <c r="I117" s="9" t="s">
        <v>158</v>
      </c>
      <c r="J117" s="11" t="s">
        <v>9135</v>
      </c>
      <c r="K117" s="11" t="n">
        <v>2471.86</v>
      </c>
      <c r="L117" s="11" t="n">
        <v>2147.85</v>
      </c>
      <c r="M117" s="9" t="s">
        <v>983</v>
      </c>
      <c r="N117" s="9" t="s">
        <v>36</v>
      </c>
      <c r="O117" s="9" t="s">
        <v>3555</v>
      </c>
      <c r="P117" s="9" t="s">
        <v>37</v>
      </c>
      <c r="Q117" s="9" t="s">
        <v>1451</v>
      </c>
      <c r="R117" s="9" t="s">
        <v>1452</v>
      </c>
      <c r="S117" s="12" t="s">
        <v>8788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9136</v>
      </c>
      <c r="B118" s="9" t="s">
        <v>24</v>
      </c>
      <c r="C118" s="9" t="s">
        <v>25</v>
      </c>
      <c r="D118" s="9" t="s">
        <v>9137</v>
      </c>
      <c r="E118" s="9" t="s">
        <v>73</v>
      </c>
      <c r="F118" s="9" t="s">
        <v>74</v>
      </c>
      <c r="G118" s="9" t="s">
        <v>216</v>
      </c>
      <c r="H118" s="9" t="s">
        <v>9138</v>
      </c>
      <c r="I118" s="9" t="s">
        <v>77</v>
      </c>
      <c r="J118" s="11" t="s">
        <v>8739</v>
      </c>
      <c r="K118" s="11" t="n">
        <v>5983.17</v>
      </c>
      <c r="L118" s="11" t="n">
        <v>2523.08</v>
      </c>
      <c r="M118" s="9" t="s">
        <v>198</v>
      </c>
      <c r="N118" s="9" t="s">
        <v>36</v>
      </c>
      <c r="O118" s="9" t="s">
        <v>173</v>
      </c>
      <c r="P118" s="9" t="s">
        <v>37</v>
      </c>
      <c r="Q118" s="9" t="s">
        <v>9139</v>
      </c>
      <c r="R118" s="9" t="s">
        <v>9140</v>
      </c>
      <c r="S118" s="12" t="s">
        <v>8788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9141</v>
      </c>
      <c r="B119" s="9" t="s">
        <v>346</v>
      </c>
      <c r="C119" s="9" t="s">
        <v>347</v>
      </c>
      <c r="D119" s="9" t="s">
        <v>9142</v>
      </c>
      <c r="E119" s="9" t="s">
        <v>3204</v>
      </c>
      <c r="F119" s="9" t="s">
        <v>3205</v>
      </c>
      <c r="G119" s="9" t="s">
        <v>632</v>
      </c>
      <c r="H119" s="9" t="s">
        <v>216</v>
      </c>
      <c r="I119" s="9" t="s">
        <v>31</v>
      </c>
      <c r="J119" s="11" t="n">
        <v>303.32</v>
      </c>
      <c r="K119" s="11" t="n">
        <v>342.98</v>
      </c>
      <c r="L119" s="11" t="n">
        <v>342.98</v>
      </c>
      <c r="M119" s="9" t="s">
        <v>67</v>
      </c>
      <c r="N119" s="9" t="s">
        <v>36</v>
      </c>
      <c r="O119" s="9" t="s">
        <v>305</v>
      </c>
      <c r="P119" s="9" t="s">
        <v>37</v>
      </c>
      <c r="Q119" s="9" t="s">
        <v>1299</v>
      </c>
      <c r="R119" s="9" t="s">
        <v>1300</v>
      </c>
      <c r="S119" s="12" t="s">
        <v>9022</v>
      </c>
      <c r="T119" s="9" t="s">
        <v>41</v>
      </c>
      <c r="Z119" s="1" t="s">
        <v>42</v>
      </c>
    </row>
    <row r="120" customFormat="false" ht="38.25" hidden="false" customHeight="false" outlineLevel="0" collapsed="false">
      <c r="A120" s="9" t="s">
        <v>9143</v>
      </c>
      <c r="B120" s="9" t="s">
        <v>346</v>
      </c>
      <c r="C120" s="9" t="s">
        <v>355</v>
      </c>
      <c r="D120" s="9" t="s">
        <v>9144</v>
      </c>
      <c r="E120" s="9" t="s">
        <v>709</v>
      </c>
      <c r="F120" s="9" t="s">
        <v>710</v>
      </c>
      <c r="G120" s="9" t="s">
        <v>557</v>
      </c>
      <c r="H120" s="9" t="s">
        <v>293</v>
      </c>
      <c r="I120" s="9" t="s">
        <v>31</v>
      </c>
      <c r="J120" s="11" t="n">
        <v>369.68</v>
      </c>
      <c r="K120" s="11" t="n">
        <v>425.43</v>
      </c>
      <c r="L120" s="11" t="n">
        <v>425.43</v>
      </c>
      <c r="M120" s="9" t="s">
        <v>263</v>
      </c>
      <c r="N120" s="9" t="s">
        <v>98</v>
      </c>
      <c r="O120" s="9" t="s">
        <v>231</v>
      </c>
      <c r="P120" s="9" t="s">
        <v>231</v>
      </c>
      <c r="Q120" s="9" t="s">
        <v>6060</v>
      </c>
      <c r="R120" s="9" t="s">
        <v>6061</v>
      </c>
      <c r="S120" s="12" t="s">
        <v>8805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9145</v>
      </c>
      <c r="B121" s="9" t="s">
        <v>346</v>
      </c>
      <c r="C121" s="9" t="s">
        <v>347</v>
      </c>
      <c r="D121" s="9" t="s">
        <v>9146</v>
      </c>
      <c r="E121" s="9" t="s">
        <v>1627</v>
      </c>
      <c r="F121" s="9" t="s">
        <v>1628</v>
      </c>
      <c r="G121" s="9" t="s">
        <v>75</v>
      </c>
      <c r="H121" s="9" t="s">
        <v>292</v>
      </c>
      <c r="I121" s="9" t="s">
        <v>31</v>
      </c>
      <c r="J121" s="11" t="n">
        <v>332.54</v>
      </c>
      <c r="K121" s="11" t="n">
        <v>328.55</v>
      </c>
      <c r="L121" s="11" t="n">
        <v>328.55</v>
      </c>
      <c r="M121" s="9" t="s">
        <v>263</v>
      </c>
      <c r="N121" s="9" t="s">
        <v>98</v>
      </c>
      <c r="O121" s="9" t="s">
        <v>100</v>
      </c>
      <c r="P121" s="9" t="s">
        <v>100</v>
      </c>
      <c r="Q121" s="9" t="s">
        <v>9147</v>
      </c>
      <c r="R121" s="9" t="s">
        <v>9148</v>
      </c>
      <c r="S121" s="12" t="s">
        <v>8788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9149</v>
      </c>
      <c r="B122" s="9" t="s">
        <v>24</v>
      </c>
      <c r="C122" s="9" t="s">
        <v>25</v>
      </c>
      <c r="D122" s="9" t="s">
        <v>9150</v>
      </c>
      <c r="E122" s="9" t="s">
        <v>467</v>
      </c>
      <c r="F122" s="9" t="s">
        <v>468</v>
      </c>
      <c r="G122" s="9" t="s">
        <v>327</v>
      </c>
      <c r="H122" s="9" t="s">
        <v>873</v>
      </c>
      <c r="I122" s="9" t="s">
        <v>283</v>
      </c>
      <c r="J122" s="11" t="s">
        <v>4528</v>
      </c>
      <c r="K122" s="11" t="n">
        <v>572.38</v>
      </c>
      <c r="L122" s="11" t="n">
        <v>511.28</v>
      </c>
      <c r="M122" s="9" t="s">
        <v>305</v>
      </c>
      <c r="N122" s="9" t="s">
        <v>36</v>
      </c>
      <c r="O122" s="9" t="s">
        <v>100</v>
      </c>
      <c r="P122" s="9" t="s">
        <v>37</v>
      </c>
      <c r="Q122" s="9" t="s">
        <v>2715</v>
      </c>
      <c r="R122" s="9" t="s">
        <v>2716</v>
      </c>
      <c r="S122" s="12" t="s">
        <v>8841</v>
      </c>
      <c r="T122" s="9" t="s">
        <v>41</v>
      </c>
      <c r="Z122" s="1" t="s">
        <v>42</v>
      </c>
    </row>
    <row r="123" customFormat="false" ht="38.25" hidden="false" customHeight="false" outlineLevel="0" collapsed="false">
      <c r="A123" s="9" t="s">
        <v>9151</v>
      </c>
      <c r="B123" s="9" t="s">
        <v>24</v>
      </c>
      <c r="C123" s="9" t="s">
        <v>71</v>
      </c>
      <c r="D123" s="9" t="s">
        <v>9152</v>
      </c>
      <c r="E123" s="9" t="s">
        <v>1487</v>
      </c>
      <c r="F123" s="9" t="s">
        <v>1478</v>
      </c>
      <c r="G123" s="9" t="s">
        <v>236</v>
      </c>
      <c r="H123" s="9" t="s">
        <v>271</v>
      </c>
      <c r="I123" s="9" t="s">
        <v>31</v>
      </c>
      <c r="J123" s="11" t="s">
        <v>134</v>
      </c>
      <c r="K123" s="11" t="n">
        <v>290.61</v>
      </c>
      <c r="L123" s="11" t="n">
        <v>255.95</v>
      </c>
      <c r="M123" s="9" t="s">
        <v>305</v>
      </c>
      <c r="N123" s="9" t="s">
        <v>36</v>
      </c>
      <c r="O123" s="9" t="s">
        <v>100</v>
      </c>
      <c r="P123" s="9" t="s">
        <v>37</v>
      </c>
      <c r="Q123" s="9" t="s">
        <v>9153</v>
      </c>
      <c r="R123" s="9" t="s">
        <v>9154</v>
      </c>
      <c r="S123" s="12" t="s">
        <v>8774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9155</v>
      </c>
      <c r="B124" s="9" t="s">
        <v>346</v>
      </c>
      <c r="C124" s="9" t="s">
        <v>347</v>
      </c>
      <c r="D124" s="9" t="s">
        <v>9156</v>
      </c>
      <c r="E124" s="9" t="s">
        <v>1160</v>
      </c>
      <c r="F124" s="9" t="s">
        <v>1161</v>
      </c>
      <c r="G124" s="9" t="s">
        <v>236</v>
      </c>
      <c r="H124" s="9" t="s">
        <v>392</v>
      </c>
      <c r="I124" s="9" t="s">
        <v>158</v>
      </c>
      <c r="J124" s="11" t="s">
        <v>134</v>
      </c>
      <c r="K124" s="11" t="n">
        <v>750.3</v>
      </c>
      <c r="L124" s="11" t="n">
        <v>730.8</v>
      </c>
      <c r="M124" s="9" t="s">
        <v>305</v>
      </c>
      <c r="N124" s="9" t="s">
        <v>98</v>
      </c>
      <c r="O124" s="9" t="s">
        <v>173</v>
      </c>
      <c r="P124" s="9" t="s">
        <v>305</v>
      </c>
      <c r="Q124" s="9" t="s">
        <v>4584</v>
      </c>
      <c r="R124" s="9" t="s">
        <v>4585</v>
      </c>
      <c r="S124" s="12" t="s">
        <v>8897</v>
      </c>
      <c r="T124" s="9" t="s">
        <v>41</v>
      </c>
      <c r="Z124" s="1" t="s">
        <v>42</v>
      </c>
    </row>
    <row r="125" customFormat="false" ht="38.25" hidden="false" customHeight="false" outlineLevel="0" collapsed="false">
      <c r="A125" s="9" t="s">
        <v>145</v>
      </c>
      <c r="B125" s="9" t="s">
        <v>24</v>
      </c>
      <c r="C125" s="9" t="s">
        <v>71</v>
      </c>
      <c r="D125" s="9" t="s">
        <v>9157</v>
      </c>
      <c r="E125" s="9" t="s">
        <v>1555</v>
      </c>
      <c r="F125" s="9" t="s">
        <v>282</v>
      </c>
      <c r="G125" s="9" t="s">
        <v>312</v>
      </c>
      <c r="H125" s="9" t="s">
        <v>9158</v>
      </c>
      <c r="I125" s="9" t="s">
        <v>31</v>
      </c>
      <c r="J125" s="11" t="s">
        <v>404</v>
      </c>
      <c r="K125" s="11" t="n">
        <v>315.07</v>
      </c>
      <c r="L125" s="11" t="s">
        <v>37</v>
      </c>
      <c r="M125" s="9" t="s">
        <v>100</v>
      </c>
      <c r="N125" s="9" t="s">
        <v>36</v>
      </c>
      <c r="O125" s="9" t="s">
        <v>100</v>
      </c>
      <c r="P125" s="9" t="s">
        <v>37</v>
      </c>
      <c r="Q125" s="9" t="s">
        <v>9159</v>
      </c>
      <c r="R125" s="9" t="n">
        <v>139</v>
      </c>
      <c r="S125" s="12" t="s">
        <v>8805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9160</v>
      </c>
      <c r="B126" s="9" t="s">
        <v>24</v>
      </c>
      <c r="C126" s="9" t="s">
        <v>25</v>
      </c>
      <c r="D126" s="9" t="s">
        <v>9161</v>
      </c>
      <c r="E126" s="9" t="s">
        <v>9162</v>
      </c>
      <c r="F126" s="9" t="s">
        <v>775</v>
      </c>
      <c r="G126" s="9" t="s">
        <v>236</v>
      </c>
      <c r="H126" s="9" t="s">
        <v>192</v>
      </c>
      <c r="I126" s="9" t="s">
        <v>31</v>
      </c>
      <c r="J126" s="11" t="n">
        <v>500.63</v>
      </c>
      <c r="K126" s="11" t="n">
        <v>1711.51</v>
      </c>
      <c r="L126" s="11" t="n">
        <v>803.17</v>
      </c>
      <c r="M126" s="9" t="s">
        <v>81</v>
      </c>
      <c r="N126" s="9" t="s">
        <v>36</v>
      </c>
      <c r="O126" s="9" t="s">
        <v>66</v>
      </c>
      <c r="P126" s="9" t="s">
        <v>37</v>
      </c>
      <c r="Q126" s="9" t="s">
        <v>9163</v>
      </c>
      <c r="R126" s="9" t="s">
        <v>9164</v>
      </c>
      <c r="S126" s="12" t="s">
        <v>8897</v>
      </c>
      <c r="T126" s="9" t="s">
        <v>41</v>
      </c>
      <c r="Z126" s="1" t="s">
        <v>42</v>
      </c>
    </row>
    <row r="127" customFormat="false" ht="38.25" hidden="false" customHeight="false" outlineLevel="0" collapsed="false">
      <c r="A127" s="9" t="s">
        <v>9165</v>
      </c>
      <c r="B127" s="9" t="s">
        <v>24</v>
      </c>
      <c r="C127" s="9" t="s">
        <v>71</v>
      </c>
      <c r="D127" s="9" t="s">
        <v>9166</v>
      </c>
      <c r="E127" s="9" t="s">
        <v>631</v>
      </c>
      <c r="F127" s="9" t="s">
        <v>632</v>
      </c>
      <c r="G127" s="9" t="s">
        <v>3633</v>
      </c>
      <c r="H127" s="9" t="s">
        <v>9167</v>
      </c>
      <c r="I127" s="9" t="s">
        <v>93</v>
      </c>
      <c r="J127" s="11" t="n">
        <v>1189.14</v>
      </c>
      <c r="K127" s="11" t="n">
        <v>4112.2</v>
      </c>
      <c r="L127" s="11" t="n">
        <v>1754.85</v>
      </c>
      <c r="M127" s="9" t="s">
        <v>197</v>
      </c>
      <c r="N127" s="9" t="s">
        <v>98</v>
      </c>
      <c r="O127" s="9" t="s">
        <v>600</v>
      </c>
      <c r="P127" s="9" t="s">
        <v>67</v>
      </c>
      <c r="Q127" s="9" t="s">
        <v>9168</v>
      </c>
      <c r="R127" s="9" t="s">
        <v>9169</v>
      </c>
      <c r="S127" s="12" t="s">
        <v>8815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9170</v>
      </c>
      <c r="B128" s="9" t="s">
        <v>24</v>
      </c>
      <c r="C128" s="9" t="s">
        <v>25</v>
      </c>
      <c r="D128" s="9" t="s">
        <v>9171</v>
      </c>
      <c r="E128" s="9" t="s">
        <v>2347</v>
      </c>
      <c r="F128" s="9" t="s">
        <v>2348</v>
      </c>
      <c r="G128" s="9" t="s">
        <v>226</v>
      </c>
      <c r="H128" s="9" t="s">
        <v>9172</v>
      </c>
      <c r="I128" s="9" t="s">
        <v>158</v>
      </c>
      <c r="J128" s="11" t="s">
        <v>183</v>
      </c>
      <c r="K128" s="11" t="n">
        <v>1156.21</v>
      </c>
      <c r="L128" s="11" t="n">
        <v>718.58</v>
      </c>
      <c r="M128" s="9" t="s">
        <v>113</v>
      </c>
      <c r="N128" s="9" t="s">
        <v>36</v>
      </c>
      <c r="O128" s="9" t="s">
        <v>66</v>
      </c>
      <c r="P128" s="9" t="s">
        <v>37</v>
      </c>
      <c r="Q128" s="9" t="s">
        <v>9173</v>
      </c>
      <c r="R128" s="9" t="s">
        <v>9174</v>
      </c>
      <c r="S128" s="12" t="s">
        <v>8824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9175</v>
      </c>
      <c r="B129" s="9" t="s">
        <v>346</v>
      </c>
      <c r="C129" s="9" t="s">
        <v>347</v>
      </c>
      <c r="D129" s="10" t="s">
        <v>9176</v>
      </c>
      <c r="E129" s="10" t="s">
        <v>2862</v>
      </c>
      <c r="F129" s="9" t="s">
        <v>1112</v>
      </c>
      <c r="G129" s="9" t="s">
        <v>612</v>
      </c>
      <c r="H129" s="9" t="s">
        <v>9177</v>
      </c>
      <c r="I129" s="9" t="s">
        <v>158</v>
      </c>
      <c r="J129" s="11" t="n">
        <v>686.24</v>
      </c>
      <c r="K129" s="11" t="n">
        <v>196.77</v>
      </c>
      <c r="L129" s="11" t="n">
        <v>196.77</v>
      </c>
      <c r="M129" s="9" t="s">
        <v>100</v>
      </c>
      <c r="N129" s="9" t="s">
        <v>98</v>
      </c>
      <c r="O129" s="9" t="s">
        <v>100</v>
      </c>
      <c r="P129" s="9" t="s">
        <v>263</v>
      </c>
      <c r="Q129" s="9" t="s">
        <v>4584</v>
      </c>
      <c r="R129" s="9" t="s">
        <v>4585</v>
      </c>
      <c r="S129" s="12" t="s">
        <v>8782</v>
      </c>
      <c r="T129" s="9" t="s">
        <v>41</v>
      </c>
      <c r="Z129" s="1" t="s">
        <v>42</v>
      </c>
    </row>
    <row r="130" customFormat="false" ht="38.25" hidden="false" customHeight="false" outlineLevel="0" collapsed="false">
      <c r="A130" s="9" t="s">
        <v>9178</v>
      </c>
      <c r="B130" s="9" t="s">
        <v>24</v>
      </c>
      <c r="C130" s="9" t="s">
        <v>71</v>
      </c>
      <c r="D130" s="10" t="s">
        <v>9179</v>
      </c>
      <c r="E130" s="10" t="s">
        <v>1555</v>
      </c>
      <c r="F130" s="9" t="s">
        <v>282</v>
      </c>
      <c r="G130" s="9" t="s">
        <v>226</v>
      </c>
      <c r="H130" s="9" t="s">
        <v>4025</v>
      </c>
      <c r="I130" s="9" t="s">
        <v>31</v>
      </c>
      <c r="J130" s="11" t="s">
        <v>412</v>
      </c>
      <c r="K130" s="11" t="n">
        <v>246.83</v>
      </c>
      <c r="L130" s="11" t="n">
        <v>229.72</v>
      </c>
      <c r="M130" s="9" t="s">
        <v>305</v>
      </c>
      <c r="N130" s="9" t="s">
        <v>36</v>
      </c>
      <c r="O130" s="9" t="s">
        <v>100</v>
      </c>
      <c r="P130" s="9" t="s">
        <v>37</v>
      </c>
      <c r="Q130" s="9" t="s">
        <v>734</v>
      </c>
      <c r="R130" s="9" t="s">
        <v>735</v>
      </c>
      <c r="S130" s="12" t="s">
        <v>8782</v>
      </c>
      <c r="T130" s="9" t="s">
        <v>41</v>
      </c>
      <c r="Z130" s="1" t="s">
        <v>42</v>
      </c>
    </row>
    <row r="131" customFormat="false" ht="25.5" hidden="false" customHeight="false" outlineLevel="0" collapsed="false">
      <c r="A131" s="9" t="s">
        <v>9180</v>
      </c>
      <c r="B131" s="9" t="s">
        <v>346</v>
      </c>
      <c r="C131" s="9" t="s">
        <v>355</v>
      </c>
      <c r="D131" s="10" t="s">
        <v>9181</v>
      </c>
      <c r="E131" s="10" t="s">
        <v>631</v>
      </c>
      <c r="F131" s="9" t="s">
        <v>632</v>
      </c>
      <c r="G131" s="9" t="s">
        <v>4817</v>
      </c>
      <c r="H131" s="9" t="s">
        <v>9182</v>
      </c>
      <c r="I131" s="9" t="s">
        <v>93</v>
      </c>
      <c r="J131" s="11" t="s">
        <v>9183</v>
      </c>
      <c r="K131" s="11" t="n">
        <v>2531.23</v>
      </c>
      <c r="L131" s="11" t="n">
        <v>1071.25</v>
      </c>
      <c r="M131" s="9" t="s">
        <v>197</v>
      </c>
      <c r="N131" s="9" t="s">
        <v>36</v>
      </c>
      <c r="O131" s="9" t="s">
        <v>385</v>
      </c>
      <c r="P131" s="9" t="s">
        <v>37</v>
      </c>
      <c r="Q131" s="9" t="s">
        <v>145</v>
      </c>
      <c r="R131" s="9" t="s">
        <v>145</v>
      </c>
      <c r="S131" s="12" t="s">
        <v>8774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9184</v>
      </c>
      <c r="B132" s="9" t="s">
        <v>346</v>
      </c>
      <c r="C132" s="9" t="s">
        <v>355</v>
      </c>
      <c r="D132" s="10" t="s">
        <v>9185</v>
      </c>
      <c r="E132" s="10" t="s">
        <v>1696</v>
      </c>
      <c r="F132" s="9" t="s">
        <v>1525</v>
      </c>
      <c r="G132" s="9" t="s">
        <v>589</v>
      </c>
      <c r="H132" s="9" t="s">
        <v>216</v>
      </c>
      <c r="I132" s="9" t="s">
        <v>93</v>
      </c>
      <c r="J132" s="11" t="s">
        <v>123</v>
      </c>
      <c r="K132" s="11" t="n">
        <v>402.6</v>
      </c>
      <c r="L132" s="11" t="n">
        <v>402.6</v>
      </c>
      <c r="M132" s="9" t="s">
        <v>263</v>
      </c>
      <c r="N132" s="9" t="s">
        <v>82</v>
      </c>
      <c r="O132" s="9" t="s">
        <v>37</v>
      </c>
      <c r="P132" s="9" t="s">
        <v>100</v>
      </c>
      <c r="Q132" s="9" t="s">
        <v>9186</v>
      </c>
      <c r="R132" s="9" t="s">
        <v>9187</v>
      </c>
      <c r="S132" s="12" t="s">
        <v>8877</v>
      </c>
      <c r="T132" s="9" t="s">
        <v>41</v>
      </c>
      <c r="Z132" s="1" t="s">
        <v>42</v>
      </c>
    </row>
    <row r="133" customFormat="false" ht="38.25" hidden="false" customHeight="false" outlineLevel="0" collapsed="false">
      <c r="A133" s="9" t="s">
        <v>9188</v>
      </c>
      <c r="B133" s="9" t="s">
        <v>24</v>
      </c>
      <c r="C133" s="9" t="s">
        <v>71</v>
      </c>
      <c r="D133" s="10" t="s">
        <v>9189</v>
      </c>
      <c r="E133" s="10" t="s">
        <v>879</v>
      </c>
      <c r="F133" s="9" t="s">
        <v>880</v>
      </c>
      <c r="G133" s="9" t="s">
        <v>9190</v>
      </c>
      <c r="H133" s="9" t="s">
        <v>320</v>
      </c>
      <c r="I133" s="9" t="s">
        <v>158</v>
      </c>
      <c r="J133" s="11" t="n">
        <v>9324.74</v>
      </c>
      <c r="K133" s="11" t="n">
        <v>11508.75</v>
      </c>
      <c r="L133" s="11" t="n">
        <v>11508.75</v>
      </c>
      <c r="M133" s="9" t="s">
        <v>1780</v>
      </c>
      <c r="N133" s="9" t="s">
        <v>36</v>
      </c>
      <c r="O133" s="9" t="s">
        <v>5137</v>
      </c>
      <c r="P133" s="9" t="s">
        <v>37</v>
      </c>
      <c r="Q133" s="9" t="s">
        <v>9191</v>
      </c>
      <c r="R133" s="9" t="s">
        <v>9192</v>
      </c>
      <c r="S133" s="12" t="s">
        <v>8913</v>
      </c>
      <c r="T133" s="9" t="s">
        <v>41</v>
      </c>
      <c r="Z133" s="1" t="s">
        <v>42</v>
      </c>
    </row>
    <row r="134" customFormat="false" ht="25.5" hidden="false" customHeight="false" outlineLevel="0" collapsed="false">
      <c r="A134" s="9" t="s">
        <v>9193</v>
      </c>
      <c r="B134" s="9" t="s">
        <v>24</v>
      </c>
      <c r="C134" s="9" t="s">
        <v>25</v>
      </c>
      <c r="D134" s="10" t="s">
        <v>9194</v>
      </c>
      <c r="E134" s="10" t="s">
        <v>365</v>
      </c>
      <c r="F134" s="9" t="s">
        <v>366</v>
      </c>
      <c r="G134" s="9" t="s">
        <v>259</v>
      </c>
      <c r="H134" s="9" t="s">
        <v>293</v>
      </c>
      <c r="I134" s="9" t="s">
        <v>31</v>
      </c>
      <c r="J134" s="11" t="s">
        <v>134</v>
      </c>
      <c r="K134" s="11" t="n">
        <v>882.49</v>
      </c>
      <c r="L134" s="11" t="n">
        <v>611.6</v>
      </c>
      <c r="M134" s="9" t="s">
        <v>67</v>
      </c>
      <c r="N134" s="9" t="s">
        <v>36</v>
      </c>
      <c r="O134" s="9" t="s">
        <v>52</v>
      </c>
      <c r="P134" s="9" t="s">
        <v>37</v>
      </c>
      <c r="Q134" s="9" t="s">
        <v>9195</v>
      </c>
      <c r="R134" s="9" t="s">
        <v>9196</v>
      </c>
      <c r="S134" s="12" t="s">
        <v>8913</v>
      </c>
      <c r="T134" s="9" t="s">
        <v>41</v>
      </c>
      <c r="Z134" s="1" t="s">
        <v>42</v>
      </c>
    </row>
    <row r="135" customFormat="false" ht="25.5" hidden="false" customHeight="false" outlineLevel="0" collapsed="false">
      <c r="A135" s="9" t="s">
        <v>145</v>
      </c>
      <c r="B135" s="9" t="s">
        <v>24</v>
      </c>
      <c r="C135" s="9" t="s">
        <v>25</v>
      </c>
      <c r="D135" s="10" t="s">
        <v>9197</v>
      </c>
      <c r="E135" s="10" t="s">
        <v>9198</v>
      </c>
      <c r="F135" s="9" t="s">
        <v>3306</v>
      </c>
      <c r="G135" s="9" t="s">
        <v>61</v>
      </c>
      <c r="H135" s="9" t="s">
        <v>192</v>
      </c>
      <c r="I135" s="9" t="s">
        <v>158</v>
      </c>
      <c r="J135" s="11" t="s">
        <v>412</v>
      </c>
      <c r="K135" s="11" t="s">
        <v>9199</v>
      </c>
      <c r="L135" s="11" t="s">
        <v>37</v>
      </c>
      <c r="M135" s="9" t="s">
        <v>100</v>
      </c>
      <c r="N135" s="9" t="s">
        <v>36</v>
      </c>
      <c r="O135" s="9" t="s">
        <v>100</v>
      </c>
      <c r="P135" s="9" t="s">
        <v>37</v>
      </c>
      <c r="Q135" s="9" t="s">
        <v>9200</v>
      </c>
      <c r="R135" s="9" t="s">
        <v>9201</v>
      </c>
      <c r="S135" s="12" t="s">
        <v>8785</v>
      </c>
      <c r="T135" s="9" t="s">
        <v>41</v>
      </c>
      <c r="Z135" s="1" t="s">
        <v>42</v>
      </c>
    </row>
    <row r="136" customFormat="false" ht="25.5" hidden="false" customHeight="false" outlineLevel="0" collapsed="false">
      <c r="A136" s="9" t="s">
        <v>9202</v>
      </c>
      <c r="B136" s="9" t="s">
        <v>24</v>
      </c>
      <c r="C136" s="9" t="s">
        <v>1809</v>
      </c>
      <c r="D136" s="10" t="s">
        <v>9203</v>
      </c>
      <c r="E136" s="10" t="s">
        <v>3150</v>
      </c>
      <c r="F136" s="9" t="s">
        <v>3151</v>
      </c>
      <c r="G136" s="9" t="s">
        <v>9204</v>
      </c>
      <c r="H136" s="9" t="s">
        <v>320</v>
      </c>
      <c r="I136" s="9" t="s">
        <v>158</v>
      </c>
      <c r="J136" s="11" t="n">
        <v>25699.35</v>
      </c>
      <c r="K136" s="11" t="n">
        <v>18615.53</v>
      </c>
      <c r="L136" s="11" t="n">
        <v>18615.53</v>
      </c>
      <c r="M136" s="9" t="s">
        <v>7995</v>
      </c>
      <c r="N136" s="9" t="s">
        <v>36</v>
      </c>
      <c r="O136" s="9" t="s">
        <v>360</v>
      </c>
      <c r="P136" s="9" t="s">
        <v>37</v>
      </c>
      <c r="Q136" s="9" t="s">
        <v>5116</v>
      </c>
      <c r="R136" s="9" t="s">
        <v>5117</v>
      </c>
      <c r="S136" s="12" t="s">
        <v>8824</v>
      </c>
      <c r="T136" s="9" t="s">
        <v>41</v>
      </c>
      <c r="Z136" s="1" t="s">
        <v>42</v>
      </c>
    </row>
    <row r="137" customFormat="false" ht="25.5" hidden="false" customHeight="false" outlineLevel="0" collapsed="false">
      <c r="A137" s="9" t="s">
        <v>9205</v>
      </c>
      <c r="B137" s="9" t="s">
        <v>346</v>
      </c>
      <c r="C137" s="9" t="s">
        <v>347</v>
      </c>
      <c r="D137" s="10" t="s">
        <v>9206</v>
      </c>
      <c r="E137" s="10" t="s">
        <v>6386</v>
      </c>
      <c r="F137" s="9" t="s">
        <v>1641</v>
      </c>
      <c r="G137" s="9" t="s">
        <v>441</v>
      </c>
      <c r="H137" s="9" t="s">
        <v>9207</v>
      </c>
      <c r="I137" s="9" t="s">
        <v>158</v>
      </c>
      <c r="J137" s="11" t="n">
        <v>216.04</v>
      </c>
      <c r="K137" s="11" t="n">
        <v>105.77</v>
      </c>
      <c r="L137" s="11" t="n">
        <v>105.77</v>
      </c>
      <c r="M137" s="9" t="s">
        <v>100</v>
      </c>
      <c r="N137" s="9" t="s">
        <v>36</v>
      </c>
      <c r="O137" s="9" t="s">
        <v>100</v>
      </c>
      <c r="P137" s="9" t="s">
        <v>37</v>
      </c>
      <c r="Q137" s="9" t="s">
        <v>1299</v>
      </c>
      <c r="R137" s="9" t="s">
        <v>1300</v>
      </c>
      <c r="S137" s="12" t="s">
        <v>9022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9208</v>
      </c>
      <c r="B138" s="9" t="s">
        <v>346</v>
      </c>
      <c r="C138" s="9" t="s">
        <v>347</v>
      </c>
      <c r="D138" s="10" t="s">
        <v>9209</v>
      </c>
      <c r="E138" s="10" t="s">
        <v>154</v>
      </c>
      <c r="F138" s="9" t="s">
        <v>155</v>
      </c>
      <c r="G138" s="9" t="s">
        <v>478</v>
      </c>
      <c r="H138" s="9" t="s">
        <v>2579</v>
      </c>
      <c r="I138" s="9" t="s">
        <v>158</v>
      </c>
      <c r="J138" s="11" t="n">
        <v>179.5</v>
      </c>
      <c r="K138" s="11" t="n">
        <v>58.56</v>
      </c>
      <c r="L138" s="11" t="n">
        <v>58.56</v>
      </c>
      <c r="M138" s="9" t="s">
        <v>100</v>
      </c>
      <c r="N138" s="9" t="s">
        <v>36</v>
      </c>
      <c r="O138" s="9" t="s">
        <v>100</v>
      </c>
      <c r="P138" s="9" t="s">
        <v>37</v>
      </c>
      <c r="Q138" s="9" t="s">
        <v>1299</v>
      </c>
      <c r="R138" s="9" t="s">
        <v>1300</v>
      </c>
      <c r="S138" s="12" t="s">
        <v>9022</v>
      </c>
      <c r="T138" s="9" t="s">
        <v>41</v>
      </c>
      <c r="Z138" s="1" t="s">
        <v>42</v>
      </c>
    </row>
    <row r="139" customFormat="false" ht="25.5" hidden="false" customHeight="false" outlineLevel="0" collapsed="false">
      <c r="A139" s="9" t="s">
        <v>9210</v>
      </c>
      <c r="B139" s="9" t="s">
        <v>346</v>
      </c>
      <c r="C139" s="9" t="s">
        <v>602</v>
      </c>
      <c r="D139" s="10" t="s">
        <v>9211</v>
      </c>
      <c r="E139" s="10" t="s">
        <v>788</v>
      </c>
      <c r="F139" s="9" t="s">
        <v>789</v>
      </c>
      <c r="G139" s="9" t="s">
        <v>392</v>
      </c>
      <c r="H139" s="9" t="s">
        <v>776</v>
      </c>
      <c r="I139" s="9" t="s">
        <v>31</v>
      </c>
      <c r="J139" s="11" t="s">
        <v>134</v>
      </c>
      <c r="K139" s="11" t="n">
        <v>278.58</v>
      </c>
      <c r="L139" s="11" t="n">
        <v>206.8</v>
      </c>
      <c r="M139" s="9" t="s">
        <v>305</v>
      </c>
      <c r="N139" s="9" t="s">
        <v>36</v>
      </c>
      <c r="O139" s="9" t="s">
        <v>100</v>
      </c>
      <c r="P139" s="9" t="s">
        <v>37</v>
      </c>
      <c r="Q139" s="9" t="s">
        <v>3987</v>
      </c>
      <c r="R139" s="9" t="s">
        <v>3988</v>
      </c>
      <c r="S139" s="12" t="s">
        <v>8810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9212</v>
      </c>
      <c r="B140" s="9" t="s">
        <v>24</v>
      </c>
      <c r="C140" s="9" t="s">
        <v>25</v>
      </c>
      <c r="D140" s="10" t="s">
        <v>9213</v>
      </c>
      <c r="E140" s="10" t="s">
        <v>3597</v>
      </c>
      <c r="F140" s="9" t="s">
        <v>192</v>
      </c>
      <c r="G140" s="9" t="s">
        <v>109</v>
      </c>
      <c r="H140" s="9" t="s">
        <v>9214</v>
      </c>
      <c r="I140" s="9" t="s">
        <v>77</v>
      </c>
      <c r="J140" s="11" t="s">
        <v>9215</v>
      </c>
      <c r="K140" s="11" t="n">
        <v>4799.76</v>
      </c>
      <c r="L140" s="11" t="n">
        <v>2584.98</v>
      </c>
      <c r="M140" s="9" t="s">
        <v>197</v>
      </c>
      <c r="N140" s="9" t="s">
        <v>36</v>
      </c>
      <c r="O140" s="9" t="s">
        <v>966</v>
      </c>
      <c r="P140" s="9" t="s">
        <v>37</v>
      </c>
      <c r="Q140" s="9" t="s">
        <v>9216</v>
      </c>
      <c r="R140" s="9" t="s">
        <v>9217</v>
      </c>
      <c r="S140" s="12" t="s">
        <v>8767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9218</v>
      </c>
      <c r="B141" s="9" t="s">
        <v>24</v>
      </c>
      <c r="C141" s="9" t="s">
        <v>25</v>
      </c>
      <c r="D141" s="10" t="s">
        <v>9219</v>
      </c>
      <c r="E141" s="10" t="s">
        <v>59</v>
      </c>
      <c r="F141" s="9" t="s">
        <v>60</v>
      </c>
      <c r="G141" s="9" t="s">
        <v>1502</v>
      </c>
      <c r="H141" s="9" t="s">
        <v>62</v>
      </c>
      <c r="I141" s="9" t="s">
        <v>31</v>
      </c>
      <c r="J141" s="11" t="s">
        <v>63</v>
      </c>
      <c r="K141" s="11" t="n">
        <v>1314.18</v>
      </c>
      <c r="L141" s="11" t="n">
        <v>713.16</v>
      </c>
      <c r="M141" s="9" t="s">
        <v>66</v>
      </c>
      <c r="N141" s="9" t="s">
        <v>36</v>
      </c>
      <c r="O141" s="9" t="s">
        <v>113</v>
      </c>
      <c r="P141" s="9" t="s">
        <v>37</v>
      </c>
      <c r="Q141" s="9" t="s">
        <v>9220</v>
      </c>
      <c r="R141" s="9" t="s">
        <v>9221</v>
      </c>
      <c r="S141" s="12" t="s">
        <v>8792</v>
      </c>
      <c r="T141" s="9" t="s">
        <v>41</v>
      </c>
      <c r="Z141" s="1" t="s">
        <v>42</v>
      </c>
    </row>
    <row r="142" customFormat="false" ht="38.25" hidden="false" customHeight="false" outlineLevel="0" collapsed="false">
      <c r="A142" s="9" t="s">
        <v>9222</v>
      </c>
      <c r="B142" s="9" t="s">
        <v>24</v>
      </c>
      <c r="C142" s="9" t="s">
        <v>71</v>
      </c>
      <c r="D142" s="10" t="s">
        <v>9223</v>
      </c>
      <c r="E142" s="10" t="s">
        <v>27</v>
      </c>
      <c r="F142" s="9" t="s">
        <v>28</v>
      </c>
      <c r="G142" s="9" t="s">
        <v>271</v>
      </c>
      <c r="H142" s="9" t="s">
        <v>192</v>
      </c>
      <c r="I142" s="9" t="s">
        <v>31</v>
      </c>
      <c r="J142" s="11" t="s">
        <v>9224</v>
      </c>
      <c r="K142" s="11" t="n">
        <v>3744.21</v>
      </c>
      <c r="L142" s="11" t="n">
        <v>2105.45</v>
      </c>
      <c r="M142" s="9" t="s">
        <v>372</v>
      </c>
      <c r="N142" s="9" t="s">
        <v>98</v>
      </c>
      <c r="O142" s="9" t="s">
        <v>462</v>
      </c>
      <c r="P142" s="9" t="s">
        <v>210</v>
      </c>
      <c r="Q142" s="9" t="s">
        <v>9225</v>
      </c>
      <c r="R142" s="9" t="s">
        <v>9226</v>
      </c>
      <c r="S142" s="12" t="s">
        <v>8767</v>
      </c>
      <c r="T142" s="9" t="s">
        <v>41</v>
      </c>
      <c r="Z142" s="1" t="s">
        <v>42</v>
      </c>
    </row>
    <row r="143" customFormat="false" ht="25.5" hidden="false" customHeight="false" outlineLevel="0" collapsed="false">
      <c r="A143" s="9" t="s">
        <v>9227</v>
      </c>
      <c r="B143" s="9" t="s">
        <v>24</v>
      </c>
      <c r="C143" s="9" t="s">
        <v>25</v>
      </c>
      <c r="D143" s="10" t="s">
        <v>9228</v>
      </c>
      <c r="E143" s="10" t="s">
        <v>365</v>
      </c>
      <c r="F143" s="9" t="s">
        <v>366</v>
      </c>
      <c r="G143" s="9" t="s">
        <v>458</v>
      </c>
      <c r="H143" s="9" t="s">
        <v>684</v>
      </c>
      <c r="I143" s="9" t="s">
        <v>31</v>
      </c>
      <c r="J143" s="11" t="s">
        <v>4495</v>
      </c>
      <c r="K143" s="11" t="n">
        <v>3071.86</v>
      </c>
      <c r="L143" s="11" t="n">
        <v>1506.61</v>
      </c>
      <c r="M143" s="9" t="s">
        <v>210</v>
      </c>
      <c r="N143" s="9" t="s">
        <v>36</v>
      </c>
      <c r="O143" s="9" t="s">
        <v>372</v>
      </c>
      <c r="P143" s="9" t="s">
        <v>37</v>
      </c>
      <c r="Q143" s="9" t="s">
        <v>9229</v>
      </c>
      <c r="R143" s="9" t="s">
        <v>9230</v>
      </c>
      <c r="S143" s="12" t="s">
        <v>8792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9231</v>
      </c>
      <c r="B144" s="9" t="s">
        <v>24</v>
      </c>
      <c r="C144" s="9" t="s">
        <v>25</v>
      </c>
      <c r="D144" s="10" t="s">
        <v>9232</v>
      </c>
      <c r="E144" s="10" t="s">
        <v>6570</v>
      </c>
      <c r="F144" s="9" t="s">
        <v>6571</v>
      </c>
      <c r="G144" s="9" t="s">
        <v>441</v>
      </c>
      <c r="H144" s="9" t="s">
        <v>9233</v>
      </c>
      <c r="I144" s="9" t="s">
        <v>158</v>
      </c>
      <c r="J144" s="11" t="n">
        <v>8338.01</v>
      </c>
      <c r="K144" s="11" t="n">
        <v>9591.49</v>
      </c>
      <c r="L144" s="11" t="n">
        <v>8683.61</v>
      </c>
      <c r="M144" s="9" t="s">
        <v>1780</v>
      </c>
      <c r="N144" s="9" t="s">
        <v>36</v>
      </c>
      <c r="O144" s="9" t="s">
        <v>3709</v>
      </c>
      <c r="P144" s="9" t="s">
        <v>37</v>
      </c>
      <c r="Q144" s="9" t="s">
        <v>8141</v>
      </c>
      <c r="R144" s="9" t="s">
        <v>8142</v>
      </c>
      <c r="S144" s="12" t="s">
        <v>8767</v>
      </c>
      <c r="T144" s="9" t="s">
        <v>41</v>
      </c>
      <c r="Z144" s="1" t="s">
        <v>42</v>
      </c>
    </row>
    <row r="145" customFormat="false" ht="25.5" hidden="false" customHeight="fals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11"/>
      <c r="K145" s="11"/>
      <c r="L145" s="11"/>
      <c r="M145" s="9"/>
      <c r="N145" s="9"/>
      <c r="O145" s="9"/>
      <c r="P145" s="9"/>
      <c r="Q145" s="9"/>
      <c r="R145" s="9"/>
      <c r="S145" s="12"/>
      <c r="T145" s="9"/>
      <c r="Z145" s="1" t="s">
        <v>42</v>
      </c>
    </row>
    <row r="146" customFormat="false" ht="25.5" hidden="false" customHeight="fals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11"/>
      <c r="K146" s="11"/>
      <c r="L146" s="11"/>
      <c r="M146" s="9"/>
      <c r="N146" s="9"/>
      <c r="O146" s="9"/>
      <c r="P146" s="10"/>
      <c r="Q146" s="9"/>
      <c r="R146" s="9"/>
      <c r="S146" s="12"/>
      <c r="T146" s="9"/>
      <c r="Z146" s="1" t="s">
        <v>42</v>
      </c>
    </row>
    <row r="147" customFormat="false" ht="25.5" hidden="false" customHeight="fals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J147" s="11"/>
      <c r="K147" s="11"/>
      <c r="L147" s="11"/>
      <c r="M147" s="9"/>
      <c r="N147" s="9"/>
      <c r="O147" s="9"/>
      <c r="P147" s="9"/>
      <c r="Q147" s="9"/>
      <c r="R147" s="9"/>
      <c r="S147" s="12"/>
      <c r="T147" s="9"/>
      <c r="Z147" s="1" t="s">
        <v>42</v>
      </c>
    </row>
    <row r="148" customFormat="false" ht="25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11"/>
      <c r="K148" s="11"/>
      <c r="L148" s="11"/>
      <c r="M148" s="9"/>
      <c r="N148" s="9"/>
      <c r="O148" s="9"/>
      <c r="P148" s="9"/>
      <c r="Q148" s="9"/>
      <c r="R148" s="9"/>
      <c r="S148" s="12"/>
      <c r="T148" s="9"/>
      <c r="Z148" s="1" t="s">
        <v>42</v>
      </c>
    </row>
    <row r="149" customFormat="false" ht="25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11"/>
      <c r="K149" s="11"/>
      <c r="L149" s="11"/>
      <c r="M149" s="9"/>
      <c r="N149" s="9"/>
      <c r="O149" s="9"/>
      <c r="P149" s="9"/>
      <c r="Q149" s="9"/>
      <c r="R149" s="9"/>
      <c r="S149" s="12"/>
      <c r="T149" s="9"/>
      <c r="Z149" s="1" t="s">
        <v>42</v>
      </c>
    </row>
    <row r="150" customFormat="false" ht="25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11"/>
      <c r="K150" s="11"/>
      <c r="L150" s="11"/>
      <c r="M150" s="9"/>
      <c r="N150" s="9"/>
      <c r="O150" s="9"/>
      <c r="P150" s="9"/>
      <c r="Q150" s="9"/>
      <c r="R150" s="9"/>
      <c r="S150" s="12"/>
      <c r="T150" s="9"/>
      <c r="Z150" s="1" t="s">
        <v>42</v>
      </c>
    </row>
    <row r="151" customFormat="false" ht="25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11"/>
      <c r="K151" s="11"/>
      <c r="L151" s="11"/>
      <c r="M151" s="9"/>
      <c r="N151" s="9"/>
      <c r="O151" s="9"/>
      <c r="P151" s="9"/>
      <c r="Q151" s="9"/>
      <c r="R151" s="9"/>
      <c r="S151" s="12"/>
      <c r="T151" s="9"/>
      <c r="Z151" s="1" t="s">
        <v>42</v>
      </c>
    </row>
    <row r="152" customFormat="false" ht="25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11"/>
      <c r="K152" s="11"/>
      <c r="L152" s="11"/>
      <c r="M152" s="9"/>
      <c r="N152" s="9"/>
      <c r="O152" s="9"/>
      <c r="P152" s="9"/>
      <c r="Q152" s="9"/>
      <c r="R152" s="9"/>
      <c r="S152" s="12"/>
      <c r="T152" s="9"/>
      <c r="Z152" s="1" t="s">
        <v>42</v>
      </c>
    </row>
    <row r="153" customFormat="false" ht="25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11"/>
      <c r="K153" s="11"/>
      <c r="L153" s="11"/>
      <c r="M153" s="9"/>
      <c r="N153" s="9"/>
      <c r="O153" s="9"/>
      <c r="P153" s="9"/>
      <c r="Q153" s="9"/>
      <c r="R153" s="9"/>
      <c r="S153" s="12"/>
      <c r="T153" s="9"/>
      <c r="Z153" s="1" t="s">
        <v>42</v>
      </c>
    </row>
    <row r="154" customFormat="false" ht="25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11"/>
      <c r="K154" s="11"/>
      <c r="L154" s="11"/>
      <c r="M154" s="9"/>
      <c r="N154" s="9"/>
      <c r="O154" s="9"/>
      <c r="P154" s="9"/>
      <c r="Q154" s="9"/>
      <c r="R154" s="9"/>
      <c r="S154" s="12"/>
      <c r="T154" s="9"/>
      <c r="Z154" s="1" t="s">
        <v>42</v>
      </c>
    </row>
    <row r="155" customFormat="false" ht="25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11"/>
      <c r="K155" s="11"/>
      <c r="L155" s="11"/>
      <c r="M155" s="9"/>
      <c r="N155" s="9"/>
      <c r="O155" s="9"/>
      <c r="P155" s="9"/>
      <c r="Q155" s="9"/>
      <c r="R155" s="9"/>
      <c r="S155" s="12"/>
      <c r="T155" s="9"/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11"/>
      <c r="K156" s="11"/>
      <c r="L156" s="11"/>
      <c r="M156" s="9"/>
      <c r="N156" s="9"/>
      <c r="O156" s="9"/>
      <c r="P156" s="9"/>
      <c r="Q156" s="9"/>
      <c r="R156" s="9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11"/>
      <c r="K157" s="11"/>
      <c r="L157" s="11"/>
      <c r="M157" s="9"/>
      <c r="N157" s="9"/>
      <c r="O157" s="9"/>
      <c r="P157" s="9"/>
      <c r="Q157" s="9"/>
      <c r="R157" s="9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11"/>
      <c r="K158" s="11"/>
      <c r="L158" s="11"/>
      <c r="M158" s="9"/>
      <c r="N158" s="9"/>
      <c r="O158" s="9"/>
      <c r="P158" s="9"/>
      <c r="Q158" s="9"/>
      <c r="R158" s="9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11"/>
      <c r="K159" s="11"/>
      <c r="L159" s="11"/>
      <c r="M159" s="9"/>
      <c r="N159" s="9"/>
      <c r="O159" s="9"/>
      <c r="P159" s="9"/>
      <c r="Q159" s="9"/>
      <c r="R159" s="9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11"/>
      <c r="K160" s="11"/>
      <c r="L160" s="11"/>
      <c r="M160" s="9"/>
      <c r="N160" s="9"/>
      <c r="O160" s="9"/>
      <c r="P160" s="9"/>
      <c r="Q160" s="9"/>
      <c r="R160" s="9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11"/>
      <c r="K161" s="11"/>
      <c r="L161" s="11"/>
      <c r="M161" s="9"/>
      <c r="N161" s="9"/>
      <c r="O161" s="9"/>
      <c r="P161" s="9"/>
      <c r="Q161" s="9"/>
      <c r="R161" s="9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11"/>
      <c r="K162" s="11"/>
      <c r="L162" s="11"/>
      <c r="M162" s="9"/>
      <c r="N162" s="9"/>
      <c r="O162" s="9"/>
      <c r="P162" s="9"/>
      <c r="Q162" s="9"/>
      <c r="R162" s="9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11"/>
      <c r="K163" s="11"/>
      <c r="L163" s="11"/>
      <c r="M163" s="9"/>
      <c r="N163" s="9"/>
      <c r="O163" s="9"/>
      <c r="P163" s="9"/>
      <c r="Q163" s="9"/>
      <c r="R163" s="9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1"/>
      <c r="K164" s="11"/>
      <c r="L164" s="11"/>
      <c r="M164" s="9"/>
      <c r="N164" s="9"/>
      <c r="O164" s="9"/>
      <c r="P164" s="9"/>
      <c r="Q164" s="9"/>
      <c r="R164" s="9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9"/>
      <c r="R165" s="9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11"/>
      <c r="K166" s="11"/>
      <c r="L166" s="11"/>
      <c r="M166" s="9"/>
      <c r="N166" s="9"/>
      <c r="O166" s="9"/>
      <c r="P166" s="9"/>
      <c r="Q166" s="9"/>
      <c r="R166" s="9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11"/>
      <c r="K167" s="11"/>
      <c r="L167" s="11"/>
      <c r="M167" s="9"/>
      <c r="N167" s="9"/>
      <c r="O167" s="9"/>
      <c r="P167" s="9"/>
      <c r="Q167" s="9"/>
      <c r="R167" s="9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1"/>
      <c r="K168" s="11"/>
      <c r="L168" s="11"/>
      <c r="M168" s="9"/>
      <c r="N168" s="9"/>
      <c r="O168" s="9"/>
      <c r="P168" s="9"/>
      <c r="Q168" s="9"/>
      <c r="R168" s="9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9"/>
      <c r="R169" s="9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9"/>
      <c r="R172" s="9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9"/>
      <c r="R174" s="9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9"/>
      <c r="R175" s="9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9"/>
      <c r="R176" s="9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9"/>
      <c r="R178" s="9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9"/>
      <c r="R179" s="9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9"/>
      <c r="R180" s="9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9"/>
      <c r="R181" s="9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1"/>
      <c r="K184" s="11"/>
      <c r="L184" s="11"/>
      <c r="M184" s="9"/>
      <c r="N184" s="9"/>
      <c r="O184" s="9"/>
      <c r="P184" s="9"/>
      <c r="Q184" s="9"/>
      <c r="R184" s="9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9"/>
      <c r="R187" s="9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9"/>
      <c r="R188" s="9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9"/>
      <c r="R190" s="9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172"/>
  <mergeCells count="4">
    <mergeCell ref="A1:B3"/>
    <mergeCell ref="C1:T1"/>
    <mergeCell ref="C2:T2"/>
    <mergeCell ref="C3:T3"/>
  </mergeCells>
  <conditionalFormatting sqref="R5:R250">
    <cfRule type="cellIs" priority="2" operator="equal" aboveAverage="0" equalAverage="0" bottom="0" percent="0" rank="0" text="" dxfId="24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923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9235</v>
      </c>
      <c r="B5" s="9" t="s">
        <v>24</v>
      </c>
      <c r="C5" s="9" t="s">
        <v>25</v>
      </c>
      <c r="D5" s="9" t="s">
        <v>9236</v>
      </c>
      <c r="E5" s="9" t="s">
        <v>27</v>
      </c>
      <c r="F5" s="9" t="s">
        <v>28</v>
      </c>
      <c r="G5" s="9" t="s">
        <v>312</v>
      </c>
      <c r="H5" s="9" t="s">
        <v>9237</v>
      </c>
      <c r="I5" s="9" t="s">
        <v>158</v>
      </c>
      <c r="J5" s="11" t="n">
        <v>1435.18</v>
      </c>
      <c r="K5" s="11" t="n">
        <v>1108.51</v>
      </c>
      <c r="L5" s="11" t="n">
        <v>1098.59</v>
      </c>
      <c r="M5" s="9" t="s">
        <v>263</v>
      </c>
      <c r="N5" s="9" t="s">
        <v>82</v>
      </c>
      <c r="O5" s="10" t="s">
        <v>37</v>
      </c>
      <c r="P5" s="9" t="s">
        <v>385</v>
      </c>
      <c r="Q5" s="9" t="s">
        <v>9238</v>
      </c>
      <c r="R5" s="9" t="s">
        <v>9239</v>
      </c>
      <c r="S5" s="12" t="s">
        <v>9240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9241</v>
      </c>
      <c r="B6" s="9" t="s">
        <v>346</v>
      </c>
      <c r="C6" s="9" t="s">
        <v>602</v>
      </c>
      <c r="D6" s="9" t="s">
        <v>9242</v>
      </c>
      <c r="E6" s="9" t="s">
        <v>337</v>
      </c>
      <c r="F6" s="9" t="s">
        <v>338</v>
      </c>
      <c r="G6" s="9" t="s">
        <v>2621</v>
      </c>
      <c r="H6" s="9" t="s">
        <v>9243</v>
      </c>
      <c r="I6" s="9" t="s">
        <v>31</v>
      </c>
      <c r="J6" s="11" t="n">
        <v>3944.81</v>
      </c>
      <c r="K6" s="11" t="n">
        <v>2113.3</v>
      </c>
      <c r="L6" s="11" t="n">
        <v>2056.34</v>
      </c>
      <c r="M6" s="9" t="s">
        <v>263</v>
      </c>
      <c r="N6" s="9" t="s">
        <v>82</v>
      </c>
      <c r="O6" s="9" t="s">
        <v>37</v>
      </c>
      <c r="P6" s="9" t="s">
        <v>100</v>
      </c>
      <c r="Q6" s="9" t="s">
        <v>9244</v>
      </c>
      <c r="R6" s="9" t="s">
        <v>9245</v>
      </c>
      <c r="S6" s="12" t="s">
        <v>9246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9247</v>
      </c>
      <c r="B7" s="9" t="s">
        <v>24</v>
      </c>
      <c r="C7" s="9" t="s">
        <v>25</v>
      </c>
      <c r="D7" s="9" t="s">
        <v>9248</v>
      </c>
      <c r="E7" s="9" t="s">
        <v>1880</v>
      </c>
      <c r="F7" s="9" t="s">
        <v>1881</v>
      </c>
      <c r="G7" s="9" t="s">
        <v>1690</v>
      </c>
      <c r="H7" s="9" t="s">
        <v>368</v>
      </c>
      <c r="I7" s="9" t="s">
        <v>31</v>
      </c>
      <c r="J7" s="11" t="n">
        <v>415.7</v>
      </c>
      <c r="K7" s="11" t="n">
        <v>1292.84</v>
      </c>
      <c r="L7" s="11" t="n">
        <v>706.35</v>
      </c>
      <c r="M7" s="9" t="s">
        <v>113</v>
      </c>
      <c r="N7" s="9" t="s">
        <v>36</v>
      </c>
      <c r="O7" s="9" t="s">
        <v>52</v>
      </c>
      <c r="P7" s="9" t="s">
        <v>37</v>
      </c>
      <c r="Q7" s="9" t="s">
        <v>9249</v>
      </c>
      <c r="R7" s="9" t="s">
        <v>9250</v>
      </c>
      <c r="S7" s="12" t="s">
        <v>9251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8112</v>
      </c>
      <c r="B8" s="9" t="s">
        <v>24</v>
      </c>
      <c r="C8" s="9" t="s">
        <v>25</v>
      </c>
      <c r="D8" s="9" t="s">
        <v>8113</v>
      </c>
      <c r="E8" s="9" t="s">
        <v>1611</v>
      </c>
      <c r="F8" s="9" t="s">
        <v>543</v>
      </c>
      <c r="G8" s="9" t="s">
        <v>684</v>
      </c>
      <c r="H8" s="9" t="s">
        <v>392</v>
      </c>
      <c r="I8" s="9" t="s">
        <v>77</v>
      </c>
      <c r="J8" s="11" t="s">
        <v>63</v>
      </c>
      <c r="K8" s="11" t="n">
        <v>2308.34</v>
      </c>
      <c r="L8" s="11" t="n">
        <v>1250.05</v>
      </c>
      <c r="M8" s="9" t="s">
        <v>210</v>
      </c>
      <c r="N8" s="9" t="s">
        <v>82</v>
      </c>
      <c r="O8" s="9" t="s">
        <v>37</v>
      </c>
      <c r="P8" s="9" t="s">
        <v>67</v>
      </c>
      <c r="Q8" s="9" t="s">
        <v>8114</v>
      </c>
      <c r="R8" s="9" t="s">
        <v>8115</v>
      </c>
      <c r="S8" s="12" t="s">
        <v>9252</v>
      </c>
      <c r="T8" s="9" t="s">
        <v>104</v>
      </c>
      <c r="Z8" s="1" t="s">
        <v>42</v>
      </c>
    </row>
    <row r="9" customFormat="false" ht="25.5" hidden="false" customHeight="false" outlineLevel="0" collapsed="false">
      <c r="A9" s="9" t="s">
        <v>9253</v>
      </c>
      <c r="B9" s="9" t="s">
        <v>24</v>
      </c>
      <c r="C9" s="9" t="s">
        <v>25</v>
      </c>
      <c r="D9" s="9" t="s">
        <v>9254</v>
      </c>
      <c r="E9" s="9" t="s">
        <v>905</v>
      </c>
      <c r="F9" s="9" t="s">
        <v>906</v>
      </c>
      <c r="G9" s="9" t="s">
        <v>907</v>
      </c>
      <c r="H9" s="9" t="s">
        <v>9255</v>
      </c>
      <c r="I9" s="9" t="s">
        <v>237</v>
      </c>
      <c r="J9" s="11" t="s">
        <v>9256</v>
      </c>
      <c r="K9" s="11" t="n">
        <v>4785.97</v>
      </c>
      <c r="L9" s="11" t="n">
        <v>2054.53</v>
      </c>
      <c r="M9" s="9" t="s">
        <v>600</v>
      </c>
      <c r="N9" s="9" t="s">
        <v>36</v>
      </c>
      <c r="O9" s="9" t="s">
        <v>210</v>
      </c>
      <c r="P9" s="9" t="s">
        <v>37</v>
      </c>
      <c r="Q9" s="9" t="s">
        <v>9257</v>
      </c>
      <c r="R9" s="9" t="s">
        <v>9258</v>
      </c>
      <c r="S9" s="12" t="s">
        <v>9259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9260</v>
      </c>
      <c r="B10" s="9" t="s">
        <v>24</v>
      </c>
      <c r="C10" s="9" t="s">
        <v>87</v>
      </c>
      <c r="D10" s="9" t="s">
        <v>9261</v>
      </c>
      <c r="E10" s="9" t="s">
        <v>774</v>
      </c>
      <c r="F10" s="9" t="s">
        <v>775</v>
      </c>
      <c r="G10" s="9" t="s">
        <v>589</v>
      </c>
      <c r="H10" s="9" t="s">
        <v>48</v>
      </c>
      <c r="I10" s="9" t="s">
        <v>31</v>
      </c>
      <c r="J10" s="11" t="s">
        <v>521</v>
      </c>
      <c r="K10" s="11" t="n">
        <v>756.63</v>
      </c>
      <c r="L10" s="13" t="n">
        <v>429.2</v>
      </c>
      <c r="M10" s="9" t="s">
        <v>52</v>
      </c>
      <c r="N10" s="9" t="s">
        <v>98</v>
      </c>
      <c r="O10" s="9" t="s">
        <v>67</v>
      </c>
      <c r="P10" s="9" t="s">
        <v>100</v>
      </c>
      <c r="Q10" s="9" t="s">
        <v>9262</v>
      </c>
      <c r="R10" s="9" t="s">
        <v>9263</v>
      </c>
      <c r="S10" s="12" t="s">
        <v>9264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9265</v>
      </c>
      <c r="B11" s="9" t="s">
        <v>24</v>
      </c>
      <c r="C11" s="9" t="s">
        <v>25</v>
      </c>
      <c r="D11" s="10" t="s">
        <v>9266</v>
      </c>
      <c r="E11" s="10" t="s">
        <v>1850</v>
      </c>
      <c r="F11" s="9" t="s">
        <v>1851</v>
      </c>
      <c r="G11" s="9" t="s">
        <v>61</v>
      </c>
      <c r="H11" s="9" t="s">
        <v>293</v>
      </c>
      <c r="I11" s="9" t="s">
        <v>93</v>
      </c>
      <c r="J11" s="11" t="n">
        <v>401.25</v>
      </c>
      <c r="K11" s="11" t="n">
        <v>1270.41</v>
      </c>
      <c r="L11" s="11" t="n">
        <v>691.34</v>
      </c>
      <c r="M11" s="9" t="s">
        <v>113</v>
      </c>
      <c r="N11" s="9" t="s">
        <v>36</v>
      </c>
      <c r="O11" s="9" t="s">
        <v>52</v>
      </c>
      <c r="P11" s="9" t="s">
        <v>37</v>
      </c>
      <c r="Q11" s="9" t="s">
        <v>8819</v>
      </c>
      <c r="R11" s="9" t="s">
        <v>8820</v>
      </c>
      <c r="S11" s="12" t="s">
        <v>9267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9268</v>
      </c>
      <c r="B12" s="9" t="s">
        <v>24</v>
      </c>
      <c r="C12" s="9" t="s">
        <v>25</v>
      </c>
      <c r="D12" s="9" t="s">
        <v>9269</v>
      </c>
      <c r="E12" s="9" t="s">
        <v>73</v>
      </c>
      <c r="F12" s="9" t="s">
        <v>74</v>
      </c>
      <c r="G12" s="9" t="s">
        <v>381</v>
      </c>
      <c r="H12" s="9" t="s">
        <v>61</v>
      </c>
      <c r="I12" s="9" t="s">
        <v>77</v>
      </c>
      <c r="J12" s="11" t="s">
        <v>340</v>
      </c>
      <c r="K12" s="11" t="n">
        <v>2622.01</v>
      </c>
      <c r="L12" s="11" t="n">
        <v>1238.5</v>
      </c>
      <c r="M12" s="9" t="s">
        <v>35</v>
      </c>
      <c r="N12" s="10" t="s">
        <v>82</v>
      </c>
      <c r="O12" s="10" t="s">
        <v>37</v>
      </c>
      <c r="P12" s="10" t="s">
        <v>600</v>
      </c>
      <c r="Q12" s="9" t="s">
        <v>9270</v>
      </c>
      <c r="R12" s="9" t="s">
        <v>9271</v>
      </c>
      <c r="S12" s="12" t="s">
        <v>9272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9273</v>
      </c>
      <c r="B13" s="9" t="s">
        <v>24</v>
      </c>
      <c r="C13" s="9" t="s">
        <v>25</v>
      </c>
      <c r="D13" s="9" t="s">
        <v>9274</v>
      </c>
      <c r="E13" s="9" t="s">
        <v>905</v>
      </c>
      <c r="F13" s="9" t="s">
        <v>906</v>
      </c>
      <c r="G13" s="9" t="s">
        <v>987</v>
      </c>
      <c r="H13" s="9" t="s">
        <v>478</v>
      </c>
      <c r="I13" s="9" t="s">
        <v>237</v>
      </c>
      <c r="J13" s="11" t="n">
        <v>395.5</v>
      </c>
      <c r="K13" s="11" t="n">
        <v>321.28</v>
      </c>
      <c r="L13" s="11" t="n">
        <v>243.87</v>
      </c>
      <c r="M13" s="9" t="s">
        <v>305</v>
      </c>
      <c r="N13" s="9" t="s">
        <v>36</v>
      </c>
      <c r="O13" s="9" t="s">
        <v>100</v>
      </c>
      <c r="P13" s="9" t="s">
        <v>37</v>
      </c>
      <c r="Q13" s="9" t="s">
        <v>9275</v>
      </c>
      <c r="R13" s="9" t="s">
        <v>9276</v>
      </c>
      <c r="S13" s="12" t="s">
        <v>9272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2032</v>
      </c>
      <c r="B14" s="9" t="s">
        <v>24</v>
      </c>
      <c r="C14" s="9" t="s">
        <v>25</v>
      </c>
      <c r="D14" s="9" t="s">
        <v>2033</v>
      </c>
      <c r="E14" s="9" t="s">
        <v>1377</v>
      </c>
      <c r="F14" s="9" t="s">
        <v>1378</v>
      </c>
      <c r="G14" s="9" t="s">
        <v>1131</v>
      </c>
      <c r="H14" s="9" t="s">
        <v>9277</v>
      </c>
      <c r="I14" s="9" t="s">
        <v>31</v>
      </c>
      <c r="J14" s="11" t="s">
        <v>404</v>
      </c>
      <c r="K14" s="11" t="n">
        <v>2719.7</v>
      </c>
      <c r="L14" s="11" t="n">
        <v>1435.21</v>
      </c>
      <c r="M14" s="9" t="s">
        <v>983</v>
      </c>
      <c r="N14" s="9" t="s">
        <v>36</v>
      </c>
      <c r="O14" s="9" t="s">
        <v>53</v>
      </c>
      <c r="P14" s="9" t="s">
        <v>37</v>
      </c>
      <c r="Q14" s="9" t="s">
        <v>2037</v>
      </c>
      <c r="R14" s="9" t="s">
        <v>2038</v>
      </c>
      <c r="S14" s="12" t="s">
        <v>9272</v>
      </c>
      <c r="T14" s="9" t="s">
        <v>104</v>
      </c>
      <c r="Z14" s="1" t="s">
        <v>42</v>
      </c>
    </row>
    <row r="15" customFormat="false" ht="25.5" hidden="false" customHeight="false" outlineLevel="0" collapsed="false">
      <c r="A15" s="9" t="s">
        <v>9278</v>
      </c>
      <c r="B15" s="9" t="s">
        <v>24</v>
      </c>
      <c r="C15" s="9" t="s">
        <v>25</v>
      </c>
      <c r="D15" s="9" t="s">
        <v>9279</v>
      </c>
      <c r="E15" s="9" t="s">
        <v>2660</v>
      </c>
      <c r="F15" s="9" t="s">
        <v>2661</v>
      </c>
      <c r="G15" s="9" t="s">
        <v>9280</v>
      </c>
      <c r="H15" s="9" t="s">
        <v>766</v>
      </c>
      <c r="I15" s="9" t="s">
        <v>31</v>
      </c>
      <c r="J15" s="11" t="n">
        <v>229.05</v>
      </c>
      <c r="K15" s="11" t="n">
        <v>506.42</v>
      </c>
      <c r="L15" s="11" t="n">
        <v>299.33</v>
      </c>
      <c r="M15" s="9" t="s">
        <v>113</v>
      </c>
      <c r="N15" s="9" t="s">
        <v>82</v>
      </c>
      <c r="O15" s="9" t="s">
        <v>37</v>
      </c>
      <c r="P15" s="9" t="s">
        <v>113</v>
      </c>
      <c r="Q15" s="9" t="s">
        <v>7447</v>
      </c>
      <c r="R15" s="9" t="s">
        <v>7448</v>
      </c>
      <c r="S15" s="12" t="s">
        <v>9240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9281</v>
      </c>
      <c r="B16" s="9" t="s">
        <v>346</v>
      </c>
      <c r="C16" s="9" t="s">
        <v>347</v>
      </c>
      <c r="D16" s="9" t="s">
        <v>9282</v>
      </c>
      <c r="E16" s="9" t="s">
        <v>420</v>
      </c>
      <c r="F16" s="9" t="s">
        <v>421</v>
      </c>
      <c r="G16" s="9" t="s">
        <v>121</v>
      </c>
      <c r="H16" s="9" t="s">
        <v>9283</v>
      </c>
      <c r="I16" s="9" t="s">
        <v>158</v>
      </c>
      <c r="J16" s="11" t="s">
        <v>9284</v>
      </c>
      <c r="K16" s="11" t="n">
        <v>329.17</v>
      </c>
      <c r="L16" s="11" t="n">
        <v>329.17</v>
      </c>
      <c r="M16" s="9" t="s">
        <v>231</v>
      </c>
      <c r="N16" s="9" t="s">
        <v>36</v>
      </c>
      <c r="O16" s="9" t="s">
        <v>305</v>
      </c>
      <c r="P16" s="9" t="s">
        <v>37</v>
      </c>
      <c r="Q16" s="9" t="s">
        <v>2265</v>
      </c>
      <c r="R16" s="9" t="s">
        <v>2266</v>
      </c>
      <c r="S16" s="12" t="s">
        <v>9285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9286</v>
      </c>
      <c r="B17" s="9" t="s">
        <v>24</v>
      </c>
      <c r="C17" s="9" t="s">
        <v>25</v>
      </c>
      <c r="D17" s="9" t="s">
        <v>9287</v>
      </c>
      <c r="E17" s="9" t="s">
        <v>1555</v>
      </c>
      <c r="F17" s="9" t="s">
        <v>282</v>
      </c>
      <c r="G17" s="9" t="s">
        <v>9288</v>
      </c>
      <c r="H17" s="9" t="s">
        <v>9289</v>
      </c>
      <c r="I17" s="9" t="s">
        <v>93</v>
      </c>
      <c r="J17" s="11" t="s">
        <v>2194</v>
      </c>
      <c r="K17" s="11" t="n">
        <v>2087.78</v>
      </c>
      <c r="L17" s="11" t="n">
        <v>1029.52</v>
      </c>
      <c r="M17" s="9" t="s">
        <v>113</v>
      </c>
      <c r="N17" s="9" t="s">
        <v>36</v>
      </c>
      <c r="O17" s="9" t="s">
        <v>53</v>
      </c>
      <c r="P17" s="9" t="s">
        <v>37</v>
      </c>
      <c r="Q17" s="9" t="s">
        <v>2735</v>
      </c>
      <c r="R17" s="9" t="s">
        <v>2736</v>
      </c>
      <c r="S17" s="12" t="s">
        <v>9259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9290</v>
      </c>
      <c r="B18" s="9" t="s">
        <v>24</v>
      </c>
      <c r="C18" s="9" t="s">
        <v>25</v>
      </c>
      <c r="D18" s="9" t="s">
        <v>9291</v>
      </c>
      <c r="E18" s="9" t="s">
        <v>1247</v>
      </c>
      <c r="F18" s="9" t="s">
        <v>1248</v>
      </c>
      <c r="G18" s="9" t="s">
        <v>791</v>
      </c>
      <c r="H18" s="9" t="s">
        <v>9292</v>
      </c>
      <c r="I18" s="9" t="s">
        <v>31</v>
      </c>
      <c r="J18" s="11" t="s">
        <v>404</v>
      </c>
      <c r="K18" s="11" t="n">
        <v>2550.98</v>
      </c>
      <c r="L18" s="11" t="n">
        <v>1401.98</v>
      </c>
      <c r="M18" s="9" t="s">
        <v>81</v>
      </c>
      <c r="N18" s="9" t="s">
        <v>36</v>
      </c>
      <c r="O18" s="9" t="s">
        <v>462</v>
      </c>
      <c r="P18" s="9" t="s">
        <v>37</v>
      </c>
      <c r="Q18" s="9" t="s">
        <v>9293</v>
      </c>
      <c r="R18" s="9" t="s">
        <v>9294</v>
      </c>
      <c r="S18" s="12" t="s">
        <v>9240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9295</v>
      </c>
      <c r="B19" s="9" t="s">
        <v>24</v>
      </c>
      <c r="C19" s="9" t="s">
        <v>25</v>
      </c>
      <c r="D19" s="9" t="s">
        <v>9296</v>
      </c>
      <c r="E19" s="9" t="s">
        <v>1627</v>
      </c>
      <c r="F19" s="9" t="s">
        <v>1628</v>
      </c>
      <c r="G19" s="9" t="s">
        <v>731</v>
      </c>
      <c r="H19" s="9" t="s">
        <v>1760</v>
      </c>
      <c r="I19" s="9" t="s">
        <v>31</v>
      </c>
      <c r="J19" s="11" t="n">
        <v>561.58</v>
      </c>
      <c r="K19" s="11" t="n">
        <v>333.76</v>
      </c>
      <c r="L19" s="11" t="n">
        <v>288.76</v>
      </c>
      <c r="M19" s="9" t="s">
        <v>263</v>
      </c>
      <c r="N19" s="9" t="s">
        <v>36</v>
      </c>
      <c r="O19" s="9" t="s">
        <v>100</v>
      </c>
      <c r="P19" s="9" t="s">
        <v>37</v>
      </c>
      <c r="Q19" s="9" t="s">
        <v>3252</v>
      </c>
      <c r="R19" s="9" t="s">
        <v>3253</v>
      </c>
      <c r="S19" s="12" t="s">
        <v>9297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9298</v>
      </c>
      <c r="B20" s="9" t="s">
        <v>24</v>
      </c>
      <c r="C20" s="9" t="s">
        <v>25</v>
      </c>
      <c r="D20" s="10" t="s">
        <v>9299</v>
      </c>
      <c r="E20" s="10" t="s">
        <v>180</v>
      </c>
      <c r="F20" s="9" t="s">
        <v>181</v>
      </c>
      <c r="G20" s="9" t="s">
        <v>292</v>
      </c>
      <c r="H20" s="9" t="s">
        <v>796</v>
      </c>
      <c r="I20" s="9" t="s">
        <v>93</v>
      </c>
      <c r="J20" s="11" t="n">
        <v>255.2</v>
      </c>
      <c r="K20" s="11" t="n">
        <v>502.1</v>
      </c>
      <c r="L20" s="11" t="n">
        <v>306.03</v>
      </c>
      <c r="M20" s="9" t="s">
        <v>174</v>
      </c>
      <c r="N20" s="10" t="s">
        <v>82</v>
      </c>
      <c r="O20" s="10" t="s">
        <v>37</v>
      </c>
      <c r="P20" s="10" t="s">
        <v>100</v>
      </c>
      <c r="Q20" s="9" t="s">
        <v>9300</v>
      </c>
      <c r="R20" s="9" t="s">
        <v>9301</v>
      </c>
      <c r="S20" s="12" t="s">
        <v>9302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9303</v>
      </c>
      <c r="B21" s="9" t="s">
        <v>24</v>
      </c>
      <c r="C21" s="9" t="s">
        <v>25</v>
      </c>
      <c r="D21" s="10" t="s">
        <v>9304</v>
      </c>
      <c r="E21" s="10" t="s">
        <v>1555</v>
      </c>
      <c r="F21" s="9" t="s">
        <v>282</v>
      </c>
      <c r="G21" s="9" t="s">
        <v>2785</v>
      </c>
      <c r="H21" s="9" t="s">
        <v>320</v>
      </c>
      <c r="I21" s="9" t="s">
        <v>93</v>
      </c>
      <c r="J21" s="11" t="n">
        <v>3299.5</v>
      </c>
      <c r="K21" s="11" t="n">
        <v>18160.92</v>
      </c>
      <c r="L21" s="11" t="n">
        <v>6678.65</v>
      </c>
      <c r="M21" s="9" t="s">
        <v>462</v>
      </c>
      <c r="N21" s="9" t="s">
        <v>82</v>
      </c>
      <c r="O21" s="9" t="s">
        <v>37</v>
      </c>
      <c r="P21" s="9" t="s">
        <v>5588</v>
      </c>
      <c r="Q21" s="9" t="s">
        <v>9305</v>
      </c>
      <c r="R21" s="9" t="s">
        <v>9306</v>
      </c>
      <c r="S21" s="12" t="s">
        <v>9267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9307</v>
      </c>
      <c r="B22" s="9" t="s">
        <v>24</v>
      </c>
      <c r="C22" s="9" t="s">
        <v>25</v>
      </c>
      <c r="D22" s="10" t="s">
        <v>9308</v>
      </c>
      <c r="E22" s="10" t="s">
        <v>27</v>
      </c>
      <c r="F22" s="9" t="s">
        <v>28</v>
      </c>
      <c r="G22" s="9" t="s">
        <v>543</v>
      </c>
      <c r="H22" s="9" t="s">
        <v>312</v>
      </c>
      <c r="I22" s="10" t="s">
        <v>158</v>
      </c>
      <c r="J22" s="11" t="s">
        <v>9309</v>
      </c>
      <c r="K22" s="11" t="n">
        <v>1316.25</v>
      </c>
      <c r="L22" s="11" t="n">
        <v>573.95</v>
      </c>
      <c r="M22" s="9" t="s">
        <v>52</v>
      </c>
      <c r="N22" s="9" t="s">
        <v>36</v>
      </c>
      <c r="O22" s="9" t="s">
        <v>52</v>
      </c>
      <c r="P22" s="9" t="s">
        <v>37</v>
      </c>
      <c r="Q22" s="9" t="s">
        <v>9310</v>
      </c>
      <c r="R22" s="9" t="s">
        <v>9311</v>
      </c>
      <c r="S22" s="12" t="s">
        <v>9259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9312</v>
      </c>
      <c r="B23" s="9" t="s">
        <v>24</v>
      </c>
      <c r="C23" s="9" t="s">
        <v>25</v>
      </c>
      <c r="D23" s="10" t="s">
        <v>9313</v>
      </c>
      <c r="E23" s="10" t="s">
        <v>119</v>
      </c>
      <c r="F23" s="9" t="s">
        <v>120</v>
      </c>
      <c r="G23" s="9" t="s">
        <v>61</v>
      </c>
      <c r="H23" s="9" t="s">
        <v>8381</v>
      </c>
      <c r="I23" s="9" t="s">
        <v>31</v>
      </c>
      <c r="J23" s="11" t="s">
        <v>2398</v>
      </c>
      <c r="K23" s="11" t="n">
        <v>2888.84</v>
      </c>
      <c r="L23" s="11" t="n">
        <v>1553.74</v>
      </c>
      <c r="M23" s="9" t="s">
        <v>81</v>
      </c>
      <c r="N23" s="9" t="s">
        <v>36</v>
      </c>
      <c r="O23" s="9" t="s">
        <v>66</v>
      </c>
      <c r="P23" s="9" t="s">
        <v>37</v>
      </c>
      <c r="Q23" s="9" t="s">
        <v>9314</v>
      </c>
      <c r="R23" s="9" t="s">
        <v>9315</v>
      </c>
      <c r="S23" s="12" t="s">
        <v>9240</v>
      </c>
      <c r="T23" s="9" t="s">
        <v>41</v>
      </c>
      <c r="Z23" s="1" t="s">
        <v>42</v>
      </c>
    </row>
    <row r="24" customFormat="false" ht="38.25" hidden="false" customHeight="false" outlineLevel="0" collapsed="false">
      <c r="A24" s="9" t="s">
        <v>9316</v>
      </c>
      <c r="B24" s="9" t="s">
        <v>24</v>
      </c>
      <c r="C24" s="9" t="s">
        <v>25</v>
      </c>
      <c r="D24" s="10" t="s">
        <v>9317</v>
      </c>
      <c r="E24" s="10" t="s">
        <v>430</v>
      </c>
      <c r="F24" s="9" t="s">
        <v>431</v>
      </c>
      <c r="G24" s="9" t="s">
        <v>1131</v>
      </c>
      <c r="H24" s="9" t="s">
        <v>109</v>
      </c>
      <c r="I24" s="9" t="s">
        <v>158</v>
      </c>
      <c r="J24" s="11" t="n">
        <v>469.5</v>
      </c>
      <c r="K24" s="11" t="n">
        <v>490.79</v>
      </c>
      <c r="L24" s="11" t="n">
        <v>427.54</v>
      </c>
      <c r="M24" s="9" t="s">
        <v>305</v>
      </c>
      <c r="N24" s="9" t="s">
        <v>36</v>
      </c>
      <c r="O24" s="9" t="s">
        <v>231</v>
      </c>
      <c r="P24" s="10" t="s">
        <v>37</v>
      </c>
      <c r="Q24" s="9" t="s">
        <v>1982</v>
      </c>
      <c r="R24" s="9" t="s">
        <v>1983</v>
      </c>
      <c r="S24" s="12" t="s">
        <v>9318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9319</v>
      </c>
      <c r="B25" s="9" t="s">
        <v>24</v>
      </c>
      <c r="C25" s="9" t="s">
        <v>25</v>
      </c>
      <c r="D25" s="9" t="s">
        <v>9320</v>
      </c>
      <c r="E25" s="9" t="s">
        <v>4362</v>
      </c>
      <c r="F25" s="9" t="s">
        <v>4363</v>
      </c>
      <c r="G25" s="9" t="s">
        <v>753</v>
      </c>
      <c r="H25" s="9" t="s">
        <v>8586</v>
      </c>
      <c r="I25" s="9" t="s">
        <v>9321</v>
      </c>
      <c r="J25" s="11" t="s">
        <v>9322</v>
      </c>
      <c r="K25" s="11" t="n">
        <v>964.37</v>
      </c>
      <c r="L25" s="11" t="n">
        <v>717.69</v>
      </c>
      <c r="M25" s="9" t="s">
        <v>231</v>
      </c>
      <c r="N25" s="9" t="s">
        <v>82</v>
      </c>
      <c r="O25" s="9" t="s">
        <v>37</v>
      </c>
      <c r="P25" s="9" t="s">
        <v>100</v>
      </c>
      <c r="Q25" s="9" t="s">
        <v>9323</v>
      </c>
      <c r="R25" s="9" t="s">
        <v>9324</v>
      </c>
      <c r="S25" s="12" t="s">
        <v>9325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9326</v>
      </c>
      <c r="B26" s="9" t="s">
        <v>346</v>
      </c>
      <c r="C26" s="9" t="s">
        <v>347</v>
      </c>
      <c r="D26" s="9" t="s">
        <v>9327</v>
      </c>
      <c r="E26" s="9" t="s">
        <v>2931</v>
      </c>
      <c r="F26" s="9" t="s">
        <v>404</v>
      </c>
      <c r="G26" s="9" t="s">
        <v>1926</v>
      </c>
      <c r="H26" s="9" t="s">
        <v>293</v>
      </c>
      <c r="I26" s="9" t="s">
        <v>31</v>
      </c>
      <c r="J26" s="11" t="n">
        <v>212.12</v>
      </c>
      <c r="K26" s="11" t="n">
        <v>245.22</v>
      </c>
      <c r="L26" s="11" t="n">
        <v>222.07</v>
      </c>
      <c r="M26" s="9" t="s">
        <v>263</v>
      </c>
      <c r="N26" s="10" t="s">
        <v>36</v>
      </c>
      <c r="O26" s="10" t="s">
        <v>100</v>
      </c>
      <c r="P26" s="10" t="s">
        <v>37</v>
      </c>
      <c r="Q26" s="9" t="s">
        <v>1551</v>
      </c>
      <c r="R26" s="9" t="s">
        <v>1552</v>
      </c>
      <c r="S26" s="12" t="s">
        <v>9318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9328</v>
      </c>
      <c r="B27" s="9" t="s">
        <v>346</v>
      </c>
      <c r="C27" s="9" t="s">
        <v>602</v>
      </c>
      <c r="D27" s="10" t="s">
        <v>9329</v>
      </c>
      <c r="E27" s="10" t="s">
        <v>916</v>
      </c>
      <c r="F27" s="9" t="s">
        <v>917</v>
      </c>
      <c r="G27" s="9" t="s">
        <v>109</v>
      </c>
      <c r="H27" s="9" t="s">
        <v>121</v>
      </c>
      <c r="I27" s="9" t="s">
        <v>283</v>
      </c>
      <c r="J27" s="11" t="s">
        <v>725</v>
      </c>
      <c r="K27" s="11" t="n">
        <v>362.89</v>
      </c>
      <c r="L27" s="11" t="n">
        <v>338.41</v>
      </c>
      <c r="M27" s="9" t="s">
        <v>305</v>
      </c>
      <c r="N27" s="9" t="s">
        <v>36</v>
      </c>
      <c r="O27" s="9" t="s">
        <v>100</v>
      </c>
      <c r="P27" s="9" t="s">
        <v>37</v>
      </c>
      <c r="Q27" s="9" t="s">
        <v>2423</v>
      </c>
      <c r="R27" s="9" t="s">
        <v>2424</v>
      </c>
      <c r="S27" s="12" t="s">
        <v>9330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9331</v>
      </c>
      <c r="B28" s="9" t="s">
        <v>24</v>
      </c>
      <c r="C28" s="9" t="s">
        <v>25</v>
      </c>
      <c r="D28" s="9" t="s">
        <v>9332</v>
      </c>
      <c r="E28" s="9" t="s">
        <v>1160</v>
      </c>
      <c r="F28" s="9" t="s">
        <v>1161</v>
      </c>
      <c r="G28" s="9" t="s">
        <v>292</v>
      </c>
      <c r="H28" s="9" t="s">
        <v>216</v>
      </c>
      <c r="I28" s="9" t="s">
        <v>158</v>
      </c>
      <c r="J28" s="11" t="s">
        <v>134</v>
      </c>
      <c r="K28" s="11" t="n">
        <v>259.2</v>
      </c>
      <c r="L28" s="11" t="n">
        <v>200.94</v>
      </c>
      <c r="M28" s="9" t="s">
        <v>263</v>
      </c>
      <c r="N28" s="9" t="s">
        <v>36</v>
      </c>
      <c r="O28" s="9" t="s">
        <v>263</v>
      </c>
      <c r="P28" s="9" t="s">
        <v>37</v>
      </c>
      <c r="Q28" s="9" t="s">
        <v>9333</v>
      </c>
      <c r="R28" s="9" t="s">
        <v>9334</v>
      </c>
      <c r="S28" s="12" t="s">
        <v>9272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9335</v>
      </c>
      <c r="B29" s="9" t="s">
        <v>24</v>
      </c>
      <c r="C29" s="9" t="s">
        <v>25</v>
      </c>
      <c r="D29" s="9" t="s">
        <v>9336</v>
      </c>
      <c r="E29" s="9" t="s">
        <v>1008</v>
      </c>
      <c r="F29" s="9" t="s">
        <v>1009</v>
      </c>
      <c r="G29" s="9" t="s">
        <v>48</v>
      </c>
      <c r="H29" s="9" t="s">
        <v>684</v>
      </c>
      <c r="I29" s="9" t="s">
        <v>31</v>
      </c>
      <c r="J29" s="11" t="s">
        <v>767</v>
      </c>
      <c r="K29" s="11" t="n">
        <v>748.16</v>
      </c>
      <c r="L29" s="11" t="n">
        <v>373.64</v>
      </c>
      <c r="M29" s="9" t="s">
        <v>67</v>
      </c>
      <c r="N29" s="9" t="s">
        <v>36</v>
      </c>
      <c r="O29" s="9" t="s">
        <v>67</v>
      </c>
      <c r="P29" s="9" t="s">
        <v>37</v>
      </c>
      <c r="Q29" s="9" t="s">
        <v>5016</v>
      </c>
      <c r="R29" s="9" t="s">
        <v>5017</v>
      </c>
      <c r="S29" s="12" t="s">
        <v>9285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9337</v>
      </c>
      <c r="B30" s="9" t="s">
        <v>24</v>
      </c>
      <c r="C30" s="9" t="s">
        <v>25</v>
      </c>
      <c r="D30" s="9" t="s">
        <v>9338</v>
      </c>
      <c r="E30" s="9" t="s">
        <v>378</v>
      </c>
      <c r="F30" s="9" t="s">
        <v>379</v>
      </c>
      <c r="G30" s="9" t="s">
        <v>9339</v>
      </c>
      <c r="H30" s="9" t="s">
        <v>320</v>
      </c>
      <c r="I30" s="9" t="s">
        <v>93</v>
      </c>
      <c r="J30" s="11" t="s">
        <v>183</v>
      </c>
      <c r="K30" s="11" t="n">
        <v>1903.69</v>
      </c>
      <c r="L30" s="11" t="n">
        <v>925.46</v>
      </c>
      <c r="M30" s="9" t="s">
        <v>52</v>
      </c>
      <c r="N30" s="10" t="s">
        <v>36</v>
      </c>
      <c r="O30" s="9" t="s">
        <v>66</v>
      </c>
      <c r="P30" s="10" t="s">
        <v>37</v>
      </c>
      <c r="Q30" s="9" t="s">
        <v>9340</v>
      </c>
      <c r="R30" s="9" t="s">
        <v>9341</v>
      </c>
      <c r="S30" s="12" t="s">
        <v>9240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9342</v>
      </c>
      <c r="B31" s="9" t="s">
        <v>24</v>
      </c>
      <c r="C31" s="9" t="s">
        <v>25</v>
      </c>
      <c r="D31" s="9" t="s">
        <v>9343</v>
      </c>
      <c r="E31" s="9" t="s">
        <v>3287</v>
      </c>
      <c r="F31" s="9" t="s">
        <v>3288</v>
      </c>
      <c r="G31" s="9" t="s">
        <v>292</v>
      </c>
      <c r="H31" s="9" t="s">
        <v>9344</v>
      </c>
      <c r="I31" s="9" t="s">
        <v>31</v>
      </c>
      <c r="J31" s="11" t="s">
        <v>9345</v>
      </c>
      <c r="K31" s="11" t="n">
        <v>2679.26</v>
      </c>
      <c r="L31" s="11" t="n">
        <v>1569.56</v>
      </c>
      <c r="M31" s="9" t="s">
        <v>231</v>
      </c>
      <c r="N31" s="9" t="s">
        <v>82</v>
      </c>
      <c r="O31" s="9" t="s">
        <v>37</v>
      </c>
      <c r="P31" s="9" t="s">
        <v>966</v>
      </c>
      <c r="Q31" s="9" t="s">
        <v>1451</v>
      </c>
      <c r="R31" s="9" t="s">
        <v>1452</v>
      </c>
      <c r="S31" s="12" t="s">
        <v>9285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9346</v>
      </c>
      <c r="B32" s="9" t="s">
        <v>24</v>
      </c>
      <c r="C32" s="9" t="s">
        <v>25</v>
      </c>
      <c r="D32" s="9" t="s">
        <v>9347</v>
      </c>
      <c r="E32" s="9" t="s">
        <v>1850</v>
      </c>
      <c r="F32" s="9" t="s">
        <v>1851</v>
      </c>
      <c r="G32" s="9" t="s">
        <v>248</v>
      </c>
      <c r="H32" s="9" t="s">
        <v>292</v>
      </c>
      <c r="I32" s="9" t="s">
        <v>31</v>
      </c>
      <c r="J32" s="11" t="n">
        <v>407.16</v>
      </c>
      <c r="K32" s="11" t="n">
        <v>1475.55</v>
      </c>
      <c r="L32" s="11" t="n">
        <v>743.9</v>
      </c>
      <c r="M32" s="9" t="s">
        <v>52</v>
      </c>
      <c r="N32" s="9" t="s">
        <v>36</v>
      </c>
      <c r="O32" s="9" t="s">
        <v>66</v>
      </c>
      <c r="P32" s="9" t="s">
        <v>37</v>
      </c>
      <c r="Q32" s="9" t="s">
        <v>199</v>
      </c>
      <c r="R32" s="9" t="s">
        <v>200</v>
      </c>
      <c r="S32" s="12" t="s">
        <v>9330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9348</v>
      </c>
      <c r="B33" s="9" t="s">
        <v>24</v>
      </c>
      <c r="C33" s="9" t="s">
        <v>25</v>
      </c>
      <c r="D33" s="9" t="s">
        <v>9349</v>
      </c>
      <c r="E33" s="9" t="s">
        <v>509</v>
      </c>
      <c r="F33" s="9" t="s">
        <v>510</v>
      </c>
      <c r="G33" s="9" t="s">
        <v>1131</v>
      </c>
      <c r="H33" s="9" t="s">
        <v>3922</v>
      </c>
      <c r="I33" s="9" t="s">
        <v>31</v>
      </c>
      <c r="J33" s="11" t="s">
        <v>9350</v>
      </c>
      <c r="K33" s="11" t="n">
        <v>2224.75</v>
      </c>
      <c r="L33" s="11" t="n">
        <v>1410.74</v>
      </c>
      <c r="M33" s="9" t="s">
        <v>52</v>
      </c>
      <c r="N33" s="9" t="s">
        <v>82</v>
      </c>
      <c r="O33" s="9" t="s">
        <v>37</v>
      </c>
      <c r="P33" s="9" t="s">
        <v>2488</v>
      </c>
      <c r="Q33" s="9" t="s">
        <v>9351</v>
      </c>
      <c r="R33" s="9" t="s">
        <v>9352</v>
      </c>
      <c r="S33" s="12" t="s">
        <v>9353</v>
      </c>
      <c r="T33" s="9" t="s">
        <v>41</v>
      </c>
      <c r="Z33" s="1" t="s">
        <v>42</v>
      </c>
    </row>
    <row r="34" customFormat="false" ht="38.25" hidden="false" customHeight="false" outlineLevel="0" collapsed="false">
      <c r="A34" s="9" t="s">
        <v>9354</v>
      </c>
      <c r="B34" s="9" t="s">
        <v>24</v>
      </c>
      <c r="C34" s="9" t="s">
        <v>71</v>
      </c>
      <c r="D34" s="9" t="s">
        <v>9355</v>
      </c>
      <c r="E34" s="9" t="s">
        <v>107</v>
      </c>
      <c r="F34" s="9" t="s">
        <v>108</v>
      </c>
      <c r="G34" s="9" t="s">
        <v>3206</v>
      </c>
      <c r="H34" s="9" t="s">
        <v>320</v>
      </c>
      <c r="I34" s="9" t="s">
        <v>158</v>
      </c>
      <c r="J34" s="11" t="n">
        <v>1974.62</v>
      </c>
      <c r="K34" s="11" t="n">
        <v>9189.34</v>
      </c>
      <c r="L34" s="11" t="n">
        <v>6420.38</v>
      </c>
      <c r="M34" s="9" t="s">
        <v>173</v>
      </c>
      <c r="N34" s="9" t="s">
        <v>98</v>
      </c>
      <c r="O34" s="9" t="s">
        <v>9356</v>
      </c>
      <c r="P34" s="9" t="s">
        <v>305</v>
      </c>
      <c r="Q34" s="9" t="s">
        <v>9357</v>
      </c>
      <c r="R34" s="9" t="s">
        <v>9358</v>
      </c>
      <c r="S34" s="12" t="s">
        <v>9272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9359</v>
      </c>
      <c r="B35" s="9" t="s">
        <v>24</v>
      </c>
      <c r="C35" s="9" t="s">
        <v>25</v>
      </c>
      <c r="D35" s="9" t="s">
        <v>9360</v>
      </c>
      <c r="E35" s="9" t="s">
        <v>631</v>
      </c>
      <c r="F35" s="9" t="s">
        <v>632</v>
      </c>
      <c r="G35" s="9" t="s">
        <v>450</v>
      </c>
      <c r="H35" s="9" t="s">
        <v>62</v>
      </c>
      <c r="I35" s="9" t="s">
        <v>158</v>
      </c>
      <c r="J35" s="11" t="s">
        <v>2506</v>
      </c>
      <c r="K35" s="11" t="n">
        <v>876.05</v>
      </c>
      <c r="L35" s="11" t="n">
        <v>533.99</v>
      </c>
      <c r="M35" s="9" t="s">
        <v>52</v>
      </c>
      <c r="N35" s="9" t="s">
        <v>36</v>
      </c>
      <c r="O35" s="9" t="s">
        <v>67</v>
      </c>
      <c r="P35" s="9" t="s">
        <v>37</v>
      </c>
      <c r="Q35" s="9" t="s">
        <v>9361</v>
      </c>
      <c r="R35" s="9" t="s">
        <v>9362</v>
      </c>
      <c r="S35" s="12" t="s">
        <v>9251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9363</v>
      </c>
      <c r="B36" s="9" t="s">
        <v>24</v>
      </c>
      <c r="C36" s="9" t="s">
        <v>25</v>
      </c>
      <c r="D36" s="9" t="s">
        <v>9364</v>
      </c>
      <c r="E36" s="9" t="s">
        <v>59</v>
      </c>
      <c r="F36" s="9" t="s">
        <v>60</v>
      </c>
      <c r="G36" s="9" t="s">
        <v>458</v>
      </c>
      <c r="H36" s="9" t="s">
        <v>74</v>
      </c>
      <c r="I36" s="9" t="s">
        <v>158</v>
      </c>
      <c r="J36" s="11" t="s">
        <v>63</v>
      </c>
      <c r="K36" s="11" t="n">
        <v>901.09</v>
      </c>
      <c r="L36" s="11" t="n">
        <v>516.63</v>
      </c>
      <c r="M36" s="9" t="s">
        <v>52</v>
      </c>
      <c r="N36" s="10" t="s">
        <v>36</v>
      </c>
      <c r="O36" s="10" t="s">
        <v>305</v>
      </c>
      <c r="P36" s="10" t="s">
        <v>37</v>
      </c>
      <c r="Q36" s="9" t="s">
        <v>9365</v>
      </c>
      <c r="R36" s="9" t="s">
        <v>9366</v>
      </c>
      <c r="S36" s="12" t="s">
        <v>9285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9367</v>
      </c>
      <c r="B37" s="9" t="s">
        <v>24</v>
      </c>
      <c r="C37" s="9" t="s">
        <v>87</v>
      </c>
      <c r="D37" s="9" t="s">
        <v>9368</v>
      </c>
      <c r="E37" s="9" t="s">
        <v>180</v>
      </c>
      <c r="F37" s="9" t="s">
        <v>181</v>
      </c>
      <c r="G37" s="9" t="s">
        <v>458</v>
      </c>
      <c r="H37" s="9" t="s">
        <v>312</v>
      </c>
      <c r="I37" s="9" t="s">
        <v>93</v>
      </c>
      <c r="J37" s="11" t="s">
        <v>1993</v>
      </c>
      <c r="K37" s="11" t="n">
        <v>1601.05</v>
      </c>
      <c r="L37" s="11" t="n">
        <v>667.1</v>
      </c>
      <c r="M37" s="9" t="s">
        <v>210</v>
      </c>
      <c r="N37" s="10" t="s">
        <v>36</v>
      </c>
      <c r="O37" s="10" t="s">
        <v>113</v>
      </c>
      <c r="P37" s="9" t="s">
        <v>37</v>
      </c>
      <c r="Q37" s="9" t="s">
        <v>3826</v>
      </c>
      <c r="R37" s="9" t="s">
        <v>3827</v>
      </c>
      <c r="S37" s="12" t="s">
        <v>9272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9369</v>
      </c>
      <c r="B38" s="9" t="s">
        <v>24</v>
      </c>
      <c r="C38" s="9" t="s">
        <v>25</v>
      </c>
      <c r="D38" s="9" t="s">
        <v>9370</v>
      </c>
      <c r="E38" s="9" t="s">
        <v>1627</v>
      </c>
      <c r="F38" s="9" t="s">
        <v>1628</v>
      </c>
      <c r="G38" s="9" t="s">
        <v>2785</v>
      </c>
      <c r="H38" s="9" t="s">
        <v>61</v>
      </c>
      <c r="I38" s="9" t="s">
        <v>31</v>
      </c>
      <c r="J38" s="11" t="s">
        <v>134</v>
      </c>
      <c r="K38" s="11" t="n">
        <v>663.43</v>
      </c>
      <c r="L38" s="11" t="n">
        <v>390.16</v>
      </c>
      <c r="M38" s="9" t="s">
        <v>174</v>
      </c>
      <c r="N38" s="9" t="s">
        <v>36</v>
      </c>
      <c r="O38" s="9" t="s">
        <v>67</v>
      </c>
      <c r="P38" s="9" t="s">
        <v>37</v>
      </c>
      <c r="Q38" s="9" t="s">
        <v>6812</v>
      </c>
      <c r="R38" s="9" t="s">
        <v>6813</v>
      </c>
      <c r="S38" s="12" t="s">
        <v>9302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9371</v>
      </c>
      <c r="B39" s="9" t="s">
        <v>24</v>
      </c>
      <c r="C39" s="9" t="s">
        <v>25</v>
      </c>
      <c r="D39" s="10" t="s">
        <v>9372</v>
      </c>
      <c r="E39" s="10" t="s">
        <v>3597</v>
      </c>
      <c r="F39" s="9" t="s">
        <v>192</v>
      </c>
      <c r="G39" s="9" t="s">
        <v>293</v>
      </c>
      <c r="H39" s="9" t="s">
        <v>451</v>
      </c>
      <c r="I39" s="9" t="s">
        <v>77</v>
      </c>
      <c r="J39" s="11" t="s">
        <v>9373</v>
      </c>
      <c r="K39" s="11" t="n">
        <v>462.38</v>
      </c>
      <c r="L39" s="11" t="n">
        <v>299.61</v>
      </c>
      <c r="M39" s="9" t="s">
        <v>231</v>
      </c>
      <c r="N39" s="9" t="s">
        <v>82</v>
      </c>
      <c r="O39" s="9" t="s">
        <v>37</v>
      </c>
      <c r="P39" s="9" t="s">
        <v>100</v>
      </c>
      <c r="Q39" s="9" t="s">
        <v>386</v>
      </c>
      <c r="R39" s="9" t="s">
        <v>387</v>
      </c>
      <c r="S39" s="12" t="s">
        <v>9259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9374</v>
      </c>
      <c r="B40" s="9" t="s">
        <v>24</v>
      </c>
      <c r="C40" s="9" t="s">
        <v>25</v>
      </c>
      <c r="D40" s="9" t="s">
        <v>9375</v>
      </c>
      <c r="E40" s="9" t="s">
        <v>587</v>
      </c>
      <c r="F40" s="9" t="s">
        <v>588</v>
      </c>
      <c r="G40" s="9" t="s">
        <v>441</v>
      </c>
      <c r="H40" s="9" t="s">
        <v>441</v>
      </c>
      <c r="I40" s="10" t="s">
        <v>31</v>
      </c>
      <c r="J40" s="11" t="s">
        <v>134</v>
      </c>
      <c r="K40" s="11" t="n">
        <v>710.84</v>
      </c>
      <c r="L40" s="11" t="n">
        <v>395.79</v>
      </c>
      <c r="M40" s="9" t="s">
        <v>174</v>
      </c>
      <c r="N40" s="9" t="s">
        <v>36</v>
      </c>
      <c r="O40" s="9" t="s">
        <v>67</v>
      </c>
      <c r="P40" s="9" t="s">
        <v>37</v>
      </c>
      <c r="Q40" s="9" t="s">
        <v>1451</v>
      </c>
      <c r="R40" s="9" t="s">
        <v>1452</v>
      </c>
      <c r="S40" s="12" t="s">
        <v>9240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9376</v>
      </c>
      <c r="B41" s="9" t="s">
        <v>346</v>
      </c>
      <c r="C41" s="9" t="s">
        <v>347</v>
      </c>
      <c r="D41" s="9" t="s">
        <v>9377</v>
      </c>
      <c r="E41" s="9" t="s">
        <v>631</v>
      </c>
      <c r="F41" s="9" t="s">
        <v>632</v>
      </c>
      <c r="G41" s="9" t="s">
        <v>192</v>
      </c>
      <c r="H41" s="9" t="s">
        <v>392</v>
      </c>
      <c r="I41" s="10" t="s">
        <v>93</v>
      </c>
      <c r="J41" s="11" t="s">
        <v>302</v>
      </c>
      <c r="K41" s="11" t="n">
        <v>356.45</v>
      </c>
      <c r="L41" s="11" t="n">
        <v>277.33</v>
      </c>
      <c r="M41" s="9" t="s">
        <v>67</v>
      </c>
      <c r="N41" s="9" t="s">
        <v>36</v>
      </c>
      <c r="O41" s="9" t="s">
        <v>263</v>
      </c>
      <c r="P41" s="9" t="s">
        <v>37</v>
      </c>
      <c r="Q41" s="9" t="s">
        <v>5929</v>
      </c>
      <c r="R41" s="9" t="s">
        <v>5930</v>
      </c>
      <c r="S41" s="12" t="s">
        <v>9272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9378</v>
      </c>
      <c r="B42" s="9" t="s">
        <v>346</v>
      </c>
      <c r="C42" s="9" t="s">
        <v>355</v>
      </c>
      <c r="D42" s="9" t="s">
        <v>9379</v>
      </c>
      <c r="E42" s="9" t="s">
        <v>648</v>
      </c>
      <c r="F42" s="9" t="s">
        <v>649</v>
      </c>
      <c r="G42" s="9" t="s">
        <v>873</v>
      </c>
      <c r="H42" s="9" t="s">
        <v>109</v>
      </c>
      <c r="I42" s="9" t="s">
        <v>31</v>
      </c>
      <c r="J42" s="11" t="s">
        <v>9380</v>
      </c>
      <c r="K42" s="11" t="n">
        <v>1188.97</v>
      </c>
      <c r="L42" s="11" t="n">
        <v>725.31</v>
      </c>
      <c r="M42" s="9" t="s">
        <v>52</v>
      </c>
      <c r="N42" s="9" t="s">
        <v>36</v>
      </c>
      <c r="O42" s="9" t="s">
        <v>66</v>
      </c>
      <c r="P42" s="9" t="s">
        <v>37</v>
      </c>
      <c r="Q42" s="9" t="s">
        <v>3126</v>
      </c>
      <c r="R42" s="9" t="s">
        <v>3127</v>
      </c>
      <c r="S42" s="12" t="s">
        <v>9259</v>
      </c>
      <c r="T42" s="9" t="s">
        <v>41</v>
      </c>
      <c r="Z42" s="1" t="s">
        <v>42</v>
      </c>
    </row>
    <row r="43" customFormat="false" ht="38.25" hidden="false" customHeight="false" outlineLevel="0" collapsed="false">
      <c r="A43" s="9" t="s">
        <v>9381</v>
      </c>
      <c r="B43" s="9" t="s">
        <v>24</v>
      </c>
      <c r="C43" s="9" t="s">
        <v>71</v>
      </c>
      <c r="D43" s="9" t="s">
        <v>9382</v>
      </c>
      <c r="E43" s="9" t="s">
        <v>2800</v>
      </c>
      <c r="F43" s="9" t="s">
        <v>216</v>
      </c>
      <c r="G43" s="9" t="s">
        <v>293</v>
      </c>
      <c r="H43" s="9" t="s">
        <v>293</v>
      </c>
      <c r="I43" s="9" t="s">
        <v>77</v>
      </c>
      <c r="J43" s="11" t="n">
        <v>395.85</v>
      </c>
      <c r="K43" s="11" t="n">
        <v>2662.27</v>
      </c>
      <c r="L43" s="11" t="n">
        <v>1152.18</v>
      </c>
      <c r="M43" s="9" t="s">
        <v>35</v>
      </c>
      <c r="N43" s="9" t="s">
        <v>82</v>
      </c>
      <c r="O43" s="9" t="s">
        <v>37</v>
      </c>
      <c r="P43" s="9" t="s">
        <v>52</v>
      </c>
      <c r="Q43" s="9" t="s">
        <v>9383</v>
      </c>
      <c r="R43" s="9" t="s">
        <v>9384</v>
      </c>
      <c r="S43" s="12" t="s">
        <v>9353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3031</v>
      </c>
      <c r="B44" s="9" t="s">
        <v>24</v>
      </c>
      <c r="C44" s="9" t="s">
        <v>25</v>
      </c>
      <c r="D44" s="9" t="s">
        <v>9385</v>
      </c>
      <c r="E44" s="9" t="s">
        <v>3033</v>
      </c>
      <c r="F44" s="9" t="s">
        <v>753</v>
      </c>
      <c r="G44" s="9" t="s">
        <v>121</v>
      </c>
      <c r="H44" s="9" t="s">
        <v>9386</v>
      </c>
      <c r="I44" s="9" t="s">
        <v>77</v>
      </c>
      <c r="J44" s="11" t="s">
        <v>3035</v>
      </c>
      <c r="K44" s="11" t="n">
        <v>6754.54</v>
      </c>
      <c r="L44" s="11" t="n">
        <v>3660.83</v>
      </c>
      <c r="M44" s="9" t="s">
        <v>210</v>
      </c>
      <c r="N44" s="9" t="s">
        <v>82</v>
      </c>
      <c r="O44" s="9" t="s">
        <v>37</v>
      </c>
      <c r="P44" s="9" t="s">
        <v>3038</v>
      </c>
      <c r="Q44" s="9" t="s">
        <v>3039</v>
      </c>
      <c r="R44" s="9" t="s">
        <v>3040</v>
      </c>
      <c r="S44" s="12" t="s">
        <v>9318</v>
      </c>
      <c r="T44" s="9" t="s">
        <v>104</v>
      </c>
      <c r="Z44" s="1" t="s">
        <v>42</v>
      </c>
    </row>
    <row r="45" customFormat="false" ht="25.5" hidden="false" customHeight="false" outlineLevel="0" collapsed="false">
      <c r="A45" s="9" t="s">
        <v>9387</v>
      </c>
      <c r="B45" s="9" t="s">
        <v>346</v>
      </c>
      <c r="C45" s="9" t="s">
        <v>347</v>
      </c>
      <c r="D45" s="9" t="s">
        <v>9388</v>
      </c>
      <c r="E45" s="9" t="s">
        <v>1150</v>
      </c>
      <c r="F45" s="9" t="s">
        <v>1151</v>
      </c>
      <c r="G45" s="9" t="s">
        <v>1502</v>
      </c>
      <c r="H45" s="9" t="s">
        <v>227</v>
      </c>
      <c r="I45" s="10" t="s">
        <v>158</v>
      </c>
      <c r="J45" s="11" t="n">
        <v>353.5</v>
      </c>
      <c r="K45" s="11" t="n">
        <v>671.46</v>
      </c>
      <c r="L45" s="11" t="n">
        <v>519.93</v>
      </c>
      <c r="M45" s="9" t="s">
        <v>174</v>
      </c>
      <c r="N45" s="9" t="s">
        <v>82</v>
      </c>
      <c r="O45" s="9" t="s">
        <v>37</v>
      </c>
      <c r="P45" s="9" t="s">
        <v>100</v>
      </c>
      <c r="Q45" s="9" t="s">
        <v>6127</v>
      </c>
      <c r="R45" s="9" t="s">
        <v>6128</v>
      </c>
      <c r="S45" s="12" t="s">
        <v>9389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9390</v>
      </c>
      <c r="B46" s="9" t="s">
        <v>346</v>
      </c>
      <c r="C46" s="9" t="s">
        <v>347</v>
      </c>
      <c r="D46" s="10" t="s">
        <v>9391</v>
      </c>
      <c r="E46" s="10" t="s">
        <v>9392</v>
      </c>
      <c r="F46" s="9" t="s">
        <v>9393</v>
      </c>
      <c r="G46" s="9" t="s">
        <v>1131</v>
      </c>
      <c r="H46" s="9" t="s">
        <v>249</v>
      </c>
      <c r="I46" s="9" t="s">
        <v>158</v>
      </c>
      <c r="J46" s="11" t="s">
        <v>134</v>
      </c>
      <c r="K46" s="11" t="n">
        <v>1050.55</v>
      </c>
      <c r="L46" s="11" t="n">
        <v>988.3</v>
      </c>
      <c r="M46" s="9" t="s">
        <v>113</v>
      </c>
      <c r="N46" s="9" t="s">
        <v>98</v>
      </c>
      <c r="O46" s="9" t="s">
        <v>231</v>
      </c>
      <c r="P46" s="9" t="s">
        <v>263</v>
      </c>
      <c r="Q46" s="9" t="s">
        <v>4358</v>
      </c>
      <c r="R46" s="9" t="s">
        <v>4359</v>
      </c>
      <c r="S46" s="12" t="s">
        <v>9259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9394</v>
      </c>
      <c r="B47" s="9" t="s">
        <v>24</v>
      </c>
      <c r="C47" s="9" t="s">
        <v>25</v>
      </c>
      <c r="D47" s="9" t="s">
        <v>9395</v>
      </c>
      <c r="E47" s="9" t="s">
        <v>485</v>
      </c>
      <c r="F47" s="9" t="s">
        <v>486</v>
      </c>
      <c r="G47" s="9" t="s">
        <v>206</v>
      </c>
      <c r="H47" s="9" t="s">
        <v>48</v>
      </c>
      <c r="I47" s="9" t="s">
        <v>158</v>
      </c>
      <c r="J47" s="11" t="n">
        <v>682.72</v>
      </c>
      <c r="K47" s="11" t="n">
        <v>1105.51</v>
      </c>
      <c r="L47" s="11" t="n">
        <v>619.4</v>
      </c>
      <c r="M47" s="9" t="s">
        <v>52</v>
      </c>
      <c r="N47" s="9" t="s">
        <v>82</v>
      </c>
      <c r="O47" s="9" t="s">
        <v>37</v>
      </c>
      <c r="P47" s="9" t="s">
        <v>174</v>
      </c>
      <c r="Q47" s="9" t="s">
        <v>8165</v>
      </c>
      <c r="R47" s="9" t="s">
        <v>8166</v>
      </c>
      <c r="S47" s="12" t="s">
        <v>9259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9396</v>
      </c>
      <c r="B48" s="9" t="s">
        <v>24</v>
      </c>
      <c r="C48" s="9" t="s">
        <v>25</v>
      </c>
      <c r="D48" s="9" t="s">
        <v>9397</v>
      </c>
      <c r="E48" s="9" t="s">
        <v>378</v>
      </c>
      <c r="F48" s="9" t="s">
        <v>379</v>
      </c>
      <c r="G48" s="9" t="s">
        <v>143</v>
      </c>
      <c r="H48" s="9" t="s">
        <v>367</v>
      </c>
      <c r="I48" s="9" t="s">
        <v>93</v>
      </c>
      <c r="J48" s="11" t="s">
        <v>2997</v>
      </c>
      <c r="K48" s="11" t="n">
        <v>1722.49</v>
      </c>
      <c r="L48" s="11" t="n">
        <v>921.9</v>
      </c>
      <c r="M48" s="9" t="s">
        <v>67</v>
      </c>
      <c r="N48" s="9" t="s">
        <v>36</v>
      </c>
      <c r="O48" s="9" t="s">
        <v>53</v>
      </c>
      <c r="P48" s="9" t="s">
        <v>37</v>
      </c>
      <c r="Q48" s="9" t="s">
        <v>1473</v>
      </c>
      <c r="R48" s="9" t="s">
        <v>1474</v>
      </c>
      <c r="S48" s="12" t="s">
        <v>9240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9398</v>
      </c>
      <c r="B49" s="9" t="s">
        <v>346</v>
      </c>
      <c r="C49" s="9" t="s">
        <v>355</v>
      </c>
      <c r="D49" s="9" t="s">
        <v>9399</v>
      </c>
      <c r="E49" s="9" t="s">
        <v>1783</v>
      </c>
      <c r="F49" s="9" t="s">
        <v>1784</v>
      </c>
      <c r="G49" s="9" t="s">
        <v>61</v>
      </c>
      <c r="H49" s="9" t="s">
        <v>441</v>
      </c>
      <c r="I49" s="9" t="s">
        <v>93</v>
      </c>
      <c r="J49" s="11" t="s">
        <v>3395</v>
      </c>
      <c r="K49" s="11" t="n">
        <v>620.5</v>
      </c>
      <c r="L49" s="11" t="n">
        <v>537.06</v>
      </c>
      <c r="M49" s="9" t="s">
        <v>231</v>
      </c>
      <c r="N49" s="9" t="s">
        <v>36</v>
      </c>
      <c r="O49" s="9" t="s">
        <v>305</v>
      </c>
      <c r="P49" s="9" t="s">
        <v>37</v>
      </c>
      <c r="Q49" s="9" t="s">
        <v>9400</v>
      </c>
      <c r="R49" s="9" t="s">
        <v>9401</v>
      </c>
      <c r="S49" s="12" t="s">
        <v>9330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9402</v>
      </c>
      <c r="B50" s="9" t="s">
        <v>346</v>
      </c>
      <c r="C50" s="9" t="s">
        <v>347</v>
      </c>
      <c r="D50" s="9" t="s">
        <v>9403</v>
      </c>
      <c r="E50" s="9" t="s">
        <v>683</v>
      </c>
      <c r="F50" s="9" t="s">
        <v>671</v>
      </c>
      <c r="G50" s="9" t="s">
        <v>872</v>
      </c>
      <c r="H50" s="9" t="s">
        <v>74</v>
      </c>
      <c r="I50" s="9" t="s">
        <v>158</v>
      </c>
      <c r="J50" s="11" t="s">
        <v>63</v>
      </c>
      <c r="K50" s="11" t="n">
        <v>361.71</v>
      </c>
      <c r="L50" s="11" t="n">
        <v>355.71</v>
      </c>
      <c r="M50" s="9" t="s">
        <v>231</v>
      </c>
      <c r="N50" s="9" t="s">
        <v>98</v>
      </c>
      <c r="O50" s="9" t="s">
        <v>100</v>
      </c>
      <c r="P50" s="9" t="s">
        <v>100</v>
      </c>
      <c r="Q50" s="9" t="s">
        <v>5497</v>
      </c>
      <c r="R50" s="9" t="s">
        <v>5498</v>
      </c>
      <c r="S50" s="12" t="s">
        <v>9325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9404</v>
      </c>
      <c r="B51" s="9" t="s">
        <v>346</v>
      </c>
      <c r="C51" s="9" t="s">
        <v>347</v>
      </c>
      <c r="D51" s="9" t="s">
        <v>9405</v>
      </c>
      <c r="E51" s="9" t="s">
        <v>45</v>
      </c>
      <c r="F51" s="9" t="s">
        <v>46</v>
      </c>
      <c r="G51" s="9" t="s">
        <v>2441</v>
      </c>
      <c r="H51" s="9" t="s">
        <v>236</v>
      </c>
      <c r="I51" s="9" t="s">
        <v>31</v>
      </c>
      <c r="J51" s="11" t="n">
        <v>429.1</v>
      </c>
      <c r="K51" s="11" t="n">
        <v>321.5</v>
      </c>
      <c r="L51" s="11" t="n">
        <v>278.91</v>
      </c>
      <c r="M51" s="9" t="s">
        <v>231</v>
      </c>
      <c r="N51" s="9" t="s">
        <v>98</v>
      </c>
      <c r="O51" s="9" t="s">
        <v>305</v>
      </c>
      <c r="P51" s="9" t="s">
        <v>305</v>
      </c>
      <c r="Q51" s="9" t="s">
        <v>2235</v>
      </c>
      <c r="R51" s="9" t="s">
        <v>2236</v>
      </c>
      <c r="S51" s="12" t="s">
        <v>9353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9406</v>
      </c>
      <c r="B52" s="9" t="s">
        <v>346</v>
      </c>
      <c r="C52" s="9" t="s">
        <v>347</v>
      </c>
      <c r="D52" s="9" t="s">
        <v>9407</v>
      </c>
      <c r="E52" s="9" t="s">
        <v>905</v>
      </c>
      <c r="F52" s="9" t="s">
        <v>906</v>
      </c>
      <c r="G52" s="9" t="s">
        <v>2348</v>
      </c>
      <c r="H52" s="9" t="s">
        <v>121</v>
      </c>
      <c r="I52" s="9" t="s">
        <v>237</v>
      </c>
      <c r="J52" s="11" t="n">
        <v>367.4</v>
      </c>
      <c r="K52" s="11" t="n">
        <v>266.08</v>
      </c>
      <c r="L52" s="11" t="n">
        <v>240.22</v>
      </c>
      <c r="M52" s="9" t="s">
        <v>263</v>
      </c>
      <c r="N52" s="9" t="s">
        <v>36</v>
      </c>
      <c r="O52" s="9" t="s">
        <v>100</v>
      </c>
      <c r="P52" s="9" t="s">
        <v>37</v>
      </c>
      <c r="Q52" s="9" t="s">
        <v>1395</v>
      </c>
      <c r="R52" s="9" t="s">
        <v>1396</v>
      </c>
      <c r="S52" s="12" t="s">
        <v>9297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9408</v>
      </c>
      <c r="B53" s="9" t="s">
        <v>346</v>
      </c>
      <c r="C53" s="9" t="s">
        <v>347</v>
      </c>
      <c r="D53" s="9" t="s">
        <v>9409</v>
      </c>
      <c r="E53" s="9" t="s">
        <v>1304</v>
      </c>
      <c r="F53" s="9" t="s">
        <v>1305</v>
      </c>
      <c r="G53" s="9" t="s">
        <v>926</v>
      </c>
      <c r="H53" s="9" t="s">
        <v>236</v>
      </c>
      <c r="I53" s="9" t="s">
        <v>158</v>
      </c>
      <c r="J53" s="11" t="s">
        <v>9410</v>
      </c>
      <c r="K53" s="11" t="n">
        <v>511.65</v>
      </c>
      <c r="L53" s="11" t="n">
        <v>479.13</v>
      </c>
      <c r="M53" s="9" t="s">
        <v>67</v>
      </c>
      <c r="N53" s="9" t="s">
        <v>36</v>
      </c>
      <c r="O53" s="9" t="s">
        <v>67</v>
      </c>
      <c r="P53" s="9" t="s">
        <v>37</v>
      </c>
      <c r="Q53" s="9" t="s">
        <v>3346</v>
      </c>
      <c r="R53" s="9" t="s">
        <v>3347</v>
      </c>
      <c r="S53" s="12" t="s">
        <v>9297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9411</v>
      </c>
      <c r="B54" s="9" t="s">
        <v>346</v>
      </c>
      <c r="C54" s="9" t="s">
        <v>347</v>
      </c>
      <c r="D54" s="9" t="s">
        <v>9412</v>
      </c>
      <c r="E54" s="9" t="s">
        <v>1209</v>
      </c>
      <c r="F54" s="9" t="s">
        <v>1210</v>
      </c>
      <c r="G54" s="9" t="s">
        <v>678</v>
      </c>
      <c r="H54" s="9" t="s">
        <v>873</v>
      </c>
      <c r="I54" s="9" t="s">
        <v>31</v>
      </c>
      <c r="J54" s="11" t="n">
        <v>367.25</v>
      </c>
      <c r="K54" s="11" t="n">
        <v>348.6</v>
      </c>
      <c r="L54" s="11" t="n">
        <v>329.47</v>
      </c>
      <c r="M54" s="9" t="s">
        <v>263</v>
      </c>
      <c r="N54" s="9" t="s">
        <v>36</v>
      </c>
      <c r="O54" s="9" t="s">
        <v>100</v>
      </c>
      <c r="P54" s="9" t="s">
        <v>37</v>
      </c>
      <c r="Q54" s="9" t="s">
        <v>7801</v>
      </c>
      <c r="R54" s="9" t="s">
        <v>7802</v>
      </c>
      <c r="S54" s="12" t="s">
        <v>9330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9413</v>
      </c>
      <c r="B55" s="9" t="s">
        <v>346</v>
      </c>
      <c r="C55" s="9" t="s">
        <v>347</v>
      </c>
      <c r="D55" s="9" t="s">
        <v>9414</v>
      </c>
      <c r="E55" s="9" t="s">
        <v>2231</v>
      </c>
      <c r="F55" s="9" t="s">
        <v>2232</v>
      </c>
      <c r="G55" s="9" t="s">
        <v>2785</v>
      </c>
      <c r="H55" s="9" t="s">
        <v>557</v>
      </c>
      <c r="I55" s="9" t="s">
        <v>31</v>
      </c>
      <c r="J55" s="11" t="s">
        <v>134</v>
      </c>
      <c r="K55" s="11" t="n">
        <v>210.7</v>
      </c>
      <c r="L55" s="11" t="n">
        <v>199.46</v>
      </c>
      <c r="M55" s="9" t="s">
        <v>263</v>
      </c>
      <c r="N55" s="9" t="s">
        <v>36</v>
      </c>
      <c r="O55" s="9" t="s">
        <v>100</v>
      </c>
      <c r="P55" s="9" t="s">
        <v>37</v>
      </c>
      <c r="Q55" s="9" t="s">
        <v>1436</v>
      </c>
      <c r="R55" s="9" t="s">
        <v>1437</v>
      </c>
      <c r="S55" s="12" t="s">
        <v>9297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9415</v>
      </c>
      <c r="B56" s="9" t="s">
        <v>346</v>
      </c>
      <c r="C56" s="9" t="s">
        <v>347</v>
      </c>
      <c r="D56" s="9" t="s">
        <v>9416</v>
      </c>
      <c r="E56" s="9" t="s">
        <v>1391</v>
      </c>
      <c r="F56" s="9" t="s">
        <v>1392</v>
      </c>
      <c r="G56" s="9" t="s">
        <v>811</v>
      </c>
      <c r="H56" s="9" t="s">
        <v>3438</v>
      </c>
      <c r="I56" s="9" t="s">
        <v>158</v>
      </c>
      <c r="J56" s="11" t="n">
        <v>271.7</v>
      </c>
      <c r="K56" s="11" t="n">
        <v>194.86</v>
      </c>
      <c r="L56" s="11" t="n">
        <v>194.86</v>
      </c>
      <c r="M56" s="9" t="s">
        <v>305</v>
      </c>
      <c r="N56" s="9" t="s">
        <v>36</v>
      </c>
      <c r="O56" s="9" t="s">
        <v>263</v>
      </c>
      <c r="P56" s="9" t="s">
        <v>37</v>
      </c>
      <c r="Q56" s="9" t="s">
        <v>4358</v>
      </c>
      <c r="R56" s="9" t="s">
        <v>4359</v>
      </c>
      <c r="S56" s="12" t="s">
        <v>9302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9417</v>
      </c>
      <c r="B57" s="9" t="s">
        <v>346</v>
      </c>
      <c r="C57" s="9" t="s">
        <v>347</v>
      </c>
      <c r="D57" s="9" t="s">
        <v>9418</v>
      </c>
      <c r="E57" s="9" t="s">
        <v>509</v>
      </c>
      <c r="F57" s="9" t="s">
        <v>510</v>
      </c>
      <c r="G57" s="9" t="s">
        <v>156</v>
      </c>
      <c r="H57" s="9" t="s">
        <v>62</v>
      </c>
      <c r="I57" s="9" t="s">
        <v>31</v>
      </c>
      <c r="J57" s="11" t="s">
        <v>134</v>
      </c>
      <c r="K57" s="11" t="n">
        <v>237.46</v>
      </c>
      <c r="L57" s="11" t="n">
        <v>237.46</v>
      </c>
      <c r="M57" s="9" t="s">
        <v>100</v>
      </c>
      <c r="N57" s="9" t="s">
        <v>36</v>
      </c>
      <c r="O57" s="9" t="s">
        <v>263</v>
      </c>
      <c r="P57" s="9" t="s">
        <v>37</v>
      </c>
      <c r="Q57" s="9" t="s">
        <v>5628</v>
      </c>
      <c r="R57" s="9" t="s">
        <v>5629</v>
      </c>
      <c r="S57" s="12" t="s">
        <v>9285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9419</v>
      </c>
      <c r="B58" s="9" t="s">
        <v>346</v>
      </c>
      <c r="C58" s="9" t="s">
        <v>347</v>
      </c>
      <c r="D58" s="9" t="s">
        <v>9420</v>
      </c>
      <c r="E58" s="9" t="s">
        <v>6157</v>
      </c>
      <c r="F58" s="9" t="s">
        <v>292</v>
      </c>
      <c r="G58" s="9" t="s">
        <v>216</v>
      </c>
      <c r="H58" s="9" t="s">
        <v>670</v>
      </c>
      <c r="I58" s="9" t="s">
        <v>898</v>
      </c>
      <c r="J58" s="11" t="s">
        <v>1503</v>
      </c>
      <c r="K58" s="11" t="n">
        <v>4340.98</v>
      </c>
      <c r="L58" s="11" t="n">
        <v>2655.93</v>
      </c>
      <c r="M58" s="9" t="s">
        <v>197</v>
      </c>
      <c r="N58" s="10" t="s">
        <v>82</v>
      </c>
      <c r="O58" s="10" t="s">
        <v>37</v>
      </c>
      <c r="P58" s="10" t="s">
        <v>372</v>
      </c>
      <c r="Q58" s="9" t="s">
        <v>9421</v>
      </c>
      <c r="R58" s="9" t="s">
        <v>9422</v>
      </c>
      <c r="S58" s="12" t="s">
        <v>9353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9423</v>
      </c>
      <c r="B59" s="9" t="s">
        <v>346</v>
      </c>
      <c r="C59" s="9" t="s">
        <v>355</v>
      </c>
      <c r="D59" s="9" t="s">
        <v>9424</v>
      </c>
      <c r="E59" s="9" t="s">
        <v>401</v>
      </c>
      <c r="F59" s="9" t="s">
        <v>402</v>
      </c>
      <c r="G59" s="9" t="s">
        <v>2173</v>
      </c>
      <c r="H59" s="9" t="s">
        <v>3279</v>
      </c>
      <c r="I59" s="9" t="s">
        <v>31</v>
      </c>
      <c r="J59" s="11" t="n">
        <v>242.45</v>
      </c>
      <c r="K59" s="11" t="n">
        <v>291.34</v>
      </c>
      <c r="L59" s="11" t="n">
        <v>270.71</v>
      </c>
      <c r="M59" s="9" t="s">
        <v>263</v>
      </c>
      <c r="N59" s="9" t="s">
        <v>36</v>
      </c>
      <c r="O59" s="9" t="s">
        <v>263</v>
      </c>
      <c r="P59" s="9" t="s">
        <v>37</v>
      </c>
      <c r="Q59" s="9" t="s">
        <v>1515</v>
      </c>
      <c r="R59" s="9" t="s">
        <v>1516</v>
      </c>
      <c r="S59" s="12" t="s">
        <v>9425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9426</v>
      </c>
      <c r="B60" s="9" t="s">
        <v>346</v>
      </c>
      <c r="C60" s="9" t="s">
        <v>347</v>
      </c>
      <c r="D60" s="9" t="s">
        <v>9427</v>
      </c>
      <c r="E60" s="9" t="s">
        <v>864</v>
      </c>
      <c r="F60" s="9" t="s">
        <v>865</v>
      </c>
      <c r="G60" s="9" t="s">
        <v>1563</v>
      </c>
      <c r="H60" s="9" t="s">
        <v>206</v>
      </c>
      <c r="I60" s="9" t="s">
        <v>158</v>
      </c>
      <c r="J60" s="11" t="n">
        <v>295.45</v>
      </c>
      <c r="K60" s="11" t="n">
        <v>327.62</v>
      </c>
      <c r="L60" s="11" t="n">
        <v>308.93</v>
      </c>
      <c r="M60" s="9" t="s">
        <v>305</v>
      </c>
      <c r="N60" s="9" t="s">
        <v>36</v>
      </c>
      <c r="O60" s="9" t="s">
        <v>100</v>
      </c>
      <c r="P60" s="9" t="s">
        <v>37</v>
      </c>
      <c r="Q60" s="9" t="s">
        <v>9428</v>
      </c>
      <c r="R60" s="9" t="s">
        <v>9429</v>
      </c>
      <c r="S60" s="12" t="s">
        <v>9264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9430</v>
      </c>
      <c r="B61" s="9" t="s">
        <v>346</v>
      </c>
      <c r="C61" s="9" t="s">
        <v>347</v>
      </c>
      <c r="D61" s="9" t="s">
        <v>9431</v>
      </c>
      <c r="E61" s="9" t="s">
        <v>9019</v>
      </c>
      <c r="F61" s="9" t="s">
        <v>1420</v>
      </c>
      <c r="G61" s="9" t="s">
        <v>62</v>
      </c>
      <c r="H61" s="9" t="s">
        <v>753</v>
      </c>
      <c r="I61" s="9" t="s">
        <v>31</v>
      </c>
      <c r="J61" s="11" t="n">
        <v>369.6</v>
      </c>
      <c r="K61" s="11" t="n">
        <v>478.58</v>
      </c>
      <c r="L61" s="11" t="n">
        <v>478.58</v>
      </c>
      <c r="M61" s="9" t="s">
        <v>67</v>
      </c>
      <c r="N61" s="9" t="s">
        <v>36</v>
      </c>
      <c r="O61" s="9" t="s">
        <v>305</v>
      </c>
      <c r="P61" s="9" t="s">
        <v>37</v>
      </c>
      <c r="Q61" s="9" t="s">
        <v>5317</v>
      </c>
      <c r="R61" s="9" t="s">
        <v>5444</v>
      </c>
      <c r="S61" s="12" t="s">
        <v>9325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9432</v>
      </c>
      <c r="B62" s="9" t="s">
        <v>346</v>
      </c>
      <c r="C62" s="9" t="s">
        <v>347</v>
      </c>
      <c r="D62" s="9" t="s">
        <v>9433</v>
      </c>
      <c r="E62" s="9" t="s">
        <v>1304</v>
      </c>
      <c r="F62" s="9" t="s">
        <v>1305</v>
      </c>
      <c r="G62" s="9" t="s">
        <v>1669</v>
      </c>
      <c r="H62" s="9" t="s">
        <v>216</v>
      </c>
      <c r="I62" s="9" t="s">
        <v>31</v>
      </c>
      <c r="J62" s="11" t="s">
        <v>412</v>
      </c>
      <c r="K62" s="11" t="n">
        <v>273.49</v>
      </c>
      <c r="L62" s="11" t="n">
        <v>242.36</v>
      </c>
      <c r="M62" s="9" t="s">
        <v>263</v>
      </c>
      <c r="N62" s="9" t="s">
        <v>36</v>
      </c>
      <c r="O62" s="9" t="s">
        <v>100</v>
      </c>
      <c r="P62" s="9" t="s">
        <v>37</v>
      </c>
      <c r="Q62" s="9" t="s">
        <v>9434</v>
      </c>
      <c r="R62" s="9" t="s">
        <v>9435</v>
      </c>
      <c r="S62" s="12" t="s">
        <v>9330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9436</v>
      </c>
      <c r="B63" s="9" t="s">
        <v>346</v>
      </c>
      <c r="C63" s="9" t="s">
        <v>347</v>
      </c>
      <c r="D63" s="9" t="s">
        <v>9437</v>
      </c>
      <c r="E63" s="9" t="s">
        <v>729</v>
      </c>
      <c r="F63" s="9" t="s">
        <v>730</v>
      </c>
      <c r="G63" s="9" t="s">
        <v>75</v>
      </c>
      <c r="H63" s="9" t="s">
        <v>753</v>
      </c>
      <c r="I63" s="9" t="s">
        <v>158</v>
      </c>
      <c r="J63" s="11" t="s">
        <v>134</v>
      </c>
      <c r="K63" s="11" t="n">
        <v>133.51</v>
      </c>
      <c r="L63" s="11" t="n">
        <v>133.51</v>
      </c>
      <c r="M63" s="9" t="s">
        <v>305</v>
      </c>
      <c r="N63" s="9" t="s">
        <v>36</v>
      </c>
      <c r="O63" s="9" t="s">
        <v>305</v>
      </c>
      <c r="P63" s="9" t="s">
        <v>37</v>
      </c>
      <c r="Q63" s="9" t="s">
        <v>1299</v>
      </c>
      <c r="R63" s="9" t="s">
        <v>1300</v>
      </c>
      <c r="S63" s="12" t="s">
        <v>9272</v>
      </c>
      <c r="T63" s="9" t="s">
        <v>41</v>
      </c>
      <c r="Z63" s="1" t="s">
        <v>42</v>
      </c>
    </row>
    <row r="64" customFormat="false" ht="38.25" hidden="false" customHeight="false" outlineLevel="0" collapsed="false">
      <c r="A64" s="9" t="s">
        <v>9438</v>
      </c>
      <c r="B64" s="9" t="s">
        <v>346</v>
      </c>
      <c r="C64" s="9" t="s">
        <v>355</v>
      </c>
      <c r="D64" s="9" t="s">
        <v>9439</v>
      </c>
      <c r="E64" s="9" t="s">
        <v>702</v>
      </c>
      <c r="F64" s="9" t="s">
        <v>703</v>
      </c>
      <c r="G64" s="9" t="s">
        <v>7094</v>
      </c>
      <c r="H64" s="9" t="s">
        <v>9440</v>
      </c>
      <c r="I64" s="9" t="s">
        <v>1790</v>
      </c>
      <c r="J64" s="11" t="s">
        <v>9441</v>
      </c>
      <c r="K64" s="11" t="n">
        <v>16017.4</v>
      </c>
      <c r="L64" s="11" t="n">
        <v>8357.35</v>
      </c>
      <c r="M64" s="9" t="s">
        <v>3072</v>
      </c>
      <c r="N64" s="9" t="s">
        <v>98</v>
      </c>
      <c r="O64" s="9" t="s">
        <v>1029</v>
      </c>
      <c r="P64" s="9" t="s">
        <v>174</v>
      </c>
      <c r="Q64" s="9" t="s">
        <v>5843</v>
      </c>
      <c r="R64" s="9" t="s">
        <v>5844</v>
      </c>
      <c r="S64" s="12" t="s">
        <v>9318</v>
      </c>
      <c r="T64" s="9" t="s">
        <v>41</v>
      </c>
      <c r="Z64" s="1" t="s">
        <v>42</v>
      </c>
    </row>
    <row r="65" customFormat="false" ht="38.25" hidden="false" customHeight="false" outlineLevel="0" collapsed="false">
      <c r="A65" s="9" t="s">
        <v>9442</v>
      </c>
      <c r="B65" s="9" t="s">
        <v>346</v>
      </c>
      <c r="C65" s="9" t="s">
        <v>347</v>
      </c>
      <c r="D65" s="9" t="s">
        <v>9443</v>
      </c>
      <c r="E65" s="9" t="s">
        <v>689</v>
      </c>
      <c r="F65" s="9" t="s">
        <v>690</v>
      </c>
      <c r="G65" s="9" t="s">
        <v>953</v>
      </c>
      <c r="H65" s="9" t="s">
        <v>292</v>
      </c>
      <c r="I65" s="9" t="s">
        <v>158</v>
      </c>
      <c r="J65" s="11" t="s">
        <v>134</v>
      </c>
      <c r="K65" s="11" t="n">
        <v>288.4</v>
      </c>
      <c r="L65" s="11" t="n">
        <v>239.22</v>
      </c>
      <c r="M65" s="9" t="s">
        <v>263</v>
      </c>
      <c r="N65" s="9" t="s">
        <v>36</v>
      </c>
      <c r="O65" s="9" t="s">
        <v>263</v>
      </c>
      <c r="P65" s="9" t="s">
        <v>37</v>
      </c>
      <c r="Q65" s="9" t="s">
        <v>9444</v>
      </c>
      <c r="R65" s="9" t="s">
        <v>9445</v>
      </c>
      <c r="S65" s="12" t="s">
        <v>9446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9447</v>
      </c>
      <c r="B66" s="9" t="s">
        <v>346</v>
      </c>
      <c r="C66" s="9" t="s">
        <v>347</v>
      </c>
      <c r="D66" s="9" t="s">
        <v>9448</v>
      </c>
      <c r="E66" s="9" t="s">
        <v>349</v>
      </c>
      <c r="F66" s="9" t="s">
        <v>350</v>
      </c>
      <c r="G66" s="9" t="s">
        <v>5999</v>
      </c>
      <c r="H66" s="9" t="s">
        <v>206</v>
      </c>
      <c r="I66" s="9" t="s">
        <v>31</v>
      </c>
      <c r="J66" s="11" t="n">
        <v>366.5</v>
      </c>
      <c r="K66" s="11" t="n">
        <v>424.58</v>
      </c>
      <c r="L66" s="11" t="n">
        <v>365.11</v>
      </c>
      <c r="M66" s="9" t="s">
        <v>174</v>
      </c>
      <c r="N66" s="9" t="s">
        <v>98</v>
      </c>
      <c r="O66" s="9" t="s">
        <v>100</v>
      </c>
      <c r="P66" s="9" t="s">
        <v>100</v>
      </c>
      <c r="Q66" s="9" t="s">
        <v>9449</v>
      </c>
      <c r="R66" s="9" t="s">
        <v>9450</v>
      </c>
      <c r="S66" s="12" t="s">
        <v>9389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9451</v>
      </c>
      <c r="B67" s="9" t="s">
        <v>346</v>
      </c>
      <c r="C67" s="9" t="s">
        <v>347</v>
      </c>
      <c r="D67" s="9" t="s">
        <v>9452</v>
      </c>
      <c r="E67" s="9" t="s">
        <v>9453</v>
      </c>
      <c r="F67" s="9" t="s">
        <v>9454</v>
      </c>
      <c r="G67" s="9" t="s">
        <v>226</v>
      </c>
      <c r="H67" s="9" t="s">
        <v>216</v>
      </c>
      <c r="I67" s="9" t="s">
        <v>31</v>
      </c>
      <c r="J67" s="11" t="s">
        <v>134</v>
      </c>
      <c r="K67" s="11" t="n">
        <v>154.46</v>
      </c>
      <c r="L67" s="11" t="n">
        <v>136.48</v>
      </c>
      <c r="M67" s="9" t="s">
        <v>305</v>
      </c>
      <c r="N67" s="9" t="s">
        <v>36</v>
      </c>
      <c r="O67" s="9" t="s">
        <v>100</v>
      </c>
      <c r="P67" s="9" t="s">
        <v>37</v>
      </c>
      <c r="Q67" s="9" t="s">
        <v>4340</v>
      </c>
      <c r="R67" s="9" t="s">
        <v>4341</v>
      </c>
      <c r="S67" s="12" t="s">
        <v>9252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9455</v>
      </c>
      <c r="B68" s="9" t="s">
        <v>346</v>
      </c>
      <c r="C68" s="9" t="s">
        <v>347</v>
      </c>
      <c r="D68" s="9" t="s">
        <v>9456</v>
      </c>
      <c r="E68" s="9" t="s">
        <v>1391</v>
      </c>
      <c r="F68" s="9" t="s">
        <v>1392</v>
      </c>
      <c r="G68" s="9" t="s">
        <v>4286</v>
      </c>
      <c r="H68" s="9" t="s">
        <v>753</v>
      </c>
      <c r="I68" s="9" t="s">
        <v>158</v>
      </c>
      <c r="J68" s="11" t="n">
        <v>518.5</v>
      </c>
      <c r="K68" s="11" t="n">
        <v>633.44</v>
      </c>
      <c r="L68" s="11" t="n">
        <v>452.73</v>
      </c>
      <c r="M68" s="9" t="s">
        <v>231</v>
      </c>
      <c r="N68" s="9" t="s">
        <v>98</v>
      </c>
      <c r="O68" s="9" t="s">
        <v>305</v>
      </c>
      <c r="P68" s="9" t="s">
        <v>100</v>
      </c>
      <c r="Q68" s="9" t="s">
        <v>5454</v>
      </c>
      <c r="R68" s="9" t="s">
        <v>5455</v>
      </c>
      <c r="S68" s="12" t="s">
        <v>9425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9457</v>
      </c>
      <c r="B69" s="9" t="s">
        <v>346</v>
      </c>
      <c r="C69" s="9" t="s">
        <v>355</v>
      </c>
      <c r="D69" s="9" t="s">
        <v>9458</v>
      </c>
      <c r="E69" s="9" t="s">
        <v>2614</v>
      </c>
      <c r="F69" s="9" t="s">
        <v>2615</v>
      </c>
      <c r="G69" s="9" t="s">
        <v>74</v>
      </c>
      <c r="H69" s="9" t="s">
        <v>48</v>
      </c>
      <c r="I69" s="9" t="s">
        <v>31</v>
      </c>
      <c r="J69" s="11" t="s">
        <v>63</v>
      </c>
      <c r="K69" s="11" t="n">
        <v>215.8</v>
      </c>
      <c r="L69" s="11" t="s">
        <v>2510</v>
      </c>
      <c r="M69" s="9" t="s">
        <v>100</v>
      </c>
      <c r="N69" s="9" t="s">
        <v>36</v>
      </c>
      <c r="O69" s="9" t="s">
        <v>100</v>
      </c>
      <c r="P69" s="9" t="s">
        <v>37</v>
      </c>
      <c r="Q69" s="9" t="s">
        <v>2235</v>
      </c>
      <c r="R69" s="9" t="s">
        <v>2236</v>
      </c>
      <c r="S69" s="12" t="s">
        <v>9302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9459</v>
      </c>
      <c r="B70" s="9" t="s">
        <v>346</v>
      </c>
      <c r="C70" s="9" t="s">
        <v>347</v>
      </c>
      <c r="D70" s="9" t="s">
        <v>9460</v>
      </c>
      <c r="E70" s="9" t="s">
        <v>1769</v>
      </c>
      <c r="F70" s="9" t="s">
        <v>1770</v>
      </c>
      <c r="G70" s="9" t="s">
        <v>872</v>
      </c>
      <c r="H70" s="9" t="s">
        <v>753</v>
      </c>
      <c r="I70" s="9" t="s">
        <v>31</v>
      </c>
      <c r="J70" s="11" t="s">
        <v>134</v>
      </c>
      <c r="K70" s="11" t="n">
        <v>172.45</v>
      </c>
      <c r="L70" s="11" t="n">
        <v>151.83</v>
      </c>
      <c r="M70" s="9" t="s">
        <v>100</v>
      </c>
      <c r="N70" s="9" t="s">
        <v>36</v>
      </c>
      <c r="O70" s="9" t="s">
        <v>100</v>
      </c>
      <c r="P70" s="9" t="s">
        <v>37</v>
      </c>
      <c r="Q70" s="9" t="s">
        <v>3275</v>
      </c>
      <c r="R70" s="9" t="s">
        <v>3276</v>
      </c>
      <c r="S70" s="12" t="s">
        <v>9325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9461</v>
      </c>
      <c r="B71" s="9" t="s">
        <v>346</v>
      </c>
      <c r="C71" s="9" t="s">
        <v>355</v>
      </c>
      <c r="D71" s="9" t="s">
        <v>9462</v>
      </c>
      <c r="E71" s="9" t="s">
        <v>631</v>
      </c>
      <c r="F71" s="9" t="s">
        <v>632</v>
      </c>
      <c r="G71" s="9" t="s">
        <v>258</v>
      </c>
      <c r="H71" s="9" t="s">
        <v>7094</v>
      </c>
      <c r="I71" s="9" t="s">
        <v>93</v>
      </c>
      <c r="J71" s="11" t="s">
        <v>917</v>
      </c>
      <c r="K71" s="11" t="n">
        <v>1131.05</v>
      </c>
      <c r="L71" s="11" t="n">
        <v>899.17</v>
      </c>
      <c r="M71" s="9" t="s">
        <v>52</v>
      </c>
      <c r="N71" s="9" t="s">
        <v>36</v>
      </c>
      <c r="O71" s="9" t="s">
        <v>67</v>
      </c>
      <c r="P71" s="9" t="s">
        <v>37</v>
      </c>
      <c r="Q71" s="9" t="s">
        <v>5628</v>
      </c>
      <c r="R71" s="9" t="s">
        <v>5629</v>
      </c>
      <c r="S71" s="12" t="s">
        <v>9325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9463</v>
      </c>
      <c r="B72" s="9" t="s">
        <v>346</v>
      </c>
      <c r="C72" s="9" t="s">
        <v>347</v>
      </c>
      <c r="D72" s="9" t="s">
        <v>9464</v>
      </c>
      <c r="E72" s="9" t="s">
        <v>822</v>
      </c>
      <c r="F72" s="9" t="s">
        <v>823</v>
      </c>
      <c r="G72" s="9" t="s">
        <v>1093</v>
      </c>
      <c r="H72" s="9" t="s">
        <v>74</v>
      </c>
      <c r="I72" s="9" t="s">
        <v>31</v>
      </c>
      <c r="J72" s="11" t="n">
        <v>423.11</v>
      </c>
      <c r="K72" s="11" t="n">
        <v>172.23</v>
      </c>
      <c r="L72" s="11" t="n">
        <v>138.73</v>
      </c>
      <c r="M72" s="9" t="s">
        <v>263</v>
      </c>
      <c r="N72" s="9" t="s">
        <v>36</v>
      </c>
      <c r="O72" s="9" t="s">
        <v>100</v>
      </c>
      <c r="P72" s="9" t="s">
        <v>37</v>
      </c>
      <c r="Q72" s="9" t="s">
        <v>7047</v>
      </c>
      <c r="R72" s="10" t="s">
        <v>7048</v>
      </c>
      <c r="S72" s="12" t="s">
        <v>9465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9466</v>
      </c>
      <c r="B73" s="9" t="s">
        <v>346</v>
      </c>
      <c r="C73" s="9" t="s">
        <v>347</v>
      </c>
      <c r="D73" s="9" t="s">
        <v>9467</v>
      </c>
      <c r="E73" s="9" t="s">
        <v>2120</v>
      </c>
      <c r="F73" s="9" t="s">
        <v>2121</v>
      </c>
      <c r="G73" s="9" t="s">
        <v>2283</v>
      </c>
      <c r="H73" s="9" t="s">
        <v>753</v>
      </c>
      <c r="I73" s="9" t="s">
        <v>31</v>
      </c>
      <c r="J73" s="11" t="s">
        <v>134</v>
      </c>
      <c r="K73" s="11" t="n">
        <v>181.32</v>
      </c>
      <c r="L73" s="11" t="n">
        <v>154.33</v>
      </c>
      <c r="M73" s="9" t="s">
        <v>263</v>
      </c>
      <c r="N73" s="9" t="s">
        <v>36</v>
      </c>
      <c r="O73" s="9" t="s">
        <v>100</v>
      </c>
      <c r="P73" s="9" t="s">
        <v>37</v>
      </c>
      <c r="Q73" s="9" t="s">
        <v>3346</v>
      </c>
      <c r="R73" s="9" t="s">
        <v>3347</v>
      </c>
      <c r="S73" s="12" t="s">
        <v>9330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9468</v>
      </c>
      <c r="B74" s="9" t="s">
        <v>346</v>
      </c>
      <c r="C74" s="9" t="s">
        <v>347</v>
      </c>
      <c r="D74" s="9" t="s">
        <v>9469</v>
      </c>
      <c r="E74" s="9" t="s">
        <v>256</v>
      </c>
      <c r="F74" s="9" t="s">
        <v>257</v>
      </c>
      <c r="G74" s="9" t="s">
        <v>512</v>
      </c>
      <c r="H74" s="9" t="s">
        <v>367</v>
      </c>
      <c r="I74" s="9" t="s">
        <v>158</v>
      </c>
      <c r="J74" s="11" t="s">
        <v>351</v>
      </c>
      <c r="K74" s="11" t="n">
        <v>295.34</v>
      </c>
      <c r="L74" s="11" t="n">
        <v>187.44</v>
      </c>
      <c r="M74" s="9" t="s">
        <v>263</v>
      </c>
      <c r="N74" s="9" t="s">
        <v>98</v>
      </c>
      <c r="O74" s="9" t="s">
        <v>100</v>
      </c>
      <c r="P74" s="9" t="s">
        <v>100</v>
      </c>
      <c r="Q74" s="9" t="s">
        <v>2044</v>
      </c>
      <c r="R74" s="9" t="s">
        <v>2045</v>
      </c>
      <c r="S74" s="12" t="s">
        <v>9470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9471</v>
      </c>
      <c r="B75" s="9" t="s">
        <v>346</v>
      </c>
      <c r="C75" s="9" t="s">
        <v>347</v>
      </c>
      <c r="D75" s="9" t="s">
        <v>9472</v>
      </c>
      <c r="E75" s="9" t="s">
        <v>850</v>
      </c>
      <c r="F75" s="9" t="s">
        <v>851</v>
      </c>
      <c r="G75" s="9" t="s">
        <v>61</v>
      </c>
      <c r="H75" s="9" t="s">
        <v>271</v>
      </c>
      <c r="I75" s="9" t="s">
        <v>158</v>
      </c>
      <c r="J75" s="11" t="s">
        <v>134</v>
      </c>
      <c r="K75" s="11" t="n">
        <v>216.45</v>
      </c>
      <c r="L75" s="11" t="n">
        <v>216.45</v>
      </c>
      <c r="M75" s="9" t="s">
        <v>263</v>
      </c>
      <c r="N75" s="9" t="s">
        <v>36</v>
      </c>
      <c r="O75" s="9" t="s">
        <v>305</v>
      </c>
      <c r="P75" s="9" t="s">
        <v>37</v>
      </c>
      <c r="Q75" s="9" t="s">
        <v>264</v>
      </c>
      <c r="R75" s="9" t="s">
        <v>7645</v>
      </c>
      <c r="S75" s="12" t="s">
        <v>9330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9473</v>
      </c>
      <c r="B76" s="9" t="s">
        <v>346</v>
      </c>
      <c r="C76" s="9" t="s">
        <v>355</v>
      </c>
      <c r="D76" s="9" t="s">
        <v>9474</v>
      </c>
      <c r="E76" s="9" t="s">
        <v>1367</v>
      </c>
      <c r="F76" s="9" t="s">
        <v>1368</v>
      </c>
      <c r="G76" s="9" t="s">
        <v>2621</v>
      </c>
      <c r="H76" s="9" t="s">
        <v>9475</v>
      </c>
      <c r="I76" s="9" t="s">
        <v>2270</v>
      </c>
      <c r="J76" s="11" t="n">
        <v>3388</v>
      </c>
      <c r="K76" s="11" t="n">
        <v>7968.41</v>
      </c>
      <c r="L76" s="11" t="n">
        <v>6183.97</v>
      </c>
      <c r="M76" s="9" t="s">
        <v>3147</v>
      </c>
      <c r="N76" s="9" t="s">
        <v>36</v>
      </c>
      <c r="O76" s="9" t="s">
        <v>2082</v>
      </c>
      <c r="P76" s="9" t="s">
        <v>37</v>
      </c>
      <c r="Q76" s="9" t="s">
        <v>9476</v>
      </c>
      <c r="R76" s="9" t="s">
        <v>9477</v>
      </c>
      <c r="S76" s="12" t="s">
        <v>9264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9478</v>
      </c>
      <c r="B77" s="9" t="s">
        <v>346</v>
      </c>
      <c r="C77" s="9" t="s">
        <v>347</v>
      </c>
      <c r="D77" s="9" t="s">
        <v>9479</v>
      </c>
      <c r="E77" s="9" t="s">
        <v>3184</v>
      </c>
      <c r="F77" s="9" t="s">
        <v>3185</v>
      </c>
      <c r="G77" s="9" t="s">
        <v>478</v>
      </c>
      <c r="H77" s="9" t="s">
        <v>312</v>
      </c>
      <c r="I77" s="9" t="s">
        <v>158</v>
      </c>
      <c r="J77" s="11" t="n">
        <v>385.77</v>
      </c>
      <c r="K77" s="11" t="n">
        <v>652.51</v>
      </c>
      <c r="L77" s="11" t="n">
        <v>466.34</v>
      </c>
      <c r="M77" s="9" t="s">
        <v>305</v>
      </c>
      <c r="N77" s="9" t="s">
        <v>36</v>
      </c>
      <c r="O77" s="9" t="s">
        <v>174</v>
      </c>
      <c r="P77" s="9" t="s">
        <v>37</v>
      </c>
      <c r="Q77" s="9" t="s">
        <v>7205</v>
      </c>
      <c r="R77" s="9" t="s">
        <v>7206</v>
      </c>
      <c r="S77" s="12" t="s">
        <v>9330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9480</v>
      </c>
      <c r="B78" s="9" t="s">
        <v>346</v>
      </c>
      <c r="C78" s="9" t="s">
        <v>355</v>
      </c>
      <c r="D78" s="9" t="s">
        <v>9481</v>
      </c>
      <c r="E78" s="9" t="s">
        <v>631</v>
      </c>
      <c r="F78" s="9" t="s">
        <v>632</v>
      </c>
      <c r="G78" s="9" t="s">
        <v>216</v>
      </c>
      <c r="H78" s="9" t="s">
        <v>192</v>
      </c>
      <c r="I78" s="9" t="s">
        <v>93</v>
      </c>
      <c r="J78" s="11" t="s">
        <v>1636</v>
      </c>
      <c r="K78" s="11" t="n">
        <v>1255.55</v>
      </c>
      <c r="L78" s="11" t="n">
        <v>830.9</v>
      </c>
      <c r="M78" s="9" t="s">
        <v>113</v>
      </c>
      <c r="N78" s="9" t="s">
        <v>36</v>
      </c>
      <c r="O78" s="9" t="s">
        <v>113</v>
      </c>
      <c r="P78" s="9" t="s">
        <v>37</v>
      </c>
      <c r="Q78" s="9" t="s">
        <v>1551</v>
      </c>
      <c r="R78" s="9" t="s">
        <v>1552</v>
      </c>
      <c r="S78" s="12" t="s">
        <v>9446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9482</v>
      </c>
      <c r="B79" s="9" t="s">
        <v>346</v>
      </c>
      <c r="C79" s="9" t="s">
        <v>347</v>
      </c>
      <c r="D79" s="9" t="s">
        <v>9483</v>
      </c>
      <c r="E79" s="9" t="s">
        <v>131</v>
      </c>
      <c r="F79" s="9" t="s">
        <v>132</v>
      </c>
      <c r="G79" s="9" t="s">
        <v>1629</v>
      </c>
      <c r="H79" s="9" t="s">
        <v>62</v>
      </c>
      <c r="I79" s="9" t="s">
        <v>31</v>
      </c>
      <c r="J79" s="11" t="s">
        <v>781</v>
      </c>
      <c r="K79" s="11" t="n">
        <v>260.14</v>
      </c>
      <c r="L79" s="11" t="n">
        <v>201.58</v>
      </c>
      <c r="M79" s="9" t="s">
        <v>305</v>
      </c>
      <c r="N79" s="9" t="s">
        <v>36</v>
      </c>
      <c r="O79" s="9" t="s">
        <v>100</v>
      </c>
      <c r="P79" s="9" t="s">
        <v>37</v>
      </c>
      <c r="Q79" s="9" t="s">
        <v>4584</v>
      </c>
      <c r="R79" s="9" t="s">
        <v>4585</v>
      </c>
      <c r="S79" s="12" t="s">
        <v>9353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9484</v>
      </c>
      <c r="B80" s="9" t="s">
        <v>346</v>
      </c>
      <c r="C80" s="9" t="s">
        <v>347</v>
      </c>
      <c r="D80" s="9" t="s">
        <v>9485</v>
      </c>
      <c r="E80" s="9" t="s">
        <v>190</v>
      </c>
      <c r="F80" s="9" t="s">
        <v>191</v>
      </c>
      <c r="G80" s="9" t="s">
        <v>703</v>
      </c>
      <c r="H80" s="9" t="s">
        <v>543</v>
      </c>
      <c r="I80" s="9" t="s">
        <v>158</v>
      </c>
      <c r="J80" s="11" t="s">
        <v>8859</v>
      </c>
      <c r="K80" s="11" t="n">
        <v>276.63</v>
      </c>
      <c r="L80" s="11" t="n">
        <v>213.98</v>
      </c>
      <c r="M80" s="9" t="s">
        <v>100</v>
      </c>
      <c r="N80" s="9" t="s">
        <v>36</v>
      </c>
      <c r="O80" s="9" t="s">
        <v>100</v>
      </c>
      <c r="P80" s="9" t="s">
        <v>37</v>
      </c>
      <c r="Q80" s="9" t="s">
        <v>9486</v>
      </c>
      <c r="R80" s="9" t="s">
        <v>9487</v>
      </c>
      <c r="S80" s="12" t="s">
        <v>9285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9488</v>
      </c>
      <c r="B81" s="9" t="s">
        <v>346</v>
      </c>
      <c r="C81" s="9" t="s">
        <v>347</v>
      </c>
      <c r="D81" s="9" t="s">
        <v>9489</v>
      </c>
      <c r="E81" s="9" t="s">
        <v>1561</v>
      </c>
      <c r="F81" s="9" t="s">
        <v>1562</v>
      </c>
      <c r="G81" s="9" t="s">
        <v>7056</v>
      </c>
      <c r="H81" s="9" t="s">
        <v>74</v>
      </c>
      <c r="I81" s="9" t="s">
        <v>158</v>
      </c>
      <c r="J81" s="11" t="s">
        <v>1564</v>
      </c>
      <c r="K81" s="11" t="n">
        <v>203.63</v>
      </c>
      <c r="L81" s="11" t="n">
        <v>203.63</v>
      </c>
      <c r="M81" s="9" t="s">
        <v>263</v>
      </c>
      <c r="N81" s="9" t="s">
        <v>36</v>
      </c>
      <c r="O81" s="9" t="s">
        <v>100</v>
      </c>
      <c r="P81" s="9" t="s">
        <v>37</v>
      </c>
      <c r="Q81" s="9" t="s">
        <v>3346</v>
      </c>
      <c r="R81" s="9" t="s">
        <v>3347</v>
      </c>
      <c r="S81" s="12" t="s">
        <v>9272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9490</v>
      </c>
      <c r="B82" s="9" t="s">
        <v>346</v>
      </c>
      <c r="C82" s="9" t="s">
        <v>347</v>
      </c>
      <c r="D82" s="9" t="s">
        <v>9491</v>
      </c>
      <c r="E82" s="9" t="s">
        <v>1986</v>
      </c>
      <c r="F82" s="9" t="s">
        <v>1987</v>
      </c>
      <c r="G82" s="9" t="s">
        <v>5588</v>
      </c>
      <c r="H82" s="9" t="s">
        <v>313</v>
      </c>
      <c r="I82" s="9" t="s">
        <v>158</v>
      </c>
      <c r="J82" s="11" t="s">
        <v>412</v>
      </c>
      <c r="K82" s="11" t="s">
        <v>90</v>
      </c>
      <c r="L82" s="11" t="s">
        <v>90</v>
      </c>
      <c r="M82" s="9" t="s">
        <v>100</v>
      </c>
      <c r="N82" s="9" t="s">
        <v>36</v>
      </c>
      <c r="O82" s="9" t="s">
        <v>263</v>
      </c>
      <c r="P82" s="9" t="s">
        <v>37</v>
      </c>
      <c r="Q82" s="9" t="s">
        <v>2259</v>
      </c>
      <c r="R82" s="9" t="s">
        <v>2260</v>
      </c>
      <c r="S82" s="12" t="s">
        <v>9325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9492</v>
      </c>
      <c r="B83" s="9" t="s">
        <v>24</v>
      </c>
      <c r="C83" s="9" t="s">
        <v>25</v>
      </c>
      <c r="D83" s="9" t="s">
        <v>9493</v>
      </c>
      <c r="E83" s="9" t="s">
        <v>669</v>
      </c>
      <c r="F83" s="9" t="s">
        <v>61</v>
      </c>
      <c r="G83" s="9" t="s">
        <v>640</v>
      </c>
      <c r="H83" s="9" t="s">
        <v>9494</v>
      </c>
      <c r="I83" s="9" t="s">
        <v>77</v>
      </c>
      <c r="J83" s="11" t="s">
        <v>8282</v>
      </c>
      <c r="K83" s="11" t="n">
        <v>18917.73</v>
      </c>
      <c r="L83" s="11" t="n">
        <v>9568.86</v>
      </c>
      <c r="M83" s="9" t="s">
        <v>385</v>
      </c>
      <c r="N83" s="9" t="s">
        <v>82</v>
      </c>
      <c r="O83" s="9" t="s">
        <v>37</v>
      </c>
      <c r="P83" s="9" t="s">
        <v>2283</v>
      </c>
      <c r="Q83" s="9" t="s">
        <v>9495</v>
      </c>
      <c r="R83" s="9" t="s">
        <v>9496</v>
      </c>
      <c r="S83" s="12" t="s">
        <v>9272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9497</v>
      </c>
      <c r="B84" s="9" t="s">
        <v>346</v>
      </c>
      <c r="C84" s="9" t="s">
        <v>347</v>
      </c>
      <c r="D84" s="9" t="s">
        <v>9498</v>
      </c>
      <c r="E84" s="9" t="s">
        <v>1561</v>
      </c>
      <c r="F84" s="9" t="s">
        <v>1562</v>
      </c>
      <c r="G84" s="9" t="s">
        <v>1525</v>
      </c>
      <c r="H84" s="9" t="s">
        <v>109</v>
      </c>
      <c r="I84" s="9" t="s">
        <v>158</v>
      </c>
      <c r="J84" s="11" t="s">
        <v>134</v>
      </c>
      <c r="K84" s="11" t="n">
        <v>137.35</v>
      </c>
      <c r="L84" s="11" t="n">
        <v>113.52</v>
      </c>
      <c r="M84" s="9" t="s">
        <v>263</v>
      </c>
      <c r="N84" s="9" t="s">
        <v>36</v>
      </c>
      <c r="O84" s="9" t="s">
        <v>100</v>
      </c>
      <c r="P84" s="9" t="s">
        <v>37</v>
      </c>
      <c r="Q84" s="9" t="s">
        <v>3140</v>
      </c>
      <c r="R84" s="9" t="s">
        <v>5216</v>
      </c>
      <c r="S84" s="12" t="s">
        <v>9264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9499</v>
      </c>
      <c r="B85" s="9" t="s">
        <v>346</v>
      </c>
      <c r="C85" s="9" t="s">
        <v>347</v>
      </c>
      <c r="D85" s="9" t="s">
        <v>9500</v>
      </c>
      <c r="E85" s="9" t="s">
        <v>3287</v>
      </c>
      <c r="F85" s="9" t="s">
        <v>3288</v>
      </c>
      <c r="G85" s="9" t="s">
        <v>612</v>
      </c>
      <c r="H85" s="9" t="s">
        <v>121</v>
      </c>
      <c r="I85" s="9" t="s">
        <v>31</v>
      </c>
      <c r="J85" s="11" t="s">
        <v>134</v>
      </c>
      <c r="K85" s="11" t="n">
        <v>593.87</v>
      </c>
      <c r="L85" s="11" t="n">
        <v>550.8</v>
      </c>
      <c r="M85" s="9" t="s">
        <v>231</v>
      </c>
      <c r="N85" s="9" t="s">
        <v>36</v>
      </c>
      <c r="O85" s="9" t="s">
        <v>305</v>
      </c>
      <c r="P85" s="9" t="s">
        <v>37</v>
      </c>
      <c r="Q85" s="9" t="s">
        <v>734</v>
      </c>
      <c r="R85" s="9" t="s">
        <v>735</v>
      </c>
      <c r="S85" s="12" t="s">
        <v>9425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9501</v>
      </c>
      <c r="B86" s="9" t="s">
        <v>346</v>
      </c>
      <c r="C86" s="9" t="s">
        <v>355</v>
      </c>
      <c r="D86" s="9" t="s">
        <v>9502</v>
      </c>
      <c r="E86" s="9" t="s">
        <v>3311</v>
      </c>
      <c r="F86" s="9" t="s">
        <v>3312</v>
      </c>
      <c r="G86" s="9" t="s">
        <v>359</v>
      </c>
      <c r="H86" s="9" t="s">
        <v>206</v>
      </c>
      <c r="I86" s="9" t="s">
        <v>31</v>
      </c>
      <c r="J86" s="11" t="s">
        <v>134</v>
      </c>
      <c r="K86" s="11" t="n">
        <v>776.74</v>
      </c>
      <c r="L86" s="11" t="n">
        <v>659.71</v>
      </c>
      <c r="M86" s="9" t="s">
        <v>174</v>
      </c>
      <c r="N86" s="9" t="s">
        <v>36</v>
      </c>
      <c r="O86" s="9" t="s">
        <v>113</v>
      </c>
      <c r="P86" s="9" t="s">
        <v>37</v>
      </c>
      <c r="Q86" s="9" t="s">
        <v>5333</v>
      </c>
      <c r="R86" s="9" t="s">
        <v>5334</v>
      </c>
      <c r="S86" s="12" t="s">
        <v>9425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9503</v>
      </c>
      <c r="B87" s="9" t="s">
        <v>346</v>
      </c>
      <c r="C87" s="9" t="s">
        <v>347</v>
      </c>
      <c r="D87" s="9" t="s">
        <v>9504</v>
      </c>
      <c r="E87" s="9" t="s">
        <v>420</v>
      </c>
      <c r="F87" s="9" t="s">
        <v>421</v>
      </c>
      <c r="G87" s="9" t="s">
        <v>458</v>
      </c>
      <c r="H87" s="9" t="s">
        <v>74</v>
      </c>
      <c r="I87" s="9" t="s">
        <v>31</v>
      </c>
      <c r="J87" s="11" t="s">
        <v>134</v>
      </c>
      <c r="K87" s="11" t="n">
        <v>445.15</v>
      </c>
      <c r="L87" s="11" t="n">
        <v>427.6</v>
      </c>
      <c r="M87" s="9" t="s">
        <v>305</v>
      </c>
      <c r="N87" s="9" t="s">
        <v>36</v>
      </c>
      <c r="O87" s="9" t="s">
        <v>100</v>
      </c>
      <c r="P87" s="9" t="s">
        <v>37</v>
      </c>
      <c r="Q87" s="9" t="s">
        <v>1067</v>
      </c>
      <c r="R87" s="9" t="s">
        <v>1068</v>
      </c>
      <c r="S87" s="12" t="s">
        <v>9505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9506</v>
      </c>
      <c r="B88" s="9" t="s">
        <v>346</v>
      </c>
      <c r="C88" s="9" t="s">
        <v>347</v>
      </c>
      <c r="D88" s="9" t="s">
        <v>9507</v>
      </c>
      <c r="E88" s="9" t="s">
        <v>365</v>
      </c>
      <c r="F88" s="9" t="s">
        <v>366</v>
      </c>
      <c r="G88" s="9" t="s">
        <v>320</v>
      </c>
      <c r="H88" s="9" t="s">
        <v>339</v>
      </c>
      <c r="I88" s="9" t="s">
        <v>31</v>
      </c>
      <c r="J88" s="11" t="n">
        <v>233.7</v>
      </c>
      <c r="K88" s="11" t="n">
        <v>301.62</v>
      </c>
      <c r="L88" s="11" t="n">
        <v>246.13</v>
      </c>
      <c r="M88" s="9" t="s">
        <v>305</v>
      </c>
      <c r="N88" s="9" t="s">
        <v>36</v>
      </c>
      <c r="O88" s="9" t="s">
        <v>100</v>
      </c>
      <c r="P88" s="9" t="s">
        <v>37</v>
      </c>
      <c r="Q88" s="9" t="s">
        <v>734</v>
      </c>
      <c r="R88" s="9" t="s">
        <v>735</v>
      </c>
      <c r="S88" s="12" t="s">
        <v>9252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9508</v>
      </c>
      <c r="B89" s="9" t="s">
        <v>346</v>
      </c>
      <c r="C89" s="9" t="s">
        <v>355</v>
      </c>
      <c r="D89" s="9" t="s">
        <v>9509</v>
      </c>
      <c r="E89" s="9" t="s">
        <v>683</v>
      </c>
      <c r="F89" s="9" t="s">
        <v>671</v>
      </c>
      <c r="G89" s="9" t="s">
        <v>1926</v>
      </c>
      <c r="H89" s="9" t="s">
        <v>227</v>
      </c>
      <c r="I89" s="9" t="s">
        <v>158</v>
      </c>
      <c r="J89" s="11" t="s">
        <v>134</v>
      </c>
      <c r="K89" s="11" t="n">
        <v>363.41</v>
      </c>
      <c r="L89" s="11" t="n">
        <v>336.41</v>
      </c>
      <c r="M89" s="9" t="s">
        <v>231</v>
      </c>
      <c r="N89" s="9" t="s">
        <v>98</v>
      </c>
      <c r="O89" s="9" t="s">
        <v>100</v>
      </c>
      <c r="P89" s="9" t="s">
        <v>305</v>
      </c>
      <c r="Q89" s="9" t="s">
        <v>3987</v>
      </c>
      <c r="R89" s="9" t="s">
        <v>3988</v>
      </c>
      <c r="S89" s="12" t="s">
        <v>9240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9510</v>
      </c>
      <c r="B90" s="9" t="s">
        <v>346</v>
      </c>
      <c r="C90" s="9" t="s">
        <v>347</v>
      </c>
      <c r="D90" s="9" t="s">
        <v>9511</v>
      </c>
      <c r="E90" s="9" t="s">
        <v>256</v>
      </c>
      <c r="F90" s="9" t="s">
        <v>257</v>
      </c>
      <c r="G90" s="9" t="s">
        <v>192</v>
      </c>
      <c r="H90" s="9" t="s">
        <v>292</v>
      </c>
      <c r="I90" s="9" t="s">
        <v>158</v>
      </c>
      <c r="J90" s="11" t="s">
        <v>767</v>
      </c>
      <c r="K90" s="11" t="n">
        <v>400.63</v>
      </c>
      <c r="L90" s="11" t="n">
        <v>400.63</v>
      </c>
      <c r="M90" s="9" t="s">
        <v>67</v>
      </c>
      <c r="N90" s="9" t="s">
        <v>36</v>
      </c>
      <c r="O90" s="9" t="s">
        <v>100</v>
      </c>
      <c r="P90" s="9" t="s">
        <v>37</v>
      </c>
      <c r="Q90" s="9" t="s">
        <v>2235</v>
      </c>
      <c r="R90" s="9" t="s">
        <v>2236</v>
      </c>
      <c r="S90" s="12" t="s">
        <v>9264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9512</v>
      </c>
      <c r="B91" s="9" t="s">
        <v>346</v>
      </c>
      <c r="C91" s="9" t="s">
        <v>347</v>
      </c>
      <c r="D91" s="9" t="s">
        <v>9513</v>
      </c>
      <c r="E91" s="9" t="s">
        <v>587</v>
      </c>
      <c r="F91" s="9" t="s">
        <v>588</v>
      </c>
      <c r="G91" s="9" t="s">
        <v>1131</v>
      </c>
      <c r="H91" s="9" t="s">
        <v>292</v>
      </c>
      <c r="I91" s="9" t="s">
        <v>31</v>
      </c>
      <c r="J91" s="11" t="s">
        <v>134</v>
      </c>
      <c r="K91" s="11" t="n">
        <v>198.28</v>
      </c>
      <c r="L91" s="11" t="n">
        <v>166.86</v>
      </c>
      <c r="M91" s="9" t="s">
        <v>263</v>
      </c>
      <c r="N91" s="9" t="s">
        <v>36</v>
      </c>
      <c r="O91" s="9" t="s">
        <v>100</v>
      </c>
      <c r="P91" s="9" t="s">
        <v>37</v>
      </c>
      <c r="Q91" s="9" t="s">
        <v>3987</v>
      </c>
      <c r="R91" s="9" t="s">
        <v>3988</v>
      </c>
      <c r="S91" s="12" t="s">
        <v>9240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9514</v>
      </c>
      <c r="B92" s="9" t="s">
        <v>346</v>
      </c>
      <c r="C92" s="9" t="s">
        <v>347</v>
      </c>
      <c r="D92" s="9" t="s">
        <v>9515</v>
      </c>
      <c r="E92" s="9" t="s">
        <v>702</v>
      </c>
      <c r="F92" s="9" t="s">
        <v>703</v>
      </c>
      <c r="G92" s="9" t="s">
        <v>512</v>
      </c>
      <c r="H92" s="9" t="s">
        <v>8844</v>
      </c>
      <c r="I92" s="9" t="s">
        <v>283</v>
      </c>
      <c r="J92" s="11" t="s">
        <v>9516</v>
      </c>
      <c r="K92" s="11" t="n">
        <v>95.94</v>
      </c>
      <c r="L92" s="11" t="n">
        <v>95.94</v>
      </c>
      <c r="M92" s="9" t="s">
        <v>100</v>
      </c>
      <c r="N92" s="9" t="s">
        <v>36</v>
      </c>
      <c r="O92" s="9" t="s">
        <v>100</v>
      </c>
      <c r="P92" s="9" t="s">
        <v>37</v>
      </c>
      <c r="Q92" s="9" t="s">
        <v>1436</v>
      </c>
      <c r="R92" s="9" t="s">
        <v>1437</v>
      </c>
      <c r="S92" s="12" t="s">
        <v>9264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9517</v>
      </c>
      <c r="B93" s="9" t="s">
        <v>346</v>
      </c>
      <c r="C93" s="9" t="s">
        <v>347</v>
      </c>
      <c r="D93" s="9" t="s">
        <v>9518</v>
      </c>
      <c r="E93" s="9" t="s">
        <v>816</v>
      </c>
      <c r="F93" s="9" t="s">
        <v>817</v>
      </c>
      <c r="G93" s="9" t="s">
        <v>61</v>
      </c>
      <c r="H93" s="9" t="s">
        <v>206</v>
      </c>
      <c r="I93" s="9" t="s">
        <v>158</v>
      </c>
      <c r="J93" s="11" t="s">
        <v>134</v>
      </c>
      <c r="K93" s="11" t="n">
        <v>447.83</v>
      </c>
      <c r="L93" s="11" t="n">
        <v>425.93</v>
      </c>
      <c r="M93" s="9" t="s">
        <v>231</v>
      </c>
      <c r="N93" s="9" t="s">
        <v>98</v>
      </c>
      <c r="O93" s="9" t="s">
        <v>231</v>
      </c>
      <c r="P93" s="9" t="s">
        <v>263</v>
      </c>
      <c r="Q93" s="9" t="s">
        <v>9519</v>
      </c>
      <c r="R93" s="9" t="s">
        <v>9520</v>
      </c>
      <c r="S93" s="12" t="s">
        <v>9252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9521</v>
      </c>
      <c r="B94" s="9" t="s">
        <v>346</v>
      </c>
      <c r="C94" s="9" t="s">
        <v>347</v>
      </c>
      <c r="D94" s="9" t="s">
        <v>9522</v>
      </c>
      <c r="E94" s="9" t="s">
        <v>4989</v>
      </c>
      <c r="F94" s="9" t="s">
        <v>4990</v>
      </c>
      <c r="G94" s="9" t="s">
        <v>776</v>
      </c>
      <c r="H94" s="9" t="s">
        <v>62</v>
      </c>
      <c r="I94" s="9" t="s">
        <v>31</v>
      </c>
      <c r="J94" s="11" t="s">
        <v>134</v>
      </c>
      <c r="K94" s="11" t="n">
        <v>283.02</v>
      </c>
      <c r="L94" s="11" t="n">
        <v>258.89</v>
      </c>
      <c r="M94" s="9" t="s">
        <v>263</v>
      </c>
      <c r="N94" s="9" t="s">
        <v>36</v>
      </c>
      <c r="O94" s="9" t="s">
        <v>100</v>
      </c>
      <c r="P94" s="9" t="s">
        <v>37</v>
      </c>
      <c r="Q94" s="9" t="s">
        <v>9523</v>
      </c>
      <c r="R94" s="9" t="s">
        <v>9524</v>
      </c>
      <c r="S94" s="12" t="s">
        <v>9264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9525</v>
      </c>
      <c r="B95" s="9" t="s">
        <v>346</v>
      </c>
      <c r="C95" s="9" t="s">
        <v>355</v>
      </c>
      <c r="D95" s="9" t="s">
        <v>9526</v>
      </c>
      <c r="E95" s="9" t="s">
        <v>9527</v>
      </c>
      <c r="F95" s="9" t="s">
        <v>9528</v>
      </c>
      <c r="G95" s="9" t="s">
        <v>5553</v>
      </c>
      <c r="H95" s="9" t="s">
        <v>312</v>
      </c>
      <c r="I95" s="9" t="s">
        <v>93</v>
      </c>
      <c r="J95" s="11" t="s">
        <v>134</v>
      </c>
      <c r="K95" s="11" t="n">
        <v>1270.04</v>
      </c>
      <c r="L95" s="11" t="n">
        <v>751.31</v>
      </c>
      <c r="M95" s="9" t="s">
        <v>52</v>
      </c>
      <c r="N95" s="9" t="s">
        <v>36</v>
      </c>
      <c r="O95" s="9" t="s">
        <v>52</v>
      </c>
      <c r="P95" s="9" t="s">
        <v>37</v>
      </c>
      <c r="Q95" s="9" t="s">
        <v>9063</v>
      </c>
      <c r="R95" s="9" t="s">
        <v>9064</v>
      </c>
      <c r="S95" s="12" t="s">
        <v>9446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9529</v>
      </c>
      <c r="B96" s="9" t="s">
        <v>346</v>
      </c>
      <c r="C96" s="9" t="s">
        <v>347</v>
      </c>
      <c r="D96" s="9" t="s">
        <v>9530</v>
      </c>
      <c r="E96" s="9" t="s">
        <v>654</v>
      </c>
      <c r="F96" s="9" t="s">
        <v>655</v>
      </c>
      <c r="G96" s="9" t="s">
        <v>133</v>
      </c>
      <c r="H96" s="9" t="s">
        <v>216</v>
      </c>
      <c r="I96" s="9" t="s">
        <v>283</v>
      </c>
      <c r="J96" s="11" t="s">
        <v>134</v>
      </c>
      <c r="K96" s="11" t="n">
        <v>246.25</v>
      </c>
      <c r="L96" s="11" t="n">
        <v>206.11</v>
      </c>
      <c r="M96" s="9" t="s">
        <v>305</v>
      </c>
      <c r="N96" s="9" t="s">
        <v>36</v>
      </c>
      <c r="O96" s="9" t="s">
        <v>100</v>
      </c>
      <c r="P96" s="9" t="s">
        <v>37</v>
      </c>
      <c r="Q96" s="9" t="s">
        <v>9531</v>
      </c>
      <c r="R96" s="9" t="s">
        <v>9532</v>
      </c>
      <c r="S96" s="12" t="s">
        <v>9425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9533</v>
      </c>
      <c r="B97" s="9" t="s">
        <v>346</v>
      </c>
      <c r="C97" s="9" t="s">
        <v>347</v>
      </c>
      <c r="D97" s="10" t="s">
        <v>9534</v>
      </c>
      <c r="E97" s="10" t="s">
        <v>729</v>
      </c>
      <c r="F97" s="9" t="s">
        <v>730</v>
      </c>
      <c r="G97" s="9" t="s">
        <v>48</v>
      </c>
      <c r="H97" s="9" t="s">
        <v>227</v>
      </c>
      <c r="I97" s="9" t="s">
        <v>31</v>
      </c>
      <c r="J97" s="11" t="s">
        <v>134</v>
      </c>
      <c r="K97" s="11" t="n">
        <v>215.14</v>
      </c>
      <c r="L97" s="11" t="n">
        <v>194.98</v>
      </c>
      <c r="M97" s="9" t="s">
        <v>263</v>
      </c>
      <c r="N97" s="9" t="s">
        <v>36</v>
      </c>
      <c r="O97" s="9" t="s">
        <v>100</v>
      </c>
      <c r="P97" s="9" t="s">
        <v>37</v>
      </c>
      <c r="Q97" s="9" t="s">
        <v>6296</v>
      </c>
      <c r="R97" s="9" t="s">
        <v>6297</v>
      </c>
      <c r="S97" s="12" t="s">
        <v>9465</v>
      </c>
      <c r="T97" s="9" t="s">
        <v>41</v>
      </c>
      <c r="Z97" s="1" t="s">
        <v>42</v>
      </c>
    </row>
    <row r="98" customFormat="false" ht="51" hidden="false" customHeight="false" outlineLevel="0" collapsed="false">
      <c r="A98" s="9" t="s">
        <v>9535</v>
      </c>
      <c r="B98" s="9" t="s">
        <v>346</v>
      </c>
      <c r="C98" s="9" t="s">
        <v>3217</v>
      </c>
      <c r="D98" s="10" t="s">
        <v>9536</v>
      </c>
      <c r="E98" s="10" t="s">
        <v>6157</v>
      </c>
      <c r="F98" s="9" t="s">
        <v>292</v>
      </c>
      <c r="G98" s="9" t="s">
        <v>441</v>
      </c>
      <c r="H98" s="9" t="s">
        <v>9537</v>
      </c>
      <c r="I98" s="9" t="s">
        <v>898</v>
      </c>
      <c r="J98" s="11" t="n">
        <v>8630.51</v>
      </c>
      <c r="K98" s="11" t="n">
        <v>63772.14</v>
      </c>
      <c r="L98" s="11" t="n">
        <v>39887.29</v>
      </c>
      <c r="M98" s="9" t="s">
        <v>2102</v>
      </c>
      <c r="N98" s="9" t="s">
        <v>82</v>
      </c>
      <c r="O98" s="9" t="s">
        <v>37</v>
      </c>
      <c r="P98" s="9" t="s">
        <v>263</v>
      </c>
      <c r="Q98" s="9" t="s">
        <v>7263</v>
      </c>
      <c r="R98" s="9" t="s">
        <v>7264</v>
      </c>
      <c r="S98" s="12" t="s">
        <v>9465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9538</v>
      </c>
      <c r="B99" s="9" t="s">
        <v>346</v>
      </c>
      <c r="C99" s="9" t="s">
        <v>347</v>
      </c>
      <c r="D99" s="10" t="s">
        <v>9539</v>
      </c>
      <c r="E99" s="10" t="s">
        <v>1561</v>
      </c>
      <c r="F99" s="9" t="s">
        <v>1562</v>
      </c>
      <c r="G99" s="9" t="s">
        <v>9540</v>
      </c>
      <c r="H99" s="9" t="s">
        <v>557</v>
      </c>
      <c r="I99" s="9" t="s">
        <v>158</v>
      </c>
      <c r="J99" s="11" t="s">
        <v>1564</v>
      </c>
      <c r="K99" s="11" t="n">
        <v>234.32</v>
      </c>
      <c r="L99" s="11" t="n">
        <v>168.04</v>
      </c>
      <c r="M99" s="9" t="s">
        <v>305</v>
      </c>
      <c r="N99" s="9" t="s">
        <v>36</v>
      </c>
      <c r="O99" s="9" t="s">
        <v>100</v>
      </c>
      <c r="P99" s="9" t="s">
        <v>37</v>
      </c>
      <c r="Q99" s="9" t="s">
        <v>3140</v>
      </c>
      <c r="R99" s="9" t="s">
        <v>5216</v>
      </c>
      <c r="S99" s="12" t="s">
        <v>9272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9541</v>
      </c>
      <c r="B100" s="9" t="s">
        <v>346</v>
      </c>
      <c r="C100" s="9" t="s">
        <v>355</v>
      </c>
      <c r="D100" s="10" t="s">
        <v>9542</v>
      </c>
      <c r="E100" s="10" t="s">
        <v>378</v>
      </c>
      <c r="F100" s="9" t="s">
        <v>379</v>
      </c>
      <c r="G100" s="9" t="s">
        <v>450</v>
      </c>
      <c r="H100" s="9" t="s">
        <v>9543</v>
      </c>
      <c r="I100" s="9" t="s">
        <v>93</v>
      </c>
      <c r="J100" s="11" t="n">
        <v>667.3</v>
      </c>
      <c r="K100" s="11" t="n">
        <v>1140.19</v>
      </c>
      <c r="L100" s="11" t="n">
        <v>743.87</v>
      </c>
      <c r="M100" s="9" t="s">
        <v>113</v>
      </c>
      <c r="N100" s="9" t="s">
        <v>36</v>
      </c>
      <c r="O100" s="9" t="s">
        <v>52</v>
      </c>
      <c r="P100" s="9" t="s">
        <v>37</v>
      </c>
      <c r="Q100" s="9" t="s">
        <v>3354</v>
      </c>
      <c r="R100" s="9" t="s">
        <v>3355</v>
      </c>
      <c r="S100" s="12" t="s">
        <v>9318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9544</v>
      </c>
      <c r="B101" s="9" t="s">
        <v>346</v>
      </c>
      <c r="C101" s="9" t="s">
        <v>355</v>
      </c>
      <c r="D101" s="10" t="s">
        <v>9545</v>
      </c>
      <c r="E101" s="10" t="s">
        <v>648</v>
      </c>
      <c r="F101" s="9" t="s">
        <v>649</v>
      </c>
      <c r="G101" s="9" t="s">
        <v>367</v>
      </c>
      <c r="H101" s="9" t="s">
        <v>392</v>
      </c>
      <c r="I101" s="9" t="s">
        <v>31</v>
      </c>
      <c r="J101" s="11" t="s">
        <v>134</v>
      </c>
      <c r="K101" s="11" t="n">
        <v>586.84</v>
      </c>
      <c r="L101" s="11" t="n">
        <v>395.98</v>
      </c>
      <c r="M101" s="9" t="s">
        <v>231</v>
      </c>
      <c r="N101" s="9" t="s">
        <v>36</v>
      </c>
      <c r="O101" s="9" t="s">
        <v>231</v>
      </c>
      <c r="P101" s="9" t="s">
        <v>37</v>
      </c>
      <c r="Q101" s="9" t="s">
        <v>9546</v>
      </c>
      <c r="R101" s="9" t="s">
        <v>9547</v>
      </c>
      <c r="S101" s="12" t="s">
        <v>9267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9548</v>
      </c>
      <c r="B102" s="9" t="s">
        <v>24</v>
      </c>
      <c r="C102" s="9" t="s">
        <v>25</v>
      </c>
      <c r="D102" s="10" t="s">
        <v>9549</v>
      </c>
      <c r="E102" s="10" t="s">
        <v>3597</v>
      </c>
      <c r="F102" s="9" t="s">
        <v>192</v>
      </c>
      <c r="G102" s="9" t="s">
        <v>121</v>
      </c>
      <c r="H102" s="9" t="s">
        <v>1857</v>
      </c>
      <c r="I102" s="9" t="s">
        <v>77</v>
      </c>
      <c r="J102" s="11" t="s">
        <v>2722</v>
      </c>
      <c r="K102" s="11" t="n">
        <v>4992.08</v>
      </c>
      <c r="L102" s="11" t="n">
        <v>2385.3</v>
      </c>
      <c r="M102" s="9" t="s">
        <v>66</v>
      </c>
      <c r="N102" s="9" t="s">
        <v>82</v>
      </c>
      <c r="O102" s="9" t="s">
        <v>37</v>
      </c>
      <c r="P102" s="9" t="s">
        <v>67</v>
      </c>
      <c r="Q102" s="9" t="s">
        <v>8254</v>
      </c>
      <c r="R102" s="9" t="s">
        <v>8255</v>
      </c>
      <c r="S102" s="12" t="s">
        <v>9425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9550</v>
      </c>
      <c r="B103" s="9" t="s">
        <v>24</v>
      </c>
      <c r="C103" s="9" t="s">
        <v>25</v>
      </c>
      <c r="D103" s="10" t="s">
        <v>9551</v>
      </c>
      <c r="E103" s="10" t="s">
        <v>1224</v>
      </c>
      <c r="F103" s="9" t="s">
        <v>1225</v>
      </c>
      <c r="G103" s="9" t="s">
        <v>367</v>
      </c>
      <c r="H103" s="9" t="s">
        <v>133</v>
      </c>
      <c r="I103" s="9" t="s">
        <v>158</v>
      </c>
      <c r="J103" s="11" t="s">
        <v>9552</v>
      </c>
      <c r="K103" s="11" t="n">
        <v>582.73</v>
      </c>
      <c r="L103" s="11" t="n">
        <v>312.75</v>
      </c>
      <c r="M103" s="9" t="s">
        <v>113</v>
      </c>
      <c r="N103" s="9" t="s">
        <v>36</v>
      </c>
      <c r="O103" s="9" t="s">
        <v>231</v>
      </c>
      <c r="P103" s="9" t="s">
        <v>37</v>
      </c>
      <c r="Q103" s="9" t="s">
        <v>2537</v>
      </c>
      <c r="R103" s="9" t="s">
        <v>2538</v>
      </c>
      <c r="S103" s="12" t="s">
        <v>9330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9553</v>
      </c>
      <c r="B104" s="9" t="s">
        <v>346</v>
      </c>
      <c r="C104" s="9" t="s">
        <v>347</v>
      </c>
      <c r="D104" s="10" t="s">
        <v>9554</v>
      </c>
      <c r="E104" s="10" t="s">
        <v>310</v>
      </c>
      <c r="F104" s="9" t="s">
        <v>311</v>
      </c>
      <c r="G104" s="9" t="s">
        <v>1342</v>
      </c>
      <c r="H104" s="9" t="s">
        <v>62</v>
      </c>
      <c r="I104" s="9" t="s">
        <v>158</v>
      </c>
      <c r="J104" s="11" t="s">
        <v>1189</v>
      </c>
      <c r="K104" s="11" t="n">
        <v>71.79</v>
      </c>
      <c r="L104" s="11" t="n">
        <v>71.79</v>
      </c>
      <c r="M104" s="9" t="s">
        <v>100</v>
      </c>
      <c r="N104" s="10" t="s">
        <v>36</v>
      </c>
      <c r="O104" s="10" t="s">
        <v>100</v>
      </c>
      <c r="P104" s="10" t="s">
        <v>37</v>
      </c>
      <c r="Q104" s="9" t="s">
        <v>1299</v>
      </c>
      <c r="R104" s="9" t="s">
        <v>1300</v>
      </c>
      <c r="S104" s="12" t="s">
        <v>9272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9555</v>
      </c>
      <c r="B105" s="9" t="s">
        <v>24</v>
      </c>
      <c r="C105" s="9" t="s">
        <v>25</v>
      </c>
      <c r="D105" s="10" t="s">
        <v>9556</v>
      </c>
      <c r="E105" s="10" t="s">
        <v>850</v>
      </c>
      <c r="F105" s="9" t="s">
        <v>4431</v>
      </c>
      <c r="G105" s="9" t="s">
        <v>4432</v>
      </c>
      <c r="H105" s="9" t="s">
        <v>8332</v>
      </c>
      <c r="I105" s="9" t="s">
        <v>237</v>
      </c>
      <c r="J105" s="11" t="s">
        <v>3551</v>
      </c>
      <c r="K105" s="11" t="n">
        <v>2027.42</v>
      </c>
      <c r="L105" s="11" t="n">
        <v>1753.42</v>
      </c>
      <c r="M105" s="9" t="s">
        <v>231</v>
      </c>
      <c r="N105" s="9" t="s">
        <v>82</v>
      </c>
      <c r="O105" s="9" t="s">
        <v>37</v>
      </c>
      <c r="P105" s="9" t="s">
        <v>100</v>
      </c>
      <c r="Q105" s="9" t="s">
        <v>5245</v>
      </c>
      <c r="R105" s="9" t="s">
        <v>5246</v>
      </c>
      <c r="S105" s="12" t="s">
        <v>9246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9557</v>
      </c>
      <c r="B106" s="9" t="s">
        <v>24</v>
      </c>
      <c r="C106" s="9" t="s">
        <v>25</v>
      </c>
      <c r="D106" s="10" t="s">
        <v>9558</v>
      </c>
      <c r="E106" s="10" t="s">
        <v>1529</v>
      </c>
      <c r="F106" s="9" t="s">
        <v>1530</v>
      </c>
      <c r="G106" s="9" t="s">
        <v>121</v>
      </c>
      <c r="H106" s="9" t="s">
        <v>61</v>
      </c>
      <c r="I106" s="9" t="s">
        <v>31</v>
      </c>
      <c r="J106" s="11" t="s">
        <v>134</v>
      </c>
      <c r="K106" s="11" t="n">
        <v>1006.35</v>
      </c>
      <c r="L106" s="11" t="n">
        <v>629.37</v>
      </c>
      <c r="M106" s="9" t="s">
        <v>67</v>
      </c>
      <c r="N106" s="9" t="s">
        <v>36</v>
      </c>
      <c r="O106" s="9" t="s">
        <v>52</v>
      </c>
      <c r="P106" s="9" t="s">
        <v>37</v>
      </c>
      <c r="Q106" s="9" t="s">
        <v>9559</v>
      </c>
      <c r="R106" s="9" t="s">
        <v>9560</v>
      </c>
      <c r="S106" s="12" t="s">
        <v>9302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9561</v>
      </c>
      <c r="B107" s="9" t="s">
        <v>346</v>
      </c>
      <c r="C107" s="9" t="s">
        <v>347</v>
      </c>
      <c r="D107" s="9" t="s">
        <v>9562</v>
      </c>
      <c r="E107" s="9" t="s">
        <v>3743</v>
      </c>
      <c r="F107" s="9" t="s">
        <v>3744</v>
      </c>
      <c r="G107" s="9" t="s">
        <v>227</v>
      </c>
      <c r="H107" s="9" t="s">
        <v>543</v>
      </c>
      <c r="I107" s="9" t="s">
        <v>158</v>
      </c>
      <c r="J107" s="11" t="s">
        <v>3273</v>
      </c>
      <c r="K107" s="11" t="n">
        <v>238.02</v>
      </c>
      <c r="L107" s="11" t="n">
        <v>238.02</v>
      </c>
      <c r="M107" s="9" t="s">
        <v>263</v>
      </c>
      <c r="N107" s="9" t="s">
        <v>36</v>
      </c>
      <c r="O107" s="9" t="s">
        <v>100</v>
      </c>
      <c r="P107" s="9" t="s">
        <v>37</v>
      </c>
      <c r="Q107" s="9" t="s">
        <v>1299</v>
      </c>
      <c r="R107" s="9" t="s">
        <v>1300</v>
      </c>
      <c r="S107" s="12" t="s">
        <v>9272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9563</v>
      </c>
      <c r="B108" s="9" t="s">
        <v>24</v>
      </c>
      <c r="C108" s="9" t="s">
        <v>25</v>
      </c>
      <c r="D108" s="9" t="s">
        <v>9564</v>
      </c>
      <c r="E108" s="9" t="s">
        <v>1262</v>
      </c>
      <c r="F108" s="9" t="s">
        <v>1263</v>
      </c>
      <c r="G108" s="9" t="s">
        <v>1278</v>
      </c>
      <c r="H108" s="9" t="s">
        <v>9565</v>
      </c>
      <c r="I108" s="9" t="s">
        <v>93</v>
      </c>
      <c r="J108" s="11" t="s">
        <v>9566</v>
      </c>
      <c r="K108" s="11" t="n">
        <v>8348.1</v>
      </c>
      <c r="L108" s="11" t="n">
        <v>3317.33</v>
      </c>
      <c r="M108" s="9" t="s">
        <v>600</v>
      </c>
      <c r="N108" s="9" t="s">
        <v>36</v>
      </c>
      <c r="O108" s="9" t="s">
        <v>2302</v>
      </c>
      <c r="P108" s="9" t="s">
        <v>37</v>
      </c>
      <c r="Q108" s="9" t="s">
        <v>9567</v>
      </c>
      <c r="R108" s="9" t="s">
        <v>9568</v>
      </c>
      <c r="S108" s="12" t="s">
        <v>9285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9569</v>
      </c>
      <c r="B109" s="9" t="s">
        <v>346</v>
      </c>
      <c r="C109" s="9" t="s">
        <v>347</v>
      </c>
      <c r="D109" s="9" t="s">
        <v>9570</v>
      </c>
      <c r="E109" s="9" t="s">
        <v>1367</v>
      </c>
      <c r="F109" s="9" t="s">
        <v>1368</v>
      </c>
      <c r="G109" s="9" t="s">
        <v>1760</v>
      </c>
      <c r="H109" s="9" t="s">
        <v>312</v>
      </c>
      <c r="I109" s="9" t="s">
        <v>2270</v>
      </c>
      <c r="J109" s="11" t="s">
        <v>1210</v>
      </c>
      <c r="K109" s="11" t="n">
        <v>351.99</v>
      </c>
      <c r="L109" s="11" t="n">
        <v>310.45</v>
      </c>
      <c r="M109" s="9" t="s">
        <v>305</v>
      </c>
      <c r="N109" s="10" t="s">
        <v>36</v>
      </c>
      <c r="O109" s="10" t="s">
        <v>100</v>
      </c>
      <c r="P109" s="10" t="n">
        <v>0</v>
      </c>
      <c r="Q109" s="9" t="s">
        <v>5250</v>
      </c>
      <c r="R109" s="9" t="s">
        <v>5251</v>
      </c>
      <c r="S109" s="12" t="s">
        <v>9240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9571</v>
      </c>
      <c r="B110" s="9" t="s">
        <v>346</v>
      </c>
      <c r="C110" s="9" t="s">
        <v>355</v>
      </c>
      <c r="D110" s="9" t="s">
        <v>9572</v>
      </c>
      <c r="E110" s="9" t="s">
        <v>905</v>
      </c>
      <c r="F110" s="9" t="s">
        <v>906</v>
      </c>
      <c r="G110" s="9" t="s">
        <v>293</v>
      </c>
      <c r="H110" s="9" t="s">
        <v>271</v>
      </c>
      <c r="I110" s="9" t="s">
        <v>237</v>
      </c>
      <c r="J110" s="11" t="s">
        <v>1285</v>
      </c>
      <c r="K110" s="11" t="n">
        <v>322.65</v>
      </c>
      <c r="L110" s="11" t="n">
        <v>246.29</v>
      </c>
      <c r="M110" s="9" t="s">
        <v>231</v>
      </c>
      <c r="N110" s="9" t="s">
        <v>36</v>
      </c>
      <c r="O110" s="9" t="s">
        <v>100</v>
      </c>
      <c r="P110" s="9" t="s">
        <v>37</v>
      </c>
      <c r="Q110" s="9" t="s">
        <v>9573</v>
      </c>
      <c r="R110" s="9" t="s">
        <v>9574</v>
      </c>
      <c r="S110" s="12" t="s">
        <v>9470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9575</v>
      </c>
      <c r="B111" s="9" t="s">
        <v>24</v>
      </c>
      <c r="C111" s="9" t="s">
        <v>25</v>
      </c>
      <c r="D111" s="9" t="s">
        <v>9576</v>
      </c>
      <c r="E111" s="9" t="s">
        <v>1304</v>
      </c>
      <c r="F111" s="9" t="s">
        <v>1305</v>
      </c>
      <c r="G111" s="9" t="s">
        <v>4286</v>
      </c>
      <c r="H111" s="9" t="s">
        <v>9577</v>
      </c>
      <c r="I111" s="9" t="s">
        <v>31</v>
      </c>
      <c r="J111" s="11" t="n">
        <v>785.38</v>
      </c>
      <c r="K111" s="11" t="n">
        <v>2248.51</v>
      </c>
      <c r="L111" s="11" t="n">
        <v>1327.88</v>
      </c>
      <c r="M111" s="9" t="s">
        <v>52</v>
      </c>
      <c r="N111" s="9" t="s">
        <v>36</v>
      </c>
      <c r="O111" s="9" t="s">
        <v>53</v>
      </c>
      <c r="P111" s="9" t="s">
        <v>37</v>
      </c>
      <c r="Q111" s="9" t="s">
        <v>2139</v>
      </c>
      <c r="R111" s="9" t="s">
        <v>408</v>
      </c>
      <c r="S111" s="12" t="s">
        <v>9505</v>
      </c>
      <c r="T111" s="9" t="s">
        <v>41</v>
      </c>
      <c r="Z111" s="1" t="s">
        <v>42</v>
      </c>
    </row>
    <row r="112" customFormat="false" ht="38.25" hidden="false" customHeight="false" outlineLevel="0" collapsed="false">
      <c r="A112" s="9" t="s">
        <v>9578</v>
      </c>
      <c r="B112" s="9" t="s">
        <v>24</v>
      </c>
      <c r="C112" s="9" t="s">
        <v>25</v>
      </c>
      <c r="D112" s="9" t="s">
        <v>9579</v>
      </c>
      <c r="E112" s="9" t="s">
        <v>45</v>
      </c>
      <c r="F112" s="9" t="s">
        <v>46</v>
      </c>
      <c r="G112" s="9" t="s">
        <v>379</v>
      </c>
      <c r="H112" s="9" t="s">
        <v>9580</v>
      </c>
      <c r="I112" s="9" t="s">
        <v>31</v>
      </c>
      <c r="J112" s="11" t="s">
        <v>9581</v>
      </c>
      <c r="K112" s="11" t="n">
        <v>3013.06</v>
      </c>
      <c r="L112" s="11" t="n">
        <v>1667.66</v>
      </c>
      <c r="M112" s="9" t="s">
        <v>197</v>
      </c>
      <c r="N112" s="9" t="s">
        <v>98</v>
      </c>
      <c r="O112" s="9" t="s">
        <v>4348</v>
      </c>
      <c r="P112" s="9" t="s">
        <v>81</v>
      </c>
      <c r="Q112" s="9" t="s">
        <v>4934</v>
      </c>
      <c r="R112" s="9" t="s">
        <v>4935</v>
      </c>
      <c r="S112" s="12" t="s">
        <v>9285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9582</v>
      </c>
      <c r="B113" s="9" t="s">
        <v>346</v>
      </c>
      <c r="C113" s="9" t="s">
        <v>355</v>
      </c>
      <c r="D113" s="9" t="s">
        <v>9583</v>
      </c>
      <c r="E113" s="9" t="s">
        <v>2660</v>
      </c>
      <c r="F113" s="9" t="s">
        <v>2661</v>
      </c>
      <c r="G113" s="9" t="s">
        <v>412</v>
      </c>
      <c r="H113" s="9" t="s">
        <v>9584</v>
      </c>
      <c r="I113" s="9" t="s">
        <v>31</v>
      </c>
      <c r="J113" s="11" t="n">
        <v>1145.62</v>
      </c>
      <c r="K113" s="11" t="n">
        <v>4983.24</v>
      </c>
      <c r="L113" s="11" t="n">
        <v>3218.75</v>
      </c>
      <c r="M113" s="9" t="s">
        <v>53</v>
      </c>
      <c r="N113" s="9" t="s">
        <v>36</v>
      </c>
      <c r="O113" s="9" t="s">
        <v>600</v>
      </c>
      <c r="P113" s="9" t="s">
        <v>37</v>
      </c>
      <c r="Q113" s="9" t="s">
        <v>592</v>
      </c>
      <c r="R113" s="9" t="s">
        <v>593</v>
      </c>
      <c r="S113" s="12" t="s">
        <v>9267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9585</v>
      </c>
      <c r="B114" s="9" t="s">
        <v>346</v>
      </c>
      <c r="C114" s="9" t="s">
        <v>355</v>
      </c>
      <c r="D114" s="9" t="s">
        <v>9586</v>
      </c>
      <c r="E114" s="9" t="s">
        <v>3033</v>
      </c>
      <c r="F114" s="9" t="s">
        <v>753</v>
      </c>
      <c r="G114" s="9" t="s">
        <v>192</v>
      </c>
      <c r="H114" s="9" t="s">
        <v>9587</v>
      </c>
      <c r="I114" s="9" t="s">
        <v>77</v>
      </c>
      <c r="J114" s="11" t="s">
        <v>781</v>
      </c>
      <c r="K114" s="11" t="n">
        <v>2536.01</v>
      </c>
      <c r="L114" s="11" t="n">
        <v>0.23</v>
      </c>
      <c r="M114" s="9" t="s">
        <v>35</v>
      </c>
      <c r="N114" s="9" t="s">
        <v>82</v>
      </c>
      <c r="O114" s="9" t="s">
        <v>37</v>
      </c>
      <c r="P114" s="9" t="s">
        <v>100</v>
      </c>
      <c r="Q114" s="9" t="s">
        <v>9588</v>
      </c>
      <c r="R114" s="9" t="s">
        <v>9589</v>
      </c>
      <c r="S114" s="12" t="s">
        <v>9272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9590</v>
      </c>
      <c r="B115" s="9" t="s">
        <v>24</v>
      </c>
      <c r="C115" s="9" t="s">
        <v>25</v>
      </c>
      <c r="D115" s="9" t="s">
        <v>9591</v>
      </c>
      <c r="E115" s="9" t="s">
        <v>905</v>
      </c>
      <c r="F115" s="9" t="s">
        <v>906</v>
      </c>
      <c r="G115" s="9" t="s">
        <v>3962</v>
      </c>
      <c r="H115" s="9" t="s">
        <v>8399</v>
      </c>
      <c r="I115" s="9" t="s">
        <v>237</v>
      </c>
      <c r="J115" s="11" t="n">
        <v>711.9</v>
      </c>
      <c r="K115" s="11" t="n">
        <v>885.04</v>
      </c>
      <c r="L115" s="11" t="n">
        <v>533.45</v>
      </c>
      <c r="M115" s="9" t="s">
        <v>52</v>
      </c>
      <c r="N115" s="9" t="s">
        <v>36</v>
      </c>
      <c r="O115" s="9" t="s">
        <v>231</v>
      </c>
      <c r="P115" s="9" t="s">
        <v>37</v>
      </c>
      <c r="Q115" s="9" t="s">
        <v>3859</v>
      </c>
      <c r="R115" s="9" t="s">
        <v>3860</v>
      </c>
      <c r="S115" s="12" t="s">
        <v>9272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9592</v>
      </c>
      <c r="B116" s="9" t="s">
        <v>346</v>
      </c>
      <c r="C116" s="9" t="s">
        <v>355</v>
      </c>
      <c r="D116" s="9" t="s">
        <v>9593</v>
      </c>
      <c r="E116" s="9" t="s">
        <v>2614</v>
      </c>
      <c r="F116" s="9" t="s">
        <v>2615</v>
      </c>
      <c r="G116" s="9" t="s">
        <v>320</v>
      </c>
      <c r="H116" s="9" t="s">
        <v>74</v>
      </c>
      <c r="I116" s="9" t="s">
        <v>31</v>
      </c>
      <c r="J116" s="11" t="s">
        <v>1189</v>
      </c>
      <c r="K116" s="11" t="n">
        <v>336.99</v>
      </c>
      <c r="L116" s="11" t="n">
        <v>296.72</v>
      </c>
      <c r="M116" s="9" t="s">
        <v>263</v>
      </c>
      <c r="N116" s="10" t="s">
        <v>36</v>
      </c>
      <c r="O116" s="10" t="n">
        <v>1</v>
      </c>
      <c r="P116" s="10" t="s">
        <v>37</v>
      </c>
      <c r="Q116" s="9" t="s">
        <v>9594</v>
      </c>
      <c r="R116" s="9" t="s">
        <v>9595</v>
      </c>
      <c r="S116" s="12" t="s">
        <v>9259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11"/>
      <c r="K117" s="11"/>
      <c r="L117" s="11"/>
      <c r="M117" s="9"/>
      <c r="N117" s="9"/>
      <c r="O117" s="9"/>
      <c r="P117" s="9"/>
      <c r="Q117" s="9"/>
      <c r="R117" s="9"/>
      <c r="S117" s="12"/>
      <c r="T117" s="9"/>
      <c r="Z117" s="1" t="s">
        <v>42</v>
      </c>
    </row>
    <row r="118" customFormat="false" ht="25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11"/>
      <c r="K118" s="11"/>
      <c r="L118" s="11"/>
      <c r="M118" s="9"/>
      <c r="N118" s="9"/>
      <c r="O118" s="9"/>
      <c r="P118" s="9"/>
      <c r="Q118" s="9"/>
      <c r="R118" s="9"/>
      <c r="S118" s="12"/>
      <c r="T118" s="9"/>
      <c r="Z118" s="1" t="s">
        <v>42</v>
      </c>
    </row>
    <row r="119" customFormat="false" ht="25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11"/>
      <c r="K119" s="11"/>
      <c r="L119" s="11"/>
      <c r="M119" s="9"/>
      <c r="N119" s="9"/>
      <c r="O119" s="9"/>
      <c r="P119" s="9"/>
      <c r="Q119" s="9"/>
      <c r="R119" s="9"/>
      <c r="S119" s="12"/>
      <c r="T119" s="9"/>
      <c r="Z119" s="1" t="s">
        <v>42</v>
      </c>
    </row>
    <row r="120" customFormat="false" ht="25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11"/>
      <c r="K120" s="11"/>
      <c r="L120" s="11"/>
      <c r="M120" s="9"/>
      <c r="N120" s="9"/>
      <c r="O120" s="9"/>
      <c r="P120" s="9"/>
      <c r="Q120" s="9"/>
      <c r="R120" s="9"/>
      <c r="S120" s="12"/>
      <c r="T120" s="9"/>
      <c r="Z120" s="1" t="s">
        <v>42</v>
      </c>
    </row>
    <row r="121" customFormat="false" ht="25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11"/>
      <c r="K121" s="11"/>
      <c r="L121" s="11"/>
      <c r="M121" s="9"/>
      <c r="N121" s="9"/>
      <c r="O121" s="9"/>
      <c r="P121" s="9"/>
      <c r="Q121" s="9"/>
      <c r="R121" s="9"/>
      <c r="S121" s="12"/>
      <c r="T121" s="9"/>
      <c r="Z121" s="1" t="s">
        <v>42</v>
      </c>
    </row>
    <row r="122" customFormat="false" ht="25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11"/>
      <c r="K122" s="11"/>
      <c r="L122" s="11"/>
      <c r="M122" s="9"/>
      <c r="N122" s="9"/>
      <c r="O122" s="9"/>
      <c r="P122" s="9"/>
      <c r="Q122" s="9"/>
      <c r="R122" s="9"/>
      <c r="S122" s="12"/>
      <c r="T122" s="9"/>
      <c r="Z122" s="1" t="s">
        <v>42</v>
      </c>
    </row>
    <row r="123" customFormat="false" ht="25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11"/>
      <c r="K123" s="11"/>
      <c r="L123" s="11"/>
      <c r="M123" s="9"/>
      <c r="N123" s="9"/>
      <c r="O123" s="9"/>
      <c r="P123" s="9"/>
      <c r="Q123" s="9"/>
      <c r="R123" s="9"/>
      <c r="S123" s="12"/>
      <c r="T123" s="9"/>
      <c r="Z123" s="1" t="s">
        <v>42</v>
      </c>
    </row>
    <row r="124" customFormat="false" ht="25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11"/>
      <c r="K124" s="11"/>
      <c r="L124" s="11"/>
      <c r="M124" s="9"/>
      <c r="N124" s="9"/>
      <c r="O124" s="9"/>
      <c r="P124" s="9"/>
      <c r="Q124" s="9"/>
      <c r="R124" s="9"/>
      <c r="S124" s="12"/>
      <c r="T124" s="9"/>
      <c r="Z124" s="1" t="s">
        <v>42</v>
      </c>
    </row>
    <row r="125" customFormat="false" ht="25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11"/>
      <c r="K125" s="11"/>
      <c r="L125" s="11"/>
      <c r="M125" s="9"/>
      <c r="N125" s="9"/>
      <c r="O125" s="9"/>
      <c r="P125" s="9"/>
      <c r="Q125" s="9"/>
      <c r="R125" s="9"/>
      <c r="S125" s="12"/>
      <c r="T125" s="9"/>
      <c r="Z125" s="1" t="s">
        <v>42</v>
      </c>
    </row>
    <row r="126" customFormat="false" ht="25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11"/>
      <c r="K126" s="11"/>
      <c r="L126" s="11"/>
      <c r="M126" s="9"/>
      <c r="N126" s="9"/>
      <c r="O126" s="9"/>
      <c r="P126" s="9"/>
      <c r="Q126" s="9"/>
      <c r="R126" s="9"/>
      <c r="S126" s="12"/>
      <c r="T126" s="9"/>
      <c r="Z126" s="1" t="s">
        <v>42</v>
      </c>
    </row>
    <row r="127" customFormat="false" ht="25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11"/>
      <c r="K127" s="11"/>
      <c r="L127" s="11"/>
      <c r="M127" s="9"/>
      <c r="N127" s="9"/>
      <c r="O127" s="9"/>
      <c r="P127" s="9"/>
      <c r="Q127" s="9"/>
      <c r="R127" s="9"/>
      <c r="S127" s="12"/>
      <c r="T127" s="9"/>
      <c r="Z127" s="1" t="s">
        <v>42</v>
      </c>
    </row>
    <row r="128" customFormat="false" ht="25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11"/>
      <c r="K128" s="11"/>
      <c r="L128" s="11"/>
      <c r="M128" s="9"/>
      <c r="N128" s="9"/>
      <c r="O128" s="9"/>
      <c r="P128" s="9"/>
      <c r="Q128" s="9"/>
      <c r="R128" s="9"/>
      <c r="S128" s="12"/>
      <c r="T128" s="9"/>
      <c r="Z128" s="1" t="s">
        <v>42</v>
      </c>
    </row>
    <row r="129" customFormat="false" ht="25.5" hidden="false" customHeight="false" outlineLevel="0" collapsed="false">
      <c r="A129" s="9"/>
      <c r="B129" s="9"/>
      <c r="C129" s="9"/>
      <c r="D129" s="10"/>
      <c r="E129" s="10"/>
      <c r="F129" s="9"/>
      <c r="G129" s="9"/>
      <c r="H129" s="9"/>
      <c r="I129" s="9"/>
      <c r="J129" s="11"/>
      <c r="K129" s="11"/>
      <c r="L129" s="11"/>
      <c r="M129" s="9"/>
      <c r="N129" s="9"/>
      <c r="O129" s="9"/>
      <c r="P129" s="9"/>
      <c r="Q129" s="9"/>
      <c r="R129" s="9"/>
      <c r="S129" s="12"/>
      <c r="T129" s="9"/>
      <c r="Z129" s="1" t="s">
        <v>42</v>
      </c>
    </row>
    <row r="130" customFormat="false" ht="25.5" hidden="false" customHeight="false" outlineLevel="0" collapsed="false">
      <c r="A130" s="9"/>
      <c r="B130" s="9"/>
      <c r="C130" s="9"/>
      <c r="D130" s="10"/>
      <c r="E130" s="10"/>
      <c r="F130" s="9"/>
      <c r="G130" s="9"/>
      <c r="H130" s="9"/>
      <c r="I130" s="9"/>
      <c r="J130" s="11"/>
      <c r="K130" s="11"/>
      <c r="L130" s="11"/>
      <c r="M130" s="9"/>
      <c r="N130" s="9"/>
      <c r="O130" s="9"/>
      <c r="P130" s="9"/>
      <c r="Q130" s="9"/>
      <c r="R130" s="9"/>
      <c r="S130" s="12"/>
      <c r="T130" s="9"/>
      <c r="Z130" s="1" t="s">
        <v>42</v>
      </c>
    </row>
    <row r="131" customFormat="false" ht="25.5" hidden="false" customHeight="false" outlineLevel="0" collapsed="false">
      <c r="A131" s="9"/>
      <c r="B131" s="9"/>
      <c r="C131" s="9"/>
      <c r="D131" s="10"/>
      <c r="E131" s="10"/>
      <c r="F131" s="9"/>
      <c r="G131" s="9"/>
      <c r="H131" s="9"/>
      <c r="I131" s="9"/>
      <c r="J131" s="11"/>
      <c r="K131" s="11"/>
      <c r="L131" s="11"/>
      <c r="M131" s="9"/>
      <c r="N131" s="9"/>
      <c r="O131" s="9"/>
      <c r="P131" s="9"/>
      <c r="Q131" s="9"/>
      <c r="R131" s="9"/>
      <c r="S131" s="12"/>
      <c r="T131" s="9"/>
      <c r="Z131" s="1" t="s">
        <v>42</v>
      </c>
    </row>
    <row r="132" customFormat="false" ht="25.5" hidden="false" customHeight="false" outlineLevel="0" collapsed="false">
      <c r="A132" s="9"/>
      <c r="B132" s="9"/>
      <c r="C132" s="9"/>
      <c r="D132" s="10"/>
      <c r="E132" s="10"/>
      <c r="F132" s="9"/>
      <c r="G132" s="9"/>
      <c r="H132" s="9"/>
      <c r="I132" s="9"/>
      <c r="J132" s="11"/>
      <c r="K132" s="11"/>
      <c r="L132" s="11"/>
      <c r="M132" s="9"/>
      <c r="N132" s="9"/>
      <c r="O132" s="9"/>
      <c r="P132" s="9"/>
      <c r="Q132" s="9"/>
      <c r="R132" s="9"/>
      <c r="S132" s="12"/>
      <c r="T132" s="9"/>
      <c r="Z132" s="1" t="s">
        <v>42</v>
      </c>
    </row>
    <row r="133" customFormat="false" ht="25.5" hidden="false" customHeight="false" outlineLevel="0" collapsed="false">
      <c r="A133" s="9"/>
      <c r="B133" s="9"/>
      <c r="C133" s="9"/>
      <c r="D133" s="10"/>
      <c r="E133" s="10"/>
      <c r="F133" s="9"/>
      <c r="G133" s="9"/>
      <c r="H133" s="9"/>
      <c r="I133" s="9"/>
      <c r="J133" s="11"/>
      <c r="K133" s="11"/>
      <c r="L133" s="11"/>
      <c r="M133" s="9"/>
      <c r="N133" s="9"/>
      <c r="O133" s="9"/>
      <c r="P133" s="9"/>
      <c r="Q133" s="9"/>
      <c r="R133" s="9"/>
      <c r="S133" s="12"/>
      <c r="T133" s="9"/>
      <c r="Z133" s="1" t="s">
        <v>42</v>
      </c>
    </row>
    <row r="134" customFormat="false" ht="25.5" hidden="false" customHeight="false" outlineLevel="0" collapsed="false">
      <c r="A134" s="9"/>
      <c r="B134" s="9"/>
      <c r="C134" s="9"/>
      <c r="D134" s="10"/>
      <c r="E134" s="10"/>
      <c r="F134" s="9"/>
      <c r="G134" s="9"/>
      <c r="H134" s="9"/>
      <c r="I134" s="9"/>
      <c r="J134" s="11"/>
      <c r="K134" s="11"/>
      <c r="L134" s="11"/>
      <c r="M134" s="9"/>
      <c r="N134" s="9"/>
      <c r="O134" s="9"/>
      <c r="P134" s="9"/>
      <c r="Q134" s="9"/>
      <c r="R134" s="9"/>
      <c r="S134" s="12"/>
      <c r="T134" s="9"/>
      <c r="Z134" s="1" t="s">
        <v>42</v>
      </c>
    </row>
    <row r="135" customFormat="false" ht="25.5" hidden="false" customHeight="false" outlineLevel="0" collapsed="false">
      <c r="A135" s="9"/>
      <c r="B135" s="9"/>
      <c r="C135" s="9"/>
      <c r="D135" s="10"/>
      <c r="E135" s="10"/>
      <c r="F135" s="9"/>
      <c r="G135" s="9"/>
      <c r="H135" s="9"/>
      <c r="I135" s="9"/>
      <c r="J135" s="11"/>
      <c r="K135" s="11"/>
      <c r="L135" s="11"/>
      <c r="M135" s="9"/>
      <c r="N135" s="9"/>
      <c r="O135" s="9"/>
      <c r="P135" s="9"/>
      <c r="Q135" s="9"/>
      <c r="R135" s="9"/>
      <c r="S135" s="12"/>
      <c r="T135" s="9"/>
      <c r="Z135" s="1" t="s">
        <v>42</v>
      </c>
    </row>
    <row r="136" customFormat="false" ht="25.5" hidden="false" customHeight="false" outlineLevel="0" collapsed="false">
      <c r="A136" s="9"/>
      <c r="B136" s="9"/>
      <c r="C136" s="9"/>
      <c r="D136" s="10"/>
      <c r="E136" s="10"/>
      <c r="F136" s="9"/>
      <c r="G136" s="9"/>
      <c r="H136" s="9"/>
      <c r="I136" s="10"/>
      <c r="J136" s="11"/>
      <c r="K136" s="11"/>
      <c r="L136" s="11"/>
      <c r="M136" s="9"/>
      <c r="N136" s="9"/>
      <c r="O136" s="9"/>
      <c r="P136" s="9"/>
      <c r="Q136" s="9"/>
      <c r="R136" s="9"/>
      <c r="S136" s="12"/>
      <c r="T136" s="9"/>
      <c r="Z136" s="1" t="s">
        <v>42</v>
      </c>
    </row>
    <row r="137" customFormat="false" ht="25.5" hidden="false" customHeight="false" outlineLevel="0" collapsed="false">
      <c r="A137" s="9"/>
      <c r="B137" s="9"/>
      <c r="C137" s="9"/>
      <c r="D137" s="10"/>
      <c r="E137" s="10"/>
      <c r="F137" s="9"/>
      <c r="G137" s="9"/>
      <c r="H137" s="9"/>
      <c r="I137" s="9"/>
      <c r="J137" s="11"/>
      <c r="K137" s="11"/>
      <c r="L137" s="11"/>
      <c r="M137" s="9"/>
      <c r="N137" s="9"/>
      <c r="O137" s="9"/>
      <c r="P137" s="9"/>
      <c r="Q137" s="9"/>
      <c r="R137" s="9"/>
      <c r="S137" s="12"/>
      <c r="T137" s="9"/>
      <c r="Z137" s="1" t="s">
        <v>42</v>
      </c>
    </row>
    <row r="138" customFormat="false" ht="25.5" hidden="false" customHeight="false" outlineLevel="0" collapsed="false">
      <c r="A138" s="9"/>
      <c r="B138" s="9"/>
      <c r="C138" s="9"/>
      <c r="D138" s="10"/>
      <c r="E138" s="10"/>
      <c r="F138" s="9"/>
      <c r="G138" s="9"/>
      <c r="H138" s="9"/>
      <c r="I138" s="9"/>
      <c r="J138" s="11"/>
      <c r="K138" s="11"/>
      <c r="L138" s="11"/>
      <c r="M138" s="9"/>
      <c r="N138" s="9"/>
      <c r="O138" s="9"/>
      <c r="P138" s="9"/>
      <c r="Q138" s="9"/>
      <c r="R138" s="9"/>
      <c r="S138" s="12"/>
      <c r="T138" s="9"/>
      <c r="Z138" s="1" t="s">
        <v>42</v>
      </c>
    </row>
    <row r="139" customFormat="false" ht="25.5" hidden="false" customHeight="false" outlineLevel="0" collapsed="false">
      <c r="A139" s="9"/>
      <c r="B139" s="9"/>
      <c r="C139" s="9"/>
      <c r="D139" s="10"/>
      <c r="E139" s="10"/>
      <c r="F139" s="9"/>
      <c r="G139" s="9"/>
      <c r="H139" s="9"/>
      <c r="I139" s="9"/>
      <c r="J139" s="11"/>
      <c r="K139" s="11"/>
      <c r="L139" s="11"/>
      <c r="M139" s="9"/>
      <c r="N139" s="9"/>
      <c r="O139" s="9"/>
      <c r="P139" s="9"/>
      <c r="Q139" s="9"/>
      <c r="R139" s="9"/>
      <c r="S139" s="12"/>
      <c r="T139" s="9"/>
      <c r="Z139" s="1" t="s">
        <v>42</v>
      </c>
    </row>
    <row r="140" customFormat="false" ht="25.5" hidden="false" customHeight="false" outlineLevel="0" collapsed="false">
      <c r="A140" s="9"/>
      <c r="B140" s="9"/>
      <c r="C140" s="9"/>
      <c r="D140" s="10"/>
      <c r="E140" s="10"/>
      <c r="F140" s="9"/>
      <c r="G140" s="9"/>
      <c r="H140" s="9"/>
      <c r="I140" s="9"/>
      <c r="J140" s="11"/>
      <c r="K140" s="11"/>
      <c r="L140" s="11"/>
      <c r="M140" s="9"/>
      <c r="N140" s="9"/>
      <c r="O140" s="9"/>
      <c r="P140" s="9"/>
      <c r="Q140" s="9"/>
      <c r="R140" s="9"/>
      <c r="S140" s="12"/>
      <c r="T140" s="9"/>
      <c r="Z140" s="1" t="s">
        <v>42</v>
      </c>
    </row>
    <row r="141" customFormat="false" ht="25.5" hidden="false" customHeight="false" outlineLevel="0" collapsed="false">
      <c r="A141" s="9"/>
      <c r="B141" s="9"/>
      <c r="C141" s="9"/>
      <c r="D141" s="10"/>
      <c r="E141" s="10"/>
      <c r="F141" s="9"/>
      <c r="G141" s="9"/>
      <c r="H141" s="9"/>
      <c r="I141" s="9"/>
      <c r="J141" s="11"/>
      <c r="K141" s="11"/>
      <c r="L141" s="11"/>
      <c r="M141" s="9"/>
      <c r="N141" s="9"/>
      <c r="O141" s="9"/>
      <c r="P141" s="9"/>
      <c r="Q141" s="9"/>
      <c r="R141" s="9"/>
      <c r="S141" s="12"/>
      <c r="T141" s="9"/>
      <c r="Z141" s="1" t="s">
        <v>42</v>
      </c>
    </row>
    <row r="142" customFormat="false" ht="25.5" hidden="false" customHeight="false" outlineLevel="0" collapsed="false">
      <c r="A142" s="9"/>
      <c r="B142" s="9"/>
      <c r="C142" s="9"/>
      <c r="D142" s="10"/>
      <c r="E142" s="10"/>
      <c r="F142" s="9"/>
      <c r="G142" s="9"/>
      <c r="H142" s="9"/>
      <c r="I142" s="9"/>
      <c r="J142" s="11"/>
      <c r="K142" s="11"/>
      <c r="L142" s="11"/>
      <c r="M142" s="9"/>
      <c r="N142" s="9"/>
      <c r="O142" s="9"/>
      <c r="P142" s="9"/>
      <c r="Q142" s="9"/>
      <c r="R142" s="9"/>
      <c r="S142" s="12"/>
      <c r="T142" s="9"/>
      <c r="Z142" s="1" t="s">
        <v>42</v>
      </c>
    </row>
    <row r="143" customFormat="false" ht="25.5" hidden="false" customHeight="false" outlineLevel="0" collapsed="false">
      <c r="A143" s="9"/>
      <c r="B143" s="9"/>
      <c r="C143" s="9"/>
      <c r="D143" s="10"/>
      <c r="E143" s="10"/>
      <c r="F143" s="9"/>
      <c r="G143" s="9"/>
      <c r="H143" s="9"/>
      <c r="I143" s="9"/>
      <c r="J143" s="11"/>
      <c r="K143" s="11"/>
      <c r="L143" s="11"/>
      <c r="M143" s="9"/>
      <c r="N143" s="9"/>
      <c r="O143" s="9"/>
      <c r="P143" s="9"/>
      <c r="Q143" s="9"/>
      <c r="R143" s="9"/>
      <c r="S143" s="12"/>
      <c r="T143" s="9"/>
      <c r="Z143" s="1" t="s">
        <v>42</v>
      </c>
    </row>
    <row r="144" customFormat="false" ht="25.5" hidden="false" customHeight="false" outlineLevel="0" collapsed="false">
      <c r="A144" s="9"/>
      <c r="B144" s="9"/>
      <c r="C144" s="9"/>
      <c r="D144" s="10"/>
      <c r="E144" s="10"/>
      <c r="F144" s="9"/>
      <c r="G144" s="9"/>
      <c r="H144" s="9"/>
      <c r="I144" s="9"/>
      <c r="J144" s="11"/>
      <c r="K144" s="11"/>
      <c r="L144" s="11"/>
      <c r="M144" s="9"/>
      <c r="N144" s="9"/>
      <c r="O144" s="9"/>
      <c r="P144" s="9"/>
      <c r="Q144" s="9"/>
      <c r="R144" s="9"/>
      <c r="S144" s="12"/>
      <c r="T144" s="9"/>
      <c r="Z144" s="1" t="s">
        <v>42</v>
      </c>
    </row>
    <row r="145" customFormat="false" ht="25.5" hidden="false" customHeight="fals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11"/>
      <c r="K145" s="11"/>
      <c r="L145" s="11"/>
      <c r="M145" s="9"/>
      <c r="N145" s="9"/>
      <c r="O145" s="9"/>
      <c r="P145" s="9"/>
      <c r="Q145" s="9"/>
      <c r="R145" s="9"/>
      <c r="S145" s="12"/>
      <c r="T145" s="9"/>
      <c r="Z145" s="1" t="s">
        <v>42</v>
      </c>
    </row>
    <row r="146" customFormat="false" ht="25.5" hidden="false" customHeight="fals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11"/>
      <c r="K146" s="11"/>
      <c r="L146" s="11"/>
      <c r="M146" s="9"/>
      <c r="N146" s="9"/>
      <c r="O146" s="9"/>
      <c r="P146" s="10"/>
      <c r="Q146" s="9"/>
      <c r="R146" s="9"/>
      <c r="S146" s="12"/>
      <c r="T146" s="9"/>
      <c r="Z146" s="1" t="s">
        <v>42</v>
      </c>
    </row>
    <row r="147" customFormat="false" ht="25.5" hidden="false" customHeight="fals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J147" s="11"/>
      <c r="K147" s="11"/>
      <c r="L147" s="11"/>
      <c r="M147" s="9"/>
      <c r="N147" s="9"/>
      <c r="O147" s="9"/>
      <c r="P147" s="9"/>
      <c r="Q147" s="9"/>
      <c r="R147" s="9"/>
      <c r="S147" s="12"/>
      <c r="T147" s="9"/>
      <c r="Z147" s="1" t="s">
        <v>42</v>
      </c>
    </row>
    <row r="148" customFormat="false" ht="25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11"/>
      <c r="K148" s="11"/>
      <c r="L148" s="11"/>
      <c r="M148" s="9"/>
      <c r="N148" s="9"/>
      <c r="O148" s="9"/>
      <c r="P148" s="9"/>
      <c r="Q148" s="9"/>
      <c r="R148" s="9"/>
      <c r="S148" s="12"/>
      <c r="T148" s="9"/>
      <c r="Z148" s="1" t="s">
        <v>42</v>
      </c>
    </row>
    <row r="149" customFormat="false" ht="25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11"/>
      <c r="K149" s="11"/>
      <c r="L149" s="11"/>
      <c r="M149" s="9"/>
      <c r="N149" s="9"/>
      <c r="O149" s="9"/>
      <c r="P149" s="9"/>
      <c r="Q149" s="9"/>
      <c r="R149" s="9"/>
      <c r="S149" s="12"/>
      <c r="T149" s="9"/>
      <c r="Z149" s="1" t="s">
        <v>42</v>
      </c>
    </row>
    <row r="150" customFormat="false" ht="25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11"/>
      <c r="K150" s="11"/>
      <c r="L150" s="11"/>
      <c r="M150" s="9"/>
      <c r="N150" s="9"/>
      <c r="O150" s="9"/>
      <c r="P150" s="9"/>
      <c r="Q150" s="9"/>
      <c r="R150" s="9"/>
      <c r="S150" s="12"/>
      <c r="T150" s="9"/>
      <c r="Z150" s="1" t="s">
        <v>42</v>
      </c>
    </row>
    <row r="151" customFormat="false" ht="25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11"/>
      <c r="K151" s="11"/>
      <c r="L151" s="11"/>
      <c r="M151" s="9"/>
      <c r="N151" s="9"/>
      <c r="O151" s="9"/>
      <c r="P151" s="9"/>
      <c r="Q151" s="9"/>
      <c r="R151" s="9"/>
      <c r="S151" s="12"/>
      <c r="T151" s="9"/>
      <c r="Z151" s="1" t="s">
        <v>42</v>
      </c>
    </row>
    <row r="152" customFormat="false" ht="25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11"/>
      <c r="K152" s="11"/>
      <c r="L152" s="11"/>
      <c r="M152" s="9"/>
      <c r="N152" s="9"/>
      <c r="O152" s="9"/>
      <c r="P152" s="9"/>
      <c r="Q152" s="9"/>
      <c r="R152" s="9"/>
      <c r="S152" s="12"/>
      <c r="T152" s="9"/>
      <c r="Z152" s="1" t="s">
        <v>42</v>
      </c>
    </row>
    <row r="153" customFormat="false" ht="25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11"/>
      <c r="K153" s="11"/>
      <c r="L153" s="11"/>
      <c r="M153" s="9"/>
      <c r="N153" s="9"/>
      <c r="O153" s="9"/>
      <c r="P153" s="9"/>
      <c r="Q153" s="9"/>
      <c r="R153" s="9"/>
      <c r="S153" s="12"/>
      <c r="T153" s="9"/>
      <c r="Z153" s="1" t="s">
        <v>42</v>
      </c>
    </row>
    <row r="154" customFormat="false" ht="25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11"/>
      <c r="K154" s="11"/>
      <c r="L154" s="11"/>
      <c r="M154" s="9"/>
      <c r="N154" s="9"/>
      <c r="O154" s="9"/>
      <c r="P154" s="9"/>
      <c r="Q154" s="9"/>
      <c r="R154" s="9"/>
      <c r="S154" s="12"/>
      <c r="T154" s="9"/>
      <c r="Z154" s="1" t="s">
        <v>42</v>
      </c>
    </row>
    <row r="155" customFormat="false" ht="25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11"/>
      <c r="K155" s="11"/>
      <c r="L155" s="11"/>
      <c r="M155" s="9"/>
      <c r="N155" s="9"/>
      <c r="O155" s="9"/>
      <c r="P155" s="9"/>
      <c r="Q155" s="9"/>
      <c r="R155" s="9"/>
      <c r="S155" s="12"/>
      <c r="T155" s="9"/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11"/>
      <c r="K156" s="11"/>
      <c r="L156" s="11"/>
      <c r="M156" s="9"/>
      <c r="N156" s="9"/>
      <c r="O156" s="9"/>
      <c r="P156" s="9"/>
      <c r="Q156" s="9"/>
      <c r="R156" s="9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11"/>
      <c r="K157" s="11"/>
      <c r="L157" s="11"/>
      <c r="M157" s="9"/>
      <c r="N157" s="9"/>
      <c r="O157" s="9"/>
      <c r="P157" s="9"/>
      <c r="Q157" s="9"/>
      <c r="R157" s="9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11"/>
      <c r="K158" s="11"/>
      <c r="L158" s="11"/>
      <c r="M158" s="9"/>
      <c r="N158" s="9"/>
      <c r="O158" s="9"/>
      <c r="P158" s="9"/>
      <c r="Q158" s="9"/>
      <c r="R158" s="9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11"/>
      <c r="K159" s="11"/>
      <c r="L159" s="11"/>
      <c r="M159" s="9"/>
      <c r="N159" s="9"/>
      <c r="O159" s="9"/>
      <c r="P159" s="9"/>
      <c r="Q159" s="9"/>
      <c r="R159" s="9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11"/>
      <c r="K160" s="11"/>
      <c r="L160" s="11"/>
      <c r="M160" s="9"/>
      <c r="N160" s="9"/>
      <c r="O160" s="9"/>
      <c r="P160" s="9"/>
      <c r="Q160" s="9"/>
      <c r="R160" s="9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11"/>
      <c r="K161" s="11"/>
      <c r="L161" s="11"/>
      <c r="M161" s="9"/>
      <c r="N161" s="9"/>
      <c r="O161" s="9"/>
      <c r="P161" s="9"/>
      <c r="Q161" s="9"/>
      <c r="R161" s="9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11"/>
      <c r="K162" s="11"/>
      <c r="L162" s="11"/>
      <c r="M162" s="9"/>
      <c r="N162" s="9"/>
      <c r="O162" s="9"/>
      <c r="P162" s="9"/>
      <c r="Q162" s="9"/>
      <c r="R162" s="9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11"/>
      <c r="K163" s="11"/>
      <c r="L163" s="11"/>
      <c r="M163" s="9"/>
      <c r="N163" s="9"/>
      <c r="O163" s="9"/>
      <c r="P163" s="9"/>
      <c r="Q163" s="9"/>
      <c r="R163" s="9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1"/>
      <c r="K164" s="11"/>
      <c r="L164" s="11"/>
      <c r="M164" s="9"/>
      <c r="N164" s="9"/>
      <c r="O164" s="9"/>
      <c r="P164" s="9"/>
      <c r="Q164" s="9"/>
      <c r="R164" s="9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9"/>
      <c r="R165" s="9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11"/>
      <c r="K166" s="11"/>
      <c r="L166" s="11"/>
      <c r="M166" s="9"/>
      <c r="N166" s="9"/>
      <c r="O166" s="9"/>
      <c r="P166" s="9"/>
      <c r="Q166" s="9"/>
      <c r="R166" s="9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11"/>
      <c r="K167" s="11"/>
      <c r="L167" s="11"/>
      <c r="M167" s="9"/>
      <c r="N167" s="9"/>
      <c r="O167" s="9"/>
      <c r="P167" s="9"/>
      <c r="Q167" s="9"/>
      <c r="R167" s="9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1"/>
      <c r="K168" s="11"/>
      <c r="L168" s="11"/>
      <c r="M168" s="9"/>
      <c r="N168" s="9"/>
      <c r="O168" s="9"/>
      <c r="P168" s="9"/>
      <c r="Q168" s="9"/>
      <c r="R168" s="9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9"/>
      <c r="R169" s="9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9"/>
      <c r="R172" s="9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9"/>
      <c r="R174" s="9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9"/>
      <c r="R175" s="9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9"/>
      <c r="R176" s="9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9"/>
      <c r="R178" s="9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9"/>
      <c r="R179" s="9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9"/>
      <c r="R180" s="9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9"/>
      <c r="R181" s="9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1"/>
      <c r="K184" s="11"/>
      <c r="L184" s="11"/>
      <c r="M184" s="9"/>
      <c r="N184" s="9"/>
      <c r="O184" s="9"/>
      <c r="P184" s="9"/>
      <c r="Q184" s="9"/>
      <c r="R184" s="9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9"/>
      <c r="R187" s="9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9"/>
      <c r="R188" s="9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9"/>
      <c r="R190" s="9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172"/>
  <mergeCells count="4">
    <mergeCell ref="A1:B3"/>
    <mergeCell ref="C1:T1"/>
    <mergeCell ref="C2:T2"/>
    <mergeCell ref="C3:T3"/>
  </mergeCells>
  <conditionalFormatting sqref="Q5:Q250">
    <cfRule type="cellIs" priority="2" operator="equal" aboveAverage="0" equalAverage="0" bottom="0" percent="0" rank="0" text="" dxfId="25">
      <formula>" - "</formula>
    </cfRule>
  </conditionalFormatting>
  <conditionalFormatting sqref="R5:R250">
    <cfRule type="cellIs" priority="3" operator="equal" aboveAverage="0" equalAverage="0" bottom="0" percent="0" rank="0" text="" dxfId="26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9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985</v>
      </c>
      <c r="B5" s="9" t="s">
        <v>24</v>
      </c>
      <c r="C5" s="9" t="s">
        <v>25</v>
      </c>
      <c r="D5" s="10" t="s">
        <v>986</v>
      </c>
      <c r="E5" s="10" t="s">
        <v>905</v>
      </c>
      <c r="F5" s="9" t="s">
        <v>906</v>
      </c>
      <c r="G5" s="9" t="s">
        <v>987</v>
      </c>
      <c r="H5" s="9" t="s">
        <v>312</v>
      </c>
      <c r="I5" s="9" t="s">
        <v>237</v>
      </c>
      <c r="J5" s="11" t="s">
        <v>134</v>
      </c>
      <c r="K5" s="11" t="s">
        <v>988</v>
      </c>
      <c r="L5" s="11" t="s">
        <v>988</v>
      </c>
      <c r="M5" s="9" t="s">
        <v>305</v>
      </c>
      <c r="N5" s="9" t="s">
        <v>36</v>
      </c>
      <c r="O5" s="9" t="s">
        <v>100</v>
      </c>
      <c r="P5" s="9" t="s">
        <v>37</v>
      </c>
      <c r="Q5" s="10" t="s">
        <v>989</v>
      </c>
      <c r="R5" s="10" t="s">
        <v>990</v>
      </c>
      <c r="S5" s="12" t="s">
        <v>991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992</v>
      </c>
      <c r="B6" s="9" t="s">
        <v>24</v>
      </c>
      <c r="C6" s="9" t="s">
        <v>25</v>
      </c>
      <c r="D6" s="10" t="s">
        <v>993</v>
      </c>
      <c r="E6" s="10" t="s">
        <v>994</v>
      </c>
      <c r="F6" s="9" t="s">
        <v>789</v>
      </c>
      <c r="G6" s="9" t="s">
        <v>889</v>
      </c>
      <c r="H6" s="9" t="s">
        <v>227</v>
      </c>
      <c r="I6" s="9" t="s">
        <v>158</v>
      </c>
      <c r="J6" s="11" t="s">
        <v>134</v>
      </c>
      <c r="K6" s="11" t="s">
        <v>995</v>
      </c>
      <c r="L6" s="11" t="s">
        <v>996</v>
      </c>
      <c r="M6" s="9" t="s">
        <v>305</v>
      </c>
      <c r="N6" s="9" t="s">
        <v>36</v>
      </c>
      <c r="O6" s="9" t="s">
        <v>100</v>
      </c>
      <c r="P6" s="9" t="s">
        <v>37</v>
      </c>
      <c r="Q6" s="10" t="s">
        <v>997</v>
      </c>
      <c r="R6" s="10" t="s">
        <v>998</v>
      </c>
      <c r="S6" s="12" t="s">
        <v>999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1000</v>
      </c>
      <c r="B7" s="9" t="s">
        <v>24</v>
      </c>
      <c r="C7" s="9" t="s">
        <v>25</v>
      </c>
      <c r="D7" s="10" t="s">
        <v>1001</v>
      </c>
      <c r="E7" s="10" t="s">
        <v>27</v>
      </c>
      <c r="F7" s="9" t="s">
        <v>28</v>
      </c>
      <c r="G7" s="9" t="s">
        <v>192</v>
      </c>
      <c r="H7" s="9" t="s">
        <v>61</v>
      </c>
      <c r="I7" s="9" t="s">
        <v>158</v>
      </c>
      <c r="J7" s="11" t="s">
        <v>183</v>
      </c>
      <c r="K7" s="11" t="s">
        <v>1002</v>
      </c>
      <c r="L7" s="11" t="s">
        <v>1003</v>
      </c>
      <c r="M7" s="9" t="s">
        <v>231</v>
      </c>
      <c r="N7" s="9" t="s">
        <v>36</v>
      </c>
      <c r="O7" s="9" t="s">
        <v>66</v>
      </c>
      <c r="P7" s="9" t="s">
        <v>37</v>
      </c>
      <c r="Q7" s="10" t="s">
        <v>1004</v>
      </c>
      <c r="R7" s="10" t="s">
        <v>1005</v>
      </c>
      <c r="S7" s="12" t="s">
        <v>991</v>
      </c>
      <c r="T7" s="9" t="s">
        <v>104</v>
      </c>
      <c r="Z7" s="1" t="s">
        <v>42</v>
      </c>
    </row>
    <row r="8" customFormat="false" ht="38.25" hidden="false" customHeight="false" outlineLevel="0" collapsed="false">
      <c r="A8" s="9" t="s">
        <v>1006</v>
      </c>
      <c r="B8" s="9" t="s">
        <v>24</v>
      </c>
      <c r="C8" s="9" t="s">
        <v>71</v>
      </c>
      <c r="D8" s="10" t="s">
        <v>1007</v>
      </c>
      <c r="E8" s="10" t="s">
        <v>1008</v>
      </c>
      <c r="F8" s="9" t="s">
        <v>1009</v>
      </c>
      <c r="G8" s="9" t="s">
        <v>62</v>
      </c>
      <c r="H8" s="9" t="s">
        <v>753</v>
      </c>
      <c r="I8" s="9" t="s">
        <v>31</v>
      </c>
      <c r="J8" s="11" t="s">
        <v>824</v>
      </c>
      <c r="K8" s="11" t="s">
        <v>1010</v>
      </c>
      <c r="L8" s="11" t="s">
        <v>1011</v>
      </c>
      <c r="M8" s="9" t="s">
        <v>231</v>
      </c>
      <c r="N8" s="9" t="s">
        <v>36</v>
      </c>
      <c r="O8" s="9" t="s">
        <v>100</v>
      </c>
      <c r="P8" s="9" t="s">
        <v>37</v>
      </c>
      <c r="Q8" s="10" t="s">
        <v>145</v>
      </c>
      <c r="R8" s="10" t="s">
        <v>145</v>
      </c>
      <c r="S8" s="12" t="s">
        <v>991</v>
      </c>
      <c r="T8" s="9" t="s">
        <v>41</v>
      </c>
      <c r="Z8" s="1" t="s">
        <v>42</v>
      </c>
    </row>
    <row r="9" customFormat="false" ht="38.25" hidden="false" customHeight="false" outlineLevel="0" collapsed="false">
      <c r="A9" s="9" t="s">
        <v>1012</v>
      </c>
      <c r="B9" s="9" t="s">
        <v>24</v>
      </c>
      <c r="C9" s="9" t="s">
        <v>71</v>
      </c>
      <c r="D9" s="10" t="s">
        <v>1013</v>
      </c>
      <c r="E9" s="10" t="s">
        <v>420</v>
      </c>
      <c r="F9" s="9" t="s">
        <v>421</v>
      </c>
      <c r="G9" s="9" t="s">
        <v>1014</v>
      </c>
      <c r="H9" s="9" t="s">
        <v>61</v>
      </c>
      <c r="I9" s="9" t="s">
        <v>158</v>
      </c>
      <c r="J9" s="11" t="s">
        <v>134</v>
      </c>
      <c r="K9" s="11" t="s">
        <v>1015</v>
      </c>
      <c r="L9" s="11" t="s">
        <v>1016</v>
      </c>
      <c r="M9" s="9" t="s">
        <v>263</v>
      </c>
      <c r="N9" s="9" t="s">
        <v>36</v>
      </c>
      <c r="O9" s="9" t="s">
        <v>263</v>
      </c>
      <c r="P9" s="9" t="s">
        <v>37</v>
      </c>
      <c r="Q9" s="10" t="s">
        <v>145</v>
      </c>
      <c r="R9" s="10" t="s">
        <v>145</v>
      </c>
      <c r="S9" s="12" t="s">
        <v>1017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1018</v>
      </c>
      <c r="B10" s="9" t="s">
        <v>24</v>
      </c>
      <c r="C10" s="9" t="s">
        <v>25</v>
      </c>
      <c r="D10" s="10" t="s">
        <v>1019</v>
      </c>
      <c r="E10" s="10" t="s">
        <v>411</v>
      </c>
      <c r="F10" s="9" t="s">
        <v>412</v>
      </c>
      <c r="G10" s="9" t="s">
        <v>74</v>
      </c>
      <c r="H10" s="9" t="s">
        <v>62</v>
      </c>
      <c r="I10" s="9" t="s">
        <v>31</v>
      </c>
      <c r="J10" s="11" t="s">
        <v>1020</v>
      </c>
      <c r="K10" s="11" t="s">
        <v>1021</v>
      </c>
      <c r="L10" s="11" t="s">
        <v>1022</v>
      </c>
      <c r="M10" s="9" t="s">
        <v>52</v>
      </c>
      <c r="N10" s="10" t="s">
        <v>36</v>
      </c>
      <c r="O10" s="10" t="s">
        <v>52</v>
      </c>
      <c r="P10" s="10" t="s">
        <v>37</v>
      </c>
      <c r="Q10" s="10" t="s">
        <v>1023</v>
      </c>
      <c r="R10" s="10" t="s">
        <v>1024</v>
      </c>
      <c r="S10" s="12" t="s">
        <v>1025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1026</v>
      </c>
      <c r="B11" s="9" t="s">
        <v>24</v>
      </c>
      <c r="C11" s="9" t="s">
        <v>25</v>
      </c>
      <c r="D11" s="10" t="s">
        <v>1027</v>
      </c>
      <c r="E11" s="10" t="s">
        <v>1028</v>
      </c>
      <c r="F11" s="9" t="s">
        <v>1029</v>
      </c>
      <c r="G11" s="9" t="s">
        <v>248</v>
      </c>
      <c r="H11" s="9" t="s">
        <v>1030</v>
      </c>
      <c r="I11" s="9" t="s">
        <v>93</v>
      </c>
      <c r="J11" s="11" t="s">
        <v>1031</v>
      </c>
      <c r="K11" s="11" t="s">
        <v>1032</v>
      </c>
      <c r="L11" s="11" t="s">
        <v>1033</v>
      </c>
      <c r="M11" s="9" t="s">
        <v>81</v>
      </c>
      <c r="N11" s="9" t="s">
        <v>36</v>
      </c>
      <c r="O11" s="9" t="s">
        <v>52</v>
      </c>
      <c r="P11" s="9" t="s">
        <v>37</v>
      </c>
      <c r="Q11" s="10" t="s">
        <v>1034</v>
      </c>
      <c r="R11" s="10" t="s">
        <v>1035</v>
      </c>
      <c r="S11" s="12" t="s">
        <v>1036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1037</v>
      </c>
      <c r="B12" s="9" t="s">
        <v>24</v>
      </c>
      <c r="C12" s="9" t="s">
        <v>25</v>
      </c>
      <c r="D12" s="10" t="s">
        <v>1038</v>
      </c>
      <c r="E12" s="10" t="s">
        <v>1008</v>
      </c>
      <c r="F12" s="9" t="s">
        <v>1009</v>
      </c>
      <c r="G12" s="9" t="s">
        <v>62</v>
      </c>
      <c r="H12" s="9" t="s">
        <v>62</v>
      </c>
      <c r="I12" s="10" t="s">
        <v>31</v>
      </c>
      <c r="J12" s="13" t="s">
        <v>1039</v>
      </c>
      <c r="K12" s="13" t="s">
        <v>1040</v>
      </c>
      <c r="L12" s="13" t="s">
        <v>1041</v>
      </c>
      <c r="M12" s="10" t="s">
        <v>174</v>
      </c>
      <c r="N12" s="10" t="s">
        <v>36</v>
      </c>
      <c r="O12" s="10" t="s">
        <v>66</v>
      </c>
      <c r="P12" s="10" t="s">
        <v>37</v>
      </c>
      <c r="Q12" s="10" t="s">
        <v>1042</v>
      </c>
      <c r="R12" s="10" t="s">
        <v>1043</v>
      </c>
      <c r="S12" s="12" t="s">
        <v>999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1044</v>
      </c>
      <c r="B13" s="9" t="s">
        <v>24</v>
      </c>
      <c r="C13" s="9" t="s">
        <v>25</v>
      </c>
      <c r="D13" s="10" t="s">
        <v>1045</v>
      </c>
      <c r="E13" s="10" t="s">
        <v>27</v>
      </c>
      <c r="F13" s="9" t="s">
        <v>28</v>
      </c>
      <c r="G13" s="9" t="s">
        <v>557</v>
      </c>
      <c r="H13" s="9" t="s">
        <v>1046</v>
      </c>
      <c r="I13" s="9" t="s">
        <v>31</v>
      </c>
      <c r="J13" s="11" t="s">
        <v>1047</v>
      </c>
      <c r="K13" s="11" t="s">
        <v>1048</v>
      </c>
      <c r="L13" s="11" t="s">
        <v>1049</v>
      </c>
      <c r="M13" s="9" t="s">
        <v>210</v>
      </c>
      <c r="N13" s="9" t="s">
        <v>36</v>
      </c>
      <c r="O13" s="9" t="s">
        <v>173</v>
      </c>
      <c r="P13" s="9" t="s">
        <v>37</v>
      </c>
      <c r="Q13" s="10" t="s">
        <v>1050</v>
      </c>
      <c r="R13" s="10" t="s">
        <v>1051</v>
      </c>
      <c r="S13" s="12" t="s">
        <v>1052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1053</v>
      </c>
      <c r="B14" s="9" t="s">
        <v>24</v>
      </c>
      <c r="C14" s="9" t="s">
        <v>25</v>
      </c>
      <c r="D14" s="10" t="s">
        <v>1054</v>
      </c>
      <c r="E14" s="10" t="s">
        <v>1055</v>
      </c>
      <c r="F14" s="9" t="s">
        <v>1056</v>
      </c>
      <c r="G14" s="9" t="s">
        <v>1057</v>
      </c>
      <c r="H14" s="9" t="s">
        <v>753</v>
      </c>
      <c r="I14" s="10" t="s">
        <v>93</v>
      </c>
      <c r="J14" s="13" t="s">
        <v>228</v>
      </c>
      <c r="K14" s="13" t="s">
        <v>1058</v>
      </c>
      <c r="L14" s="13" t="s">
        <v>1059</v>
      </c>
      <c r="M14" s="10" t="s">
        <v>52</v>
      </c>
      <c r="N14" s="10" t="s">
        <v>36</v>
      </c>
      <c r="O14" s="10" t="s">
        <v>210</v>
      </c>
      <c r="P14" s="10" t="s">
        <v>37</v>
      </c>
      <c r="Q14" s="10" t="s">
        <v>1060</v>
      </c>
      <c r="R14" s="10" t="s">
        <v>1061</v>
      </c>
      <c r="S14" s="12" t="s">
        <v>1017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1062</v>
      </c>
      <c r="B15" s="9" t="s">
        <v>24</v>
      </c>
      <c r="C15" s="9" t="s">
        <v>25</v>
      </c>
      <c r="D15" s="10" t="s">
        <v>1063</v>
      </c>
      <c r="E15" s="10" t="s">
        <v>759</v>
      </c>
      <c r="F15" s="9" t="s">
        <v>760</v>
      </c>
      <c r="G15" s="9" t="s">
        <v>327</v>
      </c>
      <c r="H15" s="9" t="s">
        <v>74</v>
      </c>
      <c r="I15" s="10" t="s">
        <v>31</v>
      </c>
      <c r="J15" s="13" t="s">
        <v>1064</v>
      </c>
      <c r="K15" s="13" t="s">
        <v>1065</v>
      </c>
      <c r="L15" s="13" t="s">
        <v>1066</v>
      </c>
      <c r="M15" s="10" t="s">
        <v>66</v>
      </c>
      <c r="N15" s="10" t="s">
        <v>36</v>
      </c>
      <c r="O15" s="10" t="s">
        <v>52</v>
      </c>
      <c r="P15" s="10" t="s">
        <v>37</v>
      </c>
      <c r="Q15" s="10" t="s">
        <v>1067</v>
      </c>
      <c r="R15" s="10" t="s">
        <v>1068</v>
      </c>
      <c r="S15" s="12" t="s">
        <v>1069</v>
      </c>
      <c r="T15" s="9" t="s">
        <v>104</v>
      </c>
      <c r="Z15" s="1" t="s">
        <v>42</v>
      </c>
    </row>
    <row r="16" customFormat="false" ht="25.5" hidden="false" customHeight="false" outlineLevel="0" collapsed="false">
      <c r="A16" s="9" t="s">
        <v>1070</v>
      </c>
      <c r="B16" s="9" t="s">
        <v>24</v>
      </c>
      <c r="C16" s="9" t="s">
        <v>25</v>
      </c>
      <c r="D16" s="10" t="s">
        <v>1071</v>
      </c>
      <c r="E16" s="10" t="s">
        <v>1072</v>
      </c>
      <c r="F16" s="9" t="s">
        <v>1073</v>
      </c>
      <c r="G16" s="9" t="s">
        <v>48</v>
      </c>
      <c r="H16" s="9" t="s">
        <v>292</v>
      </c>
      <c r="I16" s="10" t="s">
        <v>31</v>
      </c>
      <c r="J16" s="13" t="s">
        <v>1074</v>
      </c>
      <c r="K16" s="13" t="s">
        <v>1075</v>
      </c>
      <c r="L16" s="13" t="s">
        <v>1076</v>
      </c>
      <c r="M16" s="10" t="s">
        <v>52</v>
      </c>
      <c r="N16" s="10" t="s">
        <v>36</v>
      </c>
      <c r="O16" s="10" t="s">
        <v>66</v>
      </c>
      <c r="P16" s="10" t="s">
        <v>37</v>
      </c>
      <c r="Q16" s="10" t="s">
        <v>1077</v>
      </c>
      <c r="R16" s="10" t="s">
        <v>1078</v>
      </c>
      <c r="S16" s="12" t="s">
        <v>1079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1080</v>
      </c>
      <c r="B17" s="9" t="s">
        <v>24</v>
      </c>
      <c r="C17" s="9" t="s">
        <v>25</v>
      </c>
      <c r="D17" s="10" t="s">
        <v>1081</v>
      </c>
      <c r="E17" s="10" t="s">
        <v>1082</v>
      </c>
      <c r="F17" s="9" t="s">
        <v>1083</v>
      </c>
      <c r="G17" s="9" t="s">
        <v>1084</v>
      </c>
      <c r="H17" s="9" t="s">
        <v>1085</v>
      </c>
      <c r="I17" s="10" t="s">
        <v>93</v>
      </c>
      <c r="J17" s="13" t="s">
        <v>183</v>
      </c>
      <c r="K17" s="13" t="s">
        <v>1086</v>
      </c>
      <c r="L17" s="13" t="s">
        <v>1087</v>
      </c>
      <c r="M17" s="10" t="s">
        <v>67</v>
      </c>
      <c r="N17" s="10" t="s">
        <v>36</v>
      </c>
      <c r="O17" s="10" t="s">
        <v>983</v>
      </c>
      <c r="P17" s="10" t="s">
        <v>37</v>
      </c>
      <c r="Q17" s="10" t="s">
        <v>1088</v>
      </c>
      <c r="R17" s="10" t="s">
        <v>1089</v>
      </c>
      <c r="S17" s="12" t="s">
        <v>1090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1091</v>
      </c>
      <c r="B18" s="9" t="s">
        <v>24</v>
      </c>
      <c r="C18" s="9" t="s">
        <v>25</v>
      </c>
      <c r="D18" s="10" t="s">
        <v>1092</v>
      </c>
      <c r="E18" s="10" t="s">
        <v>59</v>
      </c>
      <c r="F18" s="9" t="s">
        <v>60</v>
      </c>
      <c r="G18" s="9" t="s">
        <v>478</v>
      </c>
      <c r="H18" s="9" t="s">
        <v>1093</v>
      </c>
      <c r="I18" s="10" t="s">
        <v>31</v>
      </c>
      <c r="J18" s="13" t="s">
        <v>63</v>
      </c>
      <c r="K18" s="13" t="s">
        <v>1094</v>
      </c>
      <c r="L18" s="13" t="s">
        <v>1095</v>
      </c>
      <c r="M18" s="10" t="s">
        <v>66</v>
      </c>
      <c r="N18" s="10" t="s">
        <v>36</v>
      </c>
      <c r="O18" s="10" t="s">
        <v>174</v>
      </c>
      <c r="P18" s="10" t="s">
        <v>37</v>
      </c>
      <c r="Q18" s="10" t="s">
        <v>1096</v>
      </c>
      <c r="R18" s="10" t="s">
        <v>1097</v>
      </c>
      <c r="S18" s="12" t="s">
        <v>1017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1098</v>
      </c>
      <c r="B19" s="9" t="s">
        <v>24</v>
      </c>
      <c r="C19" s="9" t="s">
        <v>25</v>
      </c>
      <c r="D19" s="10" t="s">
        <v>1099</v>
      </c>
      <c r="E19" s="10" t="s">
        <v>1100</v>
      </c>
      <c r="F19" s="9" t="s">
        <v>1101</v>
      </c>
      <c r="G19" s="9" t="s">
        <v>1102</v>
      </c>
      <c r="H19" s="9" t="s">
        <v>776</v>
      </c>
      <c r="I19" s="10" t="s">
        <v>31</v>
      </c>
      <c r="J19" s="13" t="s">
        <v>1103</v>
      </c>
      <c r="K19" s="13" t="s">
        <v>1104</v>
      </c>
      <c r="L19" s="13" t="s">
        <v>1105</v>
      </c>
      <c r="M19" s="10" t="s">
        <v>81</v>
      </c>
      <c r="N19" s="10" t="s">
        <v>36</v>
      </c>
      <c r="O19" s="10" t="s">
        <v>67</v>
      </c>
      <c r="P19" s="10" t="s">
        <v>37</v>
      </c>
      <c r="Q19" s="10" t="s">
        <v>1106</v>
      </c>
      <c r="R19" s="10" t="s">
        <v>1107</v>
      </c>
      <c r="S19" s="12" t="s">
        <v>1108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1109</v>
      </c>
      <c r="B20" s="9" t="s">
        <v>24</v>
      </c>
      <c r="C20" s="9" t="s">
        <v>25</v>
      </c>
      <c r="D20" s="10" t="s">
        <v>1110</v>
      </c>
      <c r="E20" s="10" t="s">
        <v>1111</v>
      </c>
      <c r="F20" s="9" t="s">
        <v>1112</v>
      </c>
      <c r="G20" s="9" t="s">
        <v>526</v>
      </c>
      <c r="H20" s="9" t="s">
        <v>535</v>
      </c>
      <c r="I20" s="10" t="s">
        <v>158</v>
      </c>
      <c r="J20" s="13" t="s">
        <v>350</v>
      </c>
      <c r="K20" s="13" t="s">
        <v>1113</v>
      </c>
      <c r="L20" s="13" t="s">
        <v>1114</v>
      </c>
      <c r="M20" s="10" t="s">
        <v>100</v>
      </c>
      <c r="N20" s="10" t="s">
        <v>82</v>
      </c>
      <c r="O20" s="10" t="s">
        <v>37</v>
      </c>
      <c r="P20" s="10" t="s">
        <v>174</v>
      </c>
      <c r="Q20" s="10" t="s">
        <v>1115</v>
      </c>
      <c r="R20" s="10" t="s">
        <v>1116</v>
      </c>
      <c r="S20" s="12" t="s">
        <v>1117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1118</v>
      </c>
      <c r="B21" s="9" t="s">
        <v>24</v>
      </c>
      <c r="C21" s="9" t="s">
        <v>25</v>
      </c>
      <c r="D21" s="10" t="s">
        <v>1119</v>
      </c>
      <c r="E21" s="10" t="s">
        <v>27</v>
      </c>
      <c r="F21" s="9" t="s">
        <v>28</v>
      </c>
      <c r="G21" s="9" t="s">
        <v>1120</v>
      </c>
      <c r="H21" s="9" t="s">
        <v>1121</v>
      </c>
      <c r="I21" s="10" t="s">
        <v>31</v>
      </c>
      <c r="J21" s="13" t="s">
        <v>1122</v>
      </c>
      <c r="K21" s="13" t="s">
        <v>1123</v>
      </c>
      <c r="L21" s="13" t="s">
        <v>1124</v>
      </c>
      <c r="M21" s="10" t="s">
        <v>1125</v>
      </c>
      <c r="N21" s="10" t="s">
        <v>36</v>
      </c>
      <c r="O21" s="10" t="s">
        <v>1126</v>
      </c>
      <c r="P21" s="10" t="s">
        <v>37</v>
      </c>
      <c r="Q21" s="10" t="s">
        <v>1127</v>
      </c>
      <c r="R21" s="10" t="s">
        <v>1128</v>
      </c>
      <c r="S21" s="12" t="s">
        <v>1052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1129</v>
      </c>
      <c r="B22" s="9" t="s">
        <v>24</v>
      </c>
      <c r="C22" s="9" t="s">
        <v>25</v>
      </c>
      <c r="D22" s="10" t="s">
        <v>1130</v>
      </c>
      <c r="E22" s="10" t="s">
        <v>1008</v>
      </c>
      <c r="F22" s="9" t="s">
        <v>1009</v>
      </c>
      <c r="G22" s="9" t="s">
        <v>1131</v>
      </c>
      <c r="H22" s="9" t="s">
        <v>1132</v>
      </c>
      <c r="I22" s="10" t="s">
        <v>31</v>
      </c>
      <c r="J22" s="13" t="s">
        <v>1133</v>
      </c>
      <c r="K22" s="13" t="s">
        <v>1134</v>
      </c>
      <c r="L22" s="13" t="s">
        <v>1135</v>
      </c>
      <c r="M22" s="10" t="s">
        <v>35</v>
      </c>
      <c r="N22" s="10" t="s">
        <v>82</v>
      </c>
      <c r="O22" s="10" t="s">
        <v>37</v>
      </c>
      <c r="P22" s="10" t="s">
        <v>100</v>
      </c>
      <c r="Q22" s="10" t="s">
        <v>1136</v>
      </c>
      <c r="R22" s="10" t="s">
        <v>1137</v>
      </c>
      <c r="S22" s="12" t="s">
        <v>1036</v>
      </c>
      <c r="T22" s="9" t="s">
        <v>104</v>
      </c>
      <c r="Z22" s="1" t="s">
        <v>42</v>
      </c>
    </row>
    <row r="23" customFormat="false" ht="25.5" hidden="false" customHeight="false" outlineLevel="0" collapsed="false">
      <c r="A23" s="9" t="s">
        <v>1138</v>
      </c>
      <c r="B23" s="9" t="s">
        <v>24</v>
      </c>
      <c r="C23" s="9" t="s">
        <v>25</v>
      </c>
      <c r="D23" s="10" t="s">
        <v>1139</v>
      </c>
      <c r="E23" s="10" t="s">
        <v>1140</v>
      </c>
      <c r="F23" s="9" t="s">
        <v>1141</v>
      </c>
      <c r="G23" s="9" t="s">
        <v>215</v>
      </c>
      <c r="H23" s="9" t="s">
        <v>293</v>
      </c>
      <c r="I23" s="9" t="s">
        <v>31</v>
      </c>
      <c r="J23" s="11" t="s">
        <v>1142</v>
      </c>
      <c r="K23" s="11" t="s">
        <v>1143</v>
      </c>
      <c r="L23" s="11" t="s">
        <v>1144</v>
      </c>
      <c r="M23" s="9" t="s">
        <v>263</v>
      </c>
      <c r="N23" s="9" t="s">
        <v>82</v>
      </c>
      <c r="O23" s="9" t="s">
        <v>37</v>
      </c>
      <c r="P23" s="9" t="s">
        <v>100</v>
      </c>
      <c r="Q23" s="10" t="s">
        <v>1145</v>
      </c>
      <c r="R23" s="10" t="s">
        <v>1146</v>
      </c>
      <c r="S23" s="12" t="s">
        <v>1147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1148</v>
      </c>
      <c r="B24" s="9" t="s">
        <v>24</v>
      </c>
      <c r="C24" s="9" t="s">
        <v>25</v>
      </c>
      <c r="D24" s="10" t="s">
        <v>1149</v>
      </c>
      <c r="E24" s="10" t="s">
        <v>1150</v>
      </c>
      <c r="F24" s="9" t="s">
        <v>1151</v>
      </c>
      <c r="G24" s="9" t="s">
        <v>1152</v>
      </c>
      <c r="H24" s="9" t="s">
        <v>557</v>
      </c>
      <c r="I24" s="9" t="s">
        <v>158</v>
      </c>
      <c r="J24" s="11" t="s">
        <v>1153</v>
      </c>
      <c r="K24" s="11" t="s">
        <v>1154</v>
      </c>
      <c r="L24" s="11" t="s">
        <v>1154</v>
      </c>
      <c r="M24" s="9" t="s">
        <v>100</v>
      </c>
      <c r="N24" s="10" t="s">
        <v>82</v>
      </c>
      <c r="O24" s="10" t="s">
        <v>37</v>
      </c>
      <c r="P24" s="10" t="s">
        <v>100</v>
      </c>
      <c r="Q24" s="10" t="s">
        <v>1155</v>
      </c>
      <c r="R24" s="10" t="s">
        <v>1156</v>
      </c>
      <c r="S24" s="12" t="s">
        <v>1157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1158</v>
      </c>
      <c r="B25" s="9" t="s">
        <v>24</v>
      </c>
      <c r="C25" s="9" t="s">
        <v>25</v>
      </c>
      <c r="D25" s="10" t="s">
        <v>1159</v>
      </c>
      <c r="E25" s="10" t="s">
        <v>1160</v>
      </c>
      <c r="F25" s="9" t="s">
        <v>1161</v>
      </c>
      <c r="G25" s="9" t="s">
        <v>678</v>
      </c>
      <c r="H25" s="9" t="s">
        <v>684</v>
      </c>
      <c r="I25" s="10" t="s">
        <v>158</v>
      </c>
      <c r="J25" s="13" t="s">
        <v>134</v>
      </c>
      <c r="K25" s="13" t="s">
        <v>1162</v>
      </c>
      <c r="L25" s="13" t="s">
        <v>134</v>
      </c>
      <c r="M25" s="10" t="s">
        <v>174</v>
      </c>
      <c r="N25" s="10" t="s">
        <v>36</v>
      </c>
      <c r="O25" s="10" t="s">
        <v>67</v>
      </c>
      <c r="P25" s="10" t="s">
        <v>37</v>
      </c>
      <c r="Q25" s="10" t="s">
        <v>1163</v>
      </c>
      <c r="R25" s="10" t="s">
        <v>1164</v>
      </c>
      <c r="S25" s="12" t="s">
        <v>1017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1165</v>
      </c>
      <c r="B26" s="9" t="s">
        <v>24</v>
      </c>
      <c r="C26" s="9" t="s">
        <v>25</v>
      </c>
      <c r="D26" s="10" t="s">
        <v>1166</v>
      </c>
      <c r="E26" s="10" t="s">
        <v>485</v>
      </c>
      <c r="F26" s="9" t="s">
        <v>486</v>
      </c>
      <c r="G26" s="9" t="s">
        <v>1167</v>
      </c>
      <c r="H26" s="9" t="s">
        <v>74</v>
      </c>
      <c r="I26" s="9" t="s">
        <v>158</v>
      </c>
      <c r="J26" s="11" t="s">
        <v>1168</v>
      </c>
      <c r="K26" s="11" t="s">
        <v>1169</v>
      </c>
      <c r="L26" s="11" t="s">
        <v>1170</v>
      </c>
      <c r="M26" s="9" t="s">
        <v>67</v>
      </c>
      <c r="N26" s="10" t="s">
        <v>36</v>
      </c>
      <c r="O26" s="10" t="s">
        <v>174</v>
      </c>
      <c r="P26" s="10" t="s">
        <v>37</v>
      </c>
      <c r="Q26" s="10" t="s">
        <v>1171</v>
      </c>
      <c r="R26" s="10" t="s">
        <v>1172</v>
      </c>
      <c r="S26" s="12" t="s">
        <v>1173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1174</v>
      </c>
      <c r="B27" s="9" t="s">
        <v>24</v>
      </c>
      <c r="C27" s="9" t="s">
        <v>25</v>
      </c>
      <c r="D27" s="10" t="s">
        <v>1175</v>
      </c>
      <c r="E27" s="10" t="s">
        <v>439</v>
      </c>
      <c r="F27" s="9" t="s">
        <v>440</v>
      </c>
      <c r="G27" s="9" t="s">
        <v>684</v>
      </c>
      <c r="H27" s="9" t="s">
        <v>526</v>
      </c>
      <c r="I27" s="10" t="s">
        <v>31</v>
      </c>
      <c r="J27" s="11" t="s">
        <v>1176</v>
      </c>
      <c r="K27" s="11" t="s">
        <v>1177</v>
      </c>
      <c r="L27" s="11" t="s">
        <v>1178</v>
      </c>
      <c r="M27" s="9" t="s">
        <v>113</v>
      </c>
      <c r="N27" s="9" t="s">
        <v>36</v>
      </c>
      <c r="O27" s="9" t="s">
        <v>52</v>
      </c>
      <c r="P27" s="9" t="s">
        <v>37</v>
      </c>
      <c r="Q27" s="10" t="s">
        <v>1034</v>
      </c>
      <c r="R27" s="10" t="s">
        <v>1035</v>
      </c>
      <c r="S27" s="12" t="s">
        <v>1179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1180</v>
      </c>
      <c r="B28" s="9" t="s">
        <v>24</v>
      </c>
      <c r="C28" s="9" t="s">
        <v>87</v>
      </c>
      <c r="D28" s="10" t="s">
        <v>1181</v>
      </c>
      <c r="E28" s="10" t="s">
        <v>27</v>
      </c>
      <c r="F28" s="9" t="s">
        <v>28</v>
      </c>
      <c r="G28" s="9" t="s">
        <v>678</v>
      </c>
      <c r="H28" s="9" t="s">
        <v>717</v>
      </c>
      <c r="I28" s="9" t="s">
        <v>31</v>
      </c>
      <c r="J28" s="11" t="s">
        <v>1182</v>
      </c>
      <c r="K28" s="11" t="s">
        <v>1183</v>
      </c>
      <c r="L28" s="11" t="s">
        <v>1184</v>
      </c>
      <c r="M28" s="9" t="s">
        <v>197</v>
      </c>
      <c r="N28" s="9" t="s">
        <v>36</v>
      </c>
      <c r="O28" s="9" t="s">
        <v>53</v>
      </c>
      <c r="P28" s="9" t="s">
        <v>37</v>
      </c>
      <c r="Q28" s="10" t="s">
        <v>1185</v>
      </c>
      <c r="R28" s="10" t="s">
        <v>1186</v>
      </c>
      <c r="S28" s="12" t="s">
        <v>1017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1187</v>
      </c>
      <c r="B29" s="9" t="s">
        <v>24</v>
      </c>
      <c r="C29" s="9" t="s">
        <v>25</v>
      </c>
      <c r="D29" s="10" t="s">
        <v>1188</v>
      </c>
      <c r="E29" s="10" t="s">
        <v>971</v>
      </c>
      <c r="F29" s="9" t="s">
        <v>972</v>
      </c>
      <c r="G29" s="9" t="s">
        <v>258</v>
      </c>
      <c r="H29" s="9" t="s">
        <v>192</v>
      </c>
      <c r="I29" s="9" t="s">
        <v>31</v>
      </c>
      <c r="J29" s="11" t="s">
        <v>1189</v>
      </c>
      <c r="K29" s="11" t="s">
        <v>1190</v>
      </c>
      <c r="L29" s="11" t="s">
        <v>1191</v>
      </c>
      <c r="M29" s="9" t="s">
        <v>67</v>
      </c>
      <c r="N29" s="9" t="s">
        <v>36</v>
      </c>
      <c r="O29" s="9" t="s">
        <v>52</v>
      </c>
      <c r="P29" s="9" t="s">
        <v>37</v>
      </c>
      <c r="Q29" s="10" t="s">
        <v>1192</v>
      </c>
      <c r="R29" s="10" t="s">
        <v>1193</v>
      </c>
      <c r="S29" s="12" t="s">
        <v>1025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1194</v>
      </c>
      <c r="B30" s="9" t="s">
        <v>24</v>
      </c>
      <c r="C30" s="9" t="s">
        <v>25</v>
      </c>
      <c r="D30" s="10" t="s">
        <v>1195</v>
      </c>
      <c r="E30" s="10" t="s">
        <v>648</v>
      </c>
      <c r="F30" s="9" t="s">
        <v>649</v>
      </c>
      <c r="G30" s="9" t="s">
        <v>313</v>
      </c>
      <c r="H30" s="9" t="s">
        <v>62</v>
      </c>
      <c r="I30" s="9" t="s">
        <v>31</v>
      </c>
      <c r="J30" s="11" t="s">
        <v>134</v>
      </c>
      <c r="K30" s="11" t="s">
        <v>1196</v>
      </c>
      <c r="L30" s="11" t="s">
        <v>1197</v>
      </c>
      <c r="M30" s="9" t="s">
        <v>67</v>
      </c>
      <c r="N30" s="9" t="s">
        <v>36</v>
      </c>
      <c r="O30" s="9" t="s">
        <v>67</v>
      </c>
      <c r="P30" s="9" t="s">
        <v>37</v>
      </c>
      <c r="Q30" s="10" t="s">
        <v>1198</v>
      </c>
      <c r="R30" s="10" t="s">
        <v>1199</v>
      </c>
      <c r="S30" s="12" t="s">
        <v>1069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1200</v>
      </c>
      <c r="B31" s="9" t="s">
        <v>24</v>
      </c>
      <c r="C31" s="9" t="s">
        <v>25</v>
      </c>
      <c r="D31" s="10" t="s">
        <v>1201</v>
      </c>
      <c r="E31" s="10" t="s">
        <v>269</v>
      </c>
      <c r="F31" s="9" t="s">
        <v>270</v>
      </c>
      <c r="G31" s="9" t="s">
        <v>62</v>
      </c>
      <c r="H31" s="9" t="s">
        <v>249</v>
      </c>
      <c r="I31" s="9" t="s">
        <v>31</v>
      </c>
      <c r="J31" s="11" t="s">
        <v>1202</v>
      </c>
      <c r="K31" s="11" t="s">
        <v>1203</v>
      </c>
      <c r="L31" s="11" t="s">
        <v>1204</v>
      </c>
      <c r="M31" s="9" t="s">
        <v>113</v>
      </c>
      <c r="N31" s="9" t="s">
        <v>36</v>
      </c>
      <c r="O31" s="9" t="s">
        <v>231</v>
      </c>
      <c r="P31" s="9" t="s">
        <v>37</v>
      </c>
      <c r="Q31" s="10" t="s">
        <v>1205</v>
      </c>
      <c r="R31" s="10" t="s">
        <v>1206</v>
      </c>
      <c r="S31" s="12" t="s">
        <v>1069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1207</v>
      </c>
      <c r="B32" s="9" t="s">
        <v>24</v>
      </c>
      <c r="C32" s="9" t="s">
        <v>25</v>
      </c>
      <c r="D32" s="10" t="s">
        <v>1208</v>
      </c>
      <c r="E32" s="10" t="s">
        <v>1209</v>
      </c>
      <c r="F32" s="9" t="s">
        <v>1210</v>
      </c>
      <c r="G32" s="9" t="s">
        <v>557</v>
      </c>
      <c r="H32" s="9" t="s">
        <v>292</v>
      </c>
      <c r="I32" s="9" t="s">
        <v>31</v>
      </c>
      <c r="J32" s="11" t="s">
        <v>134</v>
      </c>
      <c r="K32" s="11" t="s">
        <v>1211</v>
      </c>
      <c r="L32" s="11" t="s">
        <v>1212</v>
      </c>
      <c r="M32" s="9" t="s">
        <v>67</v>
      </c>
      <c r="N32" s="9" t="s">
        <v>36</v>
      </c>
      <c r="O32" s="9" t="s">
        <v>52</v>
      </c>
      <c r="P32" s="9" t="s">
        <v>37</v>
      </c>
      <c r="Q32" s="10" t="s">
        <v>1213</v>
      </c>
      <c r="R32" s="10" t="s">
        <v>1214</v>
      </c>
      <c r="S32" s="12" t="s">
        <v>1052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1215</v>
      </c>
      <c r="B33" s="9" t="s">
        <v>24</v>
      </c>
      <c r="C33" s="9" t="s">
        <v>25</v>
      </c>
      <c r="D33" s="10" t="s">
        <v>1216</v>
      </c>
      <c r="E33" s="10" t="s">
        <v>420</v>
      </c>
      <c r="F33" s="9" t="s">
        <v>421</v>
      </c>
      <c r="G33" s="9" t="s">
        <v>1217</v>
      </c>
      <c r="H33" s="9" t="s">
        <v>121</v>
      </c>
      <c r="I33" s="10" t="s">
        <v>31</v>
      </c>
      <c r="J33" s="11" t="s">
        <v>134</v>
      </c>
      <c r="K33" s="11" t="s">
        <v>1218</v>
      </c>
      <c r="L33" s="11" t="s">
        <v>1218</v>
      </c>
      <c r="M33" s="9" t="s">
        <v>100</v>
      </c>
      <c r="N33" s="10" t="s">
        <v>36</v>
      </c>
      <c r="O33" s="10" t="s">
        <v>263</v>
      </c>
      <c r="P33" s="10" t="s">
        <v>37</v>
      </c>
      <c r="Q33" s="10" t="s">
        <v>1219</v>
      </c>
      <c r="R33" s="10" t="s">
        <v>1220</v>
      </c>
      <c r="S33" s="12" t="s">
        <v>1017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951</v>
      </c>
      <c r="B34" s="9" t="s">
        <v>24</v>
      </c>
      <c r="C34" s="9" t="s">
        <v>25</v>
      </c>
      <c r="D34" s="10" t="s">
        <v>1221</v>
      </c>
      <c r="E34" s="10" t="s">
        <v>107</v>
      </c>
      <c r="F34" s="9" t="s">
        <v>108</v>
      </c>
      <c r="G34" s="9" t="s">
        <v>953</v>
      </c>
      <c r="H34" s="9" t="s">
        <v>74</v>
      </c>
      <c r="I34" s="10" t="s">
        <v>158</v>
      </c>
      <c r="J34" s="13" t="s">
        <v>954</v>
      </c>
      <c r="K34" s="13" t="s">
        <v>955</v>
      </c>
      <c r="L34" s="13" t="s">
        <v>956</v>
      </c>
      <c r="M34" s="10" t="s">
        <v>113</v>
      </c>
      <c r="N34" s="10" t="s">
        <v>82</v>
      </c>
      <c r="O34" s="10" t="s">
        <v>37</v>
      </c>
      <c r="P34" s="10" t="s">
        <v>52</v>
      </c>
      <c r="Q34" s="10" t="s">
        <v>957</v>
      </c>
      <c r="R34" s="10" t="s">
        <v>958</v>
      </c>
      <c r="S34" s="12" t="s">
        <v>1147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1222</v>
      </c>
      <c r="B35" s="9" t="s">
        <v>24</v>
      </c>
      <c r="C35" s="9" t="s">
        <v>25</v>
      </c>
      <c r="D35" s="10" t="s">
        <v>1223</v>
      </c>
      <c r="E35" s="10" t="s">
        <v>1224</v>
      </c>
      <c r="F35" s="9" t="s">
        <v>1225</v>
      </c>
      <c r="G35" s="9" t="s">
        <v>731</v>
      </c>
      <c r="H35" s="9" t="s">
        <v>216</v>
      </c>
      <c r="I35" s="10" t="s">
        <v>158</v>
      </c>
      <c r="J35" s="13" t="s">
        <v>1226</v>
      </c>
      <c r="K35" s="13" t="s">
        <v>1227</v>
      </c>
      <c r="L35" s="13" t="s">
        <v>1228</v>
      </c>
      <c r="M35" s="10" t="s">
        <v>67</v>
      </c>
      <c r="N35" s="10" t="s">
        <v>36</v>
      </c>
      <c r="O35" s="10" t="s">
        <v>67</v>
      </c>
      <c r="P35" s="10" t="s">
        <v>37</v>
      </c>
      <c r="Q35" s="10" t="s">
        <v>1229</v>
      </c>
      <c r="R35" s="10" t="s">
        <v>1230</v>
      </c>
      <c r="S35" s="12" t="s">
        <v>1017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1231</v>
      </c>
      <c r="B36" s="9" t="s">
        <v>346</v>
      </c>
      <c r="C36" s="9" t="s">
        <v>347</v>
      </c>
      <c r="D36" s="10" t="s">
        <v>1232</v>
      </c>
      <c r="E36" s="10" t="s">
        <v>256</v>
      </c>
      <c r="F36" s="9" t="s">
        <v>257</v>
      </c>
      <c r="G36" s="9" t="s">
        <v>731</v>
      </c>
      <c r="H36" s="9" t="s">
        <v>216</v>
      </c>
      <c r="I36" s="9" t="s">
        <v>158</v>
      </c>
      <c r="J36" s="11" t="s">
        <v>134</v>
      </c>
      <c r="K36" s="11" t="s">
        <v>1233</v>
      </c>
      <c r="L36" s="11" t="s">
        <v>1234</v>
      </c>
      <c r="M36" s="9" t="s">
        <v>174</v>
      </c>
      <c r="N36" s="10" t="s">
        <v>36</v>
      </c>
      <c r="O36" s="10" t="s">
        <v>231</v>
      </c>
      <c r="P36" s="10" t="s">
        <v>37</v>
      </c>
      <c r="Q36" s="10" t="s">
        <v>145</v>
      </c>
      <c r="R36" s="10" t="s">
        <v>145</v>
      </c>
      <c r="S36" s="12" t="s">
        <v>1235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1236</v>
      </c>
      <c r="B37" s="9" t="s">
        <v>24</v>
      </c>
      <c r="C37" s="9" t="s">
        <v>25</v>
      </c>
      <c r="D37" s="10" t="s">
        <v>1237</v>
      </c>
      <c r="E37" s="10" t="s">
        <v>1238</v>
      </c>
      <c r="F37" s="9" t="s">
        <v>1239</v>
      </c>
      <c r="G37" s="9" t="s">
        <v>29</v>
      </c>
      <c r="H37" s="9" t="s">
        <v>1240</v>
      </c>
      <c r="I37" s="9" t="s">
        <v>31</v>
      </c>
      <c r="J37" s="11" t="s">
        <v>725</v>
      </c>
      <c r="K37" s="11" t="s">
        <v>1241</v>
      </c>
      <c r="L37" s="11" t="s">
        <v>1242</v>
      </c>
      <c r="M37" s="9" t="s">
        <v>81</v>
      </c>
      <c r="N37" s="10" t="s">
        <v>36</v>
      </c>
      <c r="O37" s="10" t="s">
        <v>173</v>
      </c>
      <c r="P37" s="10" t="s">
        <v>37</v>
      </c>
      <c r="Q37" s="10" t="s">
        <v>1243</v>
      </c>
      <c r="R37" s="10" t="s">
        <v>1244</v>
      </c>
      <c r="S37" s="12" t="s">
        <v>1052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1245</v>
      </c>
      <c r="B38" s="9" t="s">
        <v>24</v>
      </c>
      <c r="C38" s="9" t="s">
        <v>25</v>
      </c>
      <c r="D38" s="10" t="s">
        <v>1246</v>
      </c>
      <c r="E38" s="10" t="s">
        <v>1247</v>
      </c>
      <c r="F38" s="9" t="s">
        <v>1248</v>
      </c>
      <c r="G38" s="9" t="s">
        <v>359</v>
      </c>
      <c r="H38" s="9" t="s">
        <v>526</v>
      </c>
      <c r="I38" s="9" t="s">
        <v>31</v>
      </c>
      <c r="J38" s="11" t="s">
        <v>824</v>
      </c>
      <c r="K38" s="11" t="s">
        <v>1249</v>
      </c>
      <c r="L38" s="11" t="s">
        <v>1250</v>
      </c>
      <c r="M38" s="9" t="s">
        <v>231</v>
      </c>
      <c r="N38" s="10" t="s">
        <v>98</v>
      </c>
      <c r="O38" s="10" t="s">
        <v>263</v>
      </c>
      <c r="P38" s="10" t="s">
        <v>263</v>
      </c>
      <c r="Q38" s="10" t="s">
        <v>1251</v>
      </c>
      <c r="R38" s="10" t="s">
        <v>1252</v>
      </c>
      <c r="S38" s="12" t="s">
        <v>1108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1253</v>
      </c>
      <c r="B39" s="9" t="s">
        <v>24</v>
      </c>
      <c r="C39" s="9" t="s">
        <v>25</v>
      </c>
      <c r="D39" s="10" t="s">
        <v>1254</v>
      </c>
      <c r="E39" s="10" t="s">
        <v>822</v>
      </c>
      <c r="F39" s="9" t="s">
        <v>823</v>
      </c>
      <c r="G39" s="9" t="s">
        <v>293</v>
      </c>
      <c r="H39" s="9" t="s">
        <v>216</v>
      </c>
      <c r="I39" s="9" t="s">
        <v>31</v>
      </c>
      <c r="J39" s="11" t="s">
        <v>1255</v>
      </c>
      <c r="K39" s="11" t="s">
        <v>1256</v>
      </c>
      <c r="L39" s="11" t="s">
        <v>1257</v>
      </c>
      <c r="M39" s="9" t="s">
        <v>113</v>
      </c>
      <c r="N39" s="9" t="s">
        <v>36</v>
      </c>
      <c r="O39" s="9" t="s">
        <v>52</v>
      </c>
      <c r="P39" s="9" t="s">
        <v>37</v>
      </c>
      <c r="Q39" s="10" t="s">
        <v>1258</v>
      </c>
      <c r="R39" s="10" t="s">
        <v>1259</v>
      </c>
      <c r="S39" s="12" t="s">
        <v>1052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1260</v>
      </c>
      <c r="B40" s="9" t="s">
        <v>24</v>
      </c>
      <c r="C40" s="9" t="s">
        <v>25</v>
      </c>
      <c r="D40" s="10" t="s">
        <v>1261</v>
      </c>
      <c r="E40" s="10" t="s">
        <v>1262</v>
      </c>
      <c r="F40" s="9" t="s">
        <v>1263</v>
      </c>
      <c r="G40" s="9" t="s">
        <v>1217</v>
      </c>
      <c r="H40" s="9" t="s">
        <v>543</v>
      </c>
      <c r="I40" s="10" t="s">
        <v>93</v>
      </c>
      <c r="J40" s="13" t="s">
        <v>1202</v>
      </c>
      <c r="K40" s="13" t="s">
        <v>1264</v>
      </c>
      <c r="L40" s="13" t="s">
        <v>1265</v>
      </c>
      <c r="M40" s="10" t="s">
        <v>174</v>
      </c>
      <c r="N40" s="10" t="s">
        <v>82</v>
      </c>
      <c r="O40" s="10" t="s">
        <v>37</v>
      </c>
      <c r="P40" s="10" t="s">
        <v>263</v>
      </c>
      <c r="Q40" s="10" t="s">
        <v>1266</v>
      </c>
      <c r="R40" s="10" t="s">
        <v>1267</v>
      </c>
      <c r="S40" s="12" t="s">
        <v>1079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1268</v>
      </c>
      <c r="B41" s="9" t="s">
        <v>24</v>
      </c>
      <c r="C41" s="9" t="s">
        <v>25</v>
      </c>
      <c r="D41" s="10" t="s">
        <v>1269</v>
      </c>
      <c r="E41" s="10" t="s">
        <v>476</v>
      </c>
      <c r="F41" s="9" t="s">
        <v>477</v>
      </c>
      <c r="G41" s="9" t="s">
        <v>1270</v>
      </c>
      <c r="H41" s="9" t="s">
        <v>216</v>
      </c>
      <c r="I41" s="10" t="s">
        <v>158</v>
      </c>
      <c r="J41" s="13" t="s">
        <v>134</v>
      </c>
      <c r="K41" s="13" t="s">
        <v>1271</v>
      </c>
      <c r="L41" s="13" t="s">
        <v>1272</v>
      </c>
      <c r="M41" s="10" t="s">
        <v>305</v>
      </c>
      <c r="N41" s="10" t="s">
        <v>36</v>
      </c>
      <c r="O41" s="10" t="s">
        <v>52</v>
      </c>
      <c r="P41" s="10" t="s">
        <v>37</v>
      </c>
      <c r="Q41" s="10" t="s">
        <v>1273</v>
      </c>
      <c r="R41" s="10" t="s">
        <v>1274</v>
      </c>
      <c r="S41" s="12" t="s">
        <v>1275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1276</v>
      </c>
      <c r="B42" s="9" t="s">
        <v>24</v>
      </c>
      <c r="C42" s="9" t="s">
        <v>25</v>
      </c>
      <c r="D42" s="10" t="s">
        <v>1277</v>
      </c>
      <c r="E42" s="10" t="s">
        <v>1160</v>
      </c>
      <c r="F42" s="9" t="s">
        <v>1161</v>
      </c>
      <c r="G42" s="9" t="s">
        <v>1278</v>
      </c>
      <c r="H42" s="9" t="s">
        <v>48</v>
      </c>
      <c r="I42" s="10" t="s">
        <v>158</v>
      </c>
      <c r="J42" s="13" t="s">
        <v>134</v>
      </c>
      <c r="K42" s="13" t="s">
        <v>1279</v>
      </c>
      <c r="L42" s="13" t="s">
        <v>1280</v>
      </c>
      <c r="M42" s="10" t="s">
        <v>174</v>
      </c>
      <c r="N42" s="10" t="s">
        <v>36</v>
      </c>
      <c r="O42" s="10" t="s">
        <v>113</v>
      </c>
      <c r="P42" s="10" t="s">
        <v>37</v>
      </c>
      <c r="Q42" s="10" t="s">
        <v>1281</v>
      </c>
      <c r="R42" s="10" t="s">
        <v>1282</v>
      </c>
      <c r="S42" s="12" t="s">
        <v>1079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1283</v>
      </c>
      <c r="B43" s="9" t="s">
        <v>24</v>
      </c>
      <c r="C43" s="9" t="s">
        <v>25</v>
      </c>
      <c r="D43" s="10" t="s">
        <v>1284</v>
      </c>
      <c r="E43" s="10" t="s">
        <v>631</v>
      </c>
      <c r="F43" s="9" t="s">
        <v>632</v>
      </c>
      <c r="G43" s="9" t="s">
        <v>1285</v>
      </c>
      <c r="H43" s="9" t="s">
        <v>1286</v>
      </c>
      <c r="I43" s="10" t="s">
        <v>158</v>
      </c>
      <c r="J43" s="13" t="s">
        <v>1287</v>
      </c>
      <c r="K43" s="13" t="s">
        <v>1288</v>
      </c>
      <c r="L43" s="13" t="s">
        <v>1289</v>
      </c>
      <c r="M43" s="10" t="s">
        <v>385</v>
      </c>
      <c r="N43" s="10" t="s">
        <v>36</v>
      </c>
      <c r="O43" s="10" t="n">
        <v>57</v>
      </c>
      <c r="P43" s="10" t="n">
        <v>0</v>
      </c>
      <c r="Q43" s="10" t="s">
        <v>1290</v>
      </c>
      <c r="R43" s="10" t="s">
        <v>1291</v>
      </c>
      <c r="S43" s="12" t="s">
        <v>1292</v>
      </c>
      <c r="T43" s="9" t="s">
        <v>41</v>
      </c>
      <c r="Z43" s="1" t="s">
        <v>42</v>
      </c>
    </row>
    <row r="44" customFormat="false" ht="63.75" hidden="false" customHeight="false" outlineLevel="0" collapsed="false">
      <c r="A44" s="9" t="s">
        <v>1293</v>
      </c>
      <c r="B44" s="9" t="s">
        <v>24</v>
      </c>
      <c r="C44" s="9" t="s">
        <v>25</v>
      </c>
      <c r="D44" s="10" t="s">
        <v>1294</v>
      </c>
      <c r="E44" s="10" t="s">
        <v>816</v>
      </c>
      <c r="F44" s="9" t="s">
        <v>817</v>
      </c>
      <c r="G44" s="9" t="s">
        <v>1102</v>
      </c>
      <c r="H44" s="9" t="s">
        <v>1295</v>
      </c>
      <c r="I44" s="10" t="s">
        <v>158</v>
      </c>
      <c r="J44" s="13" t="s">
        <v>1296</v>
      </c>
      <c r="K44" s="13" t="s">
        <v>1297</v>
      </c>
      <c r="L44" s="13" t="s">
        <v>1298</v>
      </c>
      <c r="M44" s="10" t="s">
        <v>113</v>
      </c>
      <c r="N44" s="10" t="s">
        <v>82</v>
      </c>
      <c r="O44" s="10" t="s">
        <v>37</v>
      </c>
      <c r="P44" s="10" t="s">
        <v>100</v>
      </c>
      <c r="Q44" s="10" t="s">
        <v>1299</v>
      </c>
      <c r="R44" s="10" t="s">
        <v>1300</v>
      </c>
      <c r="S44" s="12" t="s">
        <v>1301</v>
      </c>
      <c r="T44" s="9" t="s">
        <v>41</v>
      </c>
      <c r="Z44" s="1" t="s">
        <v>42</v>
      </c>
    </row>
    <row r="45" customFormat="false" ht="38.25" hidden="false" customHeight="false" outlineLevel="0" collapsed="false">
      <c r="A45" s="9" t="s">
        <v>1302</v>
      </c>
      <c r="B45" s="9" t="s">
        <v>24</v>
      </c>
      <c r="C45" s="9" t="s">
        <v>71</v>
      </c>
      <c r="D45" s="10" t="s">
        <v>1303</v>
      </c>
      <c r="E45" s="10" t="s">
        <v>1304</v>
      </c>
      <c r="F45" s="9" t="s">
        <v>1305</v>
      </c>
      <c r="G45" s="9" t="s">
        <v>1306</v>
      </c>
      <c r="H45" s="9" t="s">
        <v>216</v>
      </c>
      <c r="I45" s="10" t="s">
        <v>31</v>
      </c>
      <c r="J45" s="13" t="s">
        <v>1307</v>
      </c>
      <c r="K45" s="13" t="s">
        <v>1308</v>
      </c>
      <c r="L45" s="13" t="s">
        <v>1309</v>
      </c>
      <c r="M45" s="10" t="s">
        <v>1310</v>
      </c>
      <c r="N45" s="10" t="s">
        <v>36</v>
      </c>
      <c r="O45" s="10" t="s">
        <v>351</v>
      </c>
      <c r="P45" s="10" t="s">
        <v>37</v>
      </c>
      <c r="Q45" s="10" t="s">
        <v>1311</v>
      </c>
      <c r="R45" s="10" t="s">
        <v>1312</v>
      </c>
      <c r="S45" s="12" t="s">
        <v>991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1313</v>
      </c>
      <c r="B46" s="9" t="s">
        <v>346</v>
      </c>
      <c r="C46" s="9" t="s">
        <v>347</v>
      </c>
      <c r="D46" s="10" t="s">
        <v>1314</v>
      </c>
      <c r="E46" s="10" t="s">
        <v>256</v>
      </c>
      <c r="F46" s="9" t="s">
        <v>257</v>
      </c>
      <c r="G46" s="9" t="s">
        <v>258</v>
      </c>
      <c r="H46" s="9" t="s">
        <v>192</v>
      </c>
      <c r="I46" s="10" t="s">
        <v>158</v>
      </c>
      <c r="J46" s="13" t="s">
        <v>302</v>
      </c>
      <c r="K46" s="13" t="s">
        <v>1315</v>
      </c>
      <c r="L46" s="13" t="s">
        <v>1316</v>
      </c>
      <c r="M46" s="10" t="s">
        <v>231</v>
      </c>
      <c r="N46" s="10" t="s">
        <v>36</v>
      </c>
      <c r="O46" s="10" t="s">
        <v>305</v>
      </c>
      <c r="P46" s="10" t="s">
        <v>37</v>
      </c>
      <c r="Q46" s="10" t="s">
        <v>145</v>
      </c>
      <c r="R46" s="10" t="s">
        <v>145</v>
      </c>
      <c r="S46" s="12" t="s">
        <v>1275</v>
      </c>
      <c r="T46" s="9" t="s">
        <v>41</v>
      </c>
      <c r="Z46" s="1" t="s">
        <v>42</v>
      </c>
    </row>
    <row r="47" customFormat="false" ht="38.25" hidden="false" customHeight="false" outlineLevel="0" collapsed="false">
      <c r="A47" s="9" t="s">
        <v>1317</v>
      </c>
      <c r="B47" s="9" t="s">
        <v>24</v>
      </c>
      <c r="C47" s="9" t="s">
        <v>71</v>
      </c>
      <c r="D47" s="10" t="s">
        <v>1318</v>
      </c>
      <c r="E47" s="10" t="s">
        <v>1238</v>
      </c>
      <c r="F47" s="9" t="s">
        <v>1239</v>
      </c>
      <c r="G47" s="9" t="s">
        <v>1319</v>
      </c>
      <c r="H47" s="9" t="s">
        <v>61</v>
      </c>
      <c r="I47" s="10" t="s">
        <v>31</v>
      </c>
      <c r="J47" s="13" t="s">
        <v>1189</v>
      </c>
      <c r="K47" s="13" t="s">
        <v>1320</v>
      </c>
      <c r="L47" s="13" t="s">
        <v>1321</v>
      </c>
      <c r="M47" s="10" t="s">
        <v>67</v>
      </c>
      <c r="N47" s="10" t="s">
        <v>36</v>
      </c>
      <c r="O47" s="10" t="s">
        <v>197</v>
      </c>
      <c r="P47" s="10" t="s">
        <v>37</v>
      </c>
      <c r="Q47" s="10" t="s">
        <v>1322</v>
      </c>
      <c r="R47" s="10" t="s">
        <v>1323</v>
      </c>
      <c r="S47" s="12" t="s">
        <v>1301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1324</v>
      </c>
      <c r="B48" s="9" t="s">
        <v>346</v>
      </c>
      <c r="C48" s="9" t="s">
        <v>355</v>
      </c>
      <c r="D48" s="10" t="s">
        <v>1325</v>
      </c>
      <c r="E48" s="10" t="s">
        <v>337</v>
      </c>
      <c r="F48" s="9" t="s">
        <v>338</v>
      </c>
      <c r="G48" s="9" t="s">
        <v>338</v>
      </c>
      <c r="H48" s="9" t="s">
        <v>1326</v>
      </c>
      <c r="I48" s="10" t="s">
        <v>158</v>
      </c>
      <c r="J48" s="13" t="s">
        <v>1327</v>
      </c>
      <c r="K48" s="13" t="s">
        <v>1328</v>
      </c>
      <c r="L48" s="13" t="s">
        <v>1329</v>
      </c>
      <c r="M48" s="10" t="s">
        <v>263</v>
      </c>
      <c r="N48" s="10" t="s">
        <v>36</v>
      </c>
      <c r="O48" s="10" t="s">
        <v>263</v>
      </c>
      <c r="P48" s="10" t="s">
        <v>37</v>
      </c>
      <c r="Q48" s="10" t="s">
        <v>1330</v>
      </c>
      <c r="R48" s="10" t="s">
        <v>1331</v>
      </c>
      <c r="S48" s="12" t="s">
        <v>999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1332</v>
      </c>
      <c r="B49" s="9" t="s">
        <v>24</v>
      </c>
      <c r="C49" s="9" t="s">
        <v>25</v>
      </c>
      <c r="D49" s="10" t="s">
        <v>1333</v>
      </c>
      <c r="E49" s="10" t="s">
        <v>401</v>
      </c>
      <c r="F49" s="9" t="s">
        <v>402</v>
      </c>
      <c r="G49" s="9" t="s">
        <v>248</v>
      </c>
      <c r="H49" s="9" t="s">
        <v>1334</v>
      </c>
      <c r="I49" s="10" t="s">
        <v>31</v>
      </c>
      <c r="J49" s="13" t="s">
        <v>1335</v>
      </c>
      <c r="K49" s="13" t="s">
        <v>1336</v>
      </c>
      <c r="L49" s="13" t="s">
        <v>1337</v>
      </c>
      <c r="M49" s="10" t="s">
        <v>67</v>
      </c>
      <c r="N49" s="10" t="s">
        <v>36</v>
      </c>
      <c r="O49" s="10" t="s">
        <v>52</v>
      </c>
      <c r="P49" s="10" t="s">
        <v>37</v>
      </c>
      <c r="Q49" s="10" t="s">
        <v>1338</v>
      </c>
      <c r="R49" s="10" t="s">
        <v>1339</v>
      </c>
      <c r="S49" s="12" t="s">
        <v>1079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1340</v>
      </c>
      <c r="B50" s="9" t="s">
        <v>24</v>
      </c>
      <c r="C50" s="9" t="s">
        <v>25</v>
      </c>
      <c r="D50" s="10" t="s">
        <v>1341</v>
      </c>
      <c r="E50" s="10" t="s">
        <v>1160</v>
      </c>
      <c r="F50" s="9" t="s">
        <v>1161</v>
      </c>
      <c r="G50" s="9" t="s">
        <v>1342</v>
      </c>
      <c r="H50" s="9" t="s">
        <v>62</v>
      </c>
      <c r="I50" s="10" t="s">
        <v>158</v>
      </c>
      <c r="J50" s="13" t="s">
        <v>134</v>
      </c>
      <c r="K50" s="13" t="s">
        <v>1343</v>
      </c>
      <c r="L50" s="13" t="s">
        <v>1344</v>
      </c>
      <c r="M50" s="10" t="s">
        <v>305</v>
      </c>
      <c r="N50" s="10" t="s">
        <v>36</v>
      </c>
      <c r="O50" s="10" t="s">
        <v>305</v>
      </c>
      <c r="P50" s="10" t="s">
        <v>37</v>
      </c>
      <c r="Q50" s="10" t="s">
        <v>547</v>
      </c>
      <c r="R50" s="10" t="s">
        <v>548</v>
      </c>
      <c r="S50" s="12" t="s">
        <v>1017</v>
      </c>
      <c r="T50" s="9" t="s">
        <v>41</v>
      </c>
      <c r="Z50" s="1" t="s">
        <v>42</v>
      </c>
    </row>
    <row r="51" customFormat="false" ht="38.25" hidden="false" customHeight="false" outlineLevel="0" collapsed="false">
      <c r="A51" s="9" t="s">
        <v>1345</v>
      </c>
      <c r="B51" s="9" t="s">
        <v>346</v>
      </c>
      <c r="C51" s="9" t="s">
        <v>602</v>
      </c>
      <c r="D51" s="10" t="s">
        <v>1346</v>
      </c>
      <c r="E51" s="10" t="s">
        <v>1304</v>
      </c>
      <c r="F51" s="9" t="s">
        <v>1305</v>
      </c>
      <c r="G51" s="9" t="s">
        <v>526</v>
      </c>
      <c r="H51" s="9" t="s">
        <v>320</v>
      </c>
      <c r="I51" s="10" t="s">
        <v>31</v>
      </c>
      <c r="J51" s="13" t="s">
        <v>1347</v>
      </c>
      <c r="K51" s="13" t="s">
        <v>1348</v>
      </c>
      <c r="L51" s="13" t="s">
        <v>1349</v>
      </c>
      <c r="M51" s="10" t="s">
        <v>53</v>
      </c>
      <c r="N51" s="10" t="s">
        <v>98</v>
      </c>
      <c r="O51" s="10" t="s">
        <v>52</v>
      </c>
      <c r="P51" s="10" t="s">
        <v>100</v>
      </c>
      <c r="Q51" s="10" t="s">
        <v>1350</v>
      </c>
      <c r="R51" s="10" t="s">
        <v>1351</v>
      </c>
      <c r="S51" s="12" t="s">
        <v>1301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1352</v>
      </c>
      <c r="B52" s="9" t="s">
        <v>346</v>
      </c>
      <c r="C52" s="9" t="s">
        <v>347</v>
      </c>
      <c r="D52" s="10" t="s">
        <v>1353</v>
      </c>
      <c r="E52" s="10" t="s">
        <v>119</v>
      </c>
      <c r="F52" s="9" t="s">
        <v>120</v>
      </c>
      <c r="G52" s="9" t="s">
        <v>1354</v>
      </c>
      <c r="H52" s="9" t="s">
        <v>1355</v>
      </c>
      <c r="I52" s="10" t="s">
        <v>31</v>
      </c>
      <c r="J52" s="13" t="s">
        <v>1356</v>
      </c>
      <c r="K52" s="13" t="s">
        <v>1357</v>
      </c>
      <c r="L52" s="13" t="s">
        <v>1358</v>
      </c>
      <c r="M52" s="10" t="s">
        <v>231</v>
      </c>
      <c r="N52" s="10" t="s">
        <v>82</v>
      </c>
      <c r="O52" s="10" t="s">
        <v>100</v>
      </c>
      <c r="P52" s="10" t="s">
        <v>37</v>
      </c>
      <c r="Q52" s="10" t="s">
        <v>1359</v>
      </c>
      <c r="R52" s="10" t="s">
        <v>1360</v>
      </c>
      <c r="S52" s="12" t="s">
        <v>1069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1361</v>
      </c>
      <c r="B53" s="9" t="s">
        <v>346</v>
      </c>
      <c r="C53" s="9" t="s">
        <v>347</v>
      </c>
      <c r="D53" s="10" t="s">
        <v>1362</v>
      </c>
      <c r="E53" s="10" t="s">
        <v>411</v>
      </c>
      <c r="F53" s="9" t="s">
        <v>412</v>
      </c>
      <c r="G53" s="9" t="s">
        <v>458</v>
      </c>
      <c r="H53" s="9" t="s">
        <v>661</v>
      </c>
      <c r="I53" s="10" t="s">
        <v>414</v>
      </c>
      <c r="J53" s="13" t="s">
        <v>404</v>
      </c>
      <c r="K53" s="13" t="s">
        <v>1363</v>
      </c>
      <c r="L53" s="13" t="s">
        <v>1364</v>
      </c>
      <c r="M53" s="10" t="s">
        <v>305</v>
      </c>
      <c r="N53" s="10" t="s">
        <v>82</v>
      </c>
      <c r="O53" s="10" t="s">
        <v>37</v>
      </c>
      <c r="P53" s="10" t="s">
        <v>100</v>
      </c>
      <c r="Q53" s="10" t="s">
        <v>416</v>
      </c>
      <c r="R53" s="10" t="s">
        <v>417</v>
      </c>
      <c r="S53" s="12" t="s">
        <v>1025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1365</v>
      </c>
      <c r="B54" s="9" t="s">
        <v>24</v>
      </c>
      <c r="C54" s="9" t="s">
        <v>25</v>
      </c>
      <c r="D54" s="10" t="s">
        <v>1366</v>
      </c>
      <c r="E54" s="10" t="s">
        <v>1367</v>
      </c>
      <c r="F54" s="9" t="s">
        <v>1368</v>
      </c>
      <c r="G54" s="9" t="s">
        <v>873</v>
      </c>
      <c r="H54" s="9" t="s">
        <v>249</v>
      </c>
      <c r="I54" s="10" t="s">
        <v>31</v>
      </c>
      <c r="J54" s="13" t="s">
        <v>1369</v>
      </c>
      <c r="K54" s="13" t="s">
        <v>1370</v>
      </c>
      <c r="L54" s="13" t="s">
        <v>1371</v>
      </c>
      <c r="M54" s="10" t="s">
        <v>174</v>
      </c>
      <c r="N54" s="10" t="s">
        <v>82</v>
      </c>
      <c r="O54" s="10" t="s">
        <v>37</v>
      </c>
      <c r="P54" s="10" t="s">
        <v>1372</v>
      </c>
      <c r="Q54" s="10" t="s">
        <v>1373</v>
      </c>
      <c r="R54" s="10" t="s">
        <v>1374</v>
      </c>
      <c r="S54" s="12" t="s">
        <v>1301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1375</v>
      </c>
      <c r="B55" s="9" t="s">
        <v>24</v>
      </c>
      <c r="C55" s="9" t="s">
        <v>87</v>
      </c>
      <c r="D55" s="10" t="s">
        <v>1376</v>
      </c>
      <c r="E55" s="10" t="s">
        <v>1377</v>
      </c>
      <c r="F55" s="9" t="s">
        <v>1378</v>
      </c>
      <c r="G55" s="9" t="s">
        <v>29</v>
      </c>
      <c r="H55" s="9" t="s">
        <v>1379</v>
      </c>
      <c r="I55" s="10" t="s">
        <v>31</v>
      </c>
      <c r="J55" s="13" t="s">
        <v>1380</v>
      </c>
      <c r="K55" s="13" t="s">
        <v>1381</v>
      </c>
      <c r="L55" s="13" t="s">
        <v>1382</v>
      </c>
      <c r="M55" s="10" t="s">
        <v>305</v>
      </c>
      <c r="N55" s="10" t="s">
        <v>82</v>
      </c>
      <c r="O55" s="10" t="s">
        <v>37</v>
      </c>
      <c r="P55" s="10" t="s">
        <v>97</v>
      </c>
      <c r="Q55" s="10" t="s">
        <v>1383</v>
      </c>
      <c r="R55" s="10" t="s">
        <v>1384</v>
      </c>
      <c r="S55" s="12" t="s">
        <v>1052</v>
      </c>
      <c r="T55" s="9" t="s">
        <v>104</v>
      </c>
      <c r="Z55" s="1" t="s">
        <v>42</v>
      </c>
    </row>
    <row r="56" customFormat="false" ht="25.5" hidden="false" customHeight="false" outlineLevel="0" collapsed="false">
      <c r="A56" s="9" t="s">
        <v>1385</v>
      </c>
      <c r="B56" s="9" t="s">
        <v>346</v>
      </c>
      <c r="C56" s="9" t="s">
        <v>347</v>
      </c>
      <c r="D56" s="10" t="s">
        <v>1386</v>
      </c>
      <c r="E56" s="10" t="s">
        <v>751</v>
      </c>
      <c r="F56" s="9" t="s">
        <v>752</v>
      </c>
      <c r="G56" s="9" t="s">
        <v>61</v>
      </c>
      <c r="H56" s="9" t="s">
        <v>61</v>
      </c>
      <c r="I56" s="10" t="s">
        <v>31</v>
      </c>
      <c r="J56" s="13" t="s">
        <v>134</v>
      </c>
      <c r="K56" s="13" t="s">
        <v>1387</v>
      </c>
      <c r="L56" s="13" t="s">
        <v>1388</v>
      </c>
      <c r="M56" s="10" t="s">
        <v>174</v>
      </c>
      <c r="N56" s="10" t="s">
        <v>36</v>
      </c>
      <c r="O56" s="10" t="s">
        <v>305</v>
      </c>
      <c r="P56" s="10" t="s">
        <v>37</v>
      </c>
      <c r="Q56" s="10" t="s">
        <v>145</v>
      </c>
      <c r="R56" s="10" t="s">
        <v>145</v>
      </c>
      <c r="S56" s="12" t="s">
        <v>991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1389</v>
      </c>
      <c r="B57" s="9" t="s">
        <v>24</v>
      </c>
      <c r="C57" s="9" t="s">
        <v>25</v>
      </c>
      <c r="D57" s="10" t="s">
        <v>1390</v>
      </c>
      <c r="E57" s="10" t="s">
        <v>1391</v>
      </c>
      <c r="F57" s="9" t="s">
        <v>1392</v>
      </c>
      <c r="G57" s="9" t="s">
        <v>61</v>
      </c>
      <c r="H57" s="9" t="s">
        <v>109</v>
      </c>
      <c r="I57" s="10" t="s">
        <v>158</v>
      </c>
      <c r="J57" s="13" t="s">
        <v>824</v>
      </c>
      <c r="K57" s="13" t="s">
        <v>1393</v>
      </c>
      <c r="L57" s="13" t="s">
        <v>1394</v>
      </c>
      <c r="M57" s="10" t="s">
        <v>67</v>
      </c>
      <c r="N57" s="10" t="s">
        <v>36</v>
      </c>
      <c r="O57" s="10" t="s">
        <v>67</v>
      </c>
      <c r="P57" s="10" t="s">
        <v>37</v>
      </c>
      <c r="Q57" s="10" t="s">
        <v>1395</v>
      </c>
      <c r="R57" s="10" t="s">
        <v>1396</v>
      </c>
      <c r="S57" s="12" t="s">
        <v>1147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1397</v>
      </c>
      <c r="B58" s="9" t="s">
        <v>346</v>
      </c>
      <c r="C58" s="9" t="s">
        <v>347</v>
      </c>
      <c r="D58" s="10" t="s">
        <v>1398</v>
      </c>
      <c r="E58" s="10" t="s">
        <v>1399</v>
      </c>
      <c r="F58" s="9" t="s">
        <v>1400</v>
      </c>
      <c r="G58" s="9" t="s">
        <v>380</v>
      </c>
      <c r="H58" s="9" t="s">
        <v>313</v>
      </c>
      <c r="I58" s="10" t="s">
        <v>31</v>
      </c>
      <c r="J58" s="13" t="s">
        <v>134</v>
      </c>
      <c r="K58" s="13" t="s">
        <v>1401</v>
      </c>
      <c r="L58" s="13" t="s">
        <v>1402</v>
      </c>
      <c r="M58" s="10" t="s">
        <v>263</v>
      </c>
      <c r="N58" s="10" t="s">
        <v>36</v>
      </c>
      <c r="O58" s="10" t="s">
        <v>100</v>
      </c>
      <c r="P58" s="10" t="s">
        <v>37</v>
      </c>
      <c r="Q58" s="10" t="s">
        <v>145</v>
      </c>
      <c r="R58" s="10" t="s">
        <v>145</v>
      </c>
      <c r="S58" s="12" t="s">
        <v>999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1403</v>
      </c>
      <c r="B59" s="9" t="s">
        <v>346</v>
      </c>
      <c r="C59" s="9" t="s">
        <v>347</v>
      </c>
      <c r="D59" s="10" t="s">
        <v>1404</v>
      </c>
      <c r="E59" s="10" t="s">
        <v>1405</v>
      </c>
      <c r="F59" s="9" t="s">
        <v>1406</v>
      </c>
      <c r="G59" s="9" t="s">
        <v>1407</v>
      </c>
      <c r="H59" s="9" t="s">
        <v>48</v>
      </c>
      <c r="I59" s="10" t="s">
        <v>31</v>
      </c>
      <c r="J59" s="13" t="s">
        <v>1408</v>
      </c>
      <c r="K59" s="13" t="s">
        <v>1409</v>
      </c>
      <c r="L59" s="13" t="s">
        <v>1409</v>
      </c>
      <c r="M59" s="10" t="s">
        <v>174</v>
      </c>
      <c r="N59" s="10" t="s">
        <v>98</v>
      </c>
      <c r="O59" s="10" t="s">
        <v>174</v>
      </c>
      <c r="P59" s="10" t="s">
        <v>305</v>
      </c>
      <c r="Q59" s="10" t="s">
        <v>1410</v>
      </c>
      <c r="R59" s="10" t="s">
        <v>1411</v>
      </c>
      <c r="S59" s="12" t="s">
        <v>1108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1412</v>
      </c>
      <c r="B60" s="9" t="s">
        <v>346</v>
      </c>
      <c r="C60" s="9" t="s">
        <v>347</v>
      </c>
      <c r="D60" s="10" t="s">
        <v>1413</v>
      </c>
      <c r="E60" s="10" t="s">
        <v>610</v>
      </c>
      <c r="F60" s="9" t="s">
        <v>611</v>
      </c>
      <c r="G60" s="9" t="s">
        <v>367</v>
      </c>
      <c r="H60" s="9" t="s">
        <v>557</v>
      </c>
      <c r="I60" s="10" t="s">
        <v>31</v>
      </c>
      <c r="J60" s="13" t="s">
        <v>134</v>
      </c>
      <c r="K60" s="13" t="s">
        <v>1414</v>
      </c>
      <c r="L60" s="13" t="s">
        <v>1415</v>
      </c>
      <c r="M60" s="10" t="s">
        <v>263</v>
      </c>
      <c r="N60" s="10" t="s">
        <v>98</v>
      </c>
      <c r="O60" s="10" t="s">
        <v>100</v>
      </c>
      <c r="P60" s="10" t="s">
        <v>100</v>
      </c>
      <c r="Q60" s="10" t="s">
        <v>145</v>
      </c>
      <c r="R60" s="10" t="s">
        <v>145</v>
      </c>
      <c r="S60" s="12" t="s">
        <v>991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1416</v>
      </c>
      <c r="B61" s="9" t="s">
        <v>24</v>
      </c>
      <c r="C61" s="9" t="s">
        <v>25</v>
      </c>
      <c r="D61" s="10" t="s">
        <v>1417</v>
      </c>
      <c r="E61" s="10" t="s">
        <v>1418</v>
      </c>
      <c r="F61" s="9" t="s">
        <v>1419</v>
      </c>
      <c r="G61" s="9" t="s">
        <v>1120</v>
      </c>
      <c r="H61" s="9" t="s">
        <v>192</v>
      </c>
      <c r="I61" s="10" t="s">
        <v>31</v>
      </c>
      <c r="J61" s="13" t="s">
        <v>1420</v>
      </c>
      <c r="K61" s="13" t="s">
        <v>1421</v>
      </c>
      <c r="L61" s="13" t="s">
        <v>1422</v>
      </c>
      <c r="M61" s="10" t="s">
        <v>113</v>
      </c>
      <c r="N61" s="10" t="s">
        <v>36</v>
      </c>
      <c r="O61" s="10" t="s">
        <v>66</v>
      </c>
      <c r="P61" s="10" t="s">
        <v>37</v>
      </c>
      <c r="Q61" s="10" t="s">
        <v>1423</v>
      </c>
      <c r="R61" s="10" t="s">
        <v>1424</v>
      </c>
      <c r="S61" s="12" t="s">
        <v>1108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1425</v>
      </c>
      <c r="B62" s="9" t="s">
        <v>24</v>
      </c>
      <c r="C62" s="9" t="s">
        <v>25</v>
      </c>
      <c r="D62" s="10" t="s">
        <v>1426</v>
      </c>
      <c r="E62" s="10" t="s">
        <v>1224</v>
      </c>
      <c r="F62" s="10" t="s">
        <v>1225</v>
      </c>
      <c r="G62" s="10" t="s">
        <v>249</v>
      </c>
      <c r="H62" s="10" t="s">
        <v>873</v>
      </c>
      <c r="I62" s="10" t="s">
        <v>31</v>
      </c>
      <c r="J62" s="13" t="s">
        <v>1427</v>
      </c>
      <c r="K62" s="11" t="s">
        <v>1428</v>
      </c>
      <c r="L62" s="11" t="s">
        <v>1429</v>
      </c>
      <c r="M62" s="10" t="s">
        <v>67</v>
      </c>
      <c r="N62" s="10" t="s">
        <v>36</v>
      </c>
      <c r="O62" s="10" t="s">
        <v>52</v>
      </c>
      <c r="P62" s="10" t="s">
        <v>37</v>
      </c>
      <c r="Q62" s="10" t="s">
        <v>1430</v>
      </c>
      <c r="R62" s="10" t="s">
        <v>1431</v>
      </c>
      <c r="S62" s="12" t="s">
        <v>1017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1432</v>
      </c>
      <c r="B63" s="9" t="s">
        <v>346</v>
      </c>
      <c r="C63" s="9" t="s">
        <v>347</v>
      </c>
      <c r="D63" s="10" t="s">
        <v>1433</v>
      </c>
      <c r="E63" s="10" t="s">
        <v>45</v>
      </c>
      <c r="F63" s="9" t="s">
        <v>46</v>
      </c>
      <c r="G63" s="9" t="s">
        <v>776</v>
      </c>
      <c r="H63" s="9" t="s">
        <v>61</v>
      </c>
      <c r="I63" s="10" t="s">
        <v>158</v>
      </c>
      <c r="J63" s="11" t="s">
        <v>1434</v>
      </c>
      <c r="K63" s="11" t="s">
        <v>1435</v>
      </c>
      <c r="L63" s="11" t="s">
        <v>1435</v>
      </c>
      <c r="M63" s="9" t="s">
        <v>67</v>
      </c>
      <c r="N63" s="10" t="s">
        <v>36</v>
      </c>
      <c r="O63" s="10" t="s">
        <v>174</v>
      </c>
      <c r="P63" s="10" t="s">
        <v>37</v>
      </c>
      <c r="Q63" s="10" t="s">
        <v>1436</v>
      </c>
      <c r="R63" s="10" t="s">
        <v>1437</v>
      </c>
      <c r="S63" s="12" t="s">
        <v>1017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1438</v>
      </c>
      <c r="B64" s="9" t="s">
        <v>24</v>
      </c>
      <c r="C64" s="9" t="s">
        <v>25</v>
      </c>
      <c r="D64" s="10" t="s">
        <v>1439</v>
      </c>
      <c r="E64" s="10" t="s">
        <v>1440</v>
      </c>
      <c r="F64" s="9" t="s">
        <v>1441</v>
      </c>
      <c r="G64" s="9" t="s">
        <v>557</v>
      </c>
      <c r="H64" s="9" t="s">
        <v>192</v>
      </c>
      <c r="I64" s="10" t="s">
        <v>158</v>
      </c>
      <c r="J64" s="11" t="s">
        <v>1442</v>
      </c>
      <c r="K64" s="11" t="s">
        <v>1443</v>
      </c>
      <c r="L64" s="11" t="s">
        <v>1444</v>
      </c>
      <c r="M64" s="9" t="s">
        <v>67</v>
      </c>
      <c r="N64" s="9" t="s">
        <v>82</v>
      </c>
      <c r="O64" s="9" t="s">
        <v>37</v>
      </c>
      <c r="P64" s="9" t="s">
        <v>66</v>
      </c>
      <c r="Q64" s="10" t="s">
        <v>1445</v>
      </c>
      <c r="R64" s="10" t="s">
        <v>1446</v>
      </c>
      <c r="S64" s="12" t="s">
        <v>1292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1447</v>
      </c>
      <c r="B65" s="9" t="s">
        <v>24</v>
      </c>
      <c r="C65" s="9" t="s">
        <v>25</v>
      </c>
      <c r="D65" s="10" t="s">
        <v>1448</v>
      </c>
      <c r="E65" s="10" t="s">
        <v>131</v>
      </c>
      <c r="F65" s="9" t="s">
        <v>132</v>
      </c>
      <c r="G65" s="9" t="s">
        <v>543</v>
      </c>
      <c r="H65" s="9" t="s">
        <v>109</v>
      </c>
      <c r="I65" s="10" t="s">
        <v>31</v>
      </c>
      <c r="J65" s="11" t="s">
        <v>134</v>
      </c>
      <c r="K65" s="11" t="s">
        <v>1449</v>
      </c>
      <c r="L65" s="11" t="s">
        <v>1450</v>
      </c>
      <c r="M65" s="9" t="s">
        <v>174</v>
      </c>
      <c r="N65" s="9" t="s">
        <v>36</v>
      </c>
      <c r="O65" s="9" t="s">
        <v>67</v>
      </c>
      <c r="P65" s="9" t="s">
        <v>37</v>
      </c>
      <c r="Q65" s="10" t="s">
        <v>1451</v>
      </c>
      <c r="R65" s="10" t="s">
        <v>1452</v>
      </c>
      <c r="S65" s="12" t="s">
        <v>1157</v>
      </c>
      <c r="T65" s="9" t="s">
        <v>41</v>
      </c>
      <c r="Z65" s="1" t="s">
        <v>42</v>
      </c>
    </row>
    <row r="66" customFormat="false" ht="38.25" hidden="false" customHeight="false" outlineLevel="0" collapsed="false">
      <c r="A66" s="9" t="s">
        <v>1453</v>
      </c>
      <c r="B66" s="9" t="s">
        <v>24</v>
      </c>
      <c r="C66" s="9" t="s">
        <v>71</v>
      </c>
      <c r="D66" s="10" t="s">
        <v>1454</v>
      </c>
      <c r="E66" s="10" t="s">
        <v>905</v>
      </c>
      <c r="F66" s="9" t="s">
        <v>906</v>
      </c>
      <c r="G66" s="9" t="s">
        <v>1455</v>
      </c>
      <c r="H66" s="9" t="s">
        <v>313</v>
      </c>
      <c r="I66" s="9" t="s">
        <v>237</v>
      </c>
      <c r="J66" s="11" t="s">
        <v>1456</v>
      </c>
      <c r="K66" s="11" t="s">
        <v>1457</v>
      </c>
      <c r="L66" s="11" t="s">
        <v>1458</v>
      </c>
      <c r="M66" s="9" t="s">
        <v>174</v>
      </c>
      <c r="N66" s="9" t="s">
        <v>36</v>
      </c>
      <c r="O66" s="9" t="s">
        <v>100</v>
      </c>
      <c r="P66" s="9" t="s">
        <v>37</v>
      </c>
      <c r="Q66" s="10" t="s">
        <v>1459</v>
      </c>
      <c r="R66" s="10" t="s">
        <v>1460</v>
      </c>
      <c r="S66" s="12" t="s">
        <v>1079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1461</v>
      </c>
      <c r="B67" s="9" t="s">
        <v>24</v>
      </c>
      <c r="C67" s="9" t="s">
        <v>25</v>
      </c>
      <c r="D67" s="10" t="s">
        <v>1462</v>
      </c>
      <c r="E67" s="10" t="s">
        <v>689</v>
      </c>
      <c r="F67" s="9" t="s">
        <v>690</v>
      </c>
      <c r="G67" s="9" t="s">
        <v>731</v>
      </c>
      <c r="H67" s="9" t="s">
        <v>1463</v>
      </c>
      <c r="I67" s="9" t="s">
        <v>158</v>
      </c>
      <c r="J67" s="11" t="s">
        <v>1464</v>
      </c>
      <c r="K67" s="11" t="s">
        <v>1465</v>
      </c>
      <c r="L67" s="11" t="s">
        <v>1466</v>
      </c>
      <c r="M67" s="9" t="s">
        <v>174</v>
      </c>
      <c r="N67" s="10" t="s">
        <v>82</v>
      </c>
      <c r="O67" s="10" t="s">
        <v>37</v>
      </c>
      <c r="P67" s="10" t="s">
        <v>100</v>
      </c>
      <c r="Q67" s="10" t="s">
        <v>1350</v>
      </c>
      <c r="R67" s="10" t="s">
        <v>1351</v>
      </c>
      <c r="S67" s="12" t="s">
        <v>1301</v>
      </c>
      <c r="T67" s="9" t="s">
        <v>41</v>
      </c>
      <c r="Z67" s="1" t="s">
        <v>42</v>
      </c>
    </row>
    <row r="68" customFormat="false" ht="38.25" hidden="false" customHeight="false" outlineLevel="0" collapsed="false">
      <c r="A68" s="9" t="s">
        <v>1467</v>
      </c>
      <c r="B68" s="9" t="s">
        <v>24</v>
      </c>
      <c r="C68" s="9" t="s">
        <v>71</v>
      </c>
      <c r="D68" s="10" t="s">
        <v>1468</v>
      </c>
      <c r="E68" s="10" t="s">
        <v>631</v>
      </c>
      <c r="F68" s="9" t="s">
        <v>632</v>
      </c>
      <c r="G68" s="9" t="s">
        <v>1469</v>
      </c>
      <c r="H68" s="9" t="s">
        <v>312</v>
      </c>
      <c r="I68" s="9" t="s">
        <v>93</v>
      </c>
      <c r="J68" s="11" t="s">
        <v>1470</v>
      </c>
      <c r="K68" s="11" t="s">
        <v>1471</v>
      </c>
      <c r="L68" s="11" t="s">
        <v>1472</v>
      </c>
      <c r="M68" s="9" t="s">
        <v>113</v>
      </c>
      <c r="N68" s="9" t="s">
        <v>98</v>
      </c>
      <c r="O68" s="9" t="s">
        <v>52</v>
      </c>
      <c r="P68" s="9" t="s">
        <v>263</v>
      </c>
      <c r="Q68" s="10" t="s">
        <v>1473</v>
      </c>
      <c r="R68" s="10" t="s">
        <v>1474</v>
      </c>
      <c r="S68" s="12" t="s">
        <v>1475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1476</v>
      </c>
      <c r="B69" s="9" t="s">
        <v>346</v>
      </c>
      <c r="C69" s="9" t="s">
        <v>347</v>
      </c>
      <c r="D69" s="10" t="s">
        <v>1477</v>
      </c>
      <c r="E69" s="10" t="s">
        <v>180</v>
      </c>
      <c r="F69" s="9" t="s">
        <v>181</v>
      </c>
      <c r="G69" s="9" t="s">
        <v>526</v>
      </c>
      <c r="H69" s="9" t="s">
        <v>313</v>
      </c>
      <c r="I69" s="9" t="s">
        <v>93</v>
      </c>
      <c r="J69" s="11" t="s">
        <v>1478</v>
      </c>
      <c r="K69" s="11" t="s">
        <v>1479</v>
      </c>
      <c r="L69" s="11" t="s">
        <v>1479</v>
      </c>
      <c r="M69" s="9" t="s">
        <v>263</v>
      </c>
      <c r="N69" s="10" t="s">
        <v>82</v>
      </c>
      <c r="O69" s="10" t="s">
        <v>37</v>
      </c>
      <c r="P69" s="10" t="s">
        <v>100</v>
      </c>
      <c r="Q69" s="14" t="s">
        <v>145</v>
      </c>
      <c r="R69" s="14" t="s">
        <v>145</v>
      </c>
      <c r="S69" s="12" t="s">
        <v>1090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1480</v>
      </c>
      <c r="B70" s="9" t="s">
        <v>24</v>
      </c>
      <c r="C70" s="9" t="s">
        <v>25</v>
      </c>
      <c r="D70" s="10" t="s">
        <v>1481</v>
      </c>
      <c r="E70" s="10" t="s">
        <v>631</v>
      </c>
      <c r="F70" s="9" t="s">
        <v>632</v>
      </c>
      <c r="G70" s="9" t="s">
        <v>227</v>
      </c>
      <c r="H70" s="9" t="s">
        <v>29</v>
      </c>
      <c r="I70" s="10" t="s">
        <v>93</v>
      </c>
      <c r="J70" s="13" t="s">
        <v>1482</v>
      </c>
      <c r="K70" s="13" t="s">
        <v>1483</v>
      </c>
      <c r="L70" s="13" t="s">
        <v>1484</v>
      </c>
      <c r="M70" s="10" t="s">
        <v>52</v>
      </c>
      <c r="N70" s="10" t="s">
        <v>36</v>
      </c>
      <c r="O70" s="10" t="s">
        <v>210</v>
      </c>
      <c r="P70" s="10" t="s">
        <v>37</v>
      </c>
      <c r="Q70" s="10" t="s">
        <v>1473</v>
      </c>
      <c r="R70" s="10" t="s">
        <v>1474</v>
      </c>
      <c r="S70" s="12" t="s">
        <v>1025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1485</v>
      </c>
      <c r="B71" s="9" t="s">
        <v>24</v>
      </c>
      <c r="C71" s="9" t="s">
        <v>25</v>
      </c>
      <c r="D71" s="10" t="s">
        <v>1486</v>
      </c>
      <c r="E71" s="10" t="s">
        <v>1487</v>
      </c>
      <c r="F71" s="9" t="n">
        <v>315</v>
      </c>
      <c r="G71" s="9" t="s">
        <v>75</v>
      </c>
      <c r="H71" s="9" t="s">
        <v>327</v>
      </c>
      <c r="I71" s="10" t="s">
        <v>31</v>
      </c>
      <c r="J71" s="13" t="s">
        <v>134</v>
      </c>
      <c r="K71" s="13" t="s">
        <v>1488</v>
      </c>
      <c r="L71" s="13" t="s">
        <v>1489</v>
      </c>
      <c r="M71" s="10" t="s">
        <v>174</v>
      </c>
      <c r="N71" s="10" t="s">
        <v>36</v>
      </c>
      <c r="O71" s="10" t="s">
        <v>231</v>
      </c>
      <c r="P71" s="10" t="s">
        <v>37</v>
      </c>
      <c r="Q71" s="10" t="s">
        <v>1490</v>
      </c>
      <c r="R71" s="10" t="s">
        <v>1491</v>
      </c>
      <c r="S71" s="12" t="s">
        <v>1147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1492</v>
      </c>
      <c r="B72" s="9" t="s">
        <v>24</v>
      </c>
      <c r="C72" s="9" t="s">
        <v>25</v>
      </c>
      <c r="D72" s="10" t="s">
        <v>1493</v>
      </c>
      <c r="E72" s="10" t="s">
        <v>485</v>
      </c>
      <c r="F72" s="9" t="s">
        <v>486</v>
      </c>
      <c r="G72" s="9" t="s">
        <v>889</v>
      </c>
      <c r="H72" s="9" t="s">
        <v>1494</v>
      </c>
      <c r="I72" s="10" t="s">
        <v>158</v>
      </c>
      <c r="J72" s="13" t="s">
        <v>1495</v>
      </c>
      <c r="K72" s="13" t="s">
        <v>1496</v>
      </c>
      <c r="L72" s="13" t="s">
        <v>1497</v>
      </c>
      <c r="M72" s="10" t="s">
        <v>81</v>
      </c>
      <c r="N72" s="10" t="s">
        <v>36</v>
      </c>
      <c r="O72" s="10" t="s">
        <v>197</v>
      </c>
      <c r="P72" s="10" t="s">
        <v>37</v>
      </c>
      <c r="Q72" s="10" t="s">
        <v>1498</v>
      </c>
      <c r="R72" s="10" t="s">
        <v>1499</v>
      </c>
      <c r="S72" s="12" t="s">
        <v>1079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1500</v>
      </c>
      <c r="B73" s="9" t="s">
        <v>24</v>
      </c>
      <c r="C73" s="9" t="s">
        <v>25</v>
      </c>
      <c r="D73" s="10" t="s">
        <v>1501</v>
      </c>
      <c r="E73" s="10" t="s">
        <v>751</v>
      </c>
      <c r="F73" s="9" t="s">
        <v>752</v>
      </c>
      <c r="G73" s="9" t="s">
        <v>1502</v>
      </c>
      <c r="H73" s="9" t="s">
        <v>271</v>
      </c>
      <c r="I73" s="10" t="s">
        <v>158</v>
      </c>
      <c r="J73" s="13" t="s">
        <v>1503</v>
      </c>
      <c r="K73" s="13" t="s">
        <v>1504</v>
      </c>
      <c r="L73" s="13" t="s">
        <v>1505</v>
      </c>
      <c r="M73" s="10" t="s">
        <v>113</v>
      </c>
      <c r="N73" s="10" t="s">
        <v>36</v>
      </c>
      <c r="O73" s="10" t="s">
        <v>52</v>
      </c>
      <c r="P73" s="10" t="s">
        <v>37</v>
      </c>
      <c r="Q73" s="10" t="s">
        <v>1506</v>
      </c>
      <c r="R73" s="10" t="s">
        <v>1507</v>
      </c>
      <c r="S73" s="12" t="s">
        <v>1147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1508</v>
      </c>
      <c r="B74" s="9" t="s">
        <v>346</v>
      </c>
      <c r="C74" s="9" t="s">
        <v>347</v>
      </c>
      <c r="D74" s="10" t="s">
        <v>1509</v>
      </c>
      <c r="E74" s="10" t="s">
        <v>1510</v>
      </c>
      <c r="F74" s="9" t="s">
        <v>1511</v>
      </c>
      <c r="G74" s="9" t="s">
        <v>1342</v>
      </c>
      <c r="H74" s="9" t="s">
        <v>1512</v>
      </c>
      <c r="I74" s="10" t="s">
        <v>31</v>
      </c>
      <c r="J74" s="13" t="s">
        <v>1513</v>
      </c>
      <c r="K74" s="13" t="s">
        <v>1514</v>
      </c>
      <c r="L74" s="13" t="s">
        <v>1514</v>
      </c>
      <c r="M74" s="10" t="s">
        <v>305</v>
      </c>
      <c r="N74" s="10" t="s">
        <v>36</v>
      </c>
      <c r="O74" s="10" t="s">
        <v>67</v>
      </c>
      <c r="P74" s="10" t="s">
        <v>37</v>
      </c>
      <c r="Q74" s="10" t="s">
        <v>1515</v>
      </c>
      <c r="R74" s="10" t="s">
        <v>1516</v>
      </c>
      <c r="S74" s="12" t="s">
        <v>1069</v>
      </c>
      <c r="T74" s="9" t="s">
        <v>104</v>
      </c>
      <c r="Z74" s="1" t="s">
        <v>42</v>
      </c>
    </row>
    <row r="75" customFormat="false" ht="25.5" hidden="false" customHeight="false" outlineLevel="0" collapsed="false">
      <c r="A75" s="9" t="s">
        <v>1517</v>
      </c>
      <c r="B75" s="9" t="s">
        <v>24</v>
      </c>
      <c r="C75" s="9" t="s">
        <v>25</v>
      </c>
      <c r="D75" s="10" t="s">
        <v>1518</v>
      </c>
      <c r="E75" s="10" t="s">
        <v>610</v>
      </c>
      <c r="F75" s="9" t="s">
        <v>611</v>
      </c>
      <c r="G75" s="9" t="s">
        <v>1131</v>
      </c>
      <c r="H75" s="9" t="s">
        <v>293</v>
      </c>
      <c r="I75" s="10" t="s">
        <v>31</v>
      </c>
      <c r="J75" s="13" t="s">
        <v>134</v>
      </c>
      <c r="K75" s="13" t="s">
        <v>1519</v>
      </c>
      <c r="L75" s="13" t="s">
        <v>1520</v>
      </c>
      <c r="M75" s="10" t="s">
        <v>113</v>
      </c>
      <c r="N75" s="10" t="s">
        <v>36</v>
      </c>
      <c r="O75" s="10" t="s">
        <v>52</v>
      </c>
      <c r="P75" s="10" t="s">
        <v>37</v>
      </c>
      <c r="Q75" s="10" t="s">
        <v>1521</v>
      </c>
      <c r="R75" s="10" t="s">
        <v>1522</v>
      </c>
      <c r="S75" s="12" t="s">
        <v>1025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1523</v>
      </c>
      <c r="B76" s="9" t="s">
        <v>24</v>
      </c>
      <c r="C76" s="9" t="s">
        <v>25</v>
      </c>
      <c r="D76" s="10" t="s">
        <v>1524</v>
      </c>
      <c r="E76" s="10" t="s">
        <v>816</v>
      </c>
      <c r="F76" s="9" t="s">
        <v>817</v>
      </c>
      <c r="G76" s="9" t="s">
        <v>1525</v>
      </c>
      <c r="H76" s="9" t="s">
        <v>527</v>
      </c>
      <c r="I76" s="10" t="s">
        <v>158</v>
      </c>
      <c r="J76" s="13" t="s">
        <v>134</v>
      </c>
      <c r="K76" s="13" t="s">
        <v>1526</v>
      </c>
      <c r="L76" s="13" t="s">
        <v>1526</v>
      </c>
      <c r="M76" s="10" t="s">
        <v>263</v>
      </c>
      <c r="N76" s="10" t="s">
        <v>36</v>
      </c>
      <c r="O76" s="10" t="s">
        <v>67</v>
      </c>
      <c r="P76" s="10" t="s">
        <v>37</v>
      </c>
      <c r="Q76" s="10" t="s">
        <v>264</v>
      </c>
      <c r="R76" s="10" t="s">
        <v>265</v>
      </c>
      <c r="S76" s="12" t="s">
        <v>1017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1527</v>
      </c>
      <c r="B77" s="9" t="s">
        <v>346</v>
      </c>
      <c r="C77" s="9" t="s">
        <v>347</v>
      </c>
      <c r="D77" s="10" t="s">
        <v>1528</v>
      </c>
      <c r="E77" s="10" t="s">
        <v>1529</v>
      </c>
      <c r="F77" s="9" t="s">
        <v>1530</v>
      </c>
      <c r="G77" s="9" t="s">
        <v>753</v>
      </c>
      <c r="H77" s="9" t="s">
        <v>121</v>
      </c>
      <c r="I77" s="10" t="s">
        <v>158</v>
      </c>
      <c r="J77" s="13" t="s">
        <v>1531</v>
      </c>
      <c r="K77" s="13" t="s">
        <v>1532</v>
      </c>
      <c r="L77" s="13" t="s">
        <v>1533</v>
      </c>
      <c r="M77" s="10" t="s">
        <v>305</v>
      </c>
      <c r="N77" s="10" t="s">
        <v>36</v>
      </c>
      <c r="O77" s="10" t="s">
        <v>100</v>
      </c>
      <c r="P77" s="10" t="s">
        <v>37</v>
      </c>
      <c r="Q77" s="10" t="s">
        <v>145</v>
      </c>
      <c r="R77" s="10" t="s">
        <v>145</v>
      </c>
      <c r="S77" s="12" t="s">
        <v>999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1534</v>
      </c>
      <c r="B78" s="9" t="s">
        <v>24</v>
      </c>
      <c r="C78" s="9" t="s">
        <v>25</v>
      </c>
      <c r="D78" s="10" t="s">
        <v>1535</v>
      </c>
      <c r="E78" s="10" t="s">
        <v>1536</v>
      </c>
      <c r="F78" s="9" t="s">
        <v>1537</v>
      </c>
      <c r="G78" s="9" t="s">
        <v>604</v>
      </c>
      <c r="H78" s="9" t="s">
        <v>557</v>
      </c>
      <c r="I78" s="10" t="s">
        <v>158</v>
      </c>
      <c r="J78" s="13" t="s">
        <v>134</v>
      </c>
      <c r="K78" s="13" t="s">
        <v>1538</v>
      </c>
      <c r="L78" s="13" t="s">
        <v>1539</v>
      </c>
      <c r="M78" s="10" t="s">
        <v>67</v>
      </c>
      <c r="N78" s="10" t="s">
        <v>36</v>
      </c>
      <c r="O78" s="10" t="s">
        <v>113</v>
      </c>
      <c r="P78" s="10" t="s">
        <v>37</v>
      </c>
      <c r="Q78" s="10" t="s">
        <v>1540</v>
      </c>
      <c r="R78" s="10" t="s">
        <v>1541</v>
      </c>
      <c r="S78" s="12" t="s">
        <v>1025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1542</v>
      </c>
      <c r="B79" s="9" t="s">
        <v>346</v>
      </c>
      <c r="C79" s="9" t="s">
        <v>602</v>
      </c>
      <c r="D79" s="10" t="s">
        <v>1543</v>
      </c>
      <c r="E79" s="10" t="s">
        <v>1247</v>
      </c>
      <c r="F79" s="9" t="s">
        <v>1248</v>
      </c>
      <c r="G79" s="9" t="s">
        <v>320</v>
      </c>
      <c r="H79" s="9" t="s">
        <v>458</v>
      </c>
      <c r="I79" s="10" t="s">
        <v>158</v>
      </c>
      <c r="J79" s="13" t="s">
        <v>134</v>
      </c>
      <c r="K79" s="13" t="s">
        <v>1544</v>
      </c>
      <c r="L79" s="13" t="s">
        <v>1545</v>
      </c>
      <c r="M79" s="10" t="s">
        <v>263</v>
      </c>
      <c r="N79" s="10" t="s">
        <v>98</v>
      </c>
      <c r="O79" s="10" t="s">
        <v>100</v>
      </c>
      <c r="P79" s="10" t="s">
        <v>263</v>
      </c>
      <c r="Q79" s="10" t="s">
        <v>145</v>
      </c>
      <c r="R79" s="10" t="s">
        <v>145</v>
      </c>
      <c r="S79" s="12" t="s">
        <v>1079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1546</v>
      </c>
      <c r="B80" s="9" t="s">
        <v>346</v>
      </c>
      <c r="C80" s="9" t="s">
        <v>347</v>
      </c>
      <c r="D80" s="10" t="s">
        <v>1547</v>
      </c>
      <c r="E80" s="10" t="s">
        <v>224</v>
      </c>
      <c r="F80" s="9" t="s">
        <v>225</v>
      </c>
      <c r="G80" s="9" t="s">
        <v>1502</v>
      </c>
      <c r="H80" s="9" t="s">
        <v>292</v>
      </c>
      <c r="I80" s="10" t="s">
        <v>31</v>
      </c>
      <c r="J80" s="13" t="s">
        <v>1548</v>
      </c>
      <c r="K80" s="13" t="s">
        <v>1549</v>
      </c>
      <c r="L80" s="13" t="s">
        <v>1550</v>
      </c>
      <c r="M80" s="10" t="s">
        <v>231</v>
      </c>
      <c r="N80" s="10" t="s">
        <v>36</v>
      </c>
      <c r="O80" s="10" t="s">
        <v>263</v>
      </c>
      <c r="P80" s="10" t="s">
        <v>37</v>
      </c>
      <c r="Q80" s="10" t="s">
        <v>1551</v>
      </c>
      <c r="R80" s="10" t="s">
        <v>1552</v>
      </c>
      <c r="S80" s="12" t="s">
        <v>1147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1553</v>
      </c>
      <c r="B81" s="9" t="s">
        <v>346</v>
      </c>
      <c r="C81" s="9" t="s">
        <v>347</v>
      </c>
      <c r="D81" s="10" t="s">
        <v>1554</v>
      </c>
      <c r="E81" s="10" t="s">
        <v>1555</v>
      </c>
      <c r="F81" s="9" t="s">
        <v>282</v>
      </c>
      <c r="G81" s="9" t="s">
        <v>359</v>
      </c>
      <c r="H81" s="9" t="s">
        <v>753</v>
      </c>
      <c r="I81" s="10" t="s">
        <v>31</v>
      </c>
      <c r="J81" s="13" t="s">
        <v>1556</v>
      </c>
      <c r="K81" s="13" t="s">
        <v>1557</v>
      </c>
      <c r="L81" s="13" t="s">
        <v>1558</v>
      </c>
      <c r="M81" s="10" t="s">
        <v>305</v>
      </c>
      <c r="N81" s="10" t="s">
        <v>36</v>
      </c>
      <c r="O81" s="10" t="s">
        <v>100</v>
      </c>
      <c r="P81" s="10" t="s">
        <v>37</v>
      </c>
      <c r="Q81" s="10" t="s">
        <v>145</v>
      </c>
      <c r="R81" s="10" t="s">
        <v>145</v>
      </c>
      <c r="S81" s="12" t="s">
        <v>1025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1559</v>
      </c>
      <c r="B82" s="9" t="s">
        <v>346</v>
      </c>
      <c r="C82" s="9" t="s">
        <v>347</v>
      </c>
      <c r="D82" s="10" t="s">
        <v>1560</v>
      </c>
      <c r="E82" s="10" t="s">
        <v>1561</v>
      </c>
      <c r="F82" s="9" t="s">
        <v>1562</v>
      </c>
      <c r="G82" s="9" t="s">
        <v>1563</v>
      </c>
      <c r="H82" s="9" t="s">
        <v>109</v>
      </c>
      <c r="I82" s="9" t="s">
        <v>158</v>
      </c>
      <c r="J82" s="11" t="s">
        <v>1564</v>
      </c>
      <c r="K82" s="11" t="s">
        <v>1565</v>
      </c>
      <c r="L82" s="11" t="s">
        <v>1565</v>
      </c>
      <c r="M82" s="9" t="s">
        <v>263</v>
      </c>
      <c r="N82" s="9" t="s">
        <v>36</v>
      </c>
      <c r="O82" s="9" t="s">
        <v>100</v>
      </c>
      <c r="P82" s="9" t="s">
        <v>37</v>
      </c>
      <c r="Q82" s="10" t="s">
        <v>145</v>
      </c>
      <c r="R82" s="10" t="s">
        <v>145</v>
      </c>
      <c r="S82" s="12" t="s">
        <v>1475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1566</v>
      </c>
      <c r="B83" s="9" t="s">
        <v>346</v>
      </c>
      <c r="C83" s="9" t="s">
        <v>347</v>
      </c>
      <c r="D83" s="10" t="s">
        <v>1567</v>
      </c>
      <c r="E83" s="10" t="s">
        <v>1561</v>
      </c>
      <c r="F83" s="9" t="s">
        <v>1562</v>
      </c>
      <c r="G83" s="9" t="s">
        <v>1152</v>
      </c>
      <c r="H83" s="9" t="s">
        <v>192</v>
      </c>
      <c r="I83" s="9" t="s">
        <v>158</v>
      </c>
      <c r="J83" s="11" t="s">
        <v>1568</v>
      </c>
      <c r="K83" s="11" t="s">
        <v>1569</v>
      </c>
      <c r="L83" s="11" t="s">
        <v>1569</v>
      </c>
      <c r="M83" s="9" t="s">
        <v>263</v>
      </c>
      <c r="N83" s="9" t="s">
        <v>98</v>
      </c>
      <c r="O83" s="9" t="s">
        <v>263</v>
      </c>
      <c r="P83" s="9" t="s">
        <v>263</v>
      </c>
      <c r="Q83" s="10" t="s">
        <v>145</v>
      </c>
      <c r="R83" s="10" t="s">
        <v>145</v>
      </c>
      <c r="S83" s="12" t="s">
        <v>1235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1570</v>
      </c>
      <c r="B84" s="9" t="s">
        <v>346</v>
      </c>
      <c r="C84" s="9" t="s">
        <v>355</v>
      </c>
      <c r="D84" s="10" t="s">
        <v>1571</v>
      </c>
      <c r="E84" s="10" t="s">
        <v>45</v>
      </c>
      <c r="F84" s="9" t="s">
        <v>46</v>
      </c>
      <c r="G84" s="9" t="s">
        <v>380</v>
      </c>
      <c r="H84" s="9" t="s">
        <v>1572</v>
      </c>
      <c r="I84" s="9" t="s">
        <v>158</v>
      </c>
      <c r="J84" s="11" t="s">
        <v>1573</v>
      </c>
      <c r="K84" s="11" t="s">
        <v>1574</v>
      </c>
      <c r="L84" s="11" t="s">
        <v>1575</v>
      </c>
      <c r="M84" s="9" t="s">
        <v>113</v>
      </c>
      <c r="N84" s="10" t="s">
        <v>98</v>
      </c>
      <c r="O84" s="10" t="s">
        <v>81</v>
      </c>
      <c r="P84" s="10" t="s">
        <v>263</v>
      </c>
      <c r="Q84" s="10" t="s">
        <v>145</v>
      </c>
      <c r="R84" s="10" t="s">
        <v>145</v>
      </c>
      <c r="S84" s="12" t="s">
        <v>1301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1576</v>
      </c>
      <c r="B85" s="9" t="s">
        <v>24</v>
      </c>
      <c r="C85" s="9" t="s">
        <v>25</v>
      </c>
      <c r="D85" s="10" t="s">
        <v>1577</v>
      </c>
      <c r="E85" s="10" t="s">
        <v>1578</v>
      </c>
      <c r="F85" s="9" t="s">
        <v>1579</v>
      </c>
      <c r="G85" s="9" t="s">
        <v>227</v>
      </c>
      <c r="H85" s="9" t="s">
        <v>74</v>
      </c>
      <c r="I85" s="9" t="s">
        <v>31</v>
      </c>
      <c r="J85" s="11" t="s">
        <v>1580</v>
      </c>
      <c r="K85" s="11" t="s">
        <v>1581</v>
      </c>
      <c r="L85" s="11" t="s">
        <v>1582</v>
      </c>
      <c r="M85" s="9" t="s">
        <v>100</v>
      </c>
      <c r="N85" s="10" t="s">
        <v>82</v>
      </c>
      <c r="O85" s="10" t="s">
        <v>37</v>
      </c>
      <c r="P85" s="9" t="s">
        <v>100</v>
      </c>
      <c r="Q85" s="10" t="s">
        <v>1583</v>
      </c>
      <c r="R85" s="10" t="s">
        <v>1584</v>
      </c>
      <c r="S85" s="12" t="s">
        <v>1157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1585</v>
      </c>
      <c r="B86" s="9" t="s">
        <v>24</v>
      </c>
      <c r="C86" s="9" t="s">
        <v>25</v>
      </c>
      <c r="D86" s="10" t="s">
        <v>1586</v>
      </c>
      <c r="E86" s="10" t="s">
        <v>131</v>
      </c>
      <c r="F86" s="9" t="s">
        <v>132</v>
      </c>
      <c r="G86" s="9" t="s">
        <v>392</v>
      </c>
      <c r="H86" s="9" t="s">
        <v>133</v>
      </c>
      <c r="I86" s="9" t="s">
        <v>31</v>
      </c>
      <c r="J86" s="11" t="s">
        <v>134</v>
      </c>
      <c r="K86" s="11" t="s">
        <v>1587</v>
      </c>
      <c r="L86" s="11" t="s">
        <v>1588</v>
      </c>
      <c r="M86" s="9" t="s">
        <v>174</v>
      </c>
      <c r="N86" s="9" t="s">
        <v>36</v>
      </c>
      <c r="O86" s="9" t="s">
        <v>52</v>
      </c>
      <c r="P86" s="9" t="s">
        <v>37</v>
      </c>
      <c r="Q86" s="10" t="s">
        <v>264</v>
      </c>
      <c r="R86" s="10" t="s">
        <v>265</v>
      </c>
      <c r="S86" s="12" t="s">
        <v>1025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1589</v>
      </c>
      <c r="B87" s="9" t="s">
        <v>346</v>
      </c>
      <c r="C87" s="9" t="s">
        <v>347</v>
      </c>
      <c r="D87" s="10" t="s">
        <v>1590</v>
      </c>
      <c r="E87" s="10" t="s">
        <v>1591</v>
      </c>
      <c r="F87" s="9" t="s">
        <v>1592</v>
      </c>
      <c r="G87" s="9" t="s">
        <v>327</v>
      </c>
      <c r="H87" s="9" t="s">
        <v>753</v>
      </c>
      <c r="I87" s="9" t="s">
        <v>158</v>
      </c>
      <c r="J87" s="11" t="s">
        <v>134</v>
      </c>
      <c r="K87" s="11" t="s">
        <v>1593</v>
      </c>
      <c r="L87" s="11" t="s">
        <v>1594</v>
      </c>
      <c r="M87" s="9" t="s">
        <v>100</v>
      </c>
      <c r="N87" s="9" t="s">
        <v>82</v>
      </c>
      <c r="O87" s="9" t="s">
        <v>37</v>
      </c>
      <c r="P87" s="9" t="s">
        <v>100</v>
      </c>
      <c r="Q87" s="10" t="s">
        <v>1595</v>
      </c>
      <c r="R87" s="10" t="s">
        <v>1596</v>
      </c>
      <c r="S87" s="12" t="s">
        <v>991</v>
      </c>
      <c r="T87" s="9" t="s">
        <v>41</v>
      </c>
      <c r="Z87" s="1" t="s">
        <v>42</v>
      </c>
    </row>
    <row r="88" customFormat="false" ht="38.25" hidden="false" customHeight="false" outlineLevel="0" collapsed="false">
      <c r="A88" s="9" t="s">
        <v>1597</v>
      </c>
      <c r="B88" s="9" t="s">
        <v>24</v>
      </c>
      <c r="C88" s="9" t="s">
        <v>71</v>
      </c>
      <c r="D88" s="10" t="s">
        <v>1598</v>
      </c>
      <c r="E88" s="10" t="s">
        <v>190</v>
      </c>
      <c r="F88" s="9" t="s">
        <v>191</v>
      </c>
      <c r="G88" s="9" t="s">
        <v>811</v>
      </c>
      <c r="H88" s="9" t="s">
        <v>206</v>
      </c>
      <c r="I88" s="9" t="s">
        <v>31</v>
      </c>
      <c r="J88" s="11" t="s">
        <v>1599</v>
      </c>
      <c r="K88" s="11" t="s">
        <v>1600</v>
      </c>
      <c r="L88" s="11" t="s">
        <v>1601</v>
      </c>
      <c r="M88" s="9" t="s">
        <v>67</v>
      </c>
      <c r="N88" s="9" t="s">
        <v>36</v>
      </c>
      <c r="O88" s="9" t="s">
        <v>35</v>
      </c>
      <c r="P88" s="9" t="s">
        <v>37</v>
      </c>
      <c r="Q88" s="10" t="s">
        <v>435</v>
      </c>
      <c r="R88" s="10" t="s">
        <v>436</v>
      </c>
      <c r="S88" s="12" t="s">
        <v>991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1602</v>
      </c>
      <c r="B89" s="9" t="s">
        <v>346</v>
      </c>
      <c r="C89" s="9" t="s">
        <v>355</v>
      </c>
      <c r="D89" s="10" t="s">
        <v>1603</v>
      </c>
      <c r="E89" s="10" t="s">
        <v>73</v>
      </c>
      <c r="F89" s="9" t="s">
        <v>74</v>
      </c>
      <c r="G89" s="9" t="s">
        <v>873</v>
      </c>
      <c r="H89" s="9" t="s">
        <v>1604</v>
      </c>
      <c r="I89" s="9" t="s">
        <v>77</v>
      </c>
      <c r="J89" s="11" t="s">
        <v>865</v>
      </c>
      <c r="K89" s="11" t="s">
        <v>1605</v>
      </c>
      <c r="L89" s="11" t="s">
        <v>1606</v>
      </c>
      <c r="M89" s="9" t="s">
        <v>231</v>
      </c>
      <c r="N89" s="9" t="s">
        <v>82</v>
      </c>
      <c r="O89" s="9" t="s">
        <v>37</v>
      </c>
      <c r="P89" s="9" t="s">
        <v>100</v>
      </c>
      <c r="Q89" s="10" t="s">
        <v>1607</v>
      </c>
      <c r="R89" s="10" t="s">
        <v>1608</v>
      </c>
      <c r="S89" s="12" t="s">
        <v>1108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1609</v>
      </c>
      <c r="B90" s="9" t="s">
        <v>24</v>
      </c>
      <c r="C90" s="9" t="s">
        <v>25</v>
      </c>
      <c r="D90" s="9" t="s">
        <v>1610</v>
      </c>
      <c r="E90" s="9" t="s">
        <v>1611</v>
      </c>
      <c r="F90" s="9" t="s">
        <v>543</v>
      </c>
      <c r="G90" s="9" t="s">
        <v>381</v>
      </c>
      <c r="H90" s="9" t="s">
        <v>1612</v>
      </c>
      <c r="I90" s="9" t="s">
        <v>77</v>
      </c>
      <c r="J90" s="11" t="s">
        <v>1613</v>
      </c>
      <c r="K90" s="11" t="s">
        <v>1614</v>
      </c>
      <c r="L90" s="11" t="s">
        <v>1615</v>
      </c>
      <c r="M90" s="9" t="s">
        <v>210</v>
      </c>
      <c r="N90" s="9" t="s">
        <v>82</v>
      </c>
      <c r="O90" s="9" t="s">
        <v>37</v>
      </c>
      <c r="P90" s="9" t="s">
        <v>1616</v>
      </c>
      <c r="Q90" s="10" t="s">
        <v>1617</v>
      </c>
      <c r="R90" s="10" t="s">
        <v>1618</v>
      </c>
      <c r="S90" s="12" t="s">
        <v>1017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1619</v>
      </c>
      <c r="B91" s="9" t="s">
        <v>24</v>
      </c>
      <c r="C91" s="9" t="s">
        <v>25</v>
      </c>
      <c r="D91" s="9" t="s">
        <v>1620</v>
      </c>
      <c r="E91" s="9" t="s">
        <v>1621</v>
      </c>
      <c r="F91" s="9" t="s">
        <v>1622</v>
      </c>
      <c r="G91" s="9" t="s">
        <v>731</v>
      </c>
      <c r="H91" s="9" t="s">
        <v>121</v>
      </c>
      <c r="I91" s="9" t="s">
        <v>158</v>
      </c>
      <c r="J91" s="11" t="s">
        <v>134</v>
      </c>
      <c r="K91" s="11" t="s">
        <v>1623</v>
      </c>
      <c r="L91" s="11" t="s">
        <v>1624</v>
      </c>
      <c r="M91" s="9" t="s">
        <v>231</v>
      </c>
      <c r="N91" s="9" t="s">
        <v>36</v>
      </c>
      <c r="O91" s="9" t="s">
        <v>67</v>
      </c>
      <c r="P91" s="9" t="s">
        <v>37</v>
      </c>
      <c r="Q91" s="10" t="s">
        <v>1451</v>
      </c>
      <c r="R91" s="10" t="s">
        <v>1452</v>
      </c>
      <c r="S91" s="12" t="s">
        <v>1017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1625</v>
      </c>
      <c r="B92" s="9" t="s">
        <v>24</v>
      </c>
      <c r="C92" s="9" t="s">
        <v>25</v>
      </c>
      <c r="D92" s="9" t="s">
        <v>1626</v>
      </c>
      <c r="E92" s="9" t="s">
        <v>1627</v>
      </c>
      <c r="F92" s="9" t="s">
        <v>1628</v>
      </c>
      <c r="G92" s="9" t="s">
        <v>1629</v>
      </c>
      <c r="H92" s="9" t="s">
        <v>61</v>
      </c>
      <c r="I92" s="10" t="s">
        <v>31</v>
      </c>
      <c r="J92" s="11" t="s">
        <v>134</v>
      </c>
      <c r="K92" s="11" t="s">
        <v>1630</v>
      </c>
      <c r="L92" s="11" t="s">
        <v>1631</v>
      </c>
      <c r="M92" s="9" t="s">
        <v>305</v>
      </c>
      <c r="N92" s="9" t="s">
        <v>36</v>
      </c>
      <c r="O92" s="9" t="s">
        <v>263</v>
      </c>
      <c r="P92" s="9" t="s">
        <v>37</v>
      </c>
      <c r="Q92" s="10" t="s">
        <v>1632</v>
      </c>
      <c r="R92" s="10" t="s">
        <v>1633</v>
      </c>
      <c r="S92" s="12" t="s">
        <v>1292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1634</v>
      </c>
      <c r="B93" s="9" t="s">
        <v>24</v>
      </c>
      <c r="C93" s="9" t="s">
        <v>25</v>
      </c>
      <c r="D93" s="10" t="s">
        <v>1635</v>
      </c>
      <c r="E93" s="10" t="s">
        <v>1140</v>
      </c>
      <c r="F93" s="9" t="s">
        <v>1141</v>
      </c>
      <c r="G93" s="9" t="s">
        <v>109</v>
      </c>
      <c r="H93" s="9" t="s">
        <v>776</v>
      </c>
      <c r="I93" s="10" t="s">
        <v>31</v>
      </c>
      <c r="J93" s="13" t="s">
        <v>1636</v>
      </c>
      <c r="K93" s="13" t="s">
        <v>1637</v>
      </c>
      <c r="L93" s="13" t="s">
        <v>1638</v>
      </c>
      <c r="M93" s="10" t="s">
        <v>263</v>
      </c>
      <c r="N93" s="10" t="s">
        <v>36</v>
      </c>
      <c r="O93" s="10" t="s">
        <v>305</v>
      </c>
      <c r="P93" s="10" t="s">
        <v>37</v>
      </c>
      <c r="Q93" s="10" t="s">
        <v>547</v>
      </c>
      <c r="R93" s="10" t="s">
        <v>548</v>
      </c>
      <c r="S93" s="12" t="s">
        <v>1173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1639</v>
      </c>
      <c r="B94" s="9" t="s">
        <v>346</v>
      </c>
      <c r="C94" s="9" t="s">
        <v>347</v>
      </c>
      <c r="D94" s="9" t="s">
        <v>1640</v>
      </c>
      <c r="E94" s="9" t="s">
        <v>654</v>
      </c>
      <c r="F94" s="9" t="s">
        <v>655</v>
      </c>
      <c r="G94" s="9" t="s">
        <v>74</v>
      </c>
      <c r="H94" s="9" t="s">
        <v>441</v>
      </c>
      <c r="I94" s="9" t="s">
        <v>283</v>
      </c>
      <c r="J94" s="11" t="s">
        <v>1641</v>
      </c>
      <c r="K94" s="11" t="s">
        <v>1642</v>
      </c>
      <c r="L94" s="11" t="s">
        <v>1643</v>
      </c>
      <c r="M94" s="9" t="s">
        <v>100</v>
      </c>
      <c r="N94" s="10" t="s">
        <v>36</v>
      </c>
      <c r="O94" s="10" t="s">
        <v>100</v>
      </c>
      <c r="P94" s="10" t="s">
        <v>37</v>
      </c>
      <c r="Q94" s="9" t="s">
        <v>145</v>
      </c>
      <c r="R94" s="9" t="s">
        <v>145</v>
      </c>
      <c r="S94" s="12" t="s">
        <v>1179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1644</v>
      </c>
      <c r="B95" s="9" t="s">
        <v>24</v>
      </c>
      <c r="C95" s="9" t="s">
        <v>25</v>
      </c>
      <c r="D95" s="10" t="s">
        <v>1645</v>
      </c>
      <c r="E95" s="10" t="s">
        <v>365</v>
      </c>
      <c r="F95" s="9" t="s">
        <v>366</v>
      </c>
      <c r="G95" s="9" t="s">
        <v>1131</v>
      </c>
      <c r="H95" s="9" t="s">
        <v>1646</v>
      </c>
      <c r="I95" s="10" t="s">
        <v>31</v>
      </c>
      <c r="J95" s="11" t="s">
        <v>1647</v>
      </c>
      <c r="K95" s="11" t="s">
        <v>1648</v>
      </c>
      <c r="L95" s="11" t="s">
        <v>1649</v>
      </c>
      <c r="M95" s="9" t="s">
        <v>197</v>
      </c>
      <c r="N95" s="9" t="s">
        <v>36</v>
      </c>
      <c r="O95" s="9" t="s">
        <v>173</v>
      </c>
      <c r="P95" s="10" t="s">
        <v>37</v>
      </c>
      <c r="Q95" s="10" t="s">
        <v>628</v>
      </c>
      <c r="R95" s="10" t="s">
        <v>1650</v>
      </c>
      <c r="S95" s="12" t="s">
        <v>1179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1651</v>
      </c>
      <c r="B96" s="9" t="s">
        <v>346</v>
      </c>
      <c r="C96" s="9" t="s">
        <v>347</v>
      </c>
      <c r="D96" s="9" t="s">
        <v>1652</v>
      </c>
      <c r="E96" s="9" t="s">
        <v>401</v>
      </c>
      <c r="F96" s="9" t="s">
        <v>402</v>
      </c>
      <c r="G96" s="9" t="s">
        <v>1525</v>
      </c>
      <c r="H96" s="9" t="s">
        <v>543</v>
      </c>
      <c r="I96" s="9" t="s">
        <v>1653</v>
      </c>
      <c r="J96" s="11" t="s">
        <v>412</v>
      </c>
      <c r="K96" s="11" t="s">
        <v>1654</v>
      </c>
      <c r="L96" s="13" t="s">
        <v>1655</v>
      </c>
      <c r="M96" s="9" t="s">
        <v>231</v>
      </c>
      <c r="N96" s="9" t="s">
        <v>36</v>
      </c>
      <c r="O96" s="9" t="s">
        <v>100</v>
      </c>
      <c r="P96" s="9" t="s">
        <v>37</v>
      </c>
      <c r="Q96" s="10" t="s">
        <v>145</v>
      </c>
      <c r="R96" s="10" t="s">
        <v>145</v>
      </c>
      <c r="S96" s="12" t="s">
        <v>999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1656</v>
      </c>
      <c r="B97" s="9" t="s">
        <v>346</v>
      </c>
      <c r="C97" s="9" t="s">
        <v>347</v>
      </c>
      <c r="D97" s="10" t="s">
        <v>1657</v>
      </c>
      <c r="E97" s="10" t="s">
        <v>1304</v>
      </c>
      <c r="F97" s="9" t="s">
        <v>1305</v>
      </c>
      <c r="G97" s="9" t="s">
        <v>61</v>
      </c>
      <c r="H97" s="9" t="s">
        <v>392</v>
      </c>
      <c r="I97" s="9" t="s">
        <v>31</v>
      </c>
      <c r="J97" s="11" t="s">
        <v>134</v>
      </c>
      <c r="K97" s="11" t="s">
        <v>1658</v>
      </c>
      <c r="L97" s="11" t="s">
        <v>1659</v>
      </c>
      <c r="M97" s="9" t="s">
        <v>231</v>
      </c>
      <c r="N97" s="9" t="s">
        <v>36</v>
      </c>
      <c r="O97" s="9" t="s">
        <v>305</v>
      </c>
      <c r="P97" s="9" t="s">
        <v>37</v>
      </c>
      <c r="Q97" s="10" t="s">
        <v>145</v>
      </c>
      <c r="R97" s="10" t="s">
        <v>145</v>
      </c>
      <c r="S97" s="12" t="s">
        <v>1079</v>
      </c>
      <c r="T97" s="9" t="s">
        <v>41</v>
      </c>
      <c r="Z97" s="1" t="s">
        <v>42</v>
      </c>
    </row>
    <row r="98" customFormat="false" ht="38.25" hidden="false" customHeight="false" outlineLevel="0" collapsed="false">
      <c r="A98" s="9" t="s">
        <v>1660</v>
      </c>
      <c r="B98" s="9" t="s">
        <v>24</v>
      </c>
      <c r="C98" s="9" t="s">
        <v>71</v>
      </c>
      <c r="D98" s="10" t="s">
        <v>1661</v>
      </c>
      <c r="E98" s="10" t="s">
        <v>1662</v>
      </c>
      <c r="F98" s="9" t="s">
        <v>1663</v>
      </c>
      <c r="G98" s="9" t="s">
        <v>1664</v>
      </c>
      <c r="H98" s="9" t="s">
        <v>1665</v>
      </c>
      <c r="I98" s="9" t="s">
        <v>574</v>
      </c>
      <c r="J98" s="11" t="s">
        <v>1666</v>
      </c>
      <c r="K98" s="11" t="s">
        <v>1667</v>
      </c>
      <c r="L98" s="11" t="s">
        <v>1668</v>
      </c>
      <c r="M98" s="9" t="s">
        <v>1669</v>
      </c>
      <c r="N98" s="9" t="s">
        <v>36</v>
      </c>
      <c r="O98" s="9" t="s">
        <v>1670</v>
      </c>
      <c r="P98" s="9" t="s">
        <v>37</v>
      </c>
      <c r="Q98" s="10" t="s">
        <v>145</v>
      </c>
      <c r="R98" s="10" t="s">
        <v>145</v>
      </c>
      <c r="S98" s="12" t="s">
        <v>1025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1671</v>
      </c>
      <c r="B99" s="9" t="s">
        <v>24</v>
      </c>
      <c r="C99" s="9" t="s">
        <v>25</v>
      </c>
      <c r="D99" s="9" t="s">
        <v>1672</v>
      </c>
      <c r="E99" s="9" t="s">
        <v>141</v>
      </c>
      <c r="F99" s="9" t="s">
        <v>142</v>
      </c>
      <c r="G99" s="9" t="s">
        <v>206</v>
      </c>
      <c r="H99" s="9" t="s">
        <v>776</v>
      </c>
      <c r="I99" s="10" t="s">
        <v>31</v>
      </c>
      <c r="J99" s="11" t="s">
        <v>134</v>
      </c>
      <c r="K99" s="11" t="s">
        <v>1673</v>
      </c>
      <c r="L99" s="11" t="s">
        <v>1674</v>
      </c>
      <c r="M99" s="9" t="s">
        <v>231</v>
      </c>
      <c r="N99" s="9" t="s">
        <v>36</v>
      </c>
      <c r="O99" s="9" t="s">
        <v>67</v>
      </c>
      <c r="P99" s="9" t="s">
        <v>37</v>
      </c>
      <c r="Q99" s="10" t="s">
        <v>1675</v>
      </c>
      <c r="R99" s="10" t="s">
        <v>1676</v>
      </c>
      <c r="S99" s="12" t="s">
        <v>991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1677</v>
      </c>
      <c r="B100" s="9" t="s">
        <v>346</v>
      </c>
      <c r="C100" s="9" t="s">
        <v>347</v>
      </c>
      <c r="D100" s="10" t="s">
        <v>1678</v>
      </c>
      <c r="E100" s="10" t="s">
        <v>822</v>
      </c>
      <c r="F100" s="9" t="s">
        <v>823</v>
      </c>
      <c r="G100" s="9" t="s">
        <v>1342</v>
      </c>
      <c r="H100" s="9" t="s">
        <v>61</v>
      </c>
      <c r="I100" s="9" t="s">
        <v>31</v>
      </c>
      <c r="J100" s="11" t="s">
        <v>134</v>
      </c>
      <c r="K100" s="11" t="s">
        <v>1679</v>
      </c>
      <c r="L100" s="11" t="s">
        <v>1680</v>
      </c>
      <c r="M100" s="9" t="s">
        <v>305</v>
      </c>
      <c r="N100" s="9" t="s">
        <v>98</v>
      </c>
      <c r="O100" s="9" t="s">
        <v>305</v>
      </c>
      <c r="P100" s="9" t="s">
        <v>100</v>
      </c>
      <c r="Q100" s="10" t="s">
        <v>145</v>
      </c>
      <c r="R100" s="10" t="s">
        <v>145</v>
      </c>
      <c r="S100" s="12" t="s">
        <v>1108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1681</v>
      </c>
      <c r="B101" s="9" t="s">
        <v>346</v>
      </c>
      <c r="C101" s="9" t="s">
        <v>355</v>
      </c>
      <c r="D101" s="10" t="s">
        <v>1682</v>
      </c>
      <c r="E101" s="10" t="s">
        <v>1662</v>
      </c>
      <c r="F101" s="9" t="s">
        <v>1663</v>
      </c>
      <c r="G101" s="9" t="s">
        <v>1683</v>
      </c>
      <c r="H101" s="9" t="s">
        <v>458</v>
      </c>
      <c r="I101" s="9" t="s">
        <v>574</v>
      </c>
      <c r="J101" s="11" t="s">
        <v>1684</v>
      </c>
      <c r="K101" s="11" t="s">
        <v>1685</v>
      </c>
      <c r="L101" s="11" t="s">
        <v>1686</v>
      </c>
      <c r="M101" s="9" t="s">
        <v>66</v>
      </c>
      <c r="N101" s="9" t="s">
        <v>82</v>
      </c>
      <c r="O101" s="9" t="s">
        <v>37</v>
      </c>
      <c r="P101" s="9" t="s">
        <v>100</v>
      </c>
      <c r="Q101" s="10" t="s">
        <v>145</v>
      </c>
      <c r="R101" s="10" t="s">
        <v>145</v>
      </c>
      <c r="S101" s="12" t="s">
        <v>1301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1687</v>
      </c>
      <c r="B102" s="9" t="s">
        <v>346</v>
      </c>
      <c r="C102" s="9" t="s">
        <v>355</v>
      </c>
      <c r="D102" s="10" t="s">
        <v>1688</v>
      </c>
      <c r="E102" s="10" t="s">
        <v>1689</v>
      </c>
      <c r="F102" s="9" t="s">
        <v>1690</v>
      </c>
      <c r="G102" s="9" t="s">
        <v>790</v>
      </c>
      <c r="H102" s="9" t="s">
        <v>597</v>
      </c>
      <c r="I102" s="10" t="s">
        <v>93</v>
      </c>
      <c r="J102" s="11" t="s">
        <v>1691</v>
      </c>
      <c r="K102" s="11" t="s">
        <v>1692</v>
      </c>
      <c r="L102" s="11" t="s">
        <v>1693</v>
      </c>
      <c r="M102" s="9" t="s">
        <v>174</v>
      </c>
      <c r="N102" s="9" t="s">
        <v>36</v>
      </c>
      <c r="O102" s="9" t="s">
        <v>385</v>
      </c>
      <c r="P102" s="9" t="s">
        <v>37</v>
      </c>
      <c r="Q102" s="14" t="s">
        <v>145</v>
      </c>
      <c r="R102" s="14" t="s">
        <v>145</v>
      </c>
      <c r="S102" s="12" t="s">
        <v>991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1694</v>
      </c>
      <c r="B103" s="9" t="s">
        <v>346</v>
      </c>
      <c r="C103" s="9" t="s">
        <v>355</v>
      </c>
      <c r="D103" s="10" t="s">
        <v>1695</v>
      </c>
      <c r="E103" s="10" t="s">
        <v>1696</v>
      </c>
      <c r="F103" s="9" t="s">
        <v>1525</v>
      </c>
      <c r="G103" s="9" t="s">
        <v>1697</v>
      </c>
      <c r="H103" s="9" t="s">
        <v>1698</v>
      </c>
      <c r="I103" s="10" t="s">
        <v>93</v>
      </c>
      <c r="J103" s="11" t="s">
        <v>1699</v>
      </c>
      <c r="K103" s="11" t="s">
        <v>1700</v>
      </c>
      <c r="L103" s="11" t="s">
        <v>1701</v>
      </c>
      <c r="M103" s="9" t="s">
        <v>385</v>
      </c>
      <c r="N103" s="9" t="s">
        <v>36</v>
      </c>
      <c r="O103" s="9" t="s">
        <v>66</v>
      </c>
      <c r="P103" s="9" t="s">
        <v>37</v>
      </c>
      <c r="Q103" s="10" t="s">
        <v>145</v>
      </c>
      <c r="R103" s="10" t="s">
        <v>145</v>
      </c>
      <c r="S103" s="12" t="s">
        <v>1157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1702</v>
      </c>
      <c r="B104" s="9" t="s">
        <v>346</v>
      </c>
      <c r="C104" s="9" t="s">
        <v>355</v>
      </c>
      <c r="D104" s="10" t="s">
        <v>1703</v>
      </c>
      <c r="E104" s="10" t="s">
        <v>648</v>
      </c>
      <c r="F104" s="9" t="s">
        <v>649</v>
      </c>
      <c r="G104" s="9" t="s">
        <v>678</v>
      </c>
      <c r="H104" s="9" t="s">
        <v>74</v>
      </c>
      <c r="I104" s="9" t="s">
        <v>31</v>
      </c>
      <c r="J104" s="11" t="s">
        <v>134</v>
      </c>
      <c r="K104" s="11" t="s">
        <v>1704</v>
      </c>
      <c r="L104" s="11" t="s">
        <v>1704</v>
      </c>
      <c r="M104" s="9" t="s">
        <v>305</v>
      </c>
      <c r="N104" s="9" t="s">
        <v>36</v>
      </c>
      <c r="O104" s="9" t="s">
        <v>100</v>
      </c>
      <c r="P104" s="9" t="s">
        <v>37</v>
      </c>
      <c r="Q104" s="9" t="s">
        <v>145</v>
      </c>
      <c r="R104" s="9" t="s">
        <v>145</v>
      </c>
      <c r="S104" s="12" t="s">
        <v>1079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1705</v>
      </c>
      <c r="B105" s="9" t="s">
        <v>346</v>
      </c>
      <c r="C105" s="9" t="s">
        <v>347</v>
      </c>
      <c r="D105" s="10" t="s">
        <v>1706</v>
      </c>
      <c r="E105" s="10" t="s">
        <v>1100</v>
      </c>
      <c r="F105" s="9" t="s">
        <v>1101</v>
      </c>
      <c r="G105" s="9" t="s">
        <v>48</v>
      </c>
      <c r="H105" s="9" t="s">
        <v>74</v>
      </c>
      <c r="I105" s="9" t="s">
        <v>31</v>
      </c>
      <c r="J105" s="11" t="s">
        <v>134</v>
      </c>
      <c r="K105" s="11" t="s">
        <v>1707</v>
      </c>
      <c r="L105" s="11" t="s">
        <v>1707</v>
      </c>
      <c r="M105" s="9" t="s">
        <v>231</v>
      </c>
      <c r="N105" s="10" t="s">
        <v>36</v>
      </c>
      <c r="O105" s="10" t="s">
        <v>100</v>
      </c>
      <c r="P105" s="10" t="s">
        <v>37</v>
      </c>
      <c r="Q105" s="10" t="s">
        <v>1708</v>
      </c>
      <c r="R105" s="10" t="s">
        <v>1709</v>
      </c>
      <c r="S105" s="12" t="s">
        <v>1117</v>
      </c>
      <c r="T105" s="9" t="s">
        <v>41</v>
      </c>
      <c r="Z105" s="1" t="s">
        <v>42</v>
      </c>
    </row>
    <row r="106" customFormat="false" ht="38.25" hidden="false" customHeight="false" outlineLevel="0" collapsed="false">
      <c r="A106" s="9" t="s">
        <v>1710</v>
      </c>
      <c r="B106" s="9" t="s">
        <v>24</v>
      </c>
      <c r="C106" s="9" t="s">
        <v>71</v>
      </c>
      <c r="D106" s="10" t="s">
        <v>1711</v>
      </c>
      <c r="E106" s="10" t="s">
        <v>180</v>
      </c>
      <c r="F106" s="9" t="s">
        <v>181</v>
      </c>
      <c r="G106" s="9" t="s">
        <v>1712</v>
      </c>
      <c r="H106" s="9" t="s">
        <v>776</v>
      </c>
      <c r="I106" s="10" t="s">
        <v>93</v>
      </c>
      <c r="J106" s="11" t="s">
        <v>1713</v>
      </c>
      <c r="K106" s="11" t="s">
        <v>1714</v>
      </c>
      <c r="L106" s="11" t="s">
        <v>1715</v>
      </c>
      <c r="M106" s="9" t="s">
        <v>113</v>
      </c>
      <c r="N106" s="9" t="s">
        <v>36</v>
      </c>
      <c r="O106" s="9" t="s">
        <v>81</v>
      </c>
      <c r="P106" s="9" t="s">
        <v>37</v>
      </c>
      <c r="Q106" s="10" t="s">
        <v>145</v>
      </c>
      <c r="R106" s="10" t="s">
        <v>145</v>
      </c>
      <c r="S106" s="12" t="s">
        <v>1017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1716</v>
      </c>
      <c r="B107" s="9" t="s">
        <v>346</v>
      </c>
      <c r="C107" s="9" t="s">
        <v>355</v>
      </c>
      <c r="D107" s="9" t="s">
        <v>1717</v>
      </c>
      <c r="E107" s="9" t="s">
        <v>180</v>
      </c>
      <c r="F107" s="9" t="s">
        <v>181</v>
      </c>
      <c r="G107" s="9" t="s">
        <v>74</v>
      </c>
      <c r="H107" s="9" t="s">
        <v>1718</v>
      </c>
      <c r="I107" s="10" t="s">
        <v>93</v>
      </c>
      <c r="J107" s="11" t="s">
        <v>1719</v>
      </c>
      <c r="K107" s="11" t="s">
        <v>1720</v>
      </c>
      <c r="L107" s="11" t="s">
        <v>1721</v>
      </c>
      <c r="M107" s="9" t="s">
        <v>983</v>
      </c>
      <c r="N107" s="9" t="s">
        <v>36</v>
      </c>
      <c r="O107" s="9" t="s">
        <v>1722</v>
      </c>
      <c r="P107" s="9" t="s">
        <v>37</v>
      </c>
      <c r="Q107" s="9" t="s">
        <v>145</v>
      </c>
      <c r="R107" s="9" t="s">
        <v>145</v>
      </c>
      <c r="S107" s="12" t="s">
        <v>999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1723</v>
      </c>
      <c r="B108" s="9" t="s">
        <v>346</v>
      </c>
      <c r="C108" s="9" t="s">
        <v>347</v>
      </c>
      <c r="D108" s="10" t="s">
        <v>1724</v>
      </c>
      <c r="E108" s="10" t="s">
        <v>1725</v>
      </c>
      <c r="F108" s="9" t="s">
        <v>1726</v>
      </c>
      <c r="G108" s="9" t="s">
        <v>292</v>
      </c>
      <c r="H108" s="9" t="s">
        <v>292</v>
      </c>
      <c r="I108" s="10" t="s">
        <v>31</v>
      </c>
      <c r="J108" s="11" t="s">
        <v>1727</v>
      </c>
      <c r="K108" s="11" t="s">
        <v>1728</v>
      </c>
      <c r="L108" s="11" t="s">
        <v>1729</v>
      </c>
      <c r="M108" s="9" t="s">
        <v>263</v>
      </c>
      <c r="N108" s="9" t="s">
        <v>36</v>
      </c>
      <c r="O108" s="9" t="s">
        <v>263</v>
      </c>
      <c r="P108" s="9" t="s">
        <v>37</v>
      </c>
      <c r="Q108" s="10" t="s">
        <v>1730</v>
      </c>
      <c r="R108" s="10" t="s">
        <v>1731</v>
      </c>
      <c r="S108" s="12" t="s">
        <v>1173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1732</v>
      </c>
      <c r="B109" s="9" t="s">
        <v>346</v>
      </c>
      <c r="C109" s="9" t="s">
        <v>347</v>
      </c>
      <c r="D109" s="10" t="s">
        <v>1733</v>
      </c>
      <c r="E109" s="10" t="s">
        <v>788</v>
      </c>
      <c r="F109" s="9" t="s">
        <v>789</v>
      </c>
      <c r="G109" s="9" t="s">
        <v>91</v>
      </c>
      <c r="H109" s="9" t="s">
        <v>192</v>
      </c>
      <c r="I109" s="10" t="s">
        <v>158</v>
      </c>
      <c r="J109" s="13" t="s">
        <v>134</v>
      </c>
      <c r="K109" s="13" t="s">
        <v>1734</v>
      </c>
      <c r="L109" s="13" t="s">
        <v>1735</v>
      </c>
      <c r="M109" s="10" t="s">
        <v>231</v>
      </c>
      <c r="N109" s="10" t="s">
        <v>36</v>
      </c>
      <c r="O109" s="10" t="s">
        <v>100</v>
      </c>
      <c r="P109" s="10" t="s">
        <v>37</v>
      </c>
      <c r="Q109" s="10" t="s">
        <v>145</v>
      </c>
      <c r="R109" s="10" t="s">
        <v>145</v>
      </c>
      <c r="S109" s="12" t="s">
        <v>999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1736</v>
      </c>
      <c r="B110" s="9" t="s">
        <v>346</v>
      </c>
      <c r="C110" s="9" t="s">
        <v>355</v>
      </c>
      <c r="D110" s="10" t="s">
        <v>1737</v>
      </c>
      <c r="E110" s="10" t="s">
        <v>1738</v>
      </c>
      <c r="F110" s="9" t="s">
        <v>121</v>
      </c>
      <c r="G110" s="9" t="s">
        <v>543</v>
      </c>
      <c r="H110" s="9" t="s">
        <v>451</v>
      </c>
      <c r="I110" s="9" t="s">
        <v>77</v>
      </c>
      <c r="J110" s="11" t="s">
        <v>1739</v>
      </c>
      <c r="K110" s="11" t="s">
        <v>1740</v>
      </c>
      <c r="L110" s="11" t="s">
        <v>1740</v>
      </c>
      <c r="M110" s="9" t="s">
        <v>231</v>
      </c>
      <c r="N110" s="9" t="s">
        <v>82</v>
      </c>
      <c r="O110" s="9" t="s">
        <v>37</v>
      </c>
      <c r="P110" s="9" t="s">
        <v>100</v>
      </c>
      <c r="Q110" s="10" t="s">
        <v>145</v>
      </c>
      <c r="R110" s="10" t="s">
        <v>145</v>
      </c>
      <c r="S110" s="12" t="s">
        <v>1173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1741</v>
      </c>
      <c r="B111" s="9" t="s">
        <v>346</v>
      </c>
      <c r="C111" s="9" t="s">
        <v>347</v>
      </c>
      <c r="D111" s="10" t="s">
        <v>1742</v>
      </c>
      <c r="E111" s="10" t="s">
        <v>1487</v>
      </c>
      <c r="F111" s="9" t="s">
        <v>1478</v>
      </c>
      <c r="G111" s="9" t="s">
        <v>1469</v>
      </c>
      <c r="H111" s="9" t="s">
        <v>381</v>
      </c>
      <c r="I111" s="9" t="s">
        <v>31</v>
      </c>
      <c r="J111" s="11" t="s">
        <v>134</v>
      </c>
      <c r="K111" s="11" t="s">
        <v>1743</v>
      </c>
      <c r="L111" s="11" t="s">
        <v>1744</v>
      </c>
      <c r="M111" s="9" t="s">
        <v>263</v>
      </c>
      <c r="N111" s="9" t="s">
        <v>36</v>
      </c>
      <c r="O111" s="9" t="s">
        <v>100</v>
      </c>
      <c r="P111" s="9" t="s">
        <v>37</v>
      </c>
      <c r="Q111" s="10" t="s">
        <v>145</v>
      </c>
      <c r="R111" s="10" t="s">
        <v>145</v>
      </c>
      <c r="S111" s="12" t="s">
        <v>999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1745</v>
      </c>
      <c r="B112" s="9" t="s">
        <v>346</v>
      </c>
      <c r="C112" s="9" t="s">
        <v>347</v>
      </c>
      <c r="D112" s="9" t="s">
        <v>1746</v>
      </c>
      <c r="E112" s="9" t="s">
        <v>1747</v>
      </c>
      <c r="F112" s="9" t="s">
        <v>1748</v>
      </c>
      <c r="G112" s="9" t="s">
        <v>206</v>
      </c>
      <c r="H112" s="9" t="s">
        <v>441</v>
      </c>
      <c r="I112" s="9" t="s">
        <v>158</v>
      </c>
      <c r="J112" s="11" t="s">
        <v>412</v>
      </c>
      <c r="K112" s="11" t="s">
        <v>1749</v>
      </c>
      <c r="L112" s="11" t="s">
        <v>1750</v>
      </c>
      <c r="M112" s="9" t="s">
        <v>305</v>
      </c>
      <c r="N112" s="9" t="s">
        <v>36</v>
      </c>
      <c r="O112" s="9" t="s">
        <v>100</v>
      </c>
      <c r="P112" s="9" t="s">
        <v>37</v>
      </c>
      <c r="Q112" s="14" t="s">
        <v>145</v>
      </c>
      <c r="R112" s="14" t="s">
        <v>145</v>
      </c>
      <c r="S112" s="12" t="s">
        <v>1157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1751</v>
      </c>
      <c r="B113" s="9" t="s">
        <v>346</v>
      </c>
      <c r="C113" s="9" t="s">
        <v>355</v>
      </c>
      <c r="D113" s="10" t="s">
        <v>1752</v>
      </c>
      <c r="E113" s="10" t="s">
        <v>1753</v>
      </c>
      <c r="F113" s="9" t="s">
        <v>1754</v>
      </c>
      <c r="G113" s="9" t="s">
        <v>236</v>
      </c>
      <c r="H113" s="9" t="s">
        <v>271</v>
      </c>
      <c r="I113" s="9" t="s">
        <v>31</v>
      </c>
      <c r="J113" s="11" t="s">
        <v>1755</v>
      </c>
      <c r="K113" s="11" t="s">
        <v>1756</v>
      </c>
      <c r="L113" s="11" t="s">
        <v>1757</v>
      </c>
      <c r="M113" s="9" t="s">
        <v>52</v>
      </c>
      <c r="N113" s="9" t="s">
        <v>36</v>
      </c>
      <c r="O113" s="9" t="s">
        <v>52</v>
      </c>
      <c r="P113" s="9" t="s">
        <v>37</v>
      </c>
      <c r="Q113" s="10" t="s">
        <v>145</v>
      </c>
      <c r="R113" s="10" t="s">
        <v>145</v>
      </c>
      <c r="S113" s="12" t="s">
        <v>1275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1758</v>
      </c>
      <c r="B114" s="9" t="s">
        <v>346</v>
      </c>
      <c r="C114" s="9" t="s">
        <v>347</v>
      </c>
      <c r="D114" s="10" t="s">
        <v>1759</v>
      </c>
      <c r="E114" s="10" t="s">
        <v>1008</v>
      </c>
      <c r="F114" s="9" t="s">
        <v>1009</v>
      </c>
      <c r="G114" s="9" t="s">
        <v>1760</v>
      </c>
      <c r="H114" s="9" t="s">
        <v>873</v>
      </c>
      <c r="I114" s="10" t="s">
        <v>31</v>
      </c>
      <c r="J114" s="11" t="s">
        <v>134</v>
      </c>
      <c r="K114" s="11" t="s">
        <v>1761</v>
      </c>
      <c r="L114" s="11" t="s">
        <v>1762</v>
      </c>
      <c r="M114" s="9" t="s">
        <v>305</v>
      </c>
      <c r="N114" s="10" t="s">
        <v>36</v>
      </c>
      <c r="O114" s="10" t="s">
        <v>100</v>
      </c>
      <c r="P114" s="10" t="s">
        <v>37</v>
      </c>
      <c r="Q114" s="10" t="s">
        <v>145</v>
      </c>
      <c r="R114" s="10" t="s">
        <v>145</v>
      </c>
      <c r="S114" s="12" t="s">
        <v>1017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1763</v>
      </c>
      <c r="B115" s="9" t="s">
        <v>24</v>
      </c>
      <c r="C115" s="9" t="s">
        <v>25</v>
      </c>
      <c r="D115" s="10" t="s">
        <v>1764</v>
      </c>
      <c r="E115" s="10" t="s">
        <v>420</v>
      </c>
      <c r="F115" s="9" t="s">
        <v>421</v>
      </c>
      <c r="G115" s="9" t="s">
        <v>494</v>
      </c>
      <c r="H115" s="9" t="s">
        <v>753</v>
      </c>
      <c r="I115" s="10" t="s">
        <v>31</v>
      </c>
      <c r="J115" s="13" t="s">
        <v>134</v>
      </c>
      <c r="K115" s="13" t="s">
        <v>1765</v>
      </c>
      <c r="L115" s="13" t="s">
        <v>1766</v>
      </c>
      <c r="M115" s="9" t="s">
        <v>263</v>
      </c>
      <c r="N115" s="9" t="s">
        <v>36</v>
      </c>
      <c r="O115" s="9" t="s">
        <v>231</v>
      </c>
      <c r="P115" s="9" t="s">
        <v>37</v>
      </c>
      <c r="Q115" s="10" t="s">
        <v>1395</v>
      </c>
      <c r="R115" s="10" t="s">
        <v>1396</v>
      </c>
      <c r="S115" s="12" t="s">
        <v>1301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1767</v>
      </c>
      <c r="B116" s="9" t="s">
        <v>346</v>
      </c>
      <c r="C116" s="9" t="s">
        <v>347</v>
      </c>
      <c r="D116" s="10" t="s">
        <v>1768</v>
      </c>
      <c r="E116" s="10" t="s">
        <v>1769</v>
      </c>
      <c r="F116" s="9" t="s">
        <v>1770</v>
      </c>
      <c r="G116" s="9" t="s">
        <v>313</v>
      </c>
      <c r="H116" s="9" t="s">
        <v>873</v>
      </c>
      <c r="I116" s="10" t="s">
        <v>31</v>
      </c>
      <c r="J116" s="13" t="s">
        <v>123</v>
      </c>
      <c r="K116" s="13" t="s">
        <v>1771</v>
      </c>
      <c r="L116" s="13" t="s">
        <v>1772</v>
      </c>
      <c r="M116" s="9" t="s">
        <v>263</v>
      </c>
      <c r="N116" s="9" t="s">
        <v>36</v>
      </c>
      <c r="O116" s="9" t="s">
        <v>305</v>
      </c>
      <c r="P116" s="9" t="s">
        <v>37</v>
      </c>
      <c r="Q116" s="10" t="s">
        <v>145</v>
      </c>
      <c r="R116" s="10" t="s">
        <v>145</v>
      </c>
      <c r="S116" s="12" t="s">
        <v>1025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1773</v>
      </c>
      <c r="B117" s="9" t="s">
        <v>346</v>
      </c>
      <c r="C117" s="9" t="s">
        <v>355</v>
      </c>
      <c r="D117" s="10" t="s">
        <v>1774</v>
      </c>
      <c r="E117" s="10" t="s">
        <v>1055</v>
      </c>
      <c r="F117" s="9" t="s">
        <v>1056</v>
      </c>
      <c r="G117" s="9" t="s">
        <v>1775</v>
      </c>
      <c r="H117" s="9" t="s">
        <v>1776</v>
      </c>
      <c r="I117" s="10" t="s">
        <v>31</v>
      </c>
      <c r="J117" s="13" t="s">
        <v>1777</v>
      </c>
      <c r="K117" s="13" t="s">
        <v>1778</v>
      </c>
      <c r="L117" s="13" t="s">
        <v>1779</v>
      </c>
      <c r="M117" s="10" t="s">
        <v>1780</v>
      </c>
      <c r="N117" s="10" t="s">
        <v>36</v>
      </c>
      <c r="O117" s="10" t="s">
        <v>1664</v>
      </c>
      <c r="P117" s="10" t="s">
        <v>37</v>
      </c>
      <c r="Q117" s="10" t="s">
        <v>145</v>
      </c>
      <c r="R117" s="10" t="s">
        <v>145</v>
      </c>
      <c r="S117" s="12" t="s">
        <v>1179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1781</v>
      </c>
      <c r="B118" s="9" t="s">
        <v>346</v>
      </c>
      <c r="C118" s="9" t="s">
        <v>347</v>
      </c>
      <c r="D118" s="10" t="s">
        <v>1782</v>
      </c>
      <c r="E118" s="10" t="s">
        <v>1783</v>
      </c>
      <c r="F118" s="9" t="s">
        <v>1784</v>
      </c>
      <c r="G118" s="9" t="s">
        <v>359</v>
      </c>
      <c r="H118" s="9" t="s">
        <v>441</v>
      </c>
      <c r="I118" s="10" t="s">
        <v>93</v>
      </c>
      <c r="J118" s="13" t="s">
        <v>134</v>
      </c>
      <c r="K118" s="13" t="s">
        <v>1785</v>
      </c>
      <c r="L118" s="13" t="s">
        <v>1785</v>
      </c>
      <c r="M118" s="9" t="s">
        <v>263</v>
      </c>
      <c r="N118" s="9" t="s">
        <v>82</v>
      </c>
      <c r="O118" s="9" t="s">
        <v>37</v>
      </c>
      <c r="P118" s="9" t="s">
        <v>100</v>
      </c>
      <c r="Q118" s="10" t="s">
        <v>145</v>
      </c>
      <c r="R118" s="10" t="s">
        <v>145</v>
      </c>
      <c r="S118" s="12" t="s">
        <v>1108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1786</v>
      </c>
      <c r="B119" s="9" t="s">
        <v>346</v>
      </c>
      <c r="C119" s="9" t="s">
        <v>355</v>
      </c>
      <c r="D119" s="10" t="s">
        <v>1787</v>
      </c>
      <c r="E119" s="10" t="s">
        <v>702</v>
      </c>
      <c r="F119" s="9" t="s">
        <v>703</v>
      </c>
      <c r="G119" s="9" t="s">
        <v>1788</v>
      </c>
      <c r="H119" s="9" t="s">
        <v>1789</v>
      </c>
      <c r="I119" s="10" t="s">
        <v>1790</v>
      </c>
      <c r="J119" s="13" t="s">
        <v>1791</v>
      </c>
      <c r="K119" s="13" t="s">
        <v>1792</v>
      </c>
      <c r="L119" s="13" t="s">
        <v>1793</v>
      </c>
      <c r="M119" s="9" t="s">
        <v>1794</v>
      </c>
      <c r="N119" s="9" t="s">
        <v>36</v>
      </c>
      <c r="O119" s="9" t="s">
        <v>1795</v>
      </c>
      <c r="P119" s="9" t="s">
        <v>37</v>
      </c>
      <c r="Q119" s="10" t="s">
        <v>145</v>
      </c>
      <c r="R119" s="10" t="s">
        <v>145</v>
      </c>
      <c r="S119" s="12" t="s">
        <v>1069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1796</v>
      </c>
      <c r="B120" s="9" t="s">
        <v>346</v>
      </c>
      <c r="C120" s="9" t="s">
        <v>355</v>
      </c>
      <c r="D120" s="9" t="s">
        <v>1797</v>
      </c>
      <c r="E120" s="9" t="s">
        <v>631</v>
      </c>
      <c r="F120" s="9" t="s">
        <v>632</v>
      </c>
      <c r="G120" s="9" t="s">
        <v>216</v>
      </c>
      <c r="H120" s="9" t="s">
        <v>29</v>
      </c>
      <c r="I120" s="10" t="s">
        <v>93</v>
      </c>
      <c r="J120" s="13" t="s">
        <v>302</v>
      </c>
      <c r="K120" s="13" t="s">
        <v>1798</v>
      </c>
      <c r="L120" s="13" t="s">
        <v>1799</v>
      </c>
      <c r="M120" s="9" t="s">
        <v>210</v>
      </c>
      <c r="N120" s="9" t="s">
        <v>36</v>
      </c>
      <c r="O120" s="9" t="s">
        <v>113</v>
      </c>
      <c r="P120" s="9" t="s">
        <v>37</v>
      </c>
      <c r="Q120" s="10" t="s">
        <v>145</v>
      </c>
      <c r="R120" s="10" t="s">
        <v>145</v>
      </c>
      <c r="S120" s="12" t="s">
        <v>1275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1800</v>
      </c>
      <c r="B121" s="9" t="s">
        <v>346</v>
      </c>
      <c r="C121" s="9" t="s">
        <v>347</v>
      </c>
      <c r="D121" s="9" t="s">
        <v>1801</v>
      </c>
      <c r="E121" s="9" t="s">
        <v>1008</v>
      </c>
      <c r="F121" s="9" t="s">
        <v>1009</v>
      </c>
      <c r="G121" s="9" t="s">
        <v>48</v>
      </c>
      <c r="H121" s="9" t="s">
        <v>776</v>
      </c>
      <c r="I121" s="10" t="s">
        <v>31</v>
      </c>
      <c r="J121" s="13" t="s">
        <v>1802</v>
      </c>
      <c r="K121" s="13" t="s">
        <v>1803</v>
      </c>
      <c r="L121" s="13" t="s">
        <v>1804</v>
      </c>
      <c r="M121" s="9" t="s">
        <v>263</v>
      </c>
      <c r="N121" s="9" t="s">
        <v>36</v>
      </c>
      <c r="O121" s="9" t="s">
        <v>100</v>
      </c>
      <c r="P121" s="9" t="s">
        <v>37</v>
      </c>
      <c r="Q121" s="10" t="s">
        <v>145</v>
      </c>
      <c r="R121" s="10" t="s">
        <v>145</v>
      </c>
      <c r="S121" s="12" t="s">
        <v>1017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1805</v>
      </c>
      <c r="B122" s="9" t="s">
        <v>346</v>
      </c>
      <c r="C122" s="9" t="s">
        <v>347</v>
      </c>
      <c r="D122" s="10" t="s">
        <v>1806</v>
      </c>
      <c r="E122" s="10" t="s">
        <v>683</v>
      </c>
      <c r="F122" s="9" t="s">
        <v>671</v>
      </c>
      <c r="G122" s="9" t="s">
        <v>292</v>
      </c>
      <c r="H122" s="9" t="s">
        <v>216</v>
      </c>
      <c r="I122" s="10" t="s">
        <v>31</v>
      </c>
      <c r="J122" s="13" t="s">
        <v>134</v>
      </c>
      <c r="K122" s="13" t="s">
        <v>1807</v>
      </c>
      <c r="L122" s="13" t="s">
        <v>1807</v>
      </c>
      <c r="M122" s="10" t="s">
        <v>100</v>
      </c>
      <c r="N122" s="10" t="s">
        <v>82</v>
      </c>
      <c r="O122" s="10" t="s">
        <v>37</v>
      </c>
      <c r="P122" s="10" t="s">
        <v>100</v>
      </c>
      <c r="Q122" s="10" t="s">
        <v>145</v>
      </c>
      <c r="R122" s="10" t="s">
        <v>145</v>
      </c>
      <c r="S122" s="12" t="s">
        <v>1117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1808</v>
      </c>
      <c r="B123" s="9" t="s">
        <v>24</v>
      </c>
      <c r="C123" s="9" t="s">
        <v>1809</v>
      </c>
      <c r="D123" s="9" t="s">
        <v>1810</v>
      </c>
      <c r="E123" s="9" t="s">
        <v>816</v>
      </c>
      <c r="F123" s="9" t="s">
        <v>817</v>
      </c>
      <c r="G123" s="9" t="s">
        <v>1811</v>
      </c>
      <c r="H123" s="9" t="s">
        <v>441</v>
      </c>
      <c r="I123" s="9" t="s">
        <v>158</v>
      </c>
      <c r="J123" s="11" t="s">
        <v>134</v>
      </c>
      <c r="K123" s="11" t="s">
        <v>1812</v>
      </c>
      <c r="L123" s="11" t="s">
        <v>1813</v>
      </c>
      <c r="M123" s="9" t="s">
        <v>231</v>
      </c>
      <c r="N123" s="9" t="s">
        <v>36</v>
      </c>
      <c r="O123" s="9" t="s">
        <v>67</v>
      </c>
      <c r="P123" s="9" t="s">
        <v>37</v>
      </c>
      <c r="Q123" s="10" t="s">
        <v>145</v>
      </c>
      <c r="R123" s="10" t="s">
        <v>145</v>
      </c>
      <c r="S123" s="12" t="s">
        <v>1017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1814</v>
      </c>
      <c r="B124" s="9" t="s">
        <v>346</v>
      </c>
      <c r="C124" s="9" t="s">
        <v>347</v>
      </c>
      <c r="D124" s="10" t="s">
        <v>1815</v>
      </c>
      <c r="E124" s="10" t="s">
        <v>256</v>
      </c>
      <c r="F124" s="9" t="s">
        <v>257</v>
      </c>
      <c r="G124" s="9" t="s">
        <v>216</v>
      </c>
      <c r="H124" s="9" t="s">
        <v>684</v>
      </c>
      <c r="I124" s="10" t="s">
        <v>158</v>
      </c>
      <c r="J124" s="11" t="s">
        <v>311</v>
      </c>
      <c r="K124" s="11" t="s">
        <v>1816</v>
      </c>
      <c r="L124" s="11" t="s">
        <v>1817</v>
      </c>
      <c r="M124" s="9" t="s">
        <v>174</v>
      </c>
      <c r="N124" s="9" t="s">
        <v>82</v>
      </c>
      <c r="O124" s="9" t="s">
        <v>37</v>
      </c>
      <c r="P124" s="9" t="s">
        <v>113</v>
      </c>
      <c r="Q124" s="10" t="s">
        <v>145</v>
      </c>
      <c r="R124" s="10" t="s">
        <v>145</v>
      </c>
      <c r="S124" s="12" t="s">
        <v>999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1818</v>
      </c>
      <c r="B125" s="9" t="s">
        <v>346</v>
      </c>
      <c r="C125" s="9" t="s">
        <v>355</v>
      </c>
      <c r="D125" s="10" t="s">
        <v>1819</v>
      </c>
      <c r="E125" s="10" t="s">
        <v>1783</v>
      </c>
      <c r="F125" s="9" t="s">
        <v>1784</v>
      </c>
      <c r="G125" s="9" t="s">
        <v>271</v>
      </c>
      <c r="H125" s="9" t="s">
        <v>684</v>
      </c>
      <c r="I125" s="10" t="s">
        <v>93</v>
      </c>
      <c r="J125" s="13" t="s">
        <v>134</v>
      </c>
      <c r="K125" s="13" t="s">
        <v>1820</v>
      </c>
      <c r="L125" s="13" t="s">
        <v>1820</v>
      </c>
      <c r="M125" s="10" t="s">
        <v>263</v>
      </c>
      <c r="N125" s="10" t="s">
        <v>98</v>
      </c>
      <c r="O125" s="10" t="s">
        <v>100</v>
      </c>
      <c r="P125" s="10" t="s">
        <v>100</v>
      </c>
      <c r="Q125" s="14" t="s">
        <v>145</v>
      </c>
      <c r="R125" s="14" t="s">
        <v>145</v>
      </c>
      <c r="S125" s="12" t="s">
        <v>1025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1821</v>
      </c>
      <c r="B126" s="9" t="s">
        <v>346</v>
      </c>
      <c r="C126" s="9" t="s">
        <v>355</v>
      </c>
      <c r="D126" s="10" t="s">
        <v>1822</v>
      </c>
      <c r="E126" s="10" t="s">
        <v>467</v>
      </c>
      <c r="F126" s="9" t="s">
        <v>468</v>
      </c>
      <c r="G126" s="9" t="s">
        <v>61</v>
      </c>
      <c r="H126" s="9" t="s">
        <v>776</v>
      </c>
      <c r="I126" s="9" t="s">
        <v>283</v>
      </c>
      <c r="J126" s="11" t="s">
        <v>1823</v>
      </c>
      <c r="K126" s="11" t="s">
        <v>1824</v>
      </c>
      <c r="L126" s="11" t="s">
        <v>1825</v>
      </c>
      <c r="M126" s="9" t="s">
        <v>231</v>
      </c>
      <c r="N126" s="10" t="s">
        <v>36</v>
      </c>
      <c r="O126" s="10" t="s">
        <v>100</v>
      </c>
      <c r="P126" s="10" t="s">
        <v>37</v>
      </c>
      <c r="Q126" s="10" t="s">
        <v>1826</v>
      </c>
      <c r="R126" s="10" t="s">
        <v>1827</v>
      </c>
      <c r="S126" s="12" t="s">
        <v>1090</v>
      </c>
      <c r="T126" s="9" t="s">
        <v>41</v>
      </c>
      <c r="Z126" s="1" t="s">
        <v>42</v>
      </c>
    </row>
    <row r="127" customFormat="false" ht="25.5" hidden="false" customHeight="false" outlineLevel="0" collapsed="false">
      <c r="A127" s="9" t="s">
        <v>1828</v>
      </c>
      <c r="B127" s="9" t="s">
        <v>346</v>
      </c>
      <c r="C127" s="9" t="s">
        <v>347</v>
      </c>
      <c r="D127" s="10" t="s">
        <v>1829</v>
      </c>
      <c r="E127" s="10" t="s">
        <v>420</v>
      </c>
      <c r="F127" s="9" t="s">
        <v>421</v>
      </c>
      <c r="G127" s="9" t="s">
        <v>953</v>
      </c>
      <c r="H127" s="9" t="s">
        <v>543</v>
      </c>
      <c r="I127" s="10" t="s">
        <v>31</v>
      </c>
      <c r="J127" s="11" t="s">
        <v>302</v>
      </c>
      <c r="K127" s="11" t="s">
        <v>1830</v>
      </c>
      <c r="L127" s="11" t="s">
        <v>1831</v>
      </c>
      <c r="M127" s="9" t="s">
        <v>305</v>
      </c>
      <c r="N127" s="9" t="s">
        <v>36</v>
      </c>
      <c r="O127" s="9" t="s">
        <v>263</v>
      </c>
      <c r="P127" s="9" t="s">
        <v>37</v>
      </c>
      <c r="Q127" s="10" t="s">
        <v>145</v>
      </c>
      <c r="R127" s="10" t="s">
        <v>145</v>
      </c>
      <c r="S127" s="12" t="s">
        <v>1025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1832</v>
      </c>
      <c r="B128" s="9" t="s">
        <v>346</v>
      </c>
      <c r="C128" s="9" t="s">
        <v>347</v>
      </c>
      <c r="D128" s="10" t="s">
        <v>1833</v>
      </c>
      <c r="E128" s="10" t="s">
        <v>154</v>
      </c>
      <c r="F128" s="9" t="s">
        <v>155</v>
      </c>
      <c r="G128" s="9" t="s">
        <v>1084</v>
      </c>
      <c r="H128" s="9" t="s">
        <v>121</v>
      </c>
      <c r="I128" s="9" t="s">
        <v>158</v>
      </c>
      <c r="J128" s="11" t="s">
        <v>134</v>
      </c>
      <c r="K128" s="11" t="s">
        <v>1834</v>
      </c>
      <c r="L128" s="11" t="s">
        <v>1835</v>
      </c>
      <c r="M128" s="9" t="s">
        <v>263</v>
      </c>
      <c r="N128" s="9" t="s">
        <v>36</v>
      </c>
      <c r="O128" s="9" t="s">
        <v>100</v>
      </c>
      <c r="P128" s="9" t="s">
        <v>37</v>
      </c>
      <c r="Q128" s="10" t="s">
        <v>145</v>
      </c>
      <c r="R128" s="10" t="s">
        <v>145</v>
      </c>
      <c r="S128" s="12" t="s">
        <v>999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1836</v>
      </c>
      <c r="B129" s="9" t="s">
        <v>346</v>
      </c>
      <c r="C129" s="9" t="s">
        <v>347</v>
      </c>
      <c r="D129" s="10" t="s">
        <v>1837</v>
      </c>
      <c r="E129" s="10" t="s">
        <v>1627</v>
      </c>
      <c r="F129" s="9" t="s">
        <v>1628</v>
      </c>
      <c r="G129" s="9" t="s">
        <v>1319</v>
      </c>
      <c r="H129" s="9" t="s">
        <v>62</v>
      </c>
      <c r="I129" s="9" t="s">
        <v>31</v>
      </c>
      <c r="J129" s="11" t="s">
        <v>1838</v>
      </c>
      <c r="K129" s="11" t="s">
        <v>1839</v>
      </c>
      <c r="L129" s="11" t="s">
        <v>1840</v>
      </c>
      <c r="M129" s="9" t="s">
        <v>263</v>
      </c>
      <c r="N129" s="10" t="s">
        <v>36</v>
      </c>
      <c r="O129" s="10" t="s">
        <v>263</v>
      </c>
      <c r="P129" s="10" t="s">
        <v>37</v>
      </c>
      <c r="Q129" s="10" t="s">
        <v>145</v>
      </c>
      <c r="R129" s="10" t="s">
        <v>145</v>
      </c>
      <c r="S129" s="12" t="s">
        <v>1147</v>
      </c>
      <c r="T129" s="9" t="s">
        <v>41</v>
      </c>
      <c r="Z129" s="1" t="s">
        <v>42</v>
      </c>
    </row>
    <row r="130" customFormat="false" ht="25.5" hidden="false" customHeight="false" outlineLevel="0" collapsed="false">
      <c r="A130" s="9" t="s">
        <v>1841</v>
      </c>
      <c r="B130" s="9" t="s">
        <v>346</v>
      </c>
      <c r="C130" s="9" t="s">
        <v>355</v>
      </c>
      <c r="D130" s="10" t="s">
        <v>1842</v>
      </c>
      <c r="E130" s="10" t="s">
        <v>631</v>
      </c>
      <c r="F130" s="9" t="s">
        <v>632</v>
      </c>
      <c r="G130" s="9" t="s">
        <v>1843</v>
      </c>
      <c r="H130" s="9" t="s">
        <v>684</v>
      </c>
      <c r="I130" s="10" t="s">
        <v>93</v>
      </c>
      <c r="J130" s="13" t="s">
        <v>134</v>
      </c>
      <c r="K130" s="13" t="s">
        <v>1844</v>
      </c>
      <c r="L130" s="13" t="s">
        <v>1845</v>
      </c>
      <c r="M130" s="10" t="s">
        <v>174</v>
      </c>
      <c r="N130" s="10" t="s">
        <v>36</v>
      </c>
      <c r="O130" s="10" t="s">
        <v>67</v>
      </c>
      <c r="P130" s="10" t="s">
        <v>37</v>
      </c>
      <c r="Q130" s="10" t="s">
        <v>1846</v>
      </c>
      <c r="R130" s="10" t="s">
        <v>1847</v>
      </c>
      <c r="S130" s="12" t="s">
        <v>1173</v>
      </c>
      <c r="T130" s="9" t="s">
        <v>41</v>
      </c>
      <c r="Z130" s="1" t="s">
        <v>42</v>
      </c>
    </row>
    <row r="131" customFormat="false" ht="25.5" hidden="false" customHeight="false" outlineLevel="0" collapsed="false">
      <c r="A131" s="9" t="s">
        <v>1848</v>
      </c>
      <c r="B131" s="9" t="s">
        <v>346</v>
      </c>
      <c r="C131" s="9" t="s">
        <v>347</v>
      </c>
      <c r="D131" s="10" t="s">
        <v>1849</v>
      </c>
      <c r="E131" s="10" t="s">
        <v>1850</v>
      </c>
      <c r="F131" s="9" t="s">
        <v>1851</v>
      </c>
      <c r="G131" s="9" t="s">
        <v>678</v>
      </c>
      <c r="H131" s="9" t="s">
        <v>543</v>
      </c>
      <c r="I131" s="10" t="s">
        <v>31</v>
      </c>
      <c r="J131" s="13" t="s">
        <v>1852</v>
      </c>
      <c r="K131" s="13" t="s">
        <v>1853</v>
      </c>
      <c r="L131" s="13" t="s">
        <v>1854</v>
      </c>
      <c r="M131" s="10" t="s">
        <v>263</v>
      </c>
      <c r="N131" s="10" t="s">
        <v>36</v>
      </c>
      <c r="O131" s="10" t="s">
        <v>100</v>
      </c>
      <c r="P131" s="10" t="s">
        <v>37</v>
      </c>
      <c r="Q131" s="10" t="s">
        <v>145</v>
      </c>
      <c r="R131" s="10" t="s">
        <v>145</v>
      </c>
      <c r="S131" s="12" t="s">
        <v>1017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1855</v>
      </c>
      <c r="B132" s="9" t="s">
        <v>346</v>
      </c>
      <c r="C132" s="9" t="s">
        <v>347</v>
      </c>
      <c r="D132" s="10" t="s">
        <v>1856</v>
      </c>
      <c r="E132" s="10" t="s">
        <v>73</v>
      </c>
      <c r="F132" s="9" t="s">
        <v>74</v>
      </c>
      <c r="G132" s="9" t="s">
        <v>873</v>
      </c>
      <c r="H132" s="9" t="s">
        <v>1857</v>
      </c>
      <c r="I132" s="9" t="s">
        <v>77</v>
      </c>
      <c r="J132" s="11" t="s">
        <v>134</v>
      </c>
      <c r="K132" s="11" t="s">
        <v>1858</v>
      </c>
      <c r="L132" s="11" t="s">
        <v>1859</v>
      </c>
      <c r="M132" s="9" t="s">
        <v>263</v>
      </c>
      <c r="N132" s="10" t="s">
        <v>82</v>
      </c>
      <c r="O132" s="10" t="s">
        <v>37</v>
      </c>
      <c r="P132" s="10" t="s">
        <v>100</v>
      </c>
      <c r="Q132" s="10" t="s">
        <v>145</v>
      </c>
      <c r="R132" s="10" t="s">
        <v>145</v>
      </c>
      <c r="S132" s="12" t="s">
        <v>1147</v>
      </c>
      <c r="T132" s="9" t="s">
        <v>41</v>
      </c>
      <c r="Z132" s="1" t="s">
        <v>42</v>
      </c>
    </row>
    <row r="133" customFormat="false" ht="25.5" hidden="false" customHeight="false" outlineLevel="0" collapsed="false">
      <c r="A133" s="9" t="s">
        <v>1860</v>
      </c>
      <c r="B133" s="9" t="s">
        <v>24</v>
      </c>
      <c r="C133" s="9" t="s">
        <v>25</v>
      </c>
      <c r="D133" s="9" t="s">
        <v>1861</v>
      </c>
      <c r="E133" s="9" t="s">
        <v>1862</v>
      </c>
      <c r="F133" s="9" t="s">
        <v>1863</v>
      </c>
      <c r="G133" s="9" t="s">
        <v>249</v>
      </c>
      <c r="H133" s="9" t="s">
        <v>1665</v>
      </c>
      <c r="I133" s="9" t="s">
        <v>31</v>
      </c>
      <c r="J133" s="11" t="s">
        <v>183</v>
      </c>
      <c r="K133" s="11" t="s">
        <v>1864</v>
      </c>
      <c r="L133" s="11" t="s">
        <v>1865</v>
      </c>
      <c r="M133" s="9" t="s">
        <v>113</v>
      </c>
      <c r="N133" s="9" t="s">
        <v>36</v>
      </c>
      <c r="O133" s="9" t="s">
        <v>385</v>
      </c>
      <c r="P133" s="9" t="s">
        <v>37</v>
      </c>
      <c r="Q133" s="10" t="s">
        <v>1866</v>
      </c>
      <c r="R133" s="10" t="s">
        <v>1867</v>
      </c>
      <c r="S133" s="12" t="s">
        <v>1069</v>
      </c>
      <c r="T133" s="9" t="s">
        <v>41</v>
      </c>
      <c r="Z133" s="1" t="s">
        <v>42</v>
      </c>
    </row>
    <row r="134" customFormat="false" ht="25.5" hidden="false" customHeight="false" outlineLevel="0" collapsed="false">
      <c r="A134" s="9" t="s">
        <v>1868</v>
      </c>
      <c r="B134" s="9" t="s">
        <v>346</v>
      </c>
      <c r="C134" s="9" t="s">
        <v>347</v>
      </c>
      <c r="D134" s="10" t="s">
        <v>1869</v>
      </c>
      <c r="E134" s="10" t="s">
        <v>610</v>
      </c>
      <c r="F134" s="9" t="s">
        <v>611</v>
      </c>
      <c r="G134" s="9" t="s">
        <v>259</v>
      </c>
      <c r="H134" s="9" t="s">
        <v>48</v>
      </c>
      <c r="I134" s="9" t="s">
        <v>31</v>
      </c>
      <c r="J134" s="11" t="s">
        <v>134</v>
      </c>
      <c r="K134" s="11" t="s">
        <v>1870</v>
      </c>
      <c r="L134" s="11" t="s">
        <v>1871</v>
      </c>
      <c r="M134" s="9" t="s">
        <v>263</v>
      </c>
      <c r="N134" s="10" t="s">
        <v>36</v>
      </c>
      <c r="O134" s="10" t="s">
        <v>263</v>
      </c>
      <c r="P134" s="10" t="s">
        <v>37</v>
      </c>
      <c r="Q134" s="10" t="s">
        <v>145</v>
      </c>
      <c r="R134" s="10" t="s">
        <v>145</v>
      </c>
      <c r="S134" s="12" t="s">
        <v>1147</v>
      </c>
      <c r="T134" s="9" t="s">
        <v>41</v>
      </c>
      <c r="Z134" s="1" t="s">
        <v>42</v>
      </c>
    </row>
    <row r="135" customFormat="false" ht="25.5" hidden="false" customHeight="false" outlineLevel="0" collapsed="false">
      <c r="A135" s="9" t="s">
        <v>1872</v>
      </c>
      <c r="B135" s="9" t="s">
        <v>346</v>
      </c>
      <c r="C135" s="9" t="s">
        <v>347</v>
      </c>
      <c r="D135" s="10" t="s">
        <v>1873</v>
      </c>
      <c r="E135" s="10" t="s">
        <v>1874</v>
      </c>
      <c r="F135" s="9" t="s">
        <v>1875</v>
      </c>
      <c r="G135" s="9" t="s">
        <v>216</v>
      </c>
      <c r="H135" s="9" t="s">
        <v>109</v>
      </c>
      <c r="I135" s="9" t="s">
        <v>31</v>
      </c>
      <c r="J135" s="11" t="s">
        <v>134</v>
      </c>
      <c r="K135" s="11" t="s">
        <v>1876</v>
      </c>
      <c r="L135" s="11" t="s">
        <v>1877</v>
      </c>
      <c r="M135" s="9" t="s">
        <v>67</v>
      </c>
      <c r="N135" s="10" t="s">
        <v>36</v>
      </c>
      <c r="O135" s="10" t="s">
        <v>231</v>
      </c>
      <c r="P135" s="10" t="s">
        <v>37</v>
      </c>
      <c r="Q135" s="10" t="s">
        <v>145</v>
      </c>
      <c r="R135" s="10" t="s">
        <v>145</v>
      </c>
      <c r="S135" s="12" t="s">
        <v>1069</v>
      </c>
      <c r="T135" s="9" t="s">
        <v>41</v>
      </c>
      <c r="Z135" s="1" t="s">
        <v>42</v>
      </c>
    </row>
    <row r="136" customFormat="false" ht="38.25" hidden="false" customHeight="false" outlineLevel="0" collapsed="false">
      <c r="A136" s="9" t="s">
        <v>1878</v>
      </c>
      <c r="B136" s="9" t="s">
        <v>24</v>
      </c>
      <c r="C136" s="9" t="s">
        <v>25</v>
      </c>
      <c r="D136" s="9" t="s">
        <v>1879</v>
      </c>
      <c r="E136" s="9" t="s">
        <v>1880</v>
      </c>
      <c r="F136" s="9" t="s">
        <v>1881</v>
      </c>
      <c r="G136" s="9" t="s">
        <v>1882</v>
      </c>
      <c r="H136" s="9" t="s">
        <v>1883</v>
      </c>
      <c r="I136" s="9" t="s">
        <v>31</v>
      </c>
      <c r="J136" s="11" t="s">
        <v>1884</v>
      </c>
      <c r="K136" s="11" t="s">
        <v>1885</v>
      </c>
      <c r="L136" s="11" t="s">
        <v>1886</v>
      </c>
      <c r="M136" s="9" t="s">
        <v>372</v>
      </c>
      <c r="N136" s="9" t="s">
        <v>98</v>
      </c>
      <c r="O136" s="9" t="s">
        <v>1795</v>
      </c>
      <c r="P136" s="9" t="s">
        <v>174</v>
      </c>
      <c r="Q136" s="10" t="s">
        <v>1887</v>
      </c>
      <c r="R136" s="10" t="s">
        <v>1888</v>
      </c>
      <c r="S136" s="12" t="s">
        <v>999</v>
      </c>
      <c r="T136" s="9" t="s">
        <v>41</v>
      </c>
      <c r="Z136" s="1" t="s">
        <v>42</v>
      </c>
    </row>
    <row r="137" customFormat="false" ht="38.25" hidden="false" customHeight="false" outlineLevel="0" collapsed="false">
      <c r="A137" s="9" t="s">
        <v>1889</v>
      </c>
      <c r="B137" s="9" t="s">
        <v>24</v>
      </c>
      <c r="C137" s="9" t="s">
        <v>71</v>
      </c>
      <c r="D137" s="9" t="s">
        <v>1890</v>
      </c>
      <c r="E137" s="9" t="s">
        <v>1689</v>
      </c>
      <c r="F137" s="9" t="s">
        <v>1690</v>
      </c>
      <c r="G137" s="9" t="s">
        <v>632</v>
      </c>
      <c r="H137" s="9" t="s">
        <v>206</v>
      </c>
      <c r="I137" s="10" t="s">
        <v>93</v>
      </c>
      <c r="J137" s="13" t="s">
        <v>824</v>
      </c>
      <c r="K137" s="13" t="s">
        <v>1891</v>
      </c>
      <c r="L137" s="13" t="s">
        <v>1892</v>
      </c>
      <c r="M137" s="10" t="s">
        <v>52</v>
      </c>
      <c r="N137" s="10" t="s">
        <v>36</v>
      </c>
      <c r="O137" s="10" t="s">
        <v>66</v>
      </c>
      <c r="P137" s="10" t="s">
        <v>37</v>
      </c>
      <c r="Q137" s="10" t="s">
        <v>145</v>
      </c>
      <c r="R137" s="10" t="s">
        <v>145</v>
      </c>
      <c r="S137" s="12" t="s">
        <v>1069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1893</v>
      </c>
      <c r="B138" s="9" t="s">
        <v>346</v>
      </c>
      <c r="C138" s="9" t="s">
        <v>355</v>
      </c>
      <c r="D138" s="9" t="s">
        <v>1894</v>
      </c>
      <c r="E138" s="9" t="s">
        <v>631</v>
      </c>
      <c r="F138" s="9" t="s">
        <v>632</v>
      </c>
      <c r="G138" s="9" t="s">
        <v>75</v>
      </c>
      <c r="H138" s="9" t="s">
        <v>1895</v>
      </c>
      <c r="I138" s="10" t="s">
        <v>93</v>
      </c>
      <c r="J138" s="13" t="s">
        <v>1896</v>
      </c>
      <c r="K138" s="13" t="s">
        <v>1897</v>
      </c>
      <c r="L138" s="13" t="s">
        <v>1898</v>
      </c>
      <c r="M138" s="10" t="s">
        <v>372</v>
      </c>
      <c r="N138" s="10" t="s">
        <v>36</v>
      </c>
      <c r="O138" s="10" t="s">
        <v>1899</v>
      </c>
      <c r="P138" s="10" t="s">
        <v>37</v>
      </c>
      <c r="Q138" s="10" t="s">
        <v>145</v>
      </c>
      <c r="R138" s="10" t="s">
        <v>145</v>
      </c>
      <c r="S138" s="12" t="s">
        <v>1157</v>
      </c>
      <c r="T138" s="9" t="s">
        <v>41</v>
      </c>
      <c r="Z138" s="1" t="s">
        <v>42</v>
      </c>
    </row>
    <row r="139" customFormat="false" ht="63.75" hidden="false" customHeight="false" outlineLevel="0" collapsed="false">
      <c r="A139" s="9" t="s">
        <v>1900</v>
      </c>
      <c r="B139" s="9" t="s">
        <v>24</v>
      </c>
      <c r="C139" s="9" t="s">
        <v>1809</v>
      </c>
      <c r="D139" s="10" t="s">
        <v>1901</v>
      </c>
      <c r="E139" s="10" t="s">
        <v>809</v>
      </c>
      <c r="F139" s="9" t="s">
        <v>810</v>
      </c>
      <c r="G139" s="9" t="s">
        <v>1902</v>
      </c>
      <c r="H139" s="9" t="s">
        <v>1903</v>
      </c>
      <c r="I139" s="9" t="s">
        <v>158</v>
      </c>
      <c r="J139" s="11" t="s">
        <v>1904</v>
      </c>
      <c r="K139" s="11" t="s">
        <v>1905</v>
      </c>
      <c r="L139" s="11" t="s">
        <v>1906</v>
      </c>
      <c r="M139" s="9" t="s">
        <v>1794</v>
      </c>
      <c r="N139" s="9" t="s">
        <v>36</v>
      </c>
      <c r="O139" s="9" t="s">
        <v>1563</v>
      </c>
      <c r="P139" s="9" t="s">
        <v>37</v>
      </c>
      <c r="Q139" s="10" t="s">
        <v>967</v>
      </c>
      <c r="R139" s="10" t="s">
        <v>968</v>
      </c>
      <c r="S139" s="12" t="s">
        <v>1157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1907</v>
      </c>
      <c r="B140" s="9" t="s">
        <v>346</v>
      </c>
      <c r="C140" s="9" t="s">
        <v>347</v>
      </c>
      <c r="D140" s="9" t="s">
        <v>1908</v>
      </c>
      <c r="E140" s="9" t="s">
        <v>1536</v>
      </c>
      <c r="F140" s="9" t="s">
        <v>1537</v>
      </c>
      <c r="G140" s="9" t="s">
        <v>1909</v>
      </c>
      <c r="H140" s="9" t="s">
        <v>109</v>
      </c>
      <c r="I140" s="9" t="s">
        <v>158</v>
      </c>
      <c r="J140" s="11" t="s">
        <v>134</v>
      </c>
      <c r="K140" s="11" t="s">
        <v>1910</v>
      </c>
      <c r="L140" s="11" t="s">
        <v>1911</v>
      </c>
      <c r="M140" s="9" t="s">
        <v>305</v>
      </c>
      <c r="N140" s="9" t="s">
        <v>82</v>
      </c>
      <c r="O140" s="9" t="s">
        <v>37</v>
      </c>
      <c r="P140" s="9" t="s">
        <v>100</v>
      </c>
      <c r="Q140" s="14" t="s">
        <v>145</v>
      </c>
      <c r="R140" s="14" t="s">
        <v>145</v>
      </c>
      <c r="S140" s="12" t="s">
        <v>1108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1912</v>
      </c>
      <c r="B141" s="9" t="s">
        <v>346</v>
      </c>
      <c r="C141" s="9" t="s">
        <v>347</v>
      </c>
      <c r="D141" s="9" t="s">
        <v>1913</v>
      </c>
      <c r="E141" s="9" t="s">
        <v>1487</v>
      </c>
      <c r="F141" s="9" t="s">
        <v>1478</v>
      </c>
      <c r="G141" s="9" t="s">
        <v>1152</v>
      </c>
      <c r="H141" s="9" t="s">
        <v>121</v>
      </c>
      <c r="I141" s="10" t="s">
        <v>31</v>
      </c>
      <c r="J141" s="13" t="s">
        <v>134</v>
      </c>
      <c r="K141" s="13" t="s">
        <v>1914</v>
      </c>
      <c r="L141" s="13" t="s">
        <v>1915</v>
      </c>
      <c r="M141" s="10" t="s">
        <v>231</v>
      </c>
      <c r="N141" s="10" t="s">
        <v>82</v>
      </c>
      <c r="O141" s="10" t="s">
        <v>37</v>
      </c>
      <c r="P141" s="10" t="s">
        <v>231</v>
      </c>
      <c r="Q141" s="10" t="s">
        <v>145</v>
      </c>
      <c r="R141" s="10" t="s">
        <v>145</v>
      </c>
      <c r="S141" s="12" t="s">
        <v>1157</v>
      </c>
      <c r="T141" s="9" t="s">
        <v>41</v>
      </c>
      <c r="Z141" s="1" t="s">
        <v>42</v>
      </c>
    </row>
    <row r="142" customFormat="false" ht="38.25" hidden="false" customHeight="false" outlineLevel="0" collapsed="false">
      <c r="A142" s="9" t="s">
        <v>1916</v>
      </c>
      <c r="B142" s="9" t="s">
        <v>24</v>
      </c>
      <c r="C142" s="9" t="s">
        <v>71</v>
      </c>
      <c r="D142" s="10" t="s">
        <v>1917</v>
      </c>
      <c r="E142" s="10" t="s">
        <v>774</v>
      </c>
      <c r="F142" s="9" t="s">
        <v>775</v>
      </c>
      <c r="G142" s="9" t="s">
        <v>168</v>
      </c>
      <c r="H142" s="9" t="s">
        <v>206</v>
      </c>
      <c r="I142" s="10" t="s">
        <v>31</v>
      </c>
      <c r="J142" s="11" t="s">
        <v>1918</v>
      </c>
      <c r="K142" s="11" t="s">
        <v>1919</v>
      </c>
      <c r="L142" s="11" t="s">
        <v>1920</v>
      </c>
      <c r="M142" s="9" t="s">
        <v>966</v>
      </c>
      <c r="N142" s="10" t="s">
        <v>82</v>
      </c>
      <c r="O142" s="10" t="s">
        <v>37</v>
      </c>
      <c r="P142" s="10" t="s">
        <v>1921</v>
      </c>
      <c r="Q142" s="10" t="s">
        <v>1922</v>
      </c>
      <c r="R142" s="10" t="s">
        <v>1923</v>
      </c>
      <c r="S142" s="12" t="s">
        <v>1069</v>
      </c>
      <c r="T142" s="9" t="s">
        <v>104</v>
      </c>
      <c r="Z142" s="1" t="s">
        <v>42</v>
      </c>
    </row>
    <row r="143" customFormat="false" ht="25.5" hidden="false" customHeight="false" outlineLevel="0" collapsed="false">
      <c r="A143" s="9" t="s">
        <v>1924</v>
      </c>
      <c r="B143" s="9" t="s">
        <v>346</v>
      </c>
      <c r="C143" s="9" t="s">
        <v>347</v>
      </c>
      <c r="D143" s="9" t="s">
        <v>1925</v>
      </c>
      <c r="E143" s="9" t="s">
        <v>1510</v>
      </c>
      <c r="F143" s="9" t="s">
        <v>1511</v>
      </c>
      <c r="G143" s="9" t="s">
        <v>1926</v>
      </c>
      <c r="H143" s="9" t="s">
        <v>206</v>
      </c>
      <c r="I143" s="9" t="s">
        <v>31</v>
      </c>
      <c r="J143" s="11" t="s">
        <v>1927</v>
      </c>
      <c r="K143" s="11" t="s">
        <v>1928</v>
      </c>
      <c r="L143" s="11" t="s">
        <v>1929</v>
      </c>
      <c r="M143" s="9" t="s">
        <v>263</v>
      </c>
      <c r="N143" s="9" t="s">
        <v>36</v>
      </c>
      <c r="O143" s="9" t="s">
        <v>263</v>
      </c>
      <c r="P143" s="9" t="s">
        <v>37</v>
      </c>
      <c r="Q143" s="10" t="s">
        <v>145</v>
      </c>
      <c r="R143" s="10" t="s">
        <v>145</v>
      </c>
      <c r="S143" s="12" t="s">
        <v>999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1930</v>
      </c>
      <c r="B144" s="9" t="s">
        <v>346</v>
      </c>
      <c r="C144" s="9" t="s">
        <v>347</v>
      </c>
      <c r="D144" s="10" t="s">
        <v>1931</v>
      </c>
      <c r="E144" s="10" t="s">
        <v>1932</v>
      </c>
      <c r="F144" s="9" t="s">
        <v>1933</v>
      </c>
      <c r="G144" s="9" t="s">
        <v>1934</v>
      </c>
      <c r="H144" s="9" t="s">
        <v>192</v>
      </c>
      <c r="I144" s="10" t="s">
        <v>158</v>
      </c>
      <c r="J144" s="13" t="s">
        <v>1935</v>
      </c>
      <c r="K144" s="13" t="s">
        <v>1936</v>
      </c>
      <c r="L144" s="13" t="s">
        <v>1937</v>
      </c>
      <c r="M144" s="10" t="s">
        <v>174</v>
      </c>
      <c r="N144" s="10" t="s">
        <v>36</v>
      </c>
      <c r="O144" s="10" t="s">
        <v>113</v>
      </c>
      <c r="P144" s="10" t="s">
        <v>37</v>
      </c>
      <c r="Q144" s="14" t="s">
        <v>145</v>
      </c>
      <c r="R144" s="14" t="s">
        <v>145</v>
      </c>
      <c r="S144" s="12" t="s">
        <v>1017</v>
      </c>
      <c r="T144" s="9" t="s">
        <v>41</v>
      </c>
      <c r="Z144" s="1" t="s">
        <v>42</v>
      </c>
    </row>
    <row r="145" customFormat="false" ht="25.5" hidden="false" customHeight="false" outlineLevel="0" collapsed="false">
      <c r="A145" s="9" t="s">
        <v>1938</v>
      </c>
      <c r="B145" s="9" t="s">
        <v>24</v>
      </c>
      <c r="C145" s="9" t="s">
        <v>25</v>
      </c>
      <c r="D145" s="10" t="s">
        <v>1939</v>
      </c>
      <c r="E145" s="10" t="s">
        <v>1689</v>
      </c>
      <c r="F145" s="9" t="s">
        <v>1690</v>
      </c>
      <c r="G145" s="9" t="s">
        <v>422</v>
      </c>
      <c r="H145" s="9" t="s">
        <v>458</v>
      </c>
      <c r="I145" s="9" t="s">
        <v>93</v>
      </c>
      <c r="J145" s="11" t="s">
        <v>1940</v>
      </c>
      <c r="K145" s="11" t="s">
        <v>1941</v>
      </c>
      <c r="L145" s="11" t="s">
        <v>1942</v>
      </c>
      <c r="M145" s="9" t="s">
        <v>66</v>
      </c>
      <c r="N145" s="9" t="s">
        <v>36</v>
      </c>
      <c r="O145" s="9" t="s">
        <v>197</v>
      </c>
      <c r="P145" s="9" t="s">
        <v>37</v>
      </c>
      <c r="Q145" s="10" t="s">
        <v>1943</v>
      </c>
      <c r="R145" s="10" t="s">
        <v>1944</v>
      </c>
      <c r="S145" s="12" t="s">
        <v>1036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1945</v>
      </c>
      <c r="B146" s="9" t="s">
        <v>346</v>
      </c>
      <c r="C146" s="9" t="s">
        <v>978</v>
      </c>
      <c r="D146" s="10" t="s">
        <v>1946</v>
      </c>
      <c r="E146" s="10" t="s">
        <v>1028</v>
      </c>
      <c r="F146" s="9" t="s">
        <v>1029</v>
      </c>
      <c r="G146" s="9" t="s">
        <v>1947</v>
      </c>
      <c r="H146" s="9" t="s">
        <v>731</v>
      </c>
      <c r="I146" s="9" t="s">
        <v>283</v>
      </c>
      <c r="J146" s="11" t="s">
        <v>1948</v>
      </c>
      <c r="K146" s="11" t="s">
        <v>1949</v>
      </c>
      <c r="L146" s="13" t="n">
        <v>1511.41</v>
      </c>
      <c r="M146" s="9" t="s">
        <v>231</v>
      </c>
      <c r="N146" s="9" t="s">
        <v>36</v>
      </c>
      <c r="O146" s="9" t="s">
        <v>100</v>
      </c>
      <c r="P146" s="9" t="s">
        <v>37</v>
      </c>
      <c r="Q146" s="10" t="s">
        <v>1950</v>
      </c>
      <c r="R146" s="10" t="s">
        <v>1951</v>
      </c>
      <c r="S146" s="12" t="s">
        <v>999</v>
      </c>
      <c r="T146" s="9" t="s">
        <v>41</v>
      </c>
      <c r="Z146" s="1" t="s">
        <v>42</v>
      </c>
    </row>
    <row r="147" customFormat="false" ht="25.5" hidden="false" customHeight="false" outlineLevel="0" collapsed="false">
      <c r="A147" s="9" t="s">
        <v>1952</v>
      </c>
      <c r="B147" s="9" t="s">
        <v>346</v>
      </c>
      <c r="C147" s="9" t="s">
        <v>355</v>
      </c>
      <c r="D147" s="10" t="s">
        <v>1953</v>
      </c>
      <c r="E147" s="10" t="s">
        <v>631</v>
      </c>
      <c r="F147" s="9" t="s">
        <v>632</v>
      </c>
      <c r="G147" s="9" t="s">
        <v>1954</v>
      </c>
      <c r="H147" s="9" t="s">
        <v>753</v>
      </c>
      <c r="I147" s="9" t="s">
        <v>158</v>
      </c>
      <c r="J147" s="11" t="s">
        <v>340</v>
      </c>
      <c r="K147" s="11" t="s">
        <v>1955</v>
      </c>
      <c r="L147" s="11" t="s">
        <v>1956</v>
      </c>
      <c r="M147" s="9" t="s">
        <v>174</v>
      </c>
      <c r="N147" s="10" t="s">
        <v>36</v>
      </c>
      <c r="O147" s="10" t="s">
        <v>67</v>
      </c>
      <c r="P147" s="10" t="s">
        <v>37</v>
      </c>
      <c r="Q147" s="10" t="s">
        <v>145</v>
      </c>
      <c r="R147" s="10" t="s">
        <v>145</v>
      </c>
      <c r="S147" s="12" t="s">
        <v>999</v>
      </c>
      <c r="T147" s="9" t="s">
        <v>41</v>
      </c>
      <c r="Z147" s="1" t="s">
        <v>42</v>
      </c>
    </row>
    <row r="148" customFormat="false" ht="25.5" hidden="false" customHeight="false" outlineLevel="0" collapsed="false">
      <c r="A148" s="9" t="s">
        <v>1957</v>
      </c>
      <c r="B148" s="9" t="s">
        <v>24</v>
      </c>
      <c r="C148" s="9" t="s">
        <v>25</v>
      </c>
      <c r="D148" s="10" t="s">
        <v>1958</v>
      </c>
      <c r="E148" s="10" t="s">
        <v>131</v>
      </c>
      <c r="F148" s="9" t="s">
        <v>132</v>
      </c>
      <c r="G148" s="9" t="s">
        <v>1502</v>
      </c>
      <c r="H148" s="9" t="s">
        <v>458</v>
      </c>
      <c r="I148" s="9" t="s">
        <v>31</v>
      </c>
      <c r="J148" s="11" t="s">
        <v>134</v>
      </c>
      <c r="K148" s="11" t="s">
        <v>1959</v>
      </c>
      <c r="L148" s="11" t="s">
        <v>1960</v>
      </c>
      <c r="M148" s="9" t="s">
        <v>305</v>
      </c>
      <c r="N148" s="10" t="s">
        <v>36</v>
      </c>
      <c r="O148" s="10" t="s">
        <v>67</v>
      </c>
      <c r="P148" s="10" t="s">
        <v>37</v>
      </c>
      <c r="Q148" s="10" t="s">
        <v>1395</v>
      </c>
      <c r="R148" s="10" t="s">
        <v>1396</v>
      </c>
      <c r="S148" s="12" t="s">
        <v>1173</v>
      </c>
      <c r="T148" s="9" t="s">
        <v>41</v>
      </c>
      <c r="Z148" s="1" t="s">
        <v>42</v>
      </c>
    </row>
    <row r="149" customFormat="false" ht="25.5" hidden="false" customHeight="false" outlineLevel="0" collapsed="false">
      <c r="A149" s="9" t="s">
        <v>1961</v>
      </c>
      <c r="B149" s="9" t="s">
        <v>24</v>
      </c>
      <c r="C149" s="9" t="s">
        <v>25</v>
      </c>
      <c r="D149" s="10" t="s">
        <v>1962</v>
      </c>
      <c r="E149" s="10" t="s">
        <v>1963</v>
      </c>
      <c r="F149" s="9" t="s">
        <v>1964</v>
      </c>
      <c r="G149" s="9" t="s">
        <v>293</v>
      </c>
      <c r="H149" s="9" t="s">
        <v>1965</v>
      </c>
      <c r="I149" s="9" t="s">
        <v>158</v>
      </c>
      <c r="J149" s="11" t="s">
        <v>1966</v>
      </c>
      <c r="K149" s="11" t="s">
        <v>1967</v>
      </c>
      <c r="L149" s="11" t="s">
        <v>1967</v>
      </c>
      <c r="M149" s="9" t="s">
        <v>66</v>
      </c>
      <c r="N149" s="9" t="s">
        <v>36</v>
      </c>
      <c r="O149" s="10" t="s">
        <v>1968</v>
      </c>
      <c r="P149" s="10" t="s">
        <v>37</v>
      </c>
      <c r="Q149" s="10" t="s">
        <v>1969</v>
      </c>
      <c r="R149" s="10" t="s">
        <v>1970</v>
      </c>
      <c r="S149" s="12" t="s">
        <v>1179</v>
      </c>
      <c r="T149" s="9" t="s">
        <v>41</v>
      </c>
      <c r="Z149" s="1" t="s">
        <v>42</v>
      </c>
    </row>
    <row r="150" customFormat="false" ht="25.5" hidden="false" customHeight="false" outlineLevel="0" collapsed="false">
      <c r="A150" s="9" t="s">
        <v>1971</v>
      </c>
      <c r="B150" s="9" t="s">
        <v>24</v>
      </c>
      <c r="C150" s="9" t="s">
        <v>25</v>
      </c>
      <c r="D150" s="10" t="s">
        <v>1972</v>
      </c>
      <c r="E150" s="10" t="s">
        <v>1963</v>
      </c>
      <c r="F150" s="9" t="s">
        <v>1964</v>
      </c>
      <c r="G150" s="9" t="s">
        <v>293</v>
      </c>
      <c r="H150" s="9" t="s">
        <v>1973</v>
      </c>
      <c r="I150" s="9" t="s">
        <v>158</v>
      </c>
      <c r="J150" s="11" t="s">
        <v>1974</v>
      </c>
      <c r="K150" s="11" t="s">
        <v>1975</v>
      </c>
      <c r="L150" s="11" t="s">
        <v>1975</v>
      </c>
      <c r="M150" s="9" t="s">
        <v>81</v>
      </c>
      <c r="N150" s="9" t="s">
        <v>36</v>
      </c>
      <c r="O150" s="9" t="s">
        <v>1794</v>
      </c>
      <c r="P150" s="9" t="s">
        <v>37</v>
      </c>
      <c r="Q150" s="10" t="s">
        <v>1969</v>
      </c>
      <c r="R150" s="10" t="s">
        <v>1970</v>
      </c>
      <c r="S150" s="12" t="s">
        <v>1179</v>
      </c>
      <c r="T150" s="9" t="s">
        <v>41</v>
      </c>
      <c r="Z150" s="1" t="s">
        <v>42</v>
      </c>
    </row>
    <row r="151" customFormat="false" ht="25.5" hidden="false" customHeight="false" outlineLevel="0" collapsed="false">
      <c r="A151" s="9" t="s">
        <v>1976</v>
      </c>
      <c r="B151" s="9" t="s">
        <v>24</v>
      </c>
      <c r="C151" s="9" t="s">
        <v>25</v>
      </c>
      <c r="D151" s="10" t="s">
        <v>1977</v>
      </c>
      <c r="E151" s="10" t="s">
        <v>788</v>
      </c>
      <c r="F151" s="9" t="s">
        <v>789</v>
      </c>
      <c r="G151" s="9" t="s">
        <v>527</v>
      </c>
      <c r="H151" s="9" t="s">
        <v>1978</v>
      </c>
      <c r="I151" s="10" t="s">
        <v>158</v>
      </c>
      <c r="J151" s="11" t="s">
        <v>1979</v>
      </c>
      <c r="K151" s="11" t="s">
        <v>1980</v>
      </c>
      <c r="L151" s="11" t="s">
        <v>1981</v>
      </c>
      <c r="M151" s="9" t="s">
        <v>174</v>
      </c>
      <c r="N151" s="9" t="s">
        <v>36</v>
      </c>
      <c r="O151" s="9" t="s">
        <v>53</v>
      </c>
      <c r="P151" s="9" t="s">
        <v>37</v>
      </c>
      <c r="Q151" s="10" t="s">
        <v>1982</v>
      </c>
      <c r="R151" s="10" t="s">
        <v>1983</v>
      </c>
      <c r="S151" s="12" t="s">
        <v>1292</v>
      </c>
      <c r="T151" s="9" t="s">
        <v>41</v>
      </c>
      <c r="Z151" s="1" t="s">
        <v>42</v>
      </c>
    </row>
    <row r="152" customFormat="false" ht="25.5" hidden="false" customHeight="false" outlineLevel="0" collapsed="false">
      <c r="A152" s="9" t="s">
        <v>1984</v>
      </c>
      <c r="B152" s="9" t="s">
        <v>24</v>
      </c>
      <c r="C152" s="9" t="s">
        <v>25</v>
      </c>
      <c r="D152" s="10" t="s">
        <v>1985</v>
      </c>
      <c r="E152" s="10" t="s">
        <v>1986</v>
      </c>
      <c r="F152" s="9" t="s">
        <v>1987</v>
      </c>
      <c r="G152" s="9" t="s">
        <v>612</v>
      </c>
      <c r="H152" s="9" t="s">
        <v>312</v>
      </c>
      <c r="I152" s="10" t="s">
        <v>283</v>
      </c>
      <c r="J152" s="11" t="s">
        <v>1988</v>
      </c>
      <c r="K152" s="11" t="s">
        <v>1989</v>
      </c>
      <c r="L152" s="11" t="s">
        <v>645</v>
      </c>
      <c r="M152" s="9" t="s">
        <v>66</v>
      </c>
      <c r="N152" s="9" t="s">
        <v>82</v>
      </c>
      <c r="O152" s="9" t="s">
        <v>37</v>
      </c>
      <c r="P152" s="9" t="s">
        <v>263</v>
      </c>
      <c r="Q152" s="10" t="s">
        <v>1350</v>
      </c>
      <c r="R152" s="10" t="s">
        <v>1351</v>
      </c>
      <c r="S152" s="12" t="s">
        <v>1292</v>
      </c>
      <c r="T152" s="9" t="s">
        <v>41</v>
      </c>
      <c r="Z152" s="1" t="s">
        <v>42</v>
      </c>
    </row>
    <row r="153" customFormat="false" ht="25.5" hidden="false" customHeight="false" outlineLevel="0" collapsed="false">
      <c r="A153" s="9"/>
      <c r="B153" s="9"/>
      <c r="C153" s="9"/>
      <c r="D153" s="10"/>
      <c r="E153" s="10"/>
      <c r="F153" s="9"/>
      <c r="G153" s="9"/>
      <c r="H153" s="9"/>
      <c r="I153" s="10"/>
      <c r="J153" s="11"/>
      <c r="K153" s="11"/>
      <c r="L153" s="11"/>
      <c r="M153" s="9"/>
      <c r="N153" s="9"/>
      <c r="O153" s="9"/>
      <c r="P153" s="9"/>
      <c r="Q153" s="10"/>
      <c r="R153" s="10"/>
      <c r="S153" s="12"/>
      <c r="T153" s="9"/>
      <c r="Z153" s="1" t="s">
        <v>42</v>
      </c>
    </row>
    <row r="154" customFormat="false" ht="25.5" hidden="false" customHeight="false" outlineLevel="0" collapsed="false">
      <c r="A154" s="9"/>
      <c r="B154" s="9"/>
      <c r="C154" s="9"/>
      <c r="D154" s="10"/>
      <c r="E154" s="10"/>
      <c r="F154" s="9"/>
      <c r="G154" s="9"/>
      <c r="H154" s="9"/>
      <c r="I154" s="10"/>
      <c r="J154" s="11"/>
      <c r="K154" s="11"/>
      <c r="L154" s="11"/>
      <c r="M154" s="9"/>
      <c r="N154" s="9"/>
      <c r="O154" s="9"/>
      <c r="P154" s="9"/>
      <c r="Q154" s="10"/>
      <c r="R154" s="10"/>
      <c r="S154" s="12"/>
      <c r="T154" s="9"/>
      <c r="Z154" s="1" t="s">
        <v>42</v>
      </c>
    </row>
    <row r="155" customFormat="false" ht="25.5" hidden="false" customHeight="false" outlineLevel="0" collapsed="false">
      <c r="A155" s="9"/>
      <c r="B155" s="9"/>
      <c r="C155" s="9"/>
      <c r="D155" s="10"/>
      <c r="E155" s="10"/>
      <c r="F155" s="9"/>
      <c r="G155" s="9"/>
      <c r="H155" s="9"/>
      <c r="I155" s="10"/>
      <c r="J155" s="11"/>
      <c r="K155" s="11"/>
      <c r="L155" s="11"/>
      <c r="M155" s="9"/>
      <c r="N155" s="9"/>
      <c r="O155" s="9"/>
      <c r="P155" s="9"/>
      <c r="Q155" s="10"/>
      <c r="R155" s="10"/>
      <c r="S155" s="12"/>
      <c r="T155" s="9"/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10"/>
      <c r="E156" s="10"/>
      <c r="F156" s="9"/>
      <c r="G156" s="9"/>
      <c r="H156" s="9"/>
      <c r="I156" s="10"/>
      <c r="J156" s="13"/>
      <c r="K156" s="13"/>
      <c r="L156" s="13"/>
      <c r="M156" s="10"/>
      <c r="N156" s="10"/>
      <c r="O156" s="10"/>
      <c r="P156" s="10"/>
      <c r="Q156" s="10"/>
      <c r="R156" s="10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10"/>
      <c r="E157" s="10"/>
      <c r="F157" s="9"/>
      <c r="G157" s="9"/>
      <c r="H157" s="9"/>
      <c r="I157" s="10"/>
      <c r="J157" s="11"/>
      <c r="K157" s="11"/>
      <c r="L157" s="11"/>
      <c r="M157" s="9"/>
      <c r="N157" s="10"/>
      <c r="O157" s="10"/>
      <c r="P157" s="10"/>
      <c r="Q157" s="10"/>
      <c r="R157" s="10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10"/>
      <c r="E158" s="10"/>
      <c r="F158" s="9"/>
      <c r="G158" s="9"/>
      <c r="H158" s="9"/>
      <c r="I158" s="10"/>
      <c r="J158" s="11"/>
      <c r="K158" s="11"/>
      <c r="L158" s="11"/>
      <c r="M158" s="9"/>
      <c r="N158" s="10"/>
      <c r="O158" s="10"/>
      <c r="P158" s="10"/>
      <c r="Q158" s="10"/>
      <c r="R158" s="10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0"/>
      <c r="J159" s="11"/>
      <c r="K159" s="11"/>
      <c r="L159" s="11"/>
      <c r="M159" s="9"/>
      <c r="N159" s="9"/>
      <c r="O159" s="9"/>
      <c r="P159" s="9"/>
      <c r="Q159" s="10"/>
      <c r="R159" s="10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0"/>
      <c r="J160" s="13"/>
      <c r="K160" s="13"/>
      <c r="L160" s="13"/>
      <c r="M160" s="10"/>
      <c r="N160" s="10"/>
      <c r="O160" s="10"/>
      <c r="P160" s="10"/>
      <c r="Q160" s="10"/>
      <c r="R160" s="10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0"/>
      <c r="J161" s="11"/>
      <c r="K161" s="11"/>
      <c r="L161" s="11"/>
      <c r="M161" s="9"/>
      <c r="N161" s="9"/>
      <c r="O161" s="9"/>
      <c r="P161" s="9"/>
      <c r="Q161" s="10"/>
      <c r="R161" s="10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0"/>
      <c r="J162" s="11"/>
      <c r="K162" s="11"/>
      <c r="L162" s="11"/>
      <c r="M162" s="9"/>
      <c r="N162" s="9"/>
      <c r="O162" s="9"/>
      <c r="P162" s="9"/>
      <c r="Q162" s="10"/>
      <c r="R162" s="10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0"/>
      <c r="J163" s="11"/>
      <c r="K163" s="11"/>
      <c r="L163" s="11"/>
      <c r="M163" s="9"/>
      <c r="N163" s="9"/>
      <c r="O163" s="9"/>
      <c r="P163" s="9"/>
      <c r="Q163" s="14"/>
      <c r="R163" s="14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0"/>
      <c r="J164" s="11"/>
      <c r="K164" s="11"/>
      <c r="L164" s="11"/>
      <c r="M164" s="9"/>
      <c r="N164" s="9"/>
      <c r="O164" s="9"/>
      <c r="P164" s="9"/>
      <c r="Q164" s="10"/>
      <c r="R164" s="10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10"/>
      <c r="R165" s="10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10"/>
      <c r="E166" s="10"/>
      <c r="F166" s="9"/>
      <c r="G166" s="9"/>
      <c r="H166" s="9"/>
      <c r="I166" s="10"/>
      <c r="J166" s="13"/>
      <c r="K166" s="13"/>
      <c r="L166" s="13"/>
      <c r="M166" s="10"/>
      <c r="N166" s="10"/>
      <c r="O166" s="10"/>
      <c r="P166" s="10"/>
      <c r="Q166" s="10"/>
      <c r="R166" s="10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10"/>
      <c r="E167" s="10"/>
      <c r="F167" s="9"/>
      <c r="G167" s="9"/>
      <c r="H167" s="9"/>
      <c r="I167" s="10"/>
      <c r="J167" s="13"/>
      <c r="K167" s="13"/>
      <c r="L167" s="13"/>
      <c r="M167" s="10"/>
      <c r="N167" s="10"/>
      <c r="O167" s="10"/>
      <c r="P167" s="10"/>
      <c r="Q167" s="10"/>
      <c r="R167" s="10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10"/>
      <c r="E168" s="10"/>
      <c r="F168" s="9"/>
      <c r="G168" s="9"/>
      <c r="H168" s="9"/>
      <c r="I168" s="9"/>
      <c r="J168" s="11"/>
      <c r="K168" s="11"/>
      <c r="L168" s="11"/>
      <c r="M168" s="9"/>
      <c r="N168" s="10"/>
      <c r="O168" s="10"/>
      <c r="P168" s="10"/>
      <c r="Q168" s="10"/>
      <c r="R168" s="10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10"/>
      <c r="R169" s="10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10"/>
      <c r="E171" s="10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10"/>
      <c r="E172" s="10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10"/>
      <c r="R172" s="10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10"/>
      <c r="E173" s="10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10"/>
      <c r="E174" s="10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10"/>
      <c r="R174" s="10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10"/>
      <c r="E175" s="10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10"/>
      <c r="R175" s="10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10"/>
      <c r="R176" s="10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10"/>
      <c r="R178" s="10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10"/>
      <c r="R179" s="10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10"/>
      <c r="R180" s="10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10"/>
      <c r="R181" s="10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0"/>
      <c r="J184" s="11"/>
      <c r="K184" s="11"/>
      <c r="L184" s="11"/>
      <c r="M184" s="9"/>
      <c r="N184" s="9"/>
      <c r="O184" s="9"/>
      <c r="P184" s="9"/>
      <c r="Q184" s="10"/>
      <c r="R184" s="10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0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10"/>
      <c r="R187" s="10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10"/>
      <c r="R188" s="10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10"/>
      <c r="R190" s="10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87:R250 R5:R85 Q26">
    <cfRule type="cellIs" priority="2" operator="equal" aboveAverage="0" equalAverage="0" bottom="0" percent="0" rank="0" text="" dxfId="6">
      <formula>"-"</formula>
    </cfRule>
  </conditionalFormatting>
  <conditionalFormatting sqref="R86">
    <cfRule type="cellIs" priority="3" operator="equal" aboveAverage="0" equalAverage="0" bottom="0" percent="0" rank="0" text="" dxfId="7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T121" activeCellId="0" sqref="A1:T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199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1991</v>
      </c>
      <c r="B5" s="9" t="s">
        <v>24</v>
      </c>
      <c r="C5" s="9" t="s">
        <v>25</v>
      </c>
      <c r="D5" s="10" t="s">
        <v>1992</v>
      </c>
      <c r="E5" s="10" t="s">
        <v>905</v>
      </c>
      <c r="F5" s="9" t="s">
        <v>906</v>
      </c>
      <c r="G5" s="9" t="s">
        <v>760</v>
      </c>
      <c r="H5" s="9" t="s">
        <v>293</v>
      </c>
      <c r="I5" s="9" t="s">
        <v>237</v>
      </c>
      <c r="J5" s="11" t="s">
        <v>1993</v>
      </c>
      <c r="K5" s="11" t="s">
        <v>1994</v>
      </c>
      <c r="L5" s="11" t="s">
        <v>1995</v>
      </c>
      <c r="M5" s="9" t="s">
        <v>263</v>
      </c>
      <c r="N5" s="9" t="s">
        <v>36</v>
      </c>
      <c r="O5" s="9" t="s">
        <v>100</v>
      </c>
      <c r="P5" s="9" t="s">
        <v>37</v>
      </c>
      <c r="Q5" s="14" t="s">
        <v>1996</v>
      </c>
      <c r="R5" s="14" t="s">
        <v>1997</v>
      </c>
      <c r="S5" s="12" t="s">
        <v>1998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1999</v>
      </c>
      <c r="B6" s="9" t="s">
        <v>346</v>
      </c>
      <c r="C6" s="9" t="s">
        <v>347</v>
      </c>
      <c r="D6" s="10" t="s">
        <v>2000</v>
      </c>
      <c r="E6" s="10" t="s">
        <v>587</v>
      </c>
      <c r="F6" s="9" t="s">
        <v>588</v>
      </c>
      <c r="G6" s="9" t="s">
        <v>2001</v>
      </c>
      <c r="H6" s="9" t="s">
        <v>2002</v>
      </c>
      <c r="I6" s="9" t="s">
        <v>31</v>
      </c>
      <c r="J6" s="11" t="s">
        <v>2003</v>
      </c>
      <c r="K6" s="11" t="s">
        <v>2004</v>
      </c>
      <c r="L6" s="11" t="s">
        <v>2005</v>
      </c>
      <c r="M6" s="9" t="s">
        <v>113</v>
      </c>
      <c r="N6" s="9" t="s">
        <v>36</v>
      </c>
      <c r="O6" s="9" t="s">
        <v>174</v>
      </c>
      <c r="P6" s="9" t="s">
        <v>37</v>
      </c>
      <c r="Q6" s="14" t="s">
        <v>145</v>
      </c>
      <c r="R6" s="14" t="s">
        <v>145</v>
      </c>
      <c r="S6" s="12" t="s">
        <v>2006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2007</v>
      </c>
      <c r="B7" s="9" t="s">
        <v>24</v>
      </c>
      <c r="C7" s="9" t="s">
        <v>25</v>
      </c>
      <c r="D7" s="9" t="s">
        <v>2008</v>
      </c>
      <c r="E7" s="9" t="s">
        <v>485</v>
      </c>
      <c r="F7" s="9" t="s">
        <v>486</v>
      </c>
      <c r="G7" s="9" t="s">
        <v>872</v>
      </c>
      <c r="H7" s="9" t="s">
        <v>292</v>
      </c>
      <c r="I7" s="9" t="s">
        <v>158</v>
      </c>
      <c r="J7" s="11" t="s">
        <v>2009</v>
      </c>
      <c r="K7" s="11" t="s">
        <v>2010</v>
      </c>
      <c r="L7" s="11" t="s">
        <v>2011</v>
      </c>
      <c r="M7" s="9" t="s">
        <v>52</v>
      </c>
      <c r="N7" s="9" t="s">
        <v>36</v>
      </c>
      <c r="O7" s="9" t="s">
        <v>52</v>
      </c>
      <c r="P7" s="9" t="s">
        <v>37</v>
      </c>
      <c r="Q7" s="10" t="s">
        <v>1730</v>
      </c>
      <c r="R7" s="10" t="s">
        <v>1731</v>
      </c>
      <c r="S7" s="12" t="s">
        <v>2012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2013</v>
      </c>
      <c r="B8" s="9" t="s">
        <v>24</v>
      </c>
      <c r="C8" s="9" t="s">
        <v>25</v>
      </c>
      <c r="D8" s="10" t="s">
        <v>2014</v>
      </c>
      <c r="E8" s="10" t="s">
        <v>2015</v>
      </c>
      <c r="F8" s="9" t="s">
        <v>2016</v>
      </c>
      <c r="G8" s="9" t="s">
        <v>557</v>
      </c>
      <c r="H8" s="9" t="s">
        <v>2017</v>
      </c>
      <c r="I8" s="9" t="s">
        <v>31</v>
      </c>
      <c r="J8" s="11" t="s">
        <v>2018</v>
      </c>
      <c r="K8" s="11" t="s">
        <v>2019</v>
      </c>
      <c r="L8" s="11" t="s">
        <v>2020</v>
      </c>
      <c r="M8" s="9" t="s">
        <v>67</v>
      </c>
      <c r="N8" s="9" t="s">
        <v>98</v>
      </c>
      <c r="O8" s="9" t="s">
        <v>100</v>
      </c>
      <c r="P8" s="9" t="s">
        <v>263</v>
      </c>
      <c r="Q8" s="10" t="s">
        <v>2021</v>
      </c>
      <c r="R8" s="10" t="s">
        <v>2022</v>
      </c>
      <c r="S8" s="12" t="s">
        <v>1998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2023</v>
      </c>
      <c r="B9" s="9" t="s">
        <v>24</v>
      </c>
      <c r="C9" s="9" t="s">
        <v>25</v>
      </c>
      <c r="D9" s="10" t="s">
        <v>2024</v>
      </c>
      <c r="E9" s="10" t="s">
        <v>1304</v>
      </c>
      <c r="F9" s="9" t="s">
        <v>1305</v>
      </c>
      <c r="G9" s="9" t="s">
        <v>2025</v>
      </c>
      <c r="H9" s="9" t="s">
        <v>2026</v>
      </c>
      <c r="I9" s="9" t="s">
        <v>31</v>
      </c>
      <c r="J9" s="11" t="s">
        <v>2027</v>
      </c>
      <c r="K9" s="11" t="s">
        <v>2028</v>
      </c>
      <c r="L9" s="11" t="s">
        <v>2029</v>
      </c>
      <c r="M9" s="9" t="s">
        <v>174</v>
      </c>
      <c r="N9" s="9" t="s">
        <v>82</v>
      </c>
      <c r="O9" s="9" t="s">
        <v>37</v>
      </c>
      <c r="P9" s="9" t="s">
        <v>100</v>
      </c>
      <c r="Q9" s="14" t="s">
        <v>2030</v>
      </c>
      <c r="R9" s="14" t="s">
        <v>2031</v>
      </c>
      <c r="S9" s="12" t="s">
        <v>1998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2032</v>
      </c>
      <c r="B10" s="9" t="s">
        <v>24</v>
      </c>
      <c r="C10" s="9" t="s">
        <v>25</v>
      </c>
      <c r="D10" s="10" t="s">
        <v>2033</v>
      </c>
      <c r="E10" s="10" t="s">
        <v>1377</v>
      </c>
      <c r="F10" s="9" t="s">
        <v>1378</v>
      </c>
      <c r="G10" s="9" t="s">
        <v>1131</v>
      </c>
      <c r="H10" s="9" t="s">
        <v>2034</v>
      </c>
      <c r="I10" s="9" t="s">
        <v>31</v>
      </c>
      <c r="J10" s="11" t="s">
        <v>404</v>
      </c>
      <c r="K10" s="11" t="s">
        <v>2035</v>
      </c>
      <c r="L10" s="11" t="s">
        <v>2036</v>
      </c>
      <c r="M10" s="9" t="s">
        <v>983</v>
      </c>
      <c r="N10" s="10" t="s">
        <v>36</v>
      </c>
      <c r="O10" s="10" t="s">
        <v>53</v>
      </c>
      <c r="P10" s="10" t="s">
        <v>37</v>
      </c>
      <c r="Q10" s="10" t="s">
        <v>2037</v>
      </c>
      <c r="R10" s="10" t="s">
        <v>2038</v>
      </c>
      <c r="S10" s="12" t="s">
        <v>2039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2040</v>
      </c>
      <c r="B11" s="9" t="s">
        <v>24</v>
      </c>
      <c r="C11" s="9" t="s">
        <v>25</v>
      </c>
      <c r="D11" s="10" t="s">
        <v>2041</v>
      </c>
      <c r="E11" s="10" t="s">
        <v>1487</v>
      </c>
      <c r="F11" s="9" t="s">
        <v>1478</v>
      </c>
      <c r="G11" s="9" t="s">
        <v>1030</v>
      </c>
      <c r="H11" s="9" t="s">
        <v>301</v>
      </c>
      <c r="I11" s="9" t="s">
        <v>31</v>
      </c>
      <c r="J11" s="11" t="s">
        <v>134</v>
      </c>
      <c r="K11" s="11" t="s">
        <v>2042</v>
      </c>
      <c r="L11" s="11" t="s">
        <v>2043</v>
      </c>
      <c r="M11" s="9" t="s">
        <v>231</v>
      </c>
      <c r="N11" s="9" t="s">
        <v>82</v>
      </c>
      <c r="O11" s="9" t="s">
        <v>37</v>
      </c>
      <c r="P11" s="9" t="s">
        <v>100</v>
      </c>
      <c r="Q11" s="9" t="s">
        <v>2044</v>
      </c>
      <c r="R11" s="9" t="s">
        <v>2045</v>
      </c>
      <c r="S11" s="12" t="s">
        <v>1998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2046</v>
      </c>
      <c r="B12" s="9" t="s">
        <v>24</v>
      </c>
      <c r="C12" s="9" t="s">
        <v>25</v>
      </c>
      <c r="D12" s="10" t="s">
        <v>2047</v>
      </c>
      <c r="E12" s="10" t="s">
        <v>2048</v>
      </c>
      <c r="F12" s="9" t="s">
        <v>46</v>
      </c>
      <c r="G12" s="9" t="s">
        <v>468</v>
      </c>
      <c r="H12" s="9" t="s">
        <v>367</v>
      </c>
      <c r="I12" s="10" t="s">
        <v>31</v>
      </c>
      <c r="J12" s="13" t="s">
        <v>2049</v>
      </c>
      <c r="K12" s="13" t="s">
        <v>2050</v>
      </c>
      <c r="L12" s="13" t="s">
        <v>2051</v>
      </c>
      <c r="M12" s="10" t="s">
        <v>52</v>
      </c>
      <c r="N12" s="10" t="s">
        <v>36</v>
      </c>
      <c r="O12" s="10" t="s">
        <v>385</v>
      </c>
      <c r="P12" s="10" t="s">
        <v>37</v>
      </c>
      <c r="Q12" s="10" t="s">
        <v>2052</v>
      </c>
      <c r="R12" s="10" t="s">
        <v>2053</v>
      </c>
      <c r="S12" s="12" t="s">
        <v>2054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2055</v>
      </c>
      <c r="B13" s="9" t="s">
        <v>24</v>
      </c>
      <c r="C13" s="9" t="s">
        <v>25</v>
      </c>
      <c r="D13" s="10" t="s">
        <v>2056</v>
      </c>
      <c r="E13" s="10" t="s">
        <v>59</v>
      </c>
      <c r="F13" s="9" t="s">
        <v>60</v>
      </c>
      <c r="G13" s="9" t="s">
        <v>872</v>
      </c>
      <c r="H13" s="9" t="s">
        <v>320</v>
      </c>
      <c r="I13" s="9" t="s">
        <v>31</v>
      </c>
      <c r="J13" s="11" t="s">
        <v>63</v>
      </c>
      <c r="K13" s="11" t="s">
        <v>2057</v>
      </c>
      <c r="L13" s="11" t="s">
        <v>2058</v>
      </c>
      <c r="M13" s="9" t="s">
        <v>52</v>
      </c>
      <c r="N13" s="9" t="s">
        <v>36</v>
      </c>
      <c r="O13" s="9" t="s">
        <v>66</v>
      </c>
      <c r="P13" s="9" t="s">
        <v>37</v>
      </c>
      <c r="Q13" s="10" t="s">
        <v>2059</v>
      </c>
      <c r="R13" s="10" t="s">
        <v>2060</v>
      </c>
      <c r="S13" s="12" t="s">
        <v>2061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2062</v>
      </c>
      <c r="B14" s="9" t="s">
        <v>24</v>
      </c>
      <c r="C14" s="9" t="s">
        <v>25</v>
      </c>
      <c r="D14" s="10" t="s">
        <v>2063</v>
      </c>
      <c r="E14" s="10" t="s">
        <v>1247</v>
      </c>
      <c r="F14" s="9" t="s">
        <v>1248</v>
      </c>
      <c r="G14" s="9" t="s">
        <v>873</v>
      </c>
      <c r="H14" s="9" t="s">
        <v>2064</v>
      </c>
      <c r="I14" s="10" t="s">
        <v>31</v>
      </c>
      <c r="J14" s="13" t="s">
        <v>404</v>
      </c>
      <c r="K14" s="13" t="s">
        <v>2065</v>
      </c>
      <c r="L14" s="13" t="s">
        <v>2066</v>
      </c>
      <c r="M14" s="10" t="s">
        <v>210</v>
      </c>
      <c r="N14" s="10" t="s">
        <v>36</v>
      </c>
      <c r="O14" s="10" t="s">
        <v>173</v>
      </c>
      <c r="P14" s="10" t="s">
        <v>37</v>
      </c>
      <c r="Q14" s="10" t="s">
        <v>2067</v>
      </c>
      <c r="R14" s="10" t="s">
        <v>2068</v>
      </c>
      <c r="S14" s="12" t="s">
        <v>2069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2070</v>
      </c>
      <c r="B15" s="9" t="s">
        <v>24</v>
      </c>
      <c r="C15" s="9" t="s">
        <v>25</v>
      </c>
      <c r="D15" s="10" t="s">
        <v>2071</v>
      </c>
      <c r="E15" s="10" t="s">
        <v>2072</v>
      </c>
      <c r="F15" s="9" t="s">
        <v>753</v>
      </c>
      <c r="G15" s="9" t="s">
        <v>75</v>
      </c>
      <c r="H15" s="9" t="s">
        <v>109</v>
      </c>
      <c r="I15" s="10" t="s">
        <v>77</v>
      </c>
      <c r="J15" s="13" t="s">
        <v>183</v>
      </c>
      <c r="K15" s="13" t="s">
        <v>2073</v>
      </c>
      <c r="L15" s="13" t="s">
        <v>2074</v>
      </c>
      <c r="M15" s="10" t="s">
        <v>983</v>
      </c>
      <c r="N15" s="10" t="s">
        <v>82</v>
      </c>
      <c r="O15" s="10" t="s">
        <v>37</v>
      </c>
      <c r="P15" s="10" t="s">
        <v>66</v>
      </c>
      <c r="Q15" s="10" t="s">
        <v>2075</v>
      </c>
      <c r="R15" s="10" t="s">
        <v>1360</v>
      </c>
      <c r="S15" s="12" t="s">
        <v>2054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2076</v>
      </c>
      <c r="B16" s="9" t="s">
        <v>24</v>
      </c>
      <c r="C16" s="9" t="s">
        <v>25</v>
      </c>
      <c r="D16" s="10" t="s">
        <v>2077</v>
      </c>
      <c r="E16" s="10" t="s">
        <v>59</v>
      </c>
      <c r="F16" s="9" t="s">
        <v>60</v>
      </c>
      <c r="G16" s="9" t="s">
        <v>1407</v>
      </c>
      <c r="H16" s="9" t="s">
        <v>2078</v>
      </c>
      <c r="I16" s="10" t="s">
        <v>31</v>
      </c>
      <c r="J16" s="13" t="s">
        <v>2079</v>
      </c>
      <c r="K16" s="13" t="s">
        <v>2080</v>
      </c>
      <c r="L16" s="13" t="s">
        <v>2081</v>
      </c>
      <c r="M16" s="10" t="s">
        <v>600</v>
      </c>
      <c r="N16" s="10" t="s">
        <v>98</v>
      </c>
      <c r="O16" s="10" t="s">
        <v>2082</v>
      </c>
      <c r="P16" s="10" t="s">
        <v>81</v>
      </c>
      <c r="Q16" s="10" t="s">
        <v>967</v>
      </c>
      <c r="R16" s="10" t="s">
        <v>968</v>
      </c>
      <c r="S16" s="12" t="s">
        <v>2083</v>
      </c>
      <c r="T16" s="9" t="s">
        <v>104</v>
      </c>
      <c r="Z16" s="1" t="s">
        <v>42</v>
      </c>
    </row>
    <row r="17" customFormat="false" ht="25.5" hidden="false" customHeight="false" outlineLevel="0" collapsed="false">
      <c r="A17" s="9" t="s">
        <v>2084</v>
      </c>
      <c r="B17" s="9" t="s">
        <v>24</v>
      </c>
      <c r="C17" s="9" t="s">
        <v>25</v>
      </c>
      <c r="D17" s="9" t="s">
        <v>2085</v>
      </c>
      <c r="E17" s="9" t="s">
        <v>485</v>
      </c>
      <c r="F17" s="9" t="s">
        <v>486</v>
      </c>
      <c r="G17" s="9" t="s">
        <v>450</v>
      </c>
      <c r="H17" s="9" t="s">
        <v>543</v>
      </c>
      <c r="I17" s="9" t="s">
        <v>31</v>
      </c>
      <c r="J17" s="11" t="s">
        <v>725</v>
      </c>
      <c r="K17" s="11" t="s">
        <v>2086</v>
      </c>
      <c r="L17" s="11" t="s">
        <v>2087</v>
      </c>
      <c r="M17" s="9" t="s">
        <v>66</v>
      </c>
      <c r="N17" s="9" t="s">
        <v>36</v>
      </c>
      <c r="O17" s="9" t="s">
        <v>2088</v>
      </c>
      <c r="P17" s="9" t="s">
        <v>37</v>
      </c>
      <c r="Q17" s="10" t="s">
        <v>2089</v>
      </c>
      <c r="R17" s="10" t="s">
        <v>2090</v>
      </c>
      <c r="S17" s="12" t="s">
        <v>2039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2091</v>
      </c>
      <c r="B18" s="9" t="s">
        <v>24</v>
      </c>
      <c r="C18" s="9" t="s">
        <v>25</v>
      </c>
      <c r="D18" s="9" t="s">
        <v>2092</v>
      </c>
      <c r="E18" s="9" t="s">
        <v>1304</v>
      </c>
      <c r="F18" s="9" t="s">
        <v>1305</v>
      </c>
      <c r="G18" s="9" t="s">
        <v>292</v>
      </c>
      <c r="H18" s="9" t="s">
        <v>29</v>
      </c>
      <c r="I18" s="10" t="s">
        <v>31</v>
      </c>
      <c r="J18" s="13" t="s">
        <v>2093</v>
      </c>
      <c r="K18" s="13" t="s">
        <v>2094</v>
      </c>
      <c r="L18" s="13" t="s">
        <v>2095</v>
      </c>
      <c r="M18" s="10" t="s">
        <v>81</v>
      </c>
      <c r="N18" s="10" t="s">
        <v>36</v>
      </c>
      <c r="O18" s="10" t="s">
        <v>66</v>
      </c>
      <c r="P18" s="10" t="s">
        <v>37</v>
      </c>
      <c r="Q18" s="10" t="s">
        <v>2096</v>
      </c>
      <c r="R18" s="10" t="s">
        <v>2097</v>
      </c>
      <c r="S18" s="12" t="s">
        <v>2006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2098</v>
      </c>
      <c r="B19" s="9" t="s">
        <v>24</v>
      </c>
      <c r="C19" s="9" t="s">
        <v>25</v>
      </c>
      <c r="D19" s="9" t="s">
        <v>2099</v>
      </c>
      <c r="E19" s="9" t="s">
        <v>1611</v>
      </c>
      <c r="F19" s="9" t="s">
        <v>543</v>
      </c>
      <c r="G19" s="9" t="s">
        <v>313</v>
      </c>
      <c r="H19" s="9" t="s">
        <v>327</v>
      </c>
      <c r="I19" s="10" t="s">
        <v>77</v>
      </c>
      <c r="J19" s="11" t="s">
        <v>183</v>
      </c>
      <c r="K19" s="11" t="s">
        <v>2100</v>
      </c>
      <c r="L19" s="11" t="s">
        <v>2101</v>
      </c>
      <c r="M19" s="9" t="s">
        <v>372</v>
      </c>
      <c r="N19" s="9" t="s">
        <v>36</v>
      </c>
      <c r="O19" s="9" t="s">
        <v>2102</v>
      </c>
      <c r="P19" s="9" t="s">
        <v>37</v>
      </c>
      <c r="Q19" s="14" t="s">
        <v>2103</v>
      </c>
      <c r="R19" s="14" t="s">
        <v>2104</v>
      </c>
      <c r="S19" s="12" t="s">
        <v>2054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2105</v>
      </c>
      <c r="B20" s="9" t="s">
        <v>24</v>
      </c>
      <c r="C20" s="9" t="s">
        <v>25</v>
      </c>
      <c r="D20" s="9" t="s">
        <v>2106</v>
      </c>
      <c r="E20" s="9" t="s">
        <v>2107</v>
      </c>
      <c r="F20" s="9" t="s">
        <v>312</v>
      </c>
      <c r="G20" s="9" t="s">
        <v>62</v>
      </c>
      <c r="H20" s="9" t="s">
        <v>392</v>
      </c>
      <c r="I20" s="9" t="s">
        <v>77</v>
      </c>
      <c r="J20" s="11" t="s">
        <v>63</v>
      </c>
      <c r="K20" s="11" t="s">
        <v>2108</v>
      </c>
      <c r="L20" s="11" t="s">
        <v>2109</v>
      </c>
      <c r="M20" s="9" t="s">
        <v>35</v>
      </c>
      <c r="N20" s="9" t="s">
        <v>36</v>
      </c>
      <c r="O20" s="9" t="s">
        <v>52</v>
      </c>
      <c r="P20" s="9" t="s">
        <v>37</v>
      </c>
      <c r="Q20" s="10" t="s">
        <v>2110</v>
      </c>
      <c r="R20" s="10" t="s">
        <v>2111</v>
      </c>
      <c r="S20" s="12" t="s">
        <v>2112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2113</v>
      </c>
      <c r="B21" s="9" t="s">
        <v>24</v>
      </c>
      <c r="C21" s="9" t="s">
        <v>25</v>
      </c>
      <c r="D21" s="10" t="s">
        <v>2114</v>
      </c>
      <c r="E21" s="10" t="s">
        <v>27</v>
      </c>
      <c r="F21" s="9" t="s">
        <v>28</v>
      </c>
      <c r="G21" s="9" t="s">
        <v>381</v>
      </c>
      <c r="H21" s="9" t="s">
        <v>313</v>
      </c>
      <c r="I21" s="9" t="s">
        <v>31</v>
      </c>
      <c r="J21" s="11" t="s">
        <v>2115</v>
      </c>
      <c r="K21" s="11" t="s">
        <v>2116</v>
      </c>
      <c r="L21" s="11" t="s">
        <v>2117</v>
      </c>
      <c r="M21" s="9" t="s">
        <v>66</v>
      </c>
      <c r="N21" s="9" t="s">
        <v>36</v>
      </c>
      <c r="O21" s="9" t="s">
        <v>35</v>
      </c>
      <c r="P21" s="9" t="s">
        <v>37</v>
      </c>
      <c r="Q21" s="14" t="s">
        <v>1077</v>
      </c>
      <c r="R21" s="14" t="s">
        <v>1078</v>
      </c>
      <c r="S21" s="12" t="s">
        <v>2069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2118</v>
      </c>
      <c r="B22" s="9" t="s">
        <v>24</v>
      </c>
      <c r="C22" s="9" t="s">
        <v>25</v>
      </c>
      <c r="D22" s="9" t="s">
        <v>2119</v>
      </c>
      <c r="E22" s="9" t="s">
        <v>2120</v>
      </c>
      <c r="F22" s="9" t="s">
        <v>2121</v>
      </c>
      <c r="G22" s="9" t="s">
        <v>2122</v>
      </c>
      <c r="H22" s="9" t="s">
        <v>381</v>
      </c>
      <c r="I22" s="9" t="s">
        <v>31</v>
      </c>
      <c r="J22" s="11" t="s">
        <v>134</v>
      </c>
      <c r="K22" s="11" t="s">
        <v>2123</v>
      </c>
      <c r="L22" s="11" t="s">
        <v>2124</v>
      </c>
      <c r="M22" s="9" t="s">
        <v>231</v>
      </c>
      <c r="N22" s="9" t="s">
        <v>36</v>
      </c>
      <c r="O22" s="9" t="s">
        <v>67</v>
      </c>
      <c r="P22" s="9" t="s">
        <v>37</v>
      </c>
      <c r="Q22" s="10" t="s">
        <v>2125</v>
      </c>
      <c r="R22" s="10" t="s">
        <v>2126</v>
      </c>
      <c r="S22" s="12" t="s">
        <v>2127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2128</v>
      </c>
      <c r="B23" s="9" t="s">
        <v>24</v>
      </c>
      <c r="C23" s="9" t="s">
        <v>25</v>
      </c>
      <c r="D23" s="10" t="s">
        <v>2129</v>
      </c>
      <c r="E23" s="10" t="s">
        <v>107</v>
      </c>
      <c r="F23" s="9" t="s">
        <v>108</v>
      </c>
      <c r="G23" s="9" t="s">
        <v>1525</v>
      </c>
      <c r="H23" s="9" t="s">
        <v>109</v>
      </c>
      <c r="I23" s="9" t="s">
        <v>158</v>
      </c>
      <c r="J23" s="11" t="s">
        <v>767</v>
      </c>
      <c r="K23" s="11" t="s">
        <v>2130</v>
      </c>
      <c r="L23" s="11" t="s">
        <v>2131</v>
      </c>
      <c r="M23" s="9" t="s">
        <v>113</v>
      </c>
      <c r="N23" s="9" t="s">
        <v>36</v>
      </c>
      <c r="O23" s="9" t="s">
        <v>67</v>
      </c>
      <c r="P23" s="9" t="s">
        <v>37</v>
      </c>
      <c r="Q23" s="10" t="s">
        <v>2132</v>
      </c>
      <c r="R23" s="10" t="s">
        <v>2133</v>
      </c>
      <c r="S23" s="12" t="s">
        <v>2061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2134</v>
      </c>
      <c r="B24" s="9" t="s">
        <v>24</v>
      </c>
      <c r="C24" s="9" t="s">
        <v>25</v>
      </c>
      <c r="D24" s="10" t="s">
        <v>2135</v>
      </c>
      <c r="E24" s="10" t="s">
        <v>1304</v>
      </c>
      <c r="F24" s="9" t="s">
        <v>1305</v>
      </c>
      <c r="G24" s="9" t="s">
        <v>468</v>
      </c>
      <c r="H24" s="9" t="s">
        <v>717</v>
      </c>
      <c r="I24" s="9" t="s">
        <v>31</v>
      </c>
      <c r="J24" s="11" t="s">
        <v>2136</v>
      </c>
      <c r="K24" s="11" t="s">
        <v>2137</v>
      </c>
      <c r="L24" s="11" t="s">
        <v>2138</v>
      </c>
      <c r="M24" s="9" t="s">
        <v>52</v>
      </c>
      <c r="N24" s="10" t="s">
        <v>36</v>
      </c>
      <c r="O24" s="10" t="s">
        <v>53</v>
      </c>
      <c r="P24" s="10" t="s">
        <v>37</v>
      </c>
      <c r="Q24" s="9" t="s">
        <v>2139</v>
      </c>
      <c r="R24" s="9" t="s">
        <v>408</v>
      </c>
      <c r="S24" s="12" t="s">
        <v>2083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2140</v>
      </c>
      <c r="B25" s="9" t="s">
        <v>24</v>
      </c>
      <c r="C25" s="9" t="s">
        <v>25</v>
      </c>
      <c r="D25" s="9" t="s">
        <v>2141</v>
      </c>
      <c r="E25" s="9" t="s">
        <v>365</v>
      </c>
      <c r="F25" s="9" t="s">
        <v>366</v>
      </c>
      <c r="G25" s="9" t="s">
        <v>192</v>
      </c>
      <c r="H25" s="9" t="s">
        <v>293</v>
      </c>
      <c r="I25" s="10" t="s">
        <v>31</v>
      </c>
      <c r="J25" s="13" t="s">
        <v>247</v>
      </c>
      <c r="K25" s="13" t="s">
        <v>2142</v>
      </c>
      <c r="L25" s="13" t="s">
        <v>2143</v>
      </c>
      <c r="M25" s="10" t="s">
        <v>67</v>
      </c>
      <c r="N25" s="10" t="s">
        <v>82</v>
      </c>
      <c r="O25" s="10" t="s">
        <v>37</v>
      </c>
      <c r="P25" s="10" t="s">
        <v>66</v>
      </c>
      <c r="Q25" s="10" t="s">
        <v>2144</v>
      </c>
      <c r="R25" s="10" t="s">
        <v>2145</v>
      </c>
      <c r="S25" s="12" t="s">
        <v>2146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2147</v>
      </c>
      <c r="B26" s="9" t="s">
        <v>24</v>
      </c>
      <c r="C26" s="9" t="s">
        <v>25</v>
      </c>
      <c r="D26" s="10" t="s">
        <v>2148</v>
      </c>
      <c r="E26" s="10" t="s">
        <v>27</v>
      </c>
      <c r="F26" s="9" t="s">
        <v>28</v>
      </c>
      <c r="G26" s="9" t="s">
        <v>573</v>
      </c>
      <c r="H26" s="9" t="s">
        <v>380</v>
      </c>
      <c r="I26" s="9" t="s">
        <v>31</v>
      </c>
      <c r="J26" s="11" t="s">
        <v>2149</v>
      </c>
      <c r="K26" s="11" t="s">
        <v>2150</v>
      </c>
      <c r="L26" s="11" t="s">
        <v>2151</v>
      </c>
      <c r="M26" s="9" t="s">
        <v>305</v>
      </c>
      <c r="N26" s="10" t="s">
        <v>36</v>
      </c>
      <c r="O26" s="10" t="s">
        <v>100</v>
      </c>
      <c r="P26" s="10" t="s">
        <v>37</v>
      </c>
      <c r="Q26" s="10" t="s">
        <v>2152</v>
      </c>
      <c r="R26" s="10" t="s">
        <v>2153</v>
      </c>
      <c r="S26" s="12" t="s">
        <v>2146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2154</v>
      </c>
      <c r="B27" s="9" t="s">
        <v>24</v>
      </c>
      <c r="C27" s="9" t="s">
        <v>25</v>
      </c>
      <c r="D27" s="10" t="s">
        <v>2155</v>
      </c>
      <c r="E27" s="10" t="s">
        <v>648</v>
      </c>
      <c r="F27" s="9" t="s">
        <v>649</v>
      </c>
      <c r="G27" s="9" t="s">
        <v>61</v>
      </c>
      <c r="H27" s="9" t="s">
        <v>249</v>
      </c>
      <c r="I27" s="10" t="s">
        <v>31</v>
      </c>
      <c r="J27" s="11" t="s">
        <v>1713</v>
      </c>
      <c r="K27" s="11" t="s">
        <v>2156</v>
      </c>
      <c r="L27" s="11" t="s">
        <v>2157</v>
      </c>
      <c r="M27" s="9" t="s">
        <v>113</v>
      </c>
      <c r="N27" s="9" t="s">
        <v>36</v>
      </c>
      <c r="O27" s="9" t="s">
        <v>52</v>
      </c>
      <c r="P27" s="9" t="s">
        <v>37</v>
      </c>
      <c r="Q27" s="10" t="s">
        <v>1198</v>
      </c>
      <c r="R27" s="10" t="s">
        <v>1199</v>
      </c>
      <c r="S27" s="12" t="s">
        <v>2158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2159</v>
      </c>
      <c r="B28" s="9" t="s">
        <v>24</v>
      </c>
      <c r="C28" s="9" t="s">
        <v>25</v>
      </c>
      <c r="D28" s="10" t="s">
        <v>2160</v>
      </c>
      <c r="E28" s="10" t="s">
        <v>788</v>
      </c>
      <c r="F28" s="9" t="s">
        <v>789</v>
      </c>
      <c r="G28" s="9" t="s">
        <v>791</v>
      </c>
      <c r="H28" s="9" t="s">
        <v>143</v>
      </c>
      <c r="I28" s="9" t="s">
        <v>31</v>
      </c>
      <c r="J28" s="11" t="s">
        <v>134</v>
      </c>
      <c r="K28" s="11" t="s">
        <v>2161</v>
      </c>
      <c r="L28" s="11" t="s">
        <v>2162</v>
      </c>
      <c r="M28" s="9" t="s">
        <v>174</v>
      </c>
      <c r="N28" s="9" t="s">
        <v>36</v>
      </c>
      <c r="O28" s="9" t="s">
        <v>231</v>
      </c>
      <c r="P28" s="9" t="s">
        <v>37</v>
      </c>
      <c r="Q28" s="10" t="s">
        <v>2163</v>
      </c>
      <c r="R28" s="10" t="s">
        <v>2164</v>
      </c>
      <c r="S28" s="12" t="s">
        <v>2061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2165</v>
      </c>
      <c r="B29" s="9" t="s">
        <v>24</v>
      </c>
      <c r="C29" s="9" t="s">
        <v>25</v>
      </c>
      <c r="D29" s="9" t="s">
        <v>2166</v>
      </c>
      <c r="E29" s="9" t="s">
        <v>378</v>
      </c>
      <c r="F29" s="9" t="s">
        <v>379</v>
      </c>
      <c r="G29" s="9" t="s">
        <v>478</v>
      </c>
      <c r="H29" s="9" t="s">
        <v>48</v>
      </c>
      <c r="I29" s="9" t="s">
        <v>93</v>
      </c>
      <c r="J29" s="11" t="s">
        <v>134</v>
      </c>
      <c r="K29" s="11" t="s">
        <v>2167</v>
      </c>
      <c r="L29" s="11" t="s">
        <v>2168</v>
      </c>
      <c r="M29" s="9" t="s">
        <v>113</v>
      </c>
      <c r="N29" s="9" t="s">
        <v>36</v>
      </c>
      <c r="O29" s="9" t="s">
        <v>67</v>
      </c>
      <c r="P29" s="9" t="s">
        <v>37</v>
      </c>
      <c r="Q29" s="10" t="s">
        <v>2169</v>
      </c>
      <c r="R29" s="10" t="s">
        <v>2170</v>
      </c>
      <c r="S29" s="12" t="s">
        <v>2006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2171</v>
      </c>
      <c r="B30" s="9" t="s">
        <v>24</v>
      </c>
      <c r="C30" s="9" t="s">
        <v>25</v>
      </c>
      <c r="D30" s="10" t="s">
        <v>2172</v>
      </c>
      <c r="E30" s="10" t="s">
        <v>1008</v>
      </c>
      <c r="F30" s="9" t="s">
        <v>1009</v>
      </c>
      <c r="G30" s="9" t="s">
        <v>2173</v>
      </c>
      <c r="H30" s="9" t="s">
        <v>2174</v>
      </c>
      <c r="I30" s="9" t="s">
        <v>158</v>
      </c>
      <c r="J30" s="11" t="s">
        <v>2175</v>
      </c>
      <c r="K30" s="11" t="s">
        <v>2176</v>
      </c>
      <c r="L30" s="11" t="s">
        <v>2177</v>
      </c>
      <c r="M30" s="9" t="s">
        <v>81</v>
      </c>
      <c r="N30" s="9" t="s">
        <v>36</v>
      </c>
      <c r="O30" s="9" t="s">
        <v>462</v>
      </c>
      <c r="P30" s="9" t="s">
        <v>37</v>
      </c>
      <c r="Q30" s="10" t="s">
        <v>2178</v>
      </c>
      <c r="R30" s="10" t="s">
        <v>2179</v>
      </c>
      <c r="S30" s="12" t="s">
        <v>2054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2180</v>
      </c>
      <c r="B31" s="9" t="s">
        <v>346</v>
      </c>
      <c r="C31" s="9" t="s">
        <v>347</v>
      </c>
      <c r="D31" s="10" t="s">
        <v>2181</v>
      </c>
      <c r="E31" s="10" t="s">
        <v>905</v>
      </c>
      <c r="F31" s="9" t="s">
        <v>906</v>
      </c>
      <c r="G31" s="9" t="s">
        <v>134</v>
      </c>
      <c r="H31" s="9" t="s">
        <v>1120</v>
      </c>
      <c r="I31" s="9" t="s">
        <v>237</v>
      </c>
      <c r="J31" s="11" t="s">
        <v>2182</v>
      </c>
      <c r="K31" s="11" t="s">
        <v>2183</v>
      </c>
      <c r="L31" s="11" t="s">
        <v>2184</v>
      </c>
      <c r="M31" s="9" t="s">
        <v>231</v>
      </c>
      <c r="N31" s="9" t="s">
        <v>36</v>
      </c>
      <c r="O31" s="9" t="s">
        <v>100</v>
      </c>
      <c r="P31" s="9" t="s">
        <v>37</v>
      </c>
      <c r="Q31" s="14" t="s">
        <v>145</v>
      </c>
      <c r="R31" s="14" t="s">
        <v>145</v>
      </c>
      <c r="S31" s="12" t="s">
        <v>1998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2185</v>
      </c>
      <c r="B32" s="9" t="s">
        <v>24</v>
      </c>
      <c r="C32" s="9" t="s">
        <v>25</v>
      </c>
      <c r="D32" s="9" t="s">
        <v>2186</v>
      </c>
      <c r="E32" s="9" t="s">
        <v>2120</v>
      </c>
      <c r="F32" s="9" t="s">
        <v>2121</v>
      </c>
      <c r="G32" s="9" t="s">
        <v>301</v>
      </c>
      <c r="H32" s="9" t="s">
        <v>2187</v>
      </c>
      <c r="I32" s="9" t="s">
        <v>31</v>
      </c>
      <c r="J32" s="11" t="s">
        <v>2188</v>
      </c>
      <c r="K32" s="11" t="s">
        <v>2189</v>
      </c>
      <c r="L32" s="11" t="s">
        <v>2190</v>
      </c>
      <c r="M32" s="9" t="s">
        <v>462</v>
      </c>
      <c r="N32" s="9" t="s">
        <v>36</v>
      </c>
      <c r="O32" s="9" t="s">
        <v>2191</v>
      </c>
      <c r="P32" s="9" t="s">
        <v>37</v>
      </c>
      <c r="Q32" s="14" t="s">
        <v>1451</v>
      </c>
      <c r="R32" s="14" t="s">
        <v>1452</v>
      </c>
      <c r="S32" s="12" t="s">
        <v>2127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2192</v>
      </c>
      <c r="B33" s="9" t="s">
        <v>24</v>
      </c>
      <c r="C33" s="9" t="s">
        <v>25</v>
      </c>
      <c r="D33" s="10" t="s">
        <v>2193</v>
      </c>
      <c r="E33" s="10" t="s">
        <v>59</v>
      </c>
      <c r="F33" s="9" t="s">
        <v>60</v>
      </c>
      <c r="G33" s="9" t="s">
        <v>206</v>
      </c>
      <c r="H33" s="9" t="s">
        <v>696</v>
      </c>
      <c r="I33" s="10" t="s">
        <v>31</v>
      </c>
      <c r="J33" s="11" t="s">
        <v>2194</v>
      </c>
      <c r="K33" s="11" t="s">
        <v>2195</v>
      </c>
      <c r="L33" s="11" t="s">
        <v>2196</v>
      </c>
      <c r="M33" s="9" t="s">
        <v>67</v>
      </c>
      <c r="N33" s="10" t="s">
        <v>36</v>
      </c>
      <c r="O33" s="10" t="s">
        <v>52</v>
      </c>
      <c r="P33" s="10" t="s">
        <v>37</v>
      </c>
      <c r="Q33" s="10" t="s">
        <v>2197</v>
      </c>
      <c r="R33" s="10" t="s">
        <v>2198</v>
      </c>
      <c r="S33" s="12" t="s">
        <v>2199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2200</v>
      </c>
      <c r="B34" s="9" t="s">
        <v>24</v>
      </c>
      <c r="C34" s="9" t="s">
        <v>25</v>
      </c>
      <c r="D34" s="9" t="s">
        <v>2201</v>
      </c>
      <c r="E34" s="9" t="s">
        <v>269</v>
      </c>
      <c r="F34" s="9" t="s">
        <v>270</v>
      </c>
      <c r="G34" s="9" t="s">
        <v>1469</v>
      </c>
      <c r="H34" s="9" t="s">
        <v>873</v>
      </c>
      <c r="I34" s="10" t="s">
        <v>31</v>
      </c>
      <c r="J34" s="13" t="s">
        <v>1202</v>
      </c>
      <c r="K34" s="13" t="s">
        <v>2202</v>
      </c>
      <c r="L34" s="13" t="s">
        <v>2203</v>
      </c>
      <c r="M34" s="10" t="s">
        <v>174</v>
      </c>
      <c r="N34" s="10" t="s">
        <v>36</v>
      </c>
      <c r="O34" s="10" t="s">
        <v>67</v>
      </c>
      <c r="P34" s="10" t="s">
        <v>37</v>
      </c>
      <c r="Q34" s="10" t="s">
        <v>2204</v>
      </c>
      <c r="R34" s="10" t="s">
        <v>2205</v>
      </c>
      <c r="S34" s="12" t="s">
        <v>2012</v>
      </c>
      <c r="T34" s="9" t="s">
        <v>41</v>
      </c>
      <c r="Z34" s="1" t="s">
        <v>42</v>
      </c>
    </row>
    <row r="35" customFormat="false" ht="38.25" hidden="false" customHeight="false" outlineLevel="0" collapsed="false">
      <c r="A35" s="9" t="s">
        <v>2206</v>
      </c>
      <c r="B35" s="9" t="s">
        <v>24</v>
      </c>
      <c r="C35" s="9" t="s">
        <v>87</v>
      </c>
      <c r="D35" s="9" t="s">
        <v>2207</v>
      </c>
      <c r="E35" s="9" t="s">
        <v>1418</v>
      </c>
      <c r="F35" s="9" t="s">
        <v>1419</v>
      </c>
      <c r="G35" s="9" t="s">
        <v>1407</v>
      </c>
      <c r="H35" s="9" t="s">
        <v>2208</v>
      </c>
      <c r="I35" s="10" t="s">
        <v>31</v>
      </c>
      <c r="J35" s="13" t="s">
        <v>2209</v>
      </c>
      <c r="K35" s="13" t="s">
        <v>2210</v>
      </c>
      <c r="L35" s="13" t="s">
        <v>2211</v>
      </c>
      <c r="M35" s="10" t="s">
        <v>462</v>
      </c>
      <c r="N35" s="10" t="s">
        <v>98</v>
      </c>
      <c r="O35" s="10" t="s">
        <v>2212</v>
      </c>
      <c r="P35" s="10" t="s">
        <v>210</v>
      </c>
      <c r="Q35" s="14" t="s">
        <v>1258</v>
      </c>
      <c r="R35" s="14" t="s">
        <v>1259</v>
      </c>
      <c r="S35" s="12" t="s">
        <v>2054</v>
      </c>
      <c r="T35" s="9" t="s">
        <v>41</v>
      </c>
      <c r="Z35" s="1" t="s">
        <v>42</v>
      </c>
    </row>
    <row r="36" customFormat="false" ht="38.25" hidden="false" customHeight="false" outlineLevel="0" collapsed="false">
      <c r="A36" s="9" t="s">
        <v>2213</v>
      </c>
      <c r="B36" s="9" t="s">
        <v>24</v>
      </c>
      <c r="C36" s="9" t="s">
        <v>71</v>
      </c>
      <c r="D36" s="10" t="s">
        <v>2214</v>
      </c>
      <c r="E36" s="10" t="s">
        <v>1783</v>
      </c>
      <c r="F36" s="9" t="s">
        <v>1784</v>
      </c>
      <c r="G36" s="9" t="s">
        <v>527</v>
      </c>
      <c r="H36" s="9" t="s">
        <v>293</v>
      </c>
      <c r="I36" s="9" t="s">
        <v>93</v>
      </c>
      <c r="J36" s="11" t="s">
        <v>917</v>
      </c>
      <c r="K36" s="11" t="s">
        <v>2215</v>
      </c>
      <c r="L36" s="11" t="s">
        <v>2216</v>
      </c>
      <c r="M36" s="9" t="s">
        <v>305</v>
      </c>
      <c r="N36" s="10" t="s">
        <v>36</v>
      </c>
      <c r="O36" s="10" t="s">
        <v>100</v>
      </c>
      <c r="P36" s="10" t="s">
        <v>37</v>
      </c>
      <c r="Q36" s="10" t="s">
        <v>2217</v>
      </c>
      <c r="R36" s="10" t="s">
        <v>2218</v>
      </c>
      <c r="S36" s="12" t="s">
        <v>2199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2219</v>
      </c>
      <c r="B37" s="9" t="s">
        <v>24</v>
      </c>
      <c r="C37" s="9" t="s">
        <v>25</v>
      </c>
      <c r="D37" s="10" t="s">
        <v>2220</v>
      </c>
      <c r="E37" s="10" t="s">
        <v>269</v>
      </c>
      <c r="F37" s="9" t="s">
        <v>270</v>
      </c>
      <c r="G37" s="9" t="s">
        <v>2221</v>
      </c>
      <c r="H37" s="9" t="s">
        <v>2222</v>
      </c>
      <c r="I37" s="9" t="s">
        <v>31</v>
      </c>
      <c r="J37" s="11" t="s">
        <v>2223</v>
      </c>
      <c r="K37" s="11" t="s">
        <v>2224</v>
      </c>
      <c r="L37" s="11" t="s">
        <v>2225</v>
      </c>
      <c r="M37" s="9" t="s">
        <v>52</v>
      </c>
      <c r="N37" s="10" t="s">
        <v>36</v>
      </c>
      <c r="O37" s="10" t="s">
        <v>174</v>
      </c>
      <c r="P37" s="10" t="s">
        <v>37</v>
      </c>
      <c r="Q37" s="10" t="s">
        <v>2226</v>
      </c>
      <c r="R37" s="10" t="s">
        <v>2227</v>
      </c>
      <c r="S37" s="12" t="s">
        <v>2228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2229</v>
      </c>
      <c r="B38" s="9" t="s">
        <v>346</v>
      </c>
      <c r="C38" s="9" t="s">
        <v>347</v>
      </c>
      <c r="D38" s="10" t="s">
        <v>2230</v>
      </c>
      <c r="E38" s="10" t="s">
        <v>2231</v>
      </c>
      <c r="F38" s="9" t="s">
        <v>2232</v>
      </c>
      <c r="G38" s="9" t="s">
        <v>75</v>
      </c>
      <c r="H38" s="9" t="s">
        <v>543</v>
      </c>
      <c r="I38" s="9" t="s">
        <v>31</v>
      </c>
      <c r="J38" s="11" t="s">
        <v>2233</v>
      </c>
      <c r="K38" s="11" t="s">
        <v>2234</v>
      </c>
      <c r="L38" s="11" t="s">
        <v>2234</v>
      </c>
      <c r="M38" s="9" t="s">
        <v>100</v>
      </c>
      <c r="N38" s="10" t="s">
        <v>36</v>
      </c>
      <c r="O38" s="10" t="s">
        <v>305</v>
      </c>
      <c r="P38" s="10" t="s">
        <v>37</v>
      </c>
      <c r="Q38" s="10" t="s">
        <v>2235</v>
      </c>
      <c r="R38" s="10" t="s">
        <v>2236</v>
      </c>
      <c r="S38" s="12" t="s">
        <v>2228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2237</v>
      </c>
      <c r="B39" s="9" t="s">
        <v>24</v>
      </c>
      <c r="C39" s="9" t="s">
        <v>25</v>
      </c>
      <c r="D39" s="10" t="s">
        <v>2238</v>
      </c>
      <c r="E39" s="10" t="s">
        <v>337</v>
      </c>
      <c r="F39" s="9" t="s">
        <v>338</v>
      </c>
      <c r="G39" s="9" t="s">
        <v>62</v>
      </c>
      <c r="H39" s="9" t="s">
        <v>2239</v>
      </c>
      <c r="I39" s="9" t="s">
        <v>31</v>
      </c>
      <c r="J39" s="11" t="s">
        <v>2240</v>
      </c>
      <c r="K39" s="11" t="s">
        <v>2241</v>
      </c>
      <c r="L39" s="11" t="s">
        <v>2242</v>
      </c>
      <c r="M39" s="9" t="s">
        <v>67</v>
      </c>
      <c r="N39" s="9" t="s">
        <v>82</v>
      </c>
      <c r="O39" s="9" t="s">
        <v>37</v>
      </c>
      <c r="P39" s="9" t="s">
        <v>210</v>
      </c>
      <c r="Q39" s="10" t="s">
        <v>2243</v>
      </c>
      <c r="R39" s="10" t="s">
        <v>2244</v>
      </c>
      <c r="S39" s="12" t="s">
        <v>1998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2245</v>
      </c>
      <c r="B40" s="9" t="s">
        <v>346</v>
      </c>
      <c r="C40" s="9" t="s">
        <v>602</v>
      </c>
      <c r="D40" s="10" t="s">
        <v>2246</v>
      </c>
      <c r="E40" s="10" t="s">
        <v>509</v>
      </c>
      <c r="F40" s="9" t="s">
        <v>510</v>
      </c>
      <c r="G40" s="9" t="s">
        <v>1502</v>
      </c>
      <c r="H40" s="9" t="s">
        <v>873</v>
      </c>
      <c r="I40" s="10" t="s">
        <v>31</v>
      </c>
      <c r="J40" s="13" t="s">
        <v>134</v>
      </c>
      <c r="K40" s="13" t="s">
        <v>2247</v>
      </c>
      <c r="L40" s="13" t="s">
        <v>2247</v>
      </c>
      <c r="M40" s="10" t="s">
        <v>100</v>
      </c>
      <c r="N40" s="10" t="s">
        <v>36</v>
      </c>
      <c r="O40" s="10" t="s">
        <v>100</v>
      </c>
      <c r="P40" s="10" t="s">
        <v>37</v>
      </c>
      <c r="Q40" s="10" t="s">
        <v>734</v>
      </c>
      <c r="R40" s="10" t="s">
        <v>735</v>
      </c>
      <c r="S40" s="12" t="s">
        <v>2054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2248</v>
      </c>
      <c r="B41" s="9" t="s">
        <v>346</v>
      </c>
      <c r="C41" s="9" t="s">
        <v>355</v>
      </c>
      <c r="D41" s="9" t="s">
        <v>2249</v>
      </c>
      <c r="E41" s="9" t="s">
        <v>378</v>
      </c>
      <c r="F41" s="9" t="s">
        <v>379</v>
      </c>
      <c r="G41" s="9" t="s">
        <v>2250</v>
      </c>
      <c r="H41" s="9" t="s">
        <v>543</v>
      </c>
      <c r="I41" s="10" t="s">
        <v>93</v>
      </c>
      <c r="J41" s="13" t="s">
        <v>2251</v>
      </c>
      <c r="K41" s="13" t="s">
        <v>2252</v>
      </c>
      <c r="L41" s="13" t="s">
        <v>2253</v>
      </c>
      <c r="M41" s="10" t="s">
        <v>174</v>
      </c>
      <c r="N41" s="10" t="s">
        <v>36</v>
      </c>
      <c r="O41" s="10" t="s">
        <v>263</v>
      </c>
      <c r="P41" s="10" t="s">
        <v>37</v>
      </c>
      <c r="Q41" s="10" t="s">
        <v>145</v>
      </c>
      <c r="R41" s="10" t="s">
        <v>145</v>
      </c>
      <c r="S41" s="12" t="s">
        <v>2006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2254</v>
      </c>
      <c r="B42" s="9" t="s">
        <v>346</v>
      </c>
      <c r="C42" s="9" t="s">
        <v>347</v>
      </c>
      <c r="D42" s="10" t="s">
        <v>2255</v>
      </c>
      <c r="E42" s="10" t="s">
        <v>1262</v>
      </c>
      <c r="F42" s="9" t="s">
        <v>1263</v>
      </c>
      <c r="G42" s="9" t="s">
        <v>61</v>
      </c>
      <c r="H42" s="9" t="s">
        <v>2256</v>
      </c>
      <c r="I42" s="10" t="s">
        <v>93</v>
      </c>
      <c r="J42" s="13" t="s">
        <v>2257</v>
      </c>
      <c r="K42" s="13" t="s">
        <v>2258</v>
      </c>
      <c r="L42" s="13" t="s">
        <v>2258</v>
      </c>
      <c r="M42" s="10" t="s">
        <v>100</v>
      </c>
      <c r="N42" s="10" t="s">
        <v>82</v>
      </c>
      <c r="O42" s="10" t="s">
        <v>37</v>
      </c>
      <c r="P42" s="10" t="s">
        <v>100</v>
      </c>
      <c r="Q42" s="10" t="s">
        <v>2259</v>
      </c>
      <c r="R42" s="10" t="s">
        <v>2260</v>
      </c>
      <c r="S42" s="12" t="s">
        <v>2069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2261</v>
      </c>
      <c r="B43" s="9" t="s">
        <v>24</v>
      </c>
      <c r="C43" s="9" t="s">
        <v>25</v>
      </c>
      <c r="D43" s="10" t="s">
        <v>2262</v>
      </c>
      <c r="E43" s="10" t="s">
        <v>1627</v>
      </c>
      <c r="F43" s="9" t="s">
        <v>1628</v>
      </c>
      <c r="G43" s="9" t="s">
        <v>392</v>
      </c>
      <c r="H43" s="9" t="s">
        <v>487</v>
      </c>
      <c r="I43" s="10" t="s">
        <v>31</v>
      </c>
      <c r="J43" s="13" t="s">
        <v>260</v>
      </c>
      <c r="K43" s="13" t="s">
        <v>2263</v>
      </c>
      <c r="L43" s="13" t="s">
        <v>2264</v>
      </c>
      <c r="M43" s="10" t="s">
        <v>67</v>
      </c>
      <c r="N43" s="10" t="s">
        <v>36</v>
      </c>
      <c r="O43" s="10" t="s">
        <v>113</v>
      </c>
      <c r="P43" s="10" t="s">
        <v>37</v>
      </c>
      <c r="Q43" s="10" t="s">
        <v>2265</v>
      </c>
      <c r="R43" s="10" t="s">
        <v>2266</v>
      </c>
      <c r="S43" s="12" t="s">
        <v>2054</v>
      </c>
      <c r="T43" s="9" t="s">
        <v>41</v>
      </c>
      <c r="Z43" s="1" t="s">
        <v>42</v>
      </c>
    </row>
    <row r="44" customFormat="false" ht="38.25" hidden="false" customHeight="false" outlineLevel="0" collapsed="false">
      <c r="A44" s="9" t="s">
        <v>2267</v>
      </c>
      <c r="B44" s="9" t="s">
        <v>24</v>
      </c>
      <c r="C44" s="9" t="s">
        <v>25</v>
      </c>
      <c r="D44" s="10" t="s">
        <v>2268</v>
      </c>
      <c r="E44" s="10" t="s">
        <v>1367</v>
      </c>
      <c r="F44" s="9" t="s">
        <v>1368</v>
      </c>
      <c r="G44" s="9" t="s">
        <v>2269</v>
      </c>
      <c r="H44" s="9" t="s">
        <v>543</v>
      </c>
      <c r="I44" s="10" t="s">
        <v>2270</v>
      </c>
      <c r="J44" s="13" t="s">
        <v>134</v>
      </c>
      <c r="K44" s="13" t="s">
        <v>2271</v>
      </c>
      <c r="L44" s="13" t="s">
        <v>2272</v>
      </c>
      <c r="M44" s="10" t="s">
        <v>231</v>
      </c>
      <c r="N44" s="10" t="s">
        <v>82</v>
      </c>
      <c r="O44" s="10" t="s">
        <v>37</v>
      </c>
      <c r="P44" s="10" t="s">
        <v>263</v>
      </c>
      <c r="Q44" s="10" t="s">
        <v>2273</v>
      </c>
      <c r="R44" s="10" t="s">
        <v>2274</v>
      </c>
      <c r="S44" s="12" t="s">
        <v>2054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2275</v>
      </c>
      <c r="B45" s="9" t="s">
        <v>24</v>
      </c>
      <c r="C45" s="9" t="s">
        <v>25</v>
      </c>
      <c r="D45" s="10" t="s">
        <v>2276</v>
      </c>
      <c r="E45" s="10" t="s">
        <v>180</v>
      </c>
      <c r="F45" s="9" t="s">
        <v>181</v>
      </c>
      <c r="G45" s="9" t="s">
        <v>1152</v>
      </c>
      <c r="H45" s="9" t="s">
        <v>753</v>
      </c>
      <c r="I45" s="10" t="s">
        <v>93</v>
      </c>
      <c r="J45" s="13" t="s">
        <v>257</v>
      </c>
      <c r="K45" s="13" t="s">
        <v>2277</v>
      </c>
      <c r="L45" s="13" t="s">
        <v>2278</v>
      </c>
      <c r="M45" s="10" t="s">
        <v>81</v>
      </c>
      <c r="N45" s="10" t="s">
        <v>36</v>
      </c>
      <c r="O45" s="10" t="s">
        <v>67</v>
      </c>
      <c r="P45" s="10" t="s">
        <v>37</v>
      </c>
      <c r="Q45" s="10" t="s">
        <v>386</v>
      </c>
      <c r="R45" s="10" t="s">
        <v>387</v>
      </c>
      <c r="S45" s="12" t="s">
        <v>2279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2280</v>
      </c>
      <c r="B46" s="9" t="s">
        <v>346</v>
      </c>
      <c r="C46" s="9" t="s">
        <v>602</v>
      </c>
      <c r="D46" s="10" t="s">
        <v>2281</v>
      </c>
      <c r="E46" s="10" t="s">
        <v>2282</v>
      </c>
      <c r="F46" s="9" t="s">
        <v>2283</v>
      </c>
      <c r="G46" s="9" t="s">
        <v>1978</v>
      </c>
      <c r="H46" s="9" t="s">
        <v>216</v>
      </c>
      <c r="I46" s="10" t="s">
        <v>31</v>
      </c>
      <c r="J46" s="13" t="s">
        <v>2284</v>
      </c>
      <c r="K46" s="13" t="s">
        <v>2285</v>
      </c>
      <c r="L46" s="13" t="s">
        <v>1556</v>
      </c>
      <c r="M46" s="10" t="s">
        <v>231</v>
      </c>
      <c r="N46" s="10" t="s">
        <v>98</v>
      </c>
      <c r="O46" s="10" t="s">
        <v>305</v>
      </c>
      <c r="P46" s="10" t="s">
        <v>100</v>
      </c>
      <c r="Q46" s="10" t="s">
        <v>145</v>
      </c>
      <c r="R46" s="10" t="s">
        <v>145</v>
      </c>
      <c r="S46" s="12" t="s">
        <v>2286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2287</v>
      </c>
      <c r="B47" s="9" t="s">
        <v>24</v>
      </c>
      <c r="C47" s="9" t="s">
        <v>25</v>
      </c>
      <c r="D47" s="9" t="s">
        <v>2288</v>
      </c>
      <c r="E47" s="9" t="s">
        <v>829</v>
      </c>
      <c r="F47" s="9" t="s">
        <v>830</v>
      </c>
      <c r="G47" s="9" t="s">
        <v>937</v>
      </c>
      <c r="H47" s="9" t="s">
        <v>327</v>
      </c>
      <c r="I47" s="10" t="s">
        <v>31</v>
      </c>
      <c r="J47" s="13" t="s">
        <v>2289</v>
      </c>
      <c r="K47" s="13" t="s">
        <v>2290</v>
      </c>
      <c r="L47" s="13" t="s">
        <v>2291</v>
      </c>
      <c r="M47" s="10" t="s">
        <v>2292</v>
      </c>
      <c r="N47" s="10" t="s">
        <v>36</v>
      </c>
      <c r="O47" s="10" t="s">
        <v>412</v>
      </c>
      <c r="P47" s="10" t="s">
        <v>37</v>
      </c>
      <c r="Q47" s="10" t="s">
        <v>2293</v>
      </c>
      <c r="R47" s="10" t="s">
        <v>2294</v>
      </c>
      <c r="S47" s="12" t="s">
        <v>2295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2296</v>
      </c>
      <c r="B48" s="9" t="s">
        <v>24</v>
      </c>
      <c r="C48" s="9" t="s">
        <v>25</v>
      </c>
      <c r="D48" s="10" t="s">
        <v>2297</v>
      </c>
      <c r="E48" s="10" t="s">
        <v>722</v>
      </c>
      <c r="F48" s="9" t="s">
        <v>723</v>
      </c>
      <c r="G48" s="9" t="s">
        <v>1843</v>
      </c>
      <c r="H48" s="9" t="s">
        <v>2298</v>
      </c>
      <c r="I48" s="10" t="s">
        <v>283</v>
      </c>
      <c r="J48" s="13" t="s">
        <v>2299</v>
      </c>
      <c r="K48" s="13" t="s">
        <v>2300</v>
      </c>
      <c r="L48" s="13" t="s">
        <v>2301</v>
      </c>
      <c r="M48" s="10" t="s">
        <v>305</v>
      </c>
      <c r="N48" s="10" t="s">
        <v>82</v>
      </c>
      <c r="O48" s="10" t="s">
        <v>37</v>
      </c>
      <c r="P48" s="10" t="s">
        <v>2302</v>
      </c>
      <c r="Q48" s="10" t="s">
        <v>2303</v>
      </c>
      <c r="R48" s="10" t="s">
        <v>2304</v>
      </c>
      <c r="S48" s="12" t="s">
        <v>2228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2305</v>
      </c>
      <c r="B49" s="9" t="s">
        <v>346</v>
      </c>
      <c r="C49" s="9" t="s">
        <v>347</v>
      </c>
      <c r="D49" s="10" t="s">
        <v>2306</v>
      </c>
      <c r="E49" s="10" t="s">
        <v>256</v>
      </c>
      <c r="F49" s="9" t="s">
        <v>257</v>
      </c>
      <c r="G49" s="9" t="s">
        <v>1843</v>
      </c>
      <c r="H49" s="9" t="s">
        <v>271</v>
      </c>
      <c r="I49" s="10" t="s">
        <v>158</v>
      </c>
      <c r="J49" s="13" t="s">
        <v>134</v>
      </c>
      <c r="K49" s="13" t="s">
        <v>2307</v>
      </c>
      <c r="L49" s="13" t="s">
        <v>2308</v>
      </c>
      <c r="M49" s="10" t="s">
        <v>305</v>
      </c>
      <c r="N49" s="10" t="s">
        <v>36</v>
      </c>
      <c r="O49" s="10" t="s">
        <v>100</v>
      </c>
      <c r="P49" s="10" t="s">
        <v>37</v>
      </c>
      <c r="Q49" s="10" t="s">
        <v>145</v>
      </c>
      <c r="R49" s="10" t="s">
        <v>145</v>
      </c>
      <c r="S49" s="12" t="s">
        <v>2309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2310</v>
      </c>
      <c r="B50" s="9" t="s">
        <v>24</v>
      </c>
      <c r="C50" s="9" t="s">
        <v>25</v>
      </c>
      <c r="D50" s="9" t="s">
        <v>2311</v>
      </c>
      <c r="E50" s="9" t="s">
        <v>1561</v>
      </c>
      <c r="F50" s="9" t="s">
        <v>1562</v>
      </c>
      <c r="G50" s="9" t="s">
        <v>293</v>
      </c>
      <c r="H50" s="9" t="s">
        <v>753</v>
      </c>
      <c r="I50" s="10" t="s">
        <v>31</v>
      </c>
      <c r="J50" s="13" t="s">
        <v>2312</v>
      </c>
      <c r="K50" s="13" t="s">
        <v>2313</v>
      </c>
      <c r="L50" s="13" t="s">
        <v>2314</v>
      </c>
      <c r="M50" s="10" t="s">
        <v>174</v>
      </c>
      <c r="N50" s="10" t="s">
        <v>36</v>
      </c>
      <c r="O50" s="10" t="s">
        <v>385</v>
      </c>
      <c r="P50" s="10" t="s">
        <v>37</v>
      </c>
      <c r="Q50" s="10" t="s">
        <v>530</v>
      </c>
      <c r="R50" s="10" t="s">
        <v>531</v>
      </c>
      <c r="S50" s="12" t="s">
        <v>2315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2316</v>
      </c>
      <c r="B51" s="9" t="s">
        <v>346</v>
      </c>
      <c r="C51" s="9" t="s">
        <v>347</v>
      </c>
      <c r="D51" s="9" t="s">
        <v>2317</v>
      </c>
      <c r="E51" s="9" t="s">
        <v>256</v>
      </c>
      <c r="F51" s="9" t="s">
        <v>257</v>
      </c>
      <c r="G51" s="9" t="s">
        <v>542</v>
      </c>
      <c r="H51" s="9" t="s">
        <v>293</v>
      </c>
      <c r="I51" s="10" t="s">
        <v>158</v>
      </c>
      <c r="J51" s="13" t="s">
        <v>2318</v>
      </c>
      <c r="K51" s="13" t="s">
        <v>2319</v>
      </c>
      <c r="L51" s="13" t="s">
        <v>2320</v>
      </c>
      <c r="M51" s="10" t="s">
        <v>305</v>
      </c>
      <c r="N51" s="10" t="s">
        <v>36</v>
      </c>
      <c r="O51" s="10" t="s">
        <v>263</v>
      </c>
      <c r="P51" s="10" t="s">
        <v>37</v>
      </c>
      <c r="Q51" s="10" t="s">
        <v>145</v>
      </c>
      <c r="R51" s="10" t="s">
        <v>145</v>
      </c>
      <c r="S51" s="12" t="s">
        <v>2309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2321</v>
      </c>
      <c r="B52" s="9" t="s">
        <v>24</v>
      </c>
      <c r="C52" s="9" t="s">
        <v>1809</v>
      </c>
      <c r="D52" s="9" t="s">
        <v>2322</v>
      </c>
      <c r="E52" s="9" t="s">
        <v>2323</v>
      </c>
      <c r="F52" s="9" t="s">
        <v>313</v>
      </c>
      <c r="G52" s="9" t="s">
        <v>192</v>
      </c>
      <c r="H52" s="9" t="s">
        <v>2324</v>
      </c>
      <c r="I52" s="10" t="s">
        <v>77</v>
      </c>
      <c r="J52" s="13" t="s">
        <v>2325</v>
      </c>
      <c r="K52" s="13" t="s">
        <v>2326</v>
      </c>
      <c r="L52" s="13" t="s">
        <v>2327</v>
      </c>
      <c r="M52" s="10" t="s">
        <v>983</v>
      </c>
      <c r="N52" s="10" t="s">
        <v>98</v>
      </c>
      <c r="O52" s="10" t="s">
        <v>2212</v>
      </c>
      <c r="P52" s="10" t="s">
        <v>174</v>
      </c>
      <c r="Q52" s="10" t="s">
        <v>2328</v>
      </c>
      <c r="R52" s="10" t="s">
        <v>2329</v>
      </c>
      <c r="S52" s="12" t="s">
        <v>2286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2330</v>
      </c>
      <c r="B53" s="9" t="s">
        <v>24</v>
      </c>
      <c r="C53" s="9" t="s">
        <v>25</v>
      </c>
      <c r="D53" s="10" t="s">
        <v>2331</v>
      </c>
      <c r="E53" s="10" t="s">
        <v>822</v>
      </c>
      <c r="F53" s="9" t="s">
        <v>823</v>
      </c>
      <c r="G53" s="9" t="s">
        <v>1102</v>
      </c>
      <c r="H53" s="9" t="s">
        <v>292</v>
      </c>
      <c r="I53" s="10" t="s">
        <v>31</v>
      </c>
      <c r="J53" s="13" t="s">
        <v>2332</v>
      </c>
      <c r="K53" s="13" t="s">
        <v>2333</v>
      </c>
      <c r="L53" s="13" t="s">
        <v>2334</v>
      </c>
      <c r="M53" s="10" t="s">
        <v>113</v>
      </c>
      <c r="N53" s="10" t="s">
        <v>36</v>
      </c>
      <c r="O53" s="10" t="s">
        <v>197</v>
      </c>
      <c r="P53" s="10" t="s">
        <v>37</v>
      </c>
      <c r="Q53" s="10" t="s">
        <v>2335</v>
      </c>
      <c r="R53" s="10" t="s">
        <v>2336</v>
      </c>
      <c r="S53" s="12" t="s">
        <v>2012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2337</v>
      </c>
      <c r="B54" s="9" t="s">
        <v>24</v>
      </c>
      <c r="C54" s="9" t="s">
        <v>25</v>
      </c>
      <c r="D54" s="9" t="s">
        <v>2338</v>
      </c>
      <c r="E54" s="9" t="s">
        <v>822</v>
      </c>
      <c r="F54" s="9" t="s">
        <v>823</v>
      </c>
      <c r="G54" s="9" t="s">
        <v>1788</v>
      </c>
      <c r="H54" s="9" t="s">
        <v>2339</v>
      </c>
      <c r="I54" s="10" t="s">
        <v>31</v>
      </c>
      <c r="J54" s="13" t="s">
        <v>2340</v>
      </c>
      <c r="K54" s="13" t="s">
        <v>2341</v>
      </c>
      <c r="L54" s="13" t="s">
        <v>2342</v>
      </c>
      <c r="M54" s="10" t="s">
        <v>231</v>
      </c>
      <c r="N54" s="10" t="s">
        <v>36</v>
      </c>
      <c r="O54" s="10" t="s">
        <v>100</v>
      </c>
      <c r="P54" s="10" t="s">
        <v>37</v>
      </c>
      <c r="Q54" s="10" t="s">
        <v>2343</v>
      </c>
      <c r="R54" s="10" t="s">
        <v>2344</v>
      </c>
      <c r="S54" s="12" t="s">
        <v>2054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2345</v>
      </c>
      <c r="B55" s="9" t="s">
        <v>24</v>
      </c>
      <c r="C55" s="9" t="s">
        <v>25</v>
      </c>
      <c r="D55" s="10" t="s">
        <v>2346</v>
      </c>
      <c r="E55" s="10" t="s">
        <v>2347</v>
      </c>
      <c r="F55" s="9" t="s">
        <v>2348</v>
      </c>
      <c r="G55" s="9" t="s">
        <v>1152</v>
      </c>
      <c r="H55" s="9" t="s">
        <v>76</v>
      </c>
      <c r="I55" s="10" t="s">
        <v>158</v>
      </c>
      <c r="J55" s="13" t="s">
        <v>2349</v>
      </c>
      <c r="K55" s="13" t="s">
        <v>2350</v>
      </c>
      <c r="L55" s="13" t="s">
        <v>2351</v>
      </c>
      <c r="M55" s="10" t="s">
        <v>305</v>
      </c>
      <c r="N55" s="10" t="s">
        <v>36</v>
      </c>
      <c r="O55" s="10" t="s">
        <v>67</v>
      </c>
      <c r="P55" s="10" t="s">
        <v>37</v>
      </c>
      <c r="Q55" s="10" t="s">
        <v>1490</v>
      </c>
      <c r="R55" s="10" t="s">
        <v>1491</v>
      </c>
      <c r="S55" s="12" t="s">
        <v>2039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2352</v>
      </c>
      <c r="B56" s="9" t="s">
        <v>24</v>
      </c>
      <c r="C56" s="9" t="s">
        <v>25</v>
      </c>
      <c r="D56" s="10" t="s">
        <v>2353</v>
      </c>
      <c r="E56" s="10" t="s">
        <v>420</v>
      </c>
      <c r="F56" s="9" t="s">
        <v>421</v>
      </c>
      <c r="G56" s="9" t="s">
        <v>74</v>
      </c>
      <c r="H56" s="9" t="s">
        <v>48</v>
      </c>
      <c r="I56" s="10" t="s">
        <v>158</v>
      </c>
      <c r="J56" s="13" t="s">
        <v>134</v>
      </c>
      <c r="K56" s="13" t="s">
        <v>2354</v>
      </c>
      <c r="L56" s="13" t="s">
        <v>2355</v>
      </c>
      <c r="M56" s="10" t="s">
        <v>231</v>
      </c>
      <c r="N56" s="10" t="s">
        <v>36</v>
      </c>
      <c r="O56" s="10" t="s">
        <v>67</v>
      </c>
      <c r="P56" s="10" t="s">
        <v>37</v>
      </c>
      <c r="Q56" s="10" t="s">
        <v>2356</v>
      </c>
      <c r="R56" s="10" t="s">
        <v>806</v>
      </c>
      <c r="S56" s="12" t="s">
        <v>2146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2357</v>
      </c>
      <c r="B57" s="9" t="s">
        <v>346</v>
      </c>
      <c r="C57" s="9" t="s">
        <v>355</v>
      </c>
      <c r="D57" s="10" t="s">
        <v>2358</v>
      </c>
      <c r="E57" s="10" t="s">
        <v>1880</v>
      </c>
      <c r="F57" s="9" t="s">
        <v>1881</v>
      </c>
      <c r="G57" s="9" t="s">
        <v>2359</v>
      </c>
      <c r="H57" s="9" t="s">
        <v>292</v>
      </c>
      <c r="I57" s="10" t="s">
        <v>93</v>
      </c>
      <c r="J57" s="13" t="s">
        <v>351</v>
      </c>
      <c r="K57" s="13" t="s">
        <v>2360</v>
      </c>
      <c r="L57" s="13" t="s">
        <v>2361</v>
      </c>
      <c r="M57" s="10" t="s">
        <v>263</v>
      </c>
      <c r="N57" s="10" t="s">
        <v>82</v>
      </c>
      <c r="O57" s="10" t="s">
        <v>37</v>
      </c>
      <c r="P57" s="10" t="s">
        <v>263</v>
      </c>
      <c r="Q57" s="10" t="s">
        <v>2362</v>
      </c>
      <c r="R57" s="10" t="s">
        <v>2363</v>
      </c>
      <c r="S57" s="12" t="s">
        <v>2127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2364</v>
      </c>
      <c r="B58" s="9" t="s">
        <v>24</v>
      </c>
      <c r="C58" s="9" t="s">
        <v>25</v>
      </c>
      <c r="D58" s="9" t="s">
        <v>2365</v>
      </c>
      <c r="E58" s="9" t="s">
        <v>1247</v>
      </c>
      <c r="F58" s="9" t="s">
        <v>1248</v>
      </c>
      <c r="G58" s="9" t="s">
        <v>293</v>
      </c>
      <c r="H58" s="9" t="s">
        <v>61</v>
      </c>
      <c r="I58" s="10" t="s">
        <v>158</v>
      </c>
      <c r="J58" s="13" t="s">
        <v>134</v>
      </c>
      <c r="K58" s="13" t="s">
        <v>2366</v>
      </c>
      <c r="L58" s="13" t="s">
        <v>2367</v>
      </c>
      <c r="M58" s="10" t="s">
        <v>305</v>
      </c>
      <c r="N58" s="10" t="s">
        <v>36</v>
      </c>
      <c r="O58" s="10" t="s">
        <v>67</v>
      </c>
      <c r="P58" s="10" t="s">
        <v>37</v>
      </c>
      <c r="Q58" s="10" t="s">
        <v>547</v>
      </c>
      <c r="R58" s="10" t="s">
        <v>548</v>
      </c>
      <c r="S58" s="12" t="s">
        <v>1998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2368</v>
      </c>
      <c r="B59" s="9" t="s">
        <v>346</v>
      </c>
      <c r="C59" s="9" t="s">
        <v>355</v>
      </c>
      <c r="D59" s="9" t="s">
        <v>2369</v>
      </c>
      <c r="E59" s="9" t="s">
        <v>759</v>
      </c>
      <c r="F59" s="9" t="s">
        <v>760</v>
      </c>
      <c r="G59" s="9" t="s">
        <v>248</v>
      </c>
      <c r="H59" s="9" t="s">
        <v>458</v>
      </c>
      <c r="I59" s="10" t="s">
        <v>31</v>
      </c>
      <c r="J59" s="13" t="s">
        <v>2370</v>
      </c>
      <c r="K59" s="13" t="s">
        <v>2371</v>
      </c>
      <c r="L59" s="13" t="s">
        <v>2372</v>
      </c>
      <c r="M59" s="10" t="s">
        <v>305</v>
      </c>
      <c r="N59" s="10" t="s">
        <v>98</v>
      </c>
      <c r="O59" s="10" t="s">
        <v>100</v>
      </c>
      <c r="P59" s="10" t="n">
        <v>1</v>
      </c>
      <c r="Q59" s="10" t="s">
        <v>145</v>
      </c>
      <c r="R59" s="10" t="s">
        <v>145</v>
      </c>
      <c r="S59" s="12" t="s">
        <v>2069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2373</v>
      </c>
      <c r="B60" s="9" t="s">
        <v>346</v>
      </c>
      <c r="C60" s="9" t="s">
        <v>347</v>
      </c>
      <c r="D60" s="10" t="s">
        <v>2374</v>
      </c>
      <c r="E60" s="10" t="s">
        <v>2375</v>
      </c>
      <c r="F60" s="9" t="s">
        <v>2376</v>
      </c>
      <c r="G60" s="9" t="s">
        <v>2377</v>
      </c>
      <c r="H60" s="9" t="s">
        <v>2378</v>
      </c>
      <c r="I60" s="10" t="s">
        <v>158</v>
      </c>
      <c r="J60" s="13" t="s">
        <v>2379</v>
      </c>
      <c r="K60" s="13" t="s">
        <v>2380</v>
      </c>
      <c r="L60" s="13" t="s">
        <v>2381</v>
      </c>
      <c r="M60" s="10" t="s">
        <v>231</v>
      </c>
      <c r="N60" s="10" t="s">
        <v>82</v>
      </c>
      <c r="O60" s="10" t="s">
        <v>37</v>
      </c>
      <c r="P60" s="10" t="s">
        <v>100</v>
      </c>
      <c r="Q60" s="10" t="s">
        <v>145</v>
      </c>
      <c r="R60" s="10" t="s">
        <v>145</v>
      </c>
      <c r="S60" s="12" t="s">
        <v>2286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2382</v>
      </c>
      <c r="B61" s="9" t="s">
        <v>346</v>
      </c>
      <c r="C61" s="9" t="s">
        <v>347</v>
      </c>
      <c r="D61" s="9" t="s">
        <v>2383</v>
      </c>
      <c r="E61" s="9" t="s">
        <v>519</v>
      </c>
      <c r="F61" s="9" t="s">
        <v>520</v>
      </c>
      <c r="G61" s="9" t="s">
        <v>192</v>
      </c>
      <c r="H61" s="9" t="s">
        <v>312</v>
      </c>
      <c r="I61" s="10" t="s">
        <v>158</v>
      </c>
      <c r="J61" s="13" t="s">
        <v>134</v>
      </c>
      <c r="K61" s="13" t="s">
        <v>2384</v>
      </c>
      <c r="L61" s="13" t="s">
        <v>2385</v>
      </c>
      <c r="M61" s="10" t="s">
        <v>305</v>
      </c>
      <c r="N61" s="10" t="s">
        <v>36</v>
      </c>
      <c r="O61" s="10" t="s">
        <v>305</v>
      </c>
      <c r="P61" s="10" t="s">
        <v>37</v>
      </c>
      <c r="Q61" s="10" t="s">
        <v>145</v>
      </c>
      <c r="R61" s="10" t="s">
        <v>145</v>
      </c>
      <c r="S61" s="12" t="s">
        <v>1998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2386</v>
      </c>
      <c r="B62" s="9" t="s">
        <v>346</v>
      </c>
      <c r="C62" s="9" t="s">
        <v>355</v>
      </c>
      <c r="D62" s="9" t="s">
        <v>2387</v>
      </c>
      <c r="E62" s="9" t="s">
        <v>89</v>
      </c>
      <c r="F62" s="10" t="s">
        <v>90</v>
      </c>
      <c r="G62" s="10" t="s">
        <v>2388</v>
      </c>
      <c r="H62" s="10" t="s">
        <v>557</v>
      </c>
      <c r="I62" s="10" t="s">
        <v>93</v>
      </c>
      <c r="J62" s="13" t="s">
        <v>824</v>
      </c>
      <c r="K62" s="11" t="s">
        <v>2389</v>
      </c>
      <c r="L62" s="11" t="s">
        <v>2390</v>
      </c>
      <c r="M62" s="10" t="s">
        <v>174</v>
      </c>
      <c r="N62" s="10" t="s">
        <v>36</v>
      </c>
      <c r="O62" s="10" t="s">
        <v>113</v>
      </c>
      <c r="P62" s="10" t="s">
        <v>37</v>
      </c>
      <c r="Q62" s="14" t="s">
        <v>145</v>
      </c>
      <c r="R62" s="14" t="s">
        <v>145</v>
      </c>
      <c r="S62" s="12" t="s">
        <v>2158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2391</v>
      </c>
      <c r="B63" s="9" t="s">
        <v>346</v>
      </c>
      <c r="C63" s="9" t="s">
        <v>355</v>
      </c>
      <c r="D63" s="9" t="s">
        <v>2392</v>
      </c>
      <c r="E63" s="9" t="s">
        <v>587</v>
      </c>
      <c r="F63" s="9" t="s">
        <v>588</v>
      </c>
      <c r="G63" s="9" t="s">
        <v>74</v>
      </c>
      <c r="H63" s="9" t="s">
        <v>293</v>
      </c>
      <c r="I63" s="10" t="s">
        <v>31</v>
      </c>
      <c r="J63" s="11" t="s">
        <v>2393</v>
      </c>
      <c r="K63" s="11" t="s">
        <v>2394</v>
      </c>
      <c r="L63" s="11" t="s">
        <v>2395</v>
      </c>
      <c r="M63" s="9" t="s">
        <v>81</v>
      </c>
      <c r="N63" s="10" t="s">
        <v>36</v>
      </c>
      <c r="O63" s="10" t="s">
        <v>231</v>
      </c>
      <c r="P63" s="10" t="s">
        <v>37</v>
      </c>
      <c r="Q63" s="10" t="s">
        <v>145</v>
      </c>
      <c r="R63" s="10" t="s">
        <v>145</v>
      </c>
      <c r="S63" s="12" t="s">
        <v>2069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2396</v>
      </c>
      <c r="B64" s="9" t="s">
        <v>346</v>
      </c>
      <c r="C64" s="9" t="s">
        <v>355</v>
      </c>
      <c r="D64" s="9" t="s">
        <v>2397</v>
      </c>
      <c r="E64" s="9" t="s">
        <v>180</v>
      </c>
      <c r="F64" s="9" t="s">
        <v>181</v>
      </c>
      <c r="G64" s="9" t="s">
        <v>381</v>
      </c>
      <c r="H64" s="9" t="s">
        <v>1646</v>
      </c>
      <c r="I64" s="10" t="s">
        <v>93</v>
      </c>
      <c r="J64" s="11" t="s">
        <v>2398</v>
      </c>
      <c r="K64" s="11" t="s">
        <v>2399</v>
      </c>
      <c r="L64" s="11" t="s">
        <v>2400</v>
      </c>
      <c r="M64" s="9" t="s">
        <v>385</v>
      </c>
      <c r="N64" s="9" t="s">
        <v>36</v>
      </c>
      <c r="O64" s="9" t="s">
        <v>600</v>
      </c>
      <c r="P64" s="9" t="s">
        <v>37</v>
      </c>
      <c r="Q64" s="9" t="s">
        <v>2362</v>
      </c>
      <c r="R64" s="9" t="s">
        <v>2363</v>
      </c>
      <c r="S64" s="12" t="s">
        <v>2006</v>
      </c>
      <c r="T64" s="9" t="s">
        <v>104</v>
      </c>
      <c r="Z64" s="1" t="s">
        <v>42</v>
      </c>
    </row>
    <row r="65" customFormat="false" ht="25.5" hidden="false" customHeight="false" outlineLevel="0" collapsed="false">
      <c r="A65" s="9" t="s">
        <v>2401</v>
      </c>
      <c r="B65" s="9" t="s">
        <v>346</v>
      </c>
      <c r="C65" s="9" t="s">
        <v>355</v>
      </c>
      <c r="D65" s="10" t="s">
        <v>2402</v>
      </c>
      <c r="E65" s="10" t="s">
        <v>378</v>
      </c>
      <c r="F65" s="9" t="s">
        <v>379</v>
      </c>
      <c r="G65" s="9" t="s">
        <v>937</v>
      </c>
      <c r="H65" s="9" t="s">
        <v>121</v>
      </c>
      <c r="I65" s="10" t="s">
        <v>93</v>
      </c>
      <c r="J65" s="11" t="s">
        <v>1434</v>
      </c>
      <c r="K65" s="11" t="s">
        <v>2403</v>
      </c>
      <c r="L65" s="11" t="s">
        <v>2404</v>
      </c>
      <c r="M65" s="9" t="s">
        <v>113</v>
      </c>
      <c r="N65" s="9" t="s">
        <v>36</v>
      </c>
      <c r="O65" s="9" t="s">
        <v>52</v>
      </c>
      <c r="P65" s="9" t="s">
        <v>37</v>
      </c>
      <c r="Q65" s="10" t="s">
        <v>145</v>
      </c>
      <c r="R65" s="10" t="s">
        <v>145</v>
      </c>
      <c r="S65" s="12" t="s">
        <v>2006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2405</v>
      </c>
      <c r="B66" s="9" t="s">
        <v>346</v>
      </c>
      <c r="C66" s="9" t="s">
        <v>347</v>
      </c>
      <c r="D66" s="9" t="s">
        <v>2406</v>
      </c>
      <c r="E66" s="9" t="s">
        <v>738</v>
      </c>
      <c r="F66" s="9" t="s">
        <v>739</v>
      </c>
      <c r="G66" s="9" t="s">
        <v>1319</v>
      </c>
      <c r="H66" s="9" t="s">
        <v>2407</v>
      </c>
      <c r="I66" s="9" t="s">
        <v>158</v>
      </c>
      <c r="J66" s="11" t="s">
        <v>2408</v>
      </c>
      <c r="K66" s="11" t="s">
        <v>2409</v>
      </c>
      <c r="L66" s="11" t="s">
        <v>2410</v>
      </c>
      <c r="M66" s="9" t="s">
        <v>305</v>
      </c>
      <c r="N66" s="9" t="s">
        <v>98</v>
      </c>
      <c r="O66" s="9" t="s">
        <v>100</v>
      </c>
      <c r="P66" s="9" t="s">
        <v>305</v>
      </c>
      <c r="Q66" s="14" t="s">
        <v>145</v>
      </c>
      <c r="R66" s="14" t="s">
        <v>145</v>
      </c>
      <c r="S66" s="12" t="s">
        <v>2309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2411</v>
      </c>
      <c r="B67" s="9" t="s">
        <v>346</v>
      </c>
      <c r="C67" s="9" t="s">
        <v>347</v>
      </c>
      <c r="D67" s="9" t="s">
        <v>2412</v>
      </c>
      <c r="E67" s="9" t="s">
        <v>870</v>
      </c>
      <c r="F67" s="9" t="s">
        <v>871</v>
      </c>
      <c r="G67" s="9" t="s">
        <v>512</v>
      </c>
      <c r="H67" s="9" t="s">
        <v>552</v>
      </c>
      <c r="I67" s="9" t="s">
        <v>31</v>
      </c>
      <c r="J67" s="11" t="s">
        <v>2340</v>
      </c>
      <c r="K67" s="11" t="s">
        <v>2413</v>
      </c>
      <c r="L67" s="11" t="s">
        <v>2414</v>
      </c>
      <c r="M67" s="9" t="s">
        <v>305</v>
      </c>
      <c r="N67" s="10" t="s">
        <v>36</v>
      </c>
      <c r="O67" s="10" t="s">
        <v>100</v>
      </c>
      <c r="P67" s="10" t="s">
        <v>37</v>
      </c>
      <c r="Q67" s="10" t="s">
        <v>2415</v>
      </c>
      <c r="R67" s="10" t="s">
        <v>2416</v>
      </c>
      <c r="S67" s="12" t="s">
        <v>2083</v>
      </c>
      <c r="T67" s="9" t="s">
        <v>41</v>
      </c>
      <c r="Z67" s="1" t="s">
        <v>42</v>
      </c>
    </row>
    <row r="68" customFormat="false" ht="38.25" hidden="false" customHeight="false" outlineLevel="0" collapsed="false">
      <c r="A68" s="9" t="s">
        <v>2417</v>
      </c>
      <c r="B68" s="9" t="s">
        <v>346</v>
      </c>
      <c r="C68" s="9" t="s">
        <v>347</v>
      </c>
      <c r="D68" s="9" t="s">
        <v>2418</v>
      </c>
      <c r="E68" s="9" t="s">
        <v>476</v>
      </c>
      <c r="F68" s="9" t="s">
        <v>477</v>
      </c>
      <c r="G68" s="9" t="s">
        <v>1093</v>
      </c>
      <c r="H68" s="9" t="s">
        <v>2419</v>
      </c>
      <c r="I68" s="9" t="s">
        <v>31</v>
      </c>
      <c r="J68" s="11" t="s">
        <v>2420</v>
      </c>
      <c r="K68" s="11" t="s">
        <v>2421</v>
      </c>
      <c r="L68" s="11" t="s">
        <v>2422</v>
      </c>
      <c r="M68" s="9" t="s">
        <v>305</v>
      </c>
      <c r="N68" s="9" t="s">
        <v>82</v>
      </c>
      <c r="O68" s="9" t="s">
        <v>37</v>
      </c>
      <c r="P68" s="9" t="s">
        <v>67</v>
      </c>
      <c r="Q68" s="10" t="s">
        <v>2423</v>
      </c>
      <c r="R68" s="10" t="s">
        <v>2424</v>
      </c>
      <c r="S68" s="12" t="s">
        <v>2146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2425</v>
      </c>
      <c r="B69" s="9" t="s">
        <v>346</v>
      </c>
      <c r="C69" s="9" t="s">
        <v>355</v>
      </c>
      <c r="D69" s="9" t="s">
        <v>2426</v>
      </c>
      <c r="E69" s="9" t="s">
        <v>411</v>
      </c>
      <c r="F69" s="9" t="s">
        <v>412</v>
      </c>
      <c r="G69" s="9" t="s">
        <v>259</v>
      </c>
      <c r="H69" s="9" t="s">
        <v>109</v>
      </c>
      <c r="I69" s="9" t="s">
        <v>414</v>
      </c>
      <c r="J69" s="11" t="s">
        <v>1202</v>
      </c>
      <c r="K69" s="11" t="s">
        <v>2427</v>
      </c>
      <c r="L69" s="11" t="s">
        <v>2427</v>
      </c>
      <c r="M69" s="9" t="s">
        <v>100</v>
      </c>
      <c r="N69" s="10" t="s">
        <v>82</v>
      </c>
      <c r="O69" s="10" t="s">
        <v>37</v>
      </c>
      <c r="P69" s="10" t="s">
        <v>100</v>
      </c>
      <c r="Q69" s="14" t="s">
        <v>145</v>
      </c>
      <c r="R69" s="14" t="s">
        <v>145</v>
      </c>
      <c r="S69" s="12" t="s">
        <v>2146</v>
      </c>
      <c r="T69" s="9" t="s">
        <v>41</v>
      </c>
      <c r="Z69" s="1" t="s">
        <v>42</v>
      </c>
    </row>
    <row r="70" customFormat="false" ht="38.25" hidden="false" customHeight="false" outlineLevel="0" collapsed="false">
      <c r="A70" s="9" t="s">
        <v>2428</v>
      </c>
      <c r="B70" s="9" t="s">
        <v>24</v>
      </c>
      <c r="C70" s="9" t="s">
        <v>71</v>
      </c>
      <c r="D70" s="9" t="s">
        <v>2429</v>
      </c>
      <c r="E70" s="9" t="s">
        <v>1662</v>
      </c>
      <c r="F70" s="9" t="s">
        <v>1663</v>
      </c>
      <c r="G70" s="9" t="s">
        <v>62</v>
      </c>
      <c r="H70" s="9" t="s">
        <v>1683</v>
      </c>
      <c r="I70" s="10" t="s">
        <v>158</v>
      </c>
      <c r="J70" s="13" t="s">
        <v>2430</v>
      </c>
      <c r="K70" s="13" t="s">
        <v>2431</v>
      </c>
      <c r="L70" s="13" t="s">
        <v>2432</v>
      </c>
      <c r="M70" s="10" t="s">
        <v>210</v>
      </c>
      <c r="N70" s="10" t="s">
        <v>36</v>
      </c>
      <c r="O70" s="10" t="s">
        <v>2191</v>
      </c>
      <c r="P70" s="10" t="s">
        <v>37</v>
      </c>
      <c r="Q70" s="10" t="s">
        <v>2433</v>
      </c>
      <c r="R70" s="10" t="s">
        <v>2434</v>
      </c>
      <c r="S70" s="12" t="s">
        <v>2083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2435</v>
      </c>
      <c r="B71" s="9" t="s">
        <v>346</v>
      </c>
      <c r="C71" s="9" t="s">
        <v>347</v>
      </c>
      <c r="D71" s="10" t="s">
        <v>2436</v>
      </c>
      <c r="E71" s="10" t="s">
        <v>1487</v>
      </c>
      <c r="F71" s="9" t="s">
        <v>1478</v>
      </c>
      <c r="G71" s="9" t="s">
        <v>381</v>
      </c>
      <c r="H71" s="9" t="s">
        <v>271</v>
      </c>
      <c r="I71" s="10" t="s">
        <v>31</v>
      </c>
      <c r="J71" s="13" t="s">
        <v>134</v>
      </c>
      <c r="K71" s="13" t="s">
        <v>2437</v>
      </c>
      <c r="L71" s="13" t="s">
        <v>2438</v>
      </c>
      <c r="M71" s="10" t="s">
        <v>263</v>
      </c>
      <c r="N71" s="10" t="s">
        <v>36</v>
      </c>
      <c r="O71" s="10" t="s">
        <v>100</v>
      </c>
      <c r="P71" s="10" t="s">
        <v>37</v>
      </c>
      <c r="Q71" s="10" t="s">
        <v>1330</v>
      </c>
      <c r="R71" s="10" t="s">
        <v>1331</v>
      </c>
      <c r="S71" s="12" t="s">
        <v>2006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2439</v>
      </c>
      <c r="B72" s="9" t="s">
        <v>346</v>
      </c>
      <c r="C72" s="9" t="s">
        <v>347</v>
      </c>
      <c r="D72" s="10" t="s">
        <v>2440</v>
      </c>
      <c r="E72" s="10" t="s">
        <v>131</v>
      </c>
      <c r="F72" s="9" t="s">
        <v>132</v>
      </c>
      <c r="G72" s="9" t="s">
        <v>2441</v>
      </c>
      <c r="H72" s="9" t="s">
        <v>216</v>
      </c>
      <c r="I72" s="10" t="s">
        <v>31</v>
      </c>
      <c r="J72" s="13" t="s">
        <v>1202</v>
      </c>
      <c r="K72" s="13" t="s">
        <v>2442</v>
      </c>
      <c r="L72" s="13" t="s">
        <v>2443</v>
      </c>
      <c r="M72" s="10" t="s">
        <v>67</v>
      </c>
      <c r="N72" s="10" t="s">
        <v>98</v>
      </c>
      <c r="O72" s="10" t="s">
        <v>100</v>
      </c>
      <c r="P72" s="10" t="s">
        <v>100</v>
      </c>
      <c r="Q72" s="10" t="s">
        <v>145</v>
      </c>
      <c r="R72" s="10" t="s">
        <v>145</v>
      </c>
      <c r="S72" s="12" t="s">
        <v>2112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2444</v>
      </c>
      <c r="B73" s="9" t="s">
        <v>346</v>
      </c>
      <c r="C73" s="9" t="s">
        <v>347</v>
      </c>
      <c r="D73" s="10" t="s">
        <v>2445</v>
      </c>
      <c r="E73" s="10" t="s">
        <v>1055</v>
      </c>
      <c r="F73" s="9" t="s">
        <v>1056</v>
      </c>
      <c r="G73" s="9" t="s">
        <v>753</v>
      </c>
      <c r="H73" s="9" t="s">
        <v>133</v>
      </c>
      <c r="I73" s="10" t="s">
        <v>31</v>
      </c>
      <c r="J73" s="13" t="s">
        <v>2446</v>
      </c>
      <c r="K73" s="13" t="s">
        <v>2447</v>
      </c>
      <c r="L73" s="13" t="s">
        <v>2448</v>
      </c>
      <c r="M73" s="10" t="s">
        <v>305</v>
      </c>
      <c r="N73" s="10" t="s">
        <v>36</v>
      </c>
      <c r="O73" s="10" t="s">
        <v>100</v>
      </c>
      <c r="P73" s="10" t="s">
        <v>37</v>
      </c>
      <c r="Q73" s="10" t="s">
        <v>2449</v>
      </c>
      <c r="R73" s="10" t="s">
        <v>2450</v>
      </c>
      <c r="S73" s="12" t="s">
        <v>2279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2451</v>
      </c>
      <c r="B74" s="9" t="s">
        <v>346</v>
      </c>
      <c r="C74" s="9" t="s">
        <v>347</v>
      </c>
      <c r="D74" s="9" t="s">
        <v>2452</v>
      </c>
      <c r="E74" s="9" t="s">
        <v>689</v>
      </c>
      <c r="F74" s="9" t="s">
        <v>690</v>
      </c>
      <c r="G74" s="9" t="s">
        <v>156</v>
      </c>
      <c r="H74" s="9" t="s">
        <v>320</v>
      </c>
      <c r="I74" s="10" t="s">
        <v>31</v>
      </c>
      <c r="J74" s="13" t="s">
        <v>134</v>
      </c>
      <c r="K74" s="13" t="s">
        <v>2453</v>
      </c>
      <c r="L74" s="13" t="s">
        <v>2454</v>
      </c>
      <c r="M74" s="10" t="s">
        <v>100</v>
      </c>
      <c r="N74" s="10" t="s">
        <v>82</v>
      </c>
      <c r="O74" s="10" t="s">
        <v>37</v>
      </c>
      <c r="P74" s="10" t="s">
        <v>100</v>
      </c>
      <c r="Q74" s="10" t="s">
        <v>145</v>
      </c>
      <c r="R74" s="10" t="s">
        <v>145</v>
      </c>
      <c r="S74" s="12" t="s">
        <v>2309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2455</v>
      </c>
      <c r="B75" s="9" t="s">
        <v>346</v>
      </c>
      <c r="C75" s="9" t="s">
        <v>347</v>
      </c>
      <c r="D75" s="10" t="s">
        <v>2456</v>
      </c>
      <c r="E75" s="10" t="s">
        <v>310</v>
      </c>
      <c r="F75" s="9" t="s">
        <v>311</v>
      </c>
      <c r="G75" s="9" t="s">
        <v>2025</v>
      </c>
      <c r="H75" s="9" t="s">
        <v>1240</v>
      </c>
      <c r="I75" s="10" t="s">
        <v>158</v>
      </c>
      <c r="J75" s="13" t="s">
        <v>981</v>
      </c>
      <c r="K75" s="13" t="s">
        <v>2457</v>
      </c>
      <c r="L75" s="13" t="s">
        <v>2457</v>
      </c>
      <c r="M75" s="10" t="s">
        <v>305</v>
      </c>
      <c r="N75" s="10" t="s">
        <v>98</v>
      </c>
      <c r="O75" s="10" t="s">
        <v>113</v>
      </c>
      <c r="P75" s="10" t="s">
        <v>100</v>
      </c>
      <c r="Q75" s="10" t="s">
        <v>145</v>
      </c>
      <c r="R75" s="10" t="s">
        <v>145</v>
      </c>
      <c r="S75" s="12" t="s">
        <v>1998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2458</v>
      </c>
      <c r="B76" s="9" t="s">
        <v>346</v>
      </c>
      <c r="C76" s="9" t="s">
        <v>347</v>
      </c>
      <c r="D76" s="10" t="s">
        <v>2459</v>
      </c>
      <c r="E76" s="10" t="s">
        <v>27</v>
      </c>
      <c r="F76" s="9" t="s">
        <v>28</v>
      </c>
      <c r="G76" s="9" t="s">
        <v>258</v>
      </c>
      <c r="H76" s="9" t="s">
        <v>206</v>
      </c>
      <c r="I76" s="10" t="s">
        <v>31</v>
      </c>
      <c r="J76" s="13" t="s">
        <v>2460</v>
      </c>
      <c r="K76" s="13" t="s">
        <v>2461</v>
      </c>
      <c r="L76" s="13" t="s">
        <v>2462</v>
      </c>
      <c r="M76" s="10" t="s">
        <v>305</v>
      </c>
      <c r="N76" s="10" t="s">
        <v>36</v>
      </c>
      <c r="O76" s="10" t="s">
        <v>100</v>
      </c>
      <c r="P76" s="10" t="s">
        <v>37</v>
      </c>
      <c r="Q76" s="10" t="s">
        <v>145</v>
      </c>
      <c r="R76" s="10" t="s">
        <v>145</v>
      </c>
      <c r="S76" s="12" t="s">
        <v>2315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2463</v>
      </c>
      <c r="B77" s="9" t="s">
        <v>24</v>
      </c>
      <c r="C77" s="9" t="s">
        <v>87</v>
      </c>
      <c r="D77" s="10" t="s">
        <v>2464</v>
      </c>
      <c r="E77" s="10" t="s">
        <v>27</v>
      </c>
      <c r="F77" s="9" t="s">
        <v>28</v>
      </c>
      <c r="G77" s="9" t="s">
        <v>1407</v>
      </c>
      <c r="H77" s="9" t="s">
        <v>441</v>
      </c>
      <c r="I77" s="10" t="s">
        <v>31</v>
      </c>
      <c r="J77" s="13" t="s">
        <v>2465</v>
      </c>
      <c r="K77" s="13" t="s">
        <v>2466</v>
      </c>
      <c r="L77" s="13" t="s">
        <v>2467</v>
      </c>
      <c r="M77" s="10" t="s">
        <v>231</v>
      </c>
      <c r="N77" s="10" t="s">
        <v>82</v>
      </c>
      <c r="O77" s="10" t="s">
        <v>37</v>
      </c>
      <c r="P77" s="10" t="s">
        <v>100</v>
      </c>
      <c r="Q77" s="10" t="s">
        <v>2468</v>
      </c>
      <c r="R77" s="10" t="s">
        <v>2469</v>
      </c>
      <c r="S77" s="12" t="s">
        <v>2054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2470</v>
      </c>
      <c r="B78" s="9" t="s">
        <v>346</v>
      </c>
      <c r="C78" s="9" t="s">
        <v>347</v>
      </c>
      <c r="D78" s="9" t="s">
        <v>2471</v>
      </c>
      <c r="E78" s="9" t="s">
        <v>2472</v>
      </c>
      <c r="F78" s="9" t="s">
        <v>2473</v>
      </c>
      <c r="G78" s="9" t="s">
        <v>776</v>
      </c>
      <c r="H78" s="9" t="s">
        <v>459</v>
      </c>
      <c r="I78" s="10" t="s">
        <v>158</v>
      </c>
      <c r="J78" s="13" t="s">
        <v>2474</v>
      </c>
      <c r="K78" s="13" t="s">
        <v>2475</v>
      </c>
      <c r="L78" s="13" t="s">
        <v>2475</v>
      </c>
      <c r="M78" s="10" t="s">
        <v>305</v>
      </c>
      <c r="N78" s="10" t="s">
        <v>36</v>
      </c>
      <c r="O78" s="10" t="s">
        <v>174</v>
      </c>
      <c r="P78" s="10" t="s">
        <v>37</v>
      </c>
      <c r="Q78" s="10" t="s">
        <v>145</v>
      </c>
      <c r="R78" s="10" t="s">
        <v>145</v>
      </c>
      <c r="S78" s="12" t="s">
        <v>2083</v>
      </c>
      <c r="T78" s="9" t="s">
        <v>41</v>
      </c>
      <c r="Z78" s="1" t="s">
        <v>42</v>
      </c>
    </row>
    <row r="79" customFormat="false" ht="38.25" hidden="false" customHeight="false" outlineLevel="0" collapsed="false">
      <c r="A79" s="9" t="s">
        <v>2476</v>
      </c>
      <c r="B79" s="9" t="s">
        <v>24</v>
      </c>
      <c r="C79" s="9" t="s">
        <v>71</v>
      </c>
      <c r="D79" s="10" t="s">
        <v>2477</v>
      </c>
      <c r="E79" s="10" t="s">
        <v>631</v>
      </c>
      <c r="F79" s="9" t="s">
        <v>632</v>
      </c>
      <c r="G79" s="9" t="s">
        <v>320</v>
      </c>
      <c r="H79" s="9" t="s">
        <v>192</v>
      </c>
      <c r="I79" s="10" t="s">
        <v>93</v>
      </c>
      <c r="J79" s="13" t="s">
        <v>351</v>
      </c>
      <c r="K79" s="13" t="s">
        <v>2478</v>
      </c>
      <c r="L79" s="13" t="s">
        <v>2479</v>
      </c>
      <c r="M79" s="10" t="s">
        <v>67</v>
      </c>
      <c r="N79" s="10" t="s">
        <v>36</v>
      </c>
      <c r="O79" s="10" t="s">
        <v>52</v>
      </c>
      <c r="P79" s="10" t="s">
        <v>37</v>
      </c>
      <c r="Q79" s="10" t="s">
        <v>454</v>
      </c>
      <c r="R79" s="10" t="s">
        <v>2480</v>
      </c>
      <c r="S79" s="12" t="s">
        <v>2481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2482</v>
      </c>
      <c r="B80" s="9" t="s">
        <v>346</v>
      </c>
      <c r="C80" s="9" t="s">
        <v>355</v>
      </c>
      <c r="D80" s="10" t="s">
        <v>2483</v>
      </c>
      <c r="E80" s="10" t="s">
        <v>59</v>
      </c>
      <c r="F80" s="9" t="s">
        <v>60</v>
      </c>
      <c r="G80" s="9" t="s">
        <v>889</v>
      </c>
      <c r="H80" s="9" t="s">
        <v>2484</v>
      </c>
      <c r="I80" s="10" t="s">
        <v>31</v>
      </c>
      <c r="J80" s="13" t="s">
        <v>2485</v>
      </c>
      <c r="K80" s="13" t="s">
        <v>2486</v>
      </c>
      <c r="L80" s="13" t="s">
        <v>2487</v>
      </c>
      <c r="M80" s="10" t="s">
        <v>197</v>
      </c>
      <c r="N80" s="10" t="s">
        <v>36</v>
      </c>
      <c r="O80" s="10" t="s">
        <v>2488</v>
      </c>
      <c r="P80" s="10" t="s">
        <v>37</v>
      </c>
      <c r="Q80" s="10" t="s">
        <v>145</v>
      </c>
      <c r="R80" s="10" t="s">
        <v>145</v>
      </c>
      <c r="S80" s="12" t="s">
        <v>2279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2489</v>
      </c>
      <c r="B81" s="9" t="s">
        <v>346</v>
      </c>
      <c r="C81" s="9" t="s">
        <v>355</v>
      </c>
      <c r="D81" s="9" t="s">
        <v>2490</v>
      </c>
      <c r="E81" s="9" t="s">
        <v>774</v>
      </c>
      <c r="F81" s="9" t="s">
        <v>775</v>
      </c>
      <c r="G81" s="9" t="s">
        <v>468</v>
      </c>
      <c r="H81" s="9" t="s">
        <v>543</v>
      </c>
      <c r="I81" s="10" t="s">
        <v>31</v>
      </c>
      <c r="J81" s="13" t="s">
        <v>2491</v>
      </c>
      <c r="K81" s="13" t="s">
        <v>2492</v>
      </c>
      <c r="L81" s="13" t="s">
        <v>2493</v>
      </c>
      <c r="M81" s="10" t="s">
        <v>210</v>
      </c>
      <c r="N81" s="10" t="s">
        <v>36</v>
      </c>
      <c r="O81" s="10" t="s">
        <v>113</v>
      </c>
      <c r="P81" s="10" t="s">
        <v>37</v>
      </c>
      <c r="Q81" s="10" t="s">
        <v>145</v>
      </c>
      <c r="R81" s="10" t="s">
        <v>145</v>
      </c>
      <c r="S81" s="12" t="s">
        <v>2146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2494</v>
      </c>
      <c r="B82" s="9" t="s">
        <v>346</v>
      </c>
      <c r="C82" s="9" t="s">
        <v>347</v>
      </c>
      <c r="D82" s="9" t="s">
        <v>2495</v>
      </c>
      <c r="E82" s="9" t="s">
        <v>1561</v>
      </c>
      <c r="F82" s="9" t="s">
        <v>1562</v>
      </c>
      <c r="G82" s="9" t="s">
        <v>543</v>
      </c>
      <c r="H82" s="9" t="s">
        <v>2496</v>
      </c>
      <c r="I82" s="9" t="s">
        <v>31</v>
      </c>
      <c r="J82" s="11" t="s">
        <v>2497</v>
      </c>
      <c r="K82" s="11" t="s">
        <v>2498</v>
      </c>
      <c r="L82" s="11" t="s">
        <v>2499</v>
      </c>
      <c r="M82" s="9" t="s">
        <v>263</v>
      </c>
      <c r="N82" s="9" t="s">
        <v>82</v>
      </c>
      <c r="O82" s="9" t="s">
        <v>37</v>
      </c>
      <c r="P82" s="9" t="s">
        <v>100</v>
      </c>
      <c r="Q82" s="10" t="s">
        <v>145</v>
      </c>
      <c r="R82" s="10" t="s">
        <v>145</v>
      </c>
      <c r="S82" s="12" t="s">
        <v>2481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2500</v>
      </c>
      <c r="B83" s="9" t="s">
        <v>346</v>
      </c>
      <c r="C83" s="9" t="s">
        <v>355</v>
      </c>
      <c r="D83" s="9" t="s">
        <v>2501</v>
      </c>
      <c r="E83" s="9" t="s">
        <v>1418</v>
      </c>
      <c r="F83" s="9" t="s">
        <v>1419</v>
      </c>
      <c r="G83" s="9" t="s">
        <v>216</v>
      </c>
      <c r="H83" s="9" t="s">
        <v>61</v>
      </c>
      <c r="I83" s="9" t="s">
        <v>31</v>
      </c>
      <c r="J83" s="11" t="s">
        <v>134</v>
      </c>
      <c r="K83" s="11" t="s">
        <v>2502</v>
      </c>
      <c r="L83" s="11" t="s">
        <v>2503</v>
      </c>
      <c r="M83" s="9" t="s">
        <v>113</v>
      </c>
      <c r="N83" s="9" t="s">
        <v>36</v>
      </c>
      <c r="O83" s="9" t="s">
        <v>52</v>
      </c>
      <c r="P83" s="9" t="s">
        <v>37</v>
      </c>
      <c r="Q83" s="10" t="s">
        <v>145</v>
      </c>
      <c r="R83" s="10" t="s">
        <v>145</v>
      </c>
      <c r="S83" s="12" t="s">
        <v>2127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2504</v>
      </c>
      <c r="B84" s="9" t="s">
        <v>346</v>
      </c>
      <c r="C84" s="9" t="s">
        <v>347</v>
      </c>
      <c r="D84" s="10" t="s">
        <v>2505</v>
      </c>
      <c r="E84" s="10" t="s">
        <v>788</v>
      </c>
      <c r="F84" s="9" t="s">
        <v>789</v>
      </c>
      <c r="G84" s="9" t="s">
        <v>392</v>
      </c>
      <c r="H84" s="9" t="s">
        <v>458</v>
      </c>
      <c r="I84" s="9" t="s">
        <v>31</v>
      </c>
      <c r="J84" s="11" t="s">
        <v>2506</v>
      </c>
      <c r="K84" s="11" t="s">
        <v>2507</v>
      </c>
      <c r="L84" s="11" t="s">
        <v>2507</v>
      </c>
      <c r="M84" s="9" t="s">
        <v>100</v>
      </c>
      <c r="N84" s="10" t="s">
        <v>82</v>
      </c>
      <c r="O84" s="10" t="s">
        <v>37</v>
      </c>
      <c r="P84" s="10" t="s">
        <v>100</v>
      </c>
      <c r="Q84" s="10" t="s">
        <v>145</v>
      </c>
      <c r="R84" s="10" t="s">
        <v>145</v>
      </c>
      <c r="S84" s="12" t="s">
        <v>2315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2508</v>
      </c>
      <c r="B85" s="9" t="s">
        <v>346</v>
      </c>
      <c r="C85" s="9" t="s">
        <v>355</v>
      </c>
      <c r="D85" s="10" t="s">
        <v>2509</v>
      </c>
      <c r="E85" s="10" t="s">
        <v>420</v>
      </c>
      <c r="F85" s="9" t="s">
        <v>421</v>
      </c>
      <c r="G85" s="9" t="s">
        <v>2510</v>
      </c>
      <c r="H85" s="9" t="s">
        <v>313</v>
      </c>
      <c r="I85" s="9" t="s">
        <v>158</v>
      </c>
      <c r="J85" s="11" t="s">
        <v>2511</v>
      </c>
      <c r="K85" s="11" t="s">
        <v>2512</v>
      </c>
      <c r="L85" s="11" t="s">
        <v>2512</v>
      </c>
      <c r="M85" s="9" t="s">
        <v>100</v>
      </c>
      <c r="N85" s="10" t="s">
        <v>36</v>
      </c>
      <c r="O85" s="10" t="s">
        <v>231</v>
      </c>
      <c r="P85" s="9" t="s">
        <v>37</v>
      </c>
      <c r="Q85" s="9" t="s">
        <v>145</v>
      </c>
      <c r="R85" s="9" t="s">
        <v>145</v>
      </c>
      <c r="S85" s="12" t="s">
        <v>2012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2513</v>
      </c>
      <c r="B86" s="9" t="s">
        <v>346</v>
      </c>
      <c r="C86" s="9" t="s">
        <v>347</v>
      </c>
      <c r="D86" s="9" t="s">
        <v>2514</v>
      </c>
      <c r="E86" s="9" t="s">
        <v>2515</v>
      </c>
      <c r="F86" s="9" t="s">
        <v>2516</v>
      </c>
      <c r="G86" s="9" t="s">
        <v>192</v>
      </c>
      <c r="H86" s="9" t="s">
        <v>29</v>
      </c>
      <c r="I86" s="9" t="s">
        <v>31</v>
      </c>
      <c r="J86" s="11" t="s">
        <v>134</v>
      </c>
      <c r="K86" s="11" t="s">
        <v>2517</v>
      </c>
      <c r="L86" s="11" t="s">
        <v>2518</v>
      </c>
      <c r="M86" s="9" t="s">
        <v>231</v>
      </c>
      <c r="N86" s="9" t="s">
        <v>82</v>
      </c>
      <c r="O86" s="9" t="s">
        <v>37</v>
      </c>
      <c r="P86" s="9" t="s">
        <v>305</v>
      </c>
      <c r="Q86" s="10" t="s">
        <v>145</v>
      </c>
      <c r="R86" s="10" t="s">
        <v>145</v>
      </c>
      <c r="S86" s="12" t="s">
        <v>2069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2519</v>
      </c>
      <c r="B87" s="9" t="s">
        <v>346</v>
      </c>
      <c r="C87" s="9" t="s">
        <v>355</v>
      </c>
      <c r="D87" s="9" t="s">
        <v>2520</v>
      </c>
      <c r="E87" s="9" t="s">
        <v>905</v>
      </c>
      <c r="F87" s="9" t="s">
        <v>906</v>
      </c>
      <c r="G87" s="9" t="s">
        <v>2521</v>
      </c>
      <c r="H87" s="9" t="s">
        <v>2064</v>
      </c>
      <c r="I87" s="9" t="s">
        <v>237</v>
      </c>
      <c r="J87" s="11" t="s">
        <v>404</v>
      </c>
      <c r="K87" s="11" t="s">
        <v>2522</v>
      </c>
      <c r="L87" s="11" t="s">
        <v>2523</v>
      </c>
      <c r="M87" s="9" t="s">
        <v>305</v>
      </c>
      <c r="N87" s="9" t="s">
        <v>36</v>
      </c>
      <c r="O87" s="9" t="s">
        <v>100</v>
      </c>
      <c r="P87" s="9" t="s">
        <v>37</v>
      </c>
      <c r="Q87" s="10" t="s">
        <v>145</v>
      </c>
      <c r="R87" s="10" t="s">
        <v>145</v>
      </c>
      <c r="S87" s="12" t="s">
        <v>2146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2524</v>
      </c>
      <c r="B88" s="9" t="s">
        <v>346</v>
      </c>
      <c r="C88" s="9" t="s">
        <v>347</v>
      </c>
      <c r="D88" s="9" t="s">
        <v>2525</v>
      </c>
      <c r="E88" s="9" t="s">
        <v>349</v>
      </c>
      <c r="F88" s="9" t="s">
        <v>350</v>
      </c>
      <c r="G88" s="9" t="s">
        <v>1270</v>
      </c>
      <c r="H88" s="9" t="s">
        <v>74</v>
      </c>
      <c r="I88" s="9" t="s">
        <v>31</v>
      </c>
      <c r="J88" s="11" t="s">
        <v>2526</v>
      </c>
      <c r="K88" s="11" t="s">
        <v>2527</v>
      </c>
      <c r="L88" s="11" t="s">
        <v>2528</v>
      </c>
      <c r="M88" s="9" t="s">
        <v>305</v>
      </c>
      <c r="N88" s="9" t="s">
        <v>98</v>
      </c>
      <c r="O88" s="9" t="s">
        <v>52</v>
      </c>
      <c r="P88" s="9" t="s">
        <v>100</v>
      </c>
      <c r="Q88" s="10" t="s">
        <v>145</v>
      </c>
      <c r="R88" s="10" t="s">
        <v>145</v>
      </c>
      <c r="S88" s="12" t="s">
        <v>2012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2529</v>
      </c>
      <c r="B89" s="9" t="s">
        <v>346</v>
      </c>
      <c r="C89" s="9" t="s">
        <v>347</v>
      </c>
      <c r="D89" s="10" t="s">
        <v>2530</v>
      </c>
      <c r="E89" s="10" t="s">
        <v>683</v>
      </c>
      <c r="F89" s="9" t="s">
        <v>671</v>
      </c>
      <c r="G89" s="9" t="s">
        <v>259</v>
      </c>
      <c r="H89" s="9" t="s">
        <v>1978</v>
      </c>
      <c r="I89" s="9" t="s">
        <v>31</v>
      </c>
      <c r="J89" s="11" t="s">
        <v>1503</v>
      </c>
      <c r="K89" s="11" t="s">
        <v>2531</v>
      </c>
      <c r="L89" s="11" t="s">
        <v>2531</v>
      </c>
      <c r="M89" s="9" t="s">
        <v>305</v>
      </c>
      <c r="N89" s="9" t="s">
        <v>98</v>
      </c>
      <c r="O89" s="9" t="s">
        <v>263</v>
      </c>
      <c r="P89" s="9" t="s">
        <v>100</v>
      </c>
      <c r="Q89" s="10" t="s">
        <v>145</v>
      </c>
      <c r="R89" s="10" t="s">
        <v>145</v>
      </c>
      <c r="S89" s="12" t="s">
        <v>2069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2532</v>
      </c>
      <c r="B90" s="9" t="s">
        <v>24</v>
      </c>
      <c r="C90" s="9" t="s">
        <v>25</v>
      </c>
      <c r="D90" s="9" t="s">
        <v>2533</v>
      </c>
      <c r="E90" s="9" t="s">
        <v>119</v>
      </c>
      <c r="F90" s="9" t="s">
        <v>120</v>
      </c>
      <c r="G90" s="9" t="s">
        <v>487</v>
      </c>
      <c r="H90" s="9" t="s">
        <v>292</v>
      </c>
      <c r="I90" s="9" t="s">
        <v>31</v>
      </c>
      <c r="J90" s="11" t="s">
        <v>2534</v>
      </c>
      <c r="K90" s="11" t="s">
        <v>2535</v>
      </c>
      <c r="L90" s="11" t="s">
        <v>2536</v>
      </c>
      <c r="M90" s="9" t="s">
        <v>113</v>
      </c>
      <c r="N90" s="9" t="s">
        <v>36</v>
      </c>
      <c r="O90" s="9" t="s">
        <v>52</v>
      </c>
      <c r="P90" s="9" t="s">
        <v>37</v>
      </c>
      <c r="Q90" s="10" t="s">
        <v>2537</v>
      </c>
      <c r="R90" s="10" t="s">
        <v>2538</v>
      </c>
      <c r="S90" s="12" t="s">
        <v>1998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2539</v>
      </c>
      <c r="B91" s="9" t="s">
        <v>346</v>
      </c>
      <c r="C91" s="9" t="s">
        <v>347</v>
      </c>
      <c r="D91" s="9" t="s">
        <v>2540</v>
      </c>
      <c r="E91" s="9" t="s">
        <v>476</v>
      </c>
      <c r="F91" s="9" t="s">
        <v>477</v>
      </c>
      <c r="G91" s="9" t="s">
        <v>143</v>
      </c>
      <c r="H91" s="9" t="s">
        <v>61</v>
      </c>
      <c r="I91" s="9" t="s">
        <v>31</v>
      </c>
      <c r="J91" s="11" t="s">
        <v>134</v>
      </c>
      <c r="K91" s="11" t="s">
        <v>2541</v>
      </c>
      <c r="L91" s="11" t="s">
        <v>2542</v>
      </c>
      <c r="M91" s="9" t="s">
        <v>231</v>
      </c>
      <c r="N91" s="9" t="s">
        <v>98</v>
      </c>
      <c r="O91" s="9" t="s">
        <v>67</v>
      </c>
      <c r="P91" s="9" t="s">
        <v>263</v>
      </c>
      <c r="Q91" s="14" t="s">
        <v>145</v>
      </c>
      <c r="R91" s="14" t="s">
        <v>145</v>
      </c>
      <c r="S91" s="12" t="s">
        <v>2012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2543</v>
      </c>
      <c r="B92" s="9" t="s">
        <v>346</v>
      </c>
      <c r="C92" s="9" t="s">
        <v>347</v>
      </c>
      <c r="D92" s="9" t="s">
        <v>2544</v>
      </c>
      <c r="E92" s="9" t="s">
        <v>683</v>
      </c>
      <c r="F92" s="9" t="s">
        <v>671</v>
      </c>
      <c r="G92" s="9" t="s">
        <v>271</v>
      </c>
      <c r="H92" s="9" t="s">
        <v>192</v>
      </c>
      <c r="I92" s="10" t="s">
        <v>31</v>
      </c>
      <c r="J92" s="11" t="s">
        <v>134</v>
      </c>
      <c r="K92" s="11" t="s">
        <v>2545</v>
      </c>
      <c r="L92" s="11" t="s">
        <v>2546</v>
      </c>
      <c r="M92" s="9" t="s">
        <v>231</v>
      </c>
      <c r="N92" s="9" t="s">
        <v>36</v>
      </c>
      <c r="O92" s="9" t="s">
        <v>263</v>
      </c>
      <c r="P92" s="9" t="s">
        <v>37</v>
      </c>
      <c r="Q92" s="10" t="s">
        <v>145</v>
      </c>
      <c r="R92" s="10" t="s">
        <v>145</v>
      </c>
      <c r="S92" s="12" t="s">
        <v>2481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2547</v>
      </c>
      <c r="B93" s="9" t="s">
        <v>346</v>
      </c>
      <c r="C93" s="9" t="s">
        <v>347</v>
      </c>
      <c r="D93" s="10" t="s">
        <v>2548</v>
      </c>
      <c r="E93" s="10" t="s">
        <v>809</v>
      </c>
      <c r="F93" s="9" t="s">
        <v>810</v>
      </c>
      <c r="G93" s="9" t="s">
        <v>359</v>
      </c>
      <c r="H93" s="9" t="s">
        <v>216</v>
      </c>
      <c r="I93" s="10" t="s">
        <v>31</v>
      </c>
      <c r="J93" s="13" t="s">
        <v>2549</v>
      </c>
      <c r="K93" s="13" t="s">
        <v>2550</v>
      </c>
      <c r="L93" s="13" t="s">
        <v>2551</v>
      </c>
      <c r="M93" s="10" t="s">
        <v>305</v>
      </c>
      <c r="N93" s="10" t="s">
        <v>36</v>
      </c>
      <c r="O93" s="10" t="s">
        <v>100</v>
      </c>
      <c r="P93" s="10" t="s">
        <v>37</v>
      </c>
      <c r="Q93" s="10" t="s">
        <v>145</v>
      </c>
      <c r="R93" s="10" t="s">
        <v>145</v>
      </c>
      <c r="S93" s="12" t="s">
        <v>2054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2552</v>
      </c>
      <c r="B94" s="9" t="s">
        <v>346</v>
      </c>
      <c r="C94" s="9" t="s">
        <v>347</v>
      </c>
      <c r="D94" s="9" t="s">
        <v>2553</v>
      </c>
      <c r="E94" s="9" t="s">
        <v>1391</v>
      </c>
      <c r="F94" s="9" t="s">
        <v>1392</v>
      </c>
      <c r="G94" s="9" t="s">
        <v>640</v>
      </c>
      <c r="H94" s="9" t="s">
        <v>873</v>
      </c>
      <c r="I94" s="9" t="s">
        <v>158</v>
      </c>
      <c r="J94" s="11" t="s">
        <v>134</v>
      </c>
      <c r="K94" s="11" t="s">
        <v>2554</v>
      </c>
      <c r="L94" s="11" t="s">
        <v>2555</v>
      </c>
      <c r="M94" s="9" t="s">
        <v>263</v>
      </c>
      <c r="N94" s="10" t="s">
        <v>36</v>
      </c>
      <c r="O94" s="10" t="s">
        <v>263</v>
      </c>
      <c r="P94" s="10" t="s">
        <v>37</v>
      </c>
      <c r="Q94" s="9" t="s">
        <v>145</v>
      </c>
      <c r="R94" s="9" t="s">
        <v>145</v>
      </c>
      <c r="S94" s="12" t="s">
        <v>2012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2556</v>
      </c>
      <c r="B95" s="9" t="s">
        <v>24</v>
      </c>
      <c r="C95" s="9" t="s">
        <v>25</v>
      </c>
      <c r="D95" s="10" t="s">
        <v>2557</v>
      </c>
      <c r="E95" s="10" t="s">
        <v>624</v>
      </c>
      <c r="F95" s="9" t="s">
        <v>625</v>
      </c>
      <c r="G95" s="9" t="s">
        <v>293</v>
      </c>
      <c r="H95" s="9" t="s">
        <v>61</v>
      </c>
      <c r="I95" s="10" t="s">
        <v>158</v>
      </c>
      <c r="J95" s="11" t="s">
        <v>2558</v>
      </c>
      <c r="K95" s="11" t="s">
        <v>2559</v>
      </c>
      <c r="L95" s="11" t="s">
        <v>2560</v>
      </c>
      <c r="M95" s="9" t="s">
        <v>263</v>
      </c>
      <c r="N95" s="9" t="s">
        <v>36</v>
      </c>
      <c r="O95" s="9" t="s">
        <v>100</v>
      </c>
      <c r="P95" s="10" t="s">
        <v>37</v>
      </c>
      <c r="Q95" s="10" t="s">
        <v>1515</v>
      </c>
      <c r="R95" s="10" t="s">
        <v>1516</v>
      </c>
      <c r="S95" s="12" t="s">
        <v>2039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2561</v>
      </c>
      <c r="B96" s="9" t="s">
        <v>346</v>
      </c>
      <c r="C96" s="9" t="s">
        <v>347</v>
      </c>
      <c r="D96" s="9" t="s">
        <v>2562</v>
      </c>
      <c r="E96" s="9" t="s">
        <v>131</v>
      </c>
      <c r="F96" s="9" t="s">
        <v>132</v>
      </c>
      <c r="G96" s="9" t="s">
        <v>753</v>
      </c>
      <c r="H96" s="9" t="s">
        <v>526</v>
      </c>
      <c r="I96" s="9" t="s">
        <v>31</v>
      </c>
      <c r="J96" s="11" t="s">
        <v>134</v>
      </c>
      <c r="K96" s="11" t="s">
        <v>2563</v>
      </c>
      <c r="L96" s="13" t="s">
        <v>2564</v>
      </c>
      <c r="M96" s="9" t="s">
        <v>263</v>
      </c>
      <c r="N96" s="9" t="s">
        <v>36</v>
      </c>
      <c r="O96" s="9" t="s">
        <v>100</v>
      </c>
      <c r="P96" s="9" t="s">
        <v>37</v>
      </c>
      <c r="Q96" s="10" t="s">
        <v>145</v>
      </c>
      <c r="R96" s="10" t="s">
        <v>145</v>
      </c>
      <c r="S96" s="12" t="s">
        <v>2083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2565</v>
      </c>
      <c r="B97" s="9" t="s">
        <v>346</v>
      </c>
      <c r="C97" s="9" t="s">
        <v>347</v>
      </c>
      <c r="D97" s="10" t="s">
        <v>2566</v>
      </c>
      <c r="E97" s="10" t="s">
        <v>1008</v>
      </c>
      <c r="F97" s="9" t="s">
        <v>1009</v>
      </c>
      <c r="G97" s="9" t="s">
        <v>29</v>
      </c>
      <c r="H97" s="9" t="s">
        <v>2256</v>
      </c>
      <c r="I97" s="9" t="s">
        <v>31</v>
      </c>
      <c r="J97" s="11" t="s">
        <v>2298</v>
      </c>
      <c r="K97" s="11" t="s">
        <v>2567</v>
      </c>
      <c r="L97" s="11" t="s">
        <v>2567</v>
      </c>
      <c r="M97" s="9" t="s">
        <v>305</v>
      </c>
      <c r="N97" s="9" t="s">
        <v>36</v>
      </c>
      <c r="O97" s="9" t="s">
        <v>100</v>
      </c>
      <c r="P97" s="9" t="s">
        <v>37</v>
      </c>
      <c r="Q97" s="10" t="s">
        <v>145</v>
      </c>
      <c r="R97" s="10" t="s">
        <v>145</v>
      </c>
      <c r="S97" s="12" t="s">
        <v>2012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2568</v>
      </c>
      <c r="B98" s="9" t="s">
        <v>346</v>
      </c>
      <c r="C98" s="9" t="s">
        <v>347</v>
      </c>
      <c r="D98" s="10" t="s">
        <v>2569</v>
      </c>
      <c r="E98" s="10" t="s">
        <v>1747</v>
      </c>
      <c r="F98" s="9" t="s">
        <v>1748</v>
      </c>
      <c r="G98" s="9" t="s">
        <v>557</v>
      </c>
      <c r="H98" s="9" t="s">
        <v>74</v>
      </c>
      <c r="I98" s="9" t="s">
        <v>158</v>
      </c>
      <c r="J98" s="11" t="s">
        <v>2570</v>
      </c>
      <c r="K98" s="11" t="s">
        <v>2571</v>
      </c>
      <c r="L98" s="11" t="s">
        <v>2572</v>
      </c>
      <c r="M98" s="9" t="s">
        <v>100</v>
      </c>
      <c r="N98" s="9" t="s">
        <v>36</v>
      </c>
      <c r="O98" s="9" t="s">
        <v>100</v>
      </c>
      <c r="P98" s="9" t="s">
        <v>37</v>
      </c>
      <c r="Q98" s="14" t="s">
        <v>145</v>
      </c>
      <c r="R98" s="14" t="s">
        <v>145</v>
      </c>
      <c r="S98" s="12" t="s">
        <v>2146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2573</v>
      </c>
      <c r="B99" s="9" t="s">
        <v>346</v>
      </c>
      <c r="C99" s="9" t="s">
        <v>355</v>
      </c>
      <c r="D99" s="9" t="s">
        <v>2574</v>
      </c>
      <c r="E99" s="9" t="s">
        <v>1377</v>
      </c>
      <c r="F99" s="9" t="s">
        <v>1378</v>
      </c>
      <c r="G99" s="9" t="s">
        <v>271</v>
      </c>
      <c r="H99" s="9" t="s">
        <v>293</v>
      </c>
      <c r="I99" s="10" t="s">
        <v>31</v>
      </c>
      <c r="J99" s="11" t="s">
        <v>767</v>
      </c>
      <c r="K99" s="11" t="s">
        <v>2575</v>
      </c>
      <c r="L99" s="11" t="s">
        <v>2576</v>
      </c>
      <c r="M99" s="9" t="s">
        <v>231</v>
      </c>
      <c r="N99" s="9" t="s">
        <v>36</v>
      </c>
      <c r="O99" s="9" t="s">
        <v>174</v>
      </c>
      <c r="P99" s="9" t="s">
        <v>37</v>
      </c>
      <c r="Q99" s="10" t="s">
        <v>145</v>
      </c>
      <c r="R99" s="10" t="s">
        <v>145</v>
      </c>
      <c r="S99" s="12" t="s">
        <v>2481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2577</v>
      </c>
      <c r="B100" s="9" t="s">
        <v>346</v>
      </c>
      <c r="C100" s="9" t="s">
        <v>355</v>
      </c>
      <c r="D100" s="10" t="s">
        <v>2578</v>
      </c>
      <c r="E100" s="10" t="s">
        <v>1028</v>
      </c>
      <c r="F100" s="9" t="s">
        <v>1029</v>
      </c>
      <c r="G100" s="9" t="s">
        <v>678</v>
      </c>
      <c r="H100" s="9" t="s">
        <v>2579</v>
      </c>
      <c r="I100" s="9" t="s">
        <v>93</v>
      </c>
      <c r="J100" s="11" t="s">
        <v>2580</v>
      </c>
      <c r="K100" s="11" t="s">
        <v>2581</v>
      </c>
      <c r="L100" s="11" t="s">
        <v>2582</v>
      </c>
      <c r="M100" s="9" t="s">
        <v>81</v>
      </c>
      <c r="N100" s="9" t="s">
        <v>36</v>
      </c>
      <c r="O100" s="9" t="s">
        <v>66</v>
      </c>
      <c r="P100" s="9" t="s">
        <v>37</v>
      </c>
      <c r="Q100" s="10" t="s">
        <v>145</v>
      </c>
      <c r="R100" s="10" t="s">
        <v>145</v>
      </c>
      <c r="S100" s="12" t="s">
        <v>2146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2583</v>
      </c>
      <c r="B101" s="9" t="s">
        <v>346</v>
      </c>
      <c r="C101" s="9" t="s">
        <v>347</v>
      </c>
      <c r="D101" s="10" t="s">
        <v>2584</v>
      </c>
      <c r="E101" s="10" t="s">
        <v>2585</v>
      </c>
      <c r="F101" s="9" t="s">
        <v>2586</v>
      </c>
      <c r="G101" s="9" t="s">
        <v>75</v>
      </c>
      <c r="H101" s="9" t="s">
        <v>441</v>
      </c>
      <c r="I101" s="9" t="s">
        <v>158</v>
      </c>
      <c r="J101" s="11" t="s">
        <v>351</v>
      </c>
      <c r="K101" s="11" t="s">
        <v>2587</v>
      </c>
      <c r="L101" s="11" t="s">
        <v>2588</v>
      </c>
      <c r="M101" s="9" t="s">
        <v>174</v>
      </c>
      <c r="N101" s="9" t="s">
        <v>36</v>
      </c>
      <c r="O101" s="9" t="s">
        <v>100</v>
      </c>
      <c r="P101" s="9" t="s">
        <v>37</v>
      </c>
      <c r="Q101" s="10" t="s">
        <v>145</v>
      </c>
      <c r="R101" s="10" t="s">
        <v>145</v>
      </c>
      <c r="S101" s="12" t="s">
        <v>2481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2589</v>
      </c>
      <c r="B102" s="9" t="s">
        <v>346</v>
      </c>
      <c r="C102" s="9" t="s">
        <v>347</v>
      </c>
      <c r="D102" s="10" t="s">
        <v>2590</v>
      </c>
      <c r="E102" s="10" t="s">
        <v>2591</v>
      </c>
      <c r="F102" s="9" t="s">
        <v>2592</v>
      </c>
      <c r="G102" s="9" t="s">
        <v>543</v>
      </c>
      <c r="H102" s="9" t="s">
        <v>320</v>
      </c>
      <c r="I102" s="10" t="s">
        <v>158</v>
      </c>
      <c r="J102" s="11" t="s">
        <v>2593</v>
      </c>
      <c r="K102" s="11" t="s">
        <v>2594</v>
      </c>
      <c r="L102" s="11" t="s">
        <v>2595</v>
      </c>
      <c r="M102" s="9" t="s">
        <v>100</v>
      </c>
      <c r="N102" s="9" t="s">
        <v>36</v>
      </c>
      <c r="O102" s="9" t="s">
        <v>100</v>
      </c>
      <c r="P102" s="9" t="s">
        <v>37</v>
      </c>
      <c r="Q102" s="14" t="s">
        <v>145</v>
      </c>
      <c r="R102" s="14" t="s">
        <v>145</v>
      </c>
      <c r="S102" s="12" t="s">
        <v>2127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2596</v>
      </c>
      <c r="B103" s="9" t="s">
        <v>346</v>
      </c>
      <c r="C103" s="9" t="s">
        <v>347</v>
      </c>
      <c r="D103" s="10" t="s">
        <v>2597</v>
      </c>
      <c r="E103" s="10" t="s">
        <v>1880</v>
      </c>
      <c r="F103" s="9" t="s">
        <v>1881</v>
      </c>
      <c r="G103" s="9" t="s">
        <v>2598</v>
      </c>
      <c r="H103" s="9" t="s">
        <v>271</v>
      </c>
      <c r="I103" s="10" t="s">
        <v>93</v>
      </c>
      <c r="J103" s="11" t="s">
        <v>351</v>
      </c>
      <c r="K103" s="11" t="s">
        <v>2599</v>
      </c>
      <c r="L103" s="11" t="s">
        <v>2599</v>
      </c>
      <c r="M103" s="9" t="s">
        <v>67</v>
      </c>
      <c r="N103" s="9" t="s">
        <v>98</v>
      </c>
      <c r="O103" s="9" t="s">
        <v>263</v>
      </c>
      <c r="P103" s="9" t="s">
        <v>100</v>
      </c>
      <c r="Q103" s="10" t="s">
        <v>145</v>
      </c>
      <c r="R103" s="10" t="s">
        <v>145</v>
      </c>
      <c r="S103" s="12" t="s">
        <v>2006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2600</v>
      </c>
      <c r="B104" s="9" t="s">
        <v>346</v>
      </c>
      <c r="C104" s="9" t="s">
        <v>355</v>
      </c>
      <c r="D104" s="10" t="s">
        <v>2601</v>
      </c>
      <c r="E104" s="10" t="s">
        <v>648</v>
      </c>
      <c r="F104" s="9" t="s">
        <v>649</v>
      </c>
      <c r="G104" s="9" t="s">
        <v>216</v>
      </c>
      <c r="H104" s="9" t="s">
        <v>640</v>
      </c>
      <c r="I104" s="9" t="s">
        <v>158</v>
      </c>
      <c r="J104" s="11" t="s">
        <v>134</v>
      </c>
      <c r="K104" s="11" t="s">
        <v>2602</v>
      </c>
      <c r="L104" s="11" t="s">
        <v>2603</v>
      </c>
      <c r="M104" s="9" t="s">
        <v>305</v>
      </c>
      <c r="N104" s="9" t="s">
        <v>36</v>
      </c>
      <c r="O104" s="9" t="s">
        <v>263</v>
      </c>
      <c r="P104" s="9" t="s">
        <v>37</v>
      </c>
      <c r="Q104" s="9" t="s">
        <v>145</v>
      </c>
      <c r="R104" s="9" t="s">
        <v>145</v>
      </c>
      <c r="S104" s="12" t="s">
        <v>2158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2604</v>
      </c>
      <c r="B105" s="9" t="s">
        <v>346</v>
      </c>
      <c r="C105" s="9" t="s">
        <v>347</v>
      </c>
      <c r="D105" s="10" t="s">
        <v>2605</v>
      </c>
      <c r="E105" s="10" t="s">
        <v>709</v>
      </c>
      <c r="F105" s="9" t="s">
        <v>710</v>
      </c>
      <c r="G105" s="9" t="s">
        <v>282</v>
      </c>
      <c r="H105" s="9" t="s">
        <v>292</v>
      </c>
      <c r="I105" s="9" t="s">
        <v>158</v>
      </c>
      <c r="J105" s="11" t="s">
        <v>1153</v>
      </c>
      <c r="K105" s="11" t="s">
        <v>2606</v>
      </c>
      <c r="L105" s="11" t="s">
        <v>2607</v>
      </c>
      <c r="M105" s="9" t="s">
        <v>263</v>
      </c>
      <c r="N105" s="10" t="s">
        <v>36</v>
      </c>
      <c r="O105" s="10" t="s">
        <v>100</v>
      </c>
      <c r="P105" s="10" t="s">
        <v>37</v>
      </c>
      <c r="Q105" s="10" t="s">
        <v>145</v>
      </c>
      <c r="R105" s="10" t="s">
        <v>145</v>
      </c>
      <c r="S105" s="12" t="s">
        <v>2127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2608</v>
      </c>
      <c r="B106" s="9" t="s">
        <v>346</v>
      </c>
      <c r="C106" s="9" t="s">
        <v>355</v>
      </c>
      <c r="D106" s="10" t="s">
        <v>2609</v>
      </c>
      <c r="E106" s="10" t="s">
        <v>759</v>
      </c>
      <c r="F106" s="9" t="s">
        <v>760</v>
      </c>
      <c r="G106" s="9" t="s">
        <v>640</v>
      </c>
      <c r="H106" s="9" t="s">
        <v>312</v>
      </c>
      <c r="I106" s="10" t="s">
        <v>31</v>
      </c>
      <c r="J106" s="11" t="s">
        <v>134</v>
      </c>
      <c r="K106" s="11" t="s">
        <v>2610</v>
      </c>
      <c r="L106" s="11" t="s">
        <v>2611</v>
      </c>
      <c r="M106" s="9" t="s">
        <v>305</v>
      </c>
      <c r="N106" s="9" t="s">
        <v>36</v>
      </c>
      <c r="O106" s="9" t="s">
        <v>100</v>
      </c>
      <c r="P106" s="9" t="s">
        <v>37</v>
      </c>
      <c r="Q106" s="10" t="s">
        <v>145</v>
      </c>
      <c r="R106" s="10" t="s">
        <v>145</v>
      </c>
      <c r="S106" s="12" t="s">
        <v>2012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2612</v>
      </c>
      <c r="B107" s="9" t="s">
        <v>346</v>
      </c>
      <c r="C107" s="9" t="s">
        <v>347</v>
      </c>
      <c r="D107" s="9" t="s">
        <v>2613</v>
      </c>
      <c r="E107" s="9" t="s">
        <v>2614</v>
      </c>
      <c r="F107" s="9" t="s">
        <v>2615</v>
      </c>
      <c r="G107" s="9" t="s">
        <v>48</v>
      </c>
      <c r="H107" s="9" t="s">
        <v>526</v>
      </c>
      <c r="I107" s="10" t="s">
        <v>31</v>
      </c>
      <c r="J107" s="11" t="s">
        <v>272</v>
      </c>
      <c r="K107" s="11" t="s">
        <v>2616</v>
      </c>
      <c r="L107" s="11" t="s">
        <v>2617</v>
      </c>
      <c r="M107" s="9" t="s">
        <v>263</v>
      </c>
      <c r="N107" s="9" t="s">
        <v>82</v>
      </c>
      <c r="O107" s="9" t="s">
        <v>37</v>
      </c>
      <c r="P107" s="9" t="s">
        <v>263</v>
      </c>
      <c r="Q107" s="9" t="s">
        <v>145</v>
      </c>
      <c r="R107" s="9" t="s">
        <v>145</v>
      </c>
      <c r="S107" s="12" t="s">
        <v>2127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2618</v>
      </c>
      <c r="B108" s="9" t="s">
        <v>346</v>
      </c>
      <c r="C108" s="9" t="s">
        <v>355</v>
      </c>
      <c r="D108" s="10" t="s">
        <v>2619</v>
      </c>
      <c r="E108" s="10" t="s">
        <v>349</v>
      </c>
      <c r="F108" s="9" t="s">
        <v>350</v>
      </c>
      <c r="G108" s="9" t="s">
        <v>2620</v>
      </c>
      <c r="H108" s="9" t="s">
        <v>2621</v>
      </c>
      <c r="I108" s="10" t="s">
        <v>31</v>
      </c>
      <c r="J108" s="11" t="s">
        <v>2622</v>
      </c>
      <c r="K108" s="11" t="s">
        <v>2623</v>
      </c>
      <c r="L108" s="11" t="s">
        <v>2623</v>
      </c>
      <c r="M108" s="9" t="s">
        <v>231</v>
      </c>
      <c r="N108" s="9" t="s">
        <v>36</v>
      </c>
      <c r="O108" s="9" t="s">
        <v>100</v>
      </c>
      <c r="P108" s="9" t="s">
        <v>37</v>
      </c>
      <c r="Q108" s="10" t="s">
        <v>145</v>
      </c>
      <c r="R108" s="10" t="s">
        <v>145</v>
      </c>
      <c r="S108" s="12" t="s">
        <v>2039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2624</v>
      </c>
      <c r="B109" s="9" t="s">
        <v>346</v>
      </c>
      <c r="C109" s="9" t="s">
        <v>347</v>
      </c>
      <c r="D109" s="10" t="s">
        <v>2625</v>
      </c>
      <c r="E109" s="10" t="s">
        <v>1627</v>
      </c>
      <c r="F109" s="9" t="s">
        <v>1628</v>
      </c>
      <c r="G109" s="9" t="s">
        <v>1469</v>
      </c>
      <c r="H109" s="9" t="s">
        <v>192</v>
      </c>
      <c r="I109" s="10" t="s">
        <v>31</v>
      </c>
      <c r="J109" s="13" t="s">
        <v>134</v>
      </c>
      <c r="K109" s="13" t="s">
        <v>2626</v>
      </c>
      <c r="L109" s="13" t="s">
        <v>2627</v>
      </c>
      <c r="M109" s="10" t="s">
        <v>305</v>
      </c>
      <c r="N109" s="10" t="s">
        <v>36</v>
      </c>
      <c r="O109" s="10" t="s">
        <v>263</v>
      </c>
      <c r="P109" s="10" t="s">
        <v>37</v>
      </c>
      <c r="Q109" s="10" t="s">
        <v>2628</v>
      </c>
      <c r="R109" s="10" t="s">
        <v>2629</v>
      </c>
      <c r="S109" s="12" t="s">
        <v>2309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2630</v>
      </c>
      <c r="B110" s="9" t="s">
        <v>346</v>
      </c>
      <c r="C110" s="9" t="s">
        <v>355</v>
      </c>
      <c r="D110" s="10" t="s">
        <v>2631</v>
      </c>
      <c r="E110" s="10" t="s">
        <v>759</v>
      </c>
      <c r="F110" s="9" t="s">
        <v>760</v>
      </c>
      <c r="G110" s="9" t="s">
        <v>359</v>
      </c>
      <c r="H110" s="9" t="s">
        <v>61</v>
      </c>
      <c r="I110" s="9" t="s">
        <v>31</v>
      </c>
      <c r="J110" s="11" t="s">
        <v>2632</v>
      </c>
      <c r="K110" s="11" t="s">
        <v>2633</v>
      </c>
      <c r="L110" s="11" t="s">
        <v>2634</v>
      </c>
      <c r="M110" s="9" t="s">
        <v>67</v>
      </c>
      <c r="N110" s="9" t="s">
        <v>36</v>
      </c>
      <c r="O110" s="9" t="s">
        <v>231</v>
      </c>
      <c r="P110" s="9" t="s">
        <v>37</v>
      </c>
      <c r="Q110" s="10" t="s">
        <v>145</v>
      </c>
      <c r="R110" s="10" t="s">
        <v>145</v>
      </c>
      <c r="S110" s="12" t="s">
        <v>2006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2635</v>
      </c>
      <c r="B111" s="9" t="s">
        <v>346</v>
      </c>
      <c r="C111" s="9" t="s">
        <v>355</v>
      </c>
      <c r="D111" s="10" t="s">
        <v>2636</v>
      </c>
      <c r="E111" s="10" t="s">
        <v>2231</v>
      </c>
      <c r="F111" s="9" t="s">
        <v>2232</v>
      </c>
      <c r="G111" s="9" t="s">
        <v>1167</v>
      </c>
      <c r="H111" s="9" t="s">
        <v>48</v>
      </c>
      <c r="I111" s="9" t="s">
        <v>31</v>
      </c>
      <c r="J111" s="11" t="s">
        <v>134</v>
      </c>
      <c r="K111" s="11" t="s">
        <v>2637</v>
      </c>
      <c r="L111" s="11" t="s">
        <v>2637</v>
      </c>
      <c r="M111" s="9" t="s">
        <v>100</v>
      </c>
      <c r="N111" s="9" t="s">
        <v>36</v>
      </c>
      <c r="O111" s="9" t="s">
        <v>231</v>
      </c>
      <c r="P111" s="9" t="s">
        <v>37</v>
      </c>
      <c r="Q111" s="10" t="s">
        <v>145</v>
      </c>
      <c r="R111" s="10" t="s">
        <v>145</v>
      </c>
      <c r="S111" s="12" t="s">
        <v>2146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2638</v>
      </c>
      <c r="B112" s="9" t="s">
        <v>346</v>
      </c>
      <c r="C112" s="9" t="s">
        <v>978</v>
      </c>
      <c r="D112" s="9" t="s">
        <v>2639</v>
      </c>
      <c r="E112" s="9" t="s">
        <v>467</v>
      </c>
      <c r="F112" s="9" t="s">
        <v>468</v>
      </c>
      <c r="G112" s="9" t="s">
        <v>133</v>
      </c>
      <c r="H112" s="9" t="s">
        <v>312</v>
      </c>
      <c r="I112" s="9" t="s">
        <v>283</v>
      </c>
      <c r="J112" s="11" t="s">
        <v>1189</v>
      </c>
      <c r="K112" s="11" t="s">
        <v>2640</v>
      </c>
      <c r="L112" s="11" t="s">
        <v>2641</v>
      </c>
      <c r="M112" s="9" t="s">
        <v>305</v>
      </c>
      <c r="N112" s="9" t="s">
        <v>36</v>
      </c>
      <c r="O112" s="9" t="s">
        <v>100</v>
      </c>
      <c r="P112" s="9" t="s">
        <v>37</v>
      </c>
      <c r="Q112" s="14" t="s">
        <v>2642</v>
      </c>
      <c r="R112" s="14" t="s">
        <v>2643</v>
      </c>
      <c r="S112" s="12" t="s">
        <v>2127</v>
      </c>
      <c r="T112" s="9" t="s">
        <v>41</v>
      </c>
      <c r="Z112" s="1" t="s">
        <v>42</v>
      </c>
    </row>
    <row r="113" customFormat="false" ht="38.25" hidden="false" customHeight="false" outlineLevel="0" collapsed="false">
      <c r="A113" s="9" t="s">
        <v>2644</v>
      </c>
      <c r="B113" s="9" t="s">
        <v>24</v>
      </c>
      <c r="C113" s="9" t="s">
        <v>71</v>
      </c>
      <c r="D113" s="10" t="s">
        <v>2645</v>
      </c>
      <c r="E113" s="10" t="s">
        <v>89</v>
      </c>
      <c r="F113" s="9" t="s">
        <v>90</v>
      </c>
      <c r="G113" s="9" t="s">
        <v>790</v>
      </c>
      <c r="H113" s="9" t="s">
        <v>2646</v>
      </c>
      <c r="I113" s="9" t="s">
        <v>93</v>
      </c>
      <c r="J113" s="11" t="s">
        <v>2647</v>
      </c>
      <c r="K113" s="11" t="s">
        <v>2648</v>
      </c>
      <c r="L113" s="11" t="s">
        <v>2649</v>
      </c>
      <c r="M113" s="9" t="s">
        <v>66</v>
      </c>
      <c r="N113" s="9" t="s">
        <v>36</v>
      </c>
      <c r="O113" s="9" t="s">
        <v>210</v>
      </c>
      <c r="P113" s="9" t="s">
        <v>37</v>
      </c>
      <c r="Q113" s="10" t="s">
        <v>83</v>
      </c>
      <c r="R113" s="10" t="s">
        <v>84</v>
      </c>
      <c r="S113" s="12" t="s">
        <v>2127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2650</v>
      </c>
      <c r="B114" s="9" t="s">
        <v>346</v>
      </c>
      <c r="C114" s="9" t="s">
        <v>347</v>
      </c>
      <c r="D114" s="10" t="s">
        <v>2651</v>
      </c>
      <c r="E114" s="10" t="s">
        <v>2652</v>
      </c>
      <c r="F114" s="9" t="s">
        <v>281</v>
      </c>
      <c r="G114" s="9" t="s">
        <v>2653</v>
      </c>
      <c r="H114" s="9" t="s">
        <v>216</v>
      </c>
      <c r="I114" s="10" t="s">
        <v>283</v>
      </c>
      <c r="J114" s="11" t="s">
        <v>725</v>
      </c>
      <c r="K114" s="11" t="s">
        <v>2654</v>
      </c>
      <c r="L114" s="11" t="s">
        <v>2655</v>
      </c>
      <c r="M114" s="9" t="s">
        <v>305</v>
      </c>
      <c r="N114" s="10" t="s">
        <v>36</v>
      </c>
      <c r="O114" s="10" t="s">
        <v>100</v>
      </c>
      <c r="P114" s="10" t="s">
        <v>37</v>
      </c>
      <c r="Q114" s="10" t="s">
        <v>2656</v>
      </c>
      <c r="R114" s="10" t="s">
        <v>2657</v>
      </c>
      <c r="S114" s="12" t="s">
        <v>2054</v>
      </c>
      <c r="T114" s="9" t="s">
        <v>41</v>
      </c>
      <c r="Z114" s="1" t="s">
        <v>42</v>
      </c>
    </row>
    <row r="115" customFormat="false" ht="63.75" hidden="false" customHeight="false" outlineLevel="0" collapsed="false">
      <c r="A115" s="9" t="s">
        <v>2658</v>
      </c>
      <c r="B115" s="9" t="s">
        <v>346</v>
      </c>
      <c r="C115" s="9" t="s">
        <v>602</v>
      </c>
      <c r="D115" s="10" t="s">
        <v>2659</v>
      </c>
      <c r="E115" s="10" t="s">
        <v>2660</v>
      </c>
      <c r="F115" s="9" t="s">
        <v>2661</v>
      </c>
      <c r="G115" s="9" t="s">
        <v>2662</v>
      </c>
      <c r="H115" s="9" t="s">
        <v>2663</v>
      </c>
      <c r="I115" s="10" t="s">
        <v>31</v>
      </c>
      <c r="J115" s="13" t="s">
        <v>2664</v>
      </c>
      <c r="K115" s="13" t="s">
        <v>2665</v>
      </c>
      <c r="L115" s="13" t="s">
        <v>2666</v>
      </c>
      <c r="M115" s="9" t="s">
        <v>97</v>
      </c>
      <c r="N115" s="9" t="s">
        <v>82</v>
      </c>
      <c r="O115" s="9" t="s">
        <v>37</v>
      </c>
      <c r="P115" s="9" t="s">
        <v>100</v>
      </c>
      <c r="Q115" s="10" t="s">
        <v>2667</v>
      </c>
      <c r="R115" s="10" t="s">
        <v>2668</v>
      </c>
      <c r="S115" s="12" t="s">
        <v>2112</v>
      </c>
      <c r="T115" s="9" t="s">
        <v>41</v>
      </c>
      <c r="Z115" s="1" t="s">
        <v>42</v>
      </c>
    </row>
    <row r="116" customFormat="false" ht="38.25" hidden="false" customHeight="false" outlineLevel="0" collapsed="false">
      <c r="A116" s="9" t="s">
        <v>2669</v>
      </c>
      <c r="B116" s="9" t="s">
        <v>24</v>
      </c>
      <c r="C116" s="9" t="s">
        <v>87</v>
      </c>
      <c r="D116" s="10" t="s">
        <v>2670</v>
      </c>
      <c r="E116" s="10" t="s">
        <v>27</v>
      </c>
      <c r="F116" s="9" t="s">
        <v>28</v>
      </c>
      <c r="G116" s="9" t="s">
        <v>392</v>
      </c>
      <c r="H116" s="9" t="s">
        <v>2671</v>
      </c>
      <c r="I116" s="10" t="s">
        <v>31</v>
      </c>
      <c r="J116" s="13" t="s">
        <v>2672</v>
      </c>
      <c r="K116" s="13" t="s">
        <v>2673</v>
      </c>
      <c r="L116" s="13" t="s">
        <v>2674</v>
      </c>
      <c r="M116" s="9" t="s">
        <v>53</v>
      </c>
      <c r="N116" s="9" t="s">
        <v>98</v>
      </c>
      <c r="O116" s="9" t="s">
        <v>173</v>
      </c>
      <c r="P116" s="9" t="s">
        <v>385</v>
      </c>
      <c r="Q116" s="10" t="s">
        <v>38</v>
      </c>
      <c r="R116" s="10" t="s">
        <v>39</v>
      </c>
      <c r="S116" s="12" t="s">
        <v>2158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2675</v>
      </c>
      <c r="B117" s="9" t="s">
        <v>346</v>
      </c>
      <c r="C117" s="9" t="s">
        <v>355</v>
      </c>
      <c r="D117" s="10" t="s">
        <v>2676</v>
      </c>
      <c r="E117" s="10" t="s">
        <v>337</v>
      </c>
      <c r="F117" s="9" t="s">
        <v>338</v>
      </c>
      <c r="G117" s="9" t="s">
        <v>780</v>
      </c>
      <c r="H117" s="9" t="s">
        <v>293</v>
      </c>
      <c r="I117" s="10" t="s">
        <v>31</v>
      </c>
      <c r="J117" s="13" t="s">
        <v>2677</v>
      </c>
      <c r="K117" s="13" t="s">
        <v>2678</v>
      </c>
      <c r="L117" s="13" t="s">
        <v>2679</v>
      </c>
      <c r="M117" s="10" t="s">
        <v>305</v>
      </c>
      <c r="N117" s="10" t="s">
        <v>82</v>
      </c>
      <c r="O117" s="10" t="s">
        <v>37</v>
      </c>
      <c r="P117" s="10" t="s">
        <v>305</v>
      </c>
      <c r="Q117" s="10" t="s">
        <v>145</v>
      </c>
      <c r="R117" s="10" t="s">
        <v>145</v>
      </c>
      <c r="S117" s="12" t="s">
        <v>2039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1945</v>
      </c>
      <c r="B118" s="9" t="s">
        <v>346</v>
      </c>
      <c r="C118" s="9" t="s">
        <v>978</v>
      </c>
      <c r="D118" s="10" t="s">
        <v>2680</v>
      </c>
      <c r="E118" s="10" t="s">
        <v>2681</v>
      </c>
      <c r="F118" s="9" t="s">
        <v>1029</v>
      </c>
      <c r="G118" s="9" t="s">
        <v>1947</v>
      </c>
      <c r="H118" s="9" t="s">
        <v>731</v>
      </c>
      <c r="I118" s="10" t="s">
        <v>283</v>
      </c>
      <c r="J118" s="13" t="s">
        <v>1948</v>
      </c>
      <c r="K118" s="13" t="s">
        <v>1949</v>
      </c>
      <c r="L118" s="13" t="n">
        <v>1071.21</v>
      </c>
      <c r="M118" s="9" t="s">
        <v>231</v>
      </c>
      <c r="N118" s="9" t="s">
        <v>36</v>
      </c>
      <c r="O118" s="9" t="s">
        <v>100</v>
      </c>
      <c r="P118" s="9" t="s">
        <v>37</v>
      </c>
      <c r="Q118" s="10" t="s">
        <v>1950</v>
      </c>
      <c r="R118" s="10" t="s">
        <v>1951</v>
      </c>
      <c r="S118" s="12" t="s">
        <v>2069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2682</v>
      </c>
      <c r="B119" s="9" t="s">
        <v>346</v>
      </c>
      <c r="C119" s="9" t="s">
        <v>347</v>
      </c>
      <c r="D119" s="10" t="s">
        <v>2683</v>
      </c>
      <c r="E119" s="10" t="s">
        <v>587</v>
      </c>
      <c r="F119" s="9" t="s">
        <v>588</v>
      </c>
      <c r="G119" s="9" t="s">
        <v>2684</v>
      </c>
      <c r="H119" s="9" t="s">
        <v>74</v>
      </c>
      <c r="I119" s="10" t="s">
        <v>158</v>
      </c>
      <c r="J119" s="13" t="s">
        <v>134</v>
      </c>
      <c r="K119" s="13" t="s">
        <v>2685</v>
      </c>
      <c r="L119" s="13" t="s">
        <v>2686</v>
      </c>
      <c r="M119" s="9" t="s">
        <v>305</v>
      </c>
      <c r="N119" s="9" t="s">
        <v>36</v>
      </c>
      <c r="O119" s="9" t="s">
        <v>263</v>
      </c>
      <c r="P119" s="9" t="s">
        <v>37</v>
      </c>
      <c r="Q119" s="10" t="s">
        <v>145</v>
      </c>
      <c r="R119" s="10" t="s">
        <v>145</v>
      </c>
      <c r="S119" s="12" t="s">
        <v>2039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2687</v>
      </c>
      <c r="B120" s="9" t="s">
        <v>346</v>
      </c>
      <c r="C120" s="9" t="s">
        <v>347</v>
      </c>
      <c r="D120" s="9" t="s">
        <v>2688</v>
      </c>
      <c r="E120" s="9" t="s">
        <v>2689</v>
      </c>
      <c r="F120" s="9" t="s">
        <v>2506</v>
      </c>
      <c r="G120" s="9" t="s">
        <v>2653</v>
      </c>
      <c r="H120" s="9" t="s">
        <v>320</v>
      </c>
      <c r="I120" s="10" t="s">
        <v>158</v>
      </c>
      <c r="J120" s="13" t="s">
        <v>351</v>
      </c>
      <c r="K120" s="13" t="s">
        <v>2690</v>
      </c>
      <c r="L120" s="13" t="s">
        <v>2691</v>
      </c>
      <c r="M120" s="9" t="s">
        <v>263</v>
      </c>
      <c r="N120" s="9" t="s">
        <v>36</v>
      </c>
      <c r="O120" s="9" t="s">
        <v>100</v>
      </c>
      <c r="P120" s="9" t="s">
        <v>37</v>
      </c>
      <c r="Q120" s="10" t="s">
        <v>145</v>
      </c>
      <c r="R120" s="10" t="s">
        <v>145</v>
      </c>
      <c r="S120" s="12" t="s">
        <v>2228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2692</v>
      </c>
      <c r="B121" s="9" t="s">
        <v>346</v>
      </c>
      <c r="C121" s="9" t="s">
        <v>347</v>
      </c>
      <c r="D121" s="9" t="s">
        <v>2693</v>
      </c>
      <c r="E121" s="9" t="s">
        <v>709</v>
      </c>
      <c r="F121" s="9" t="s">
        <v>710</v>
      </c>
      <c r="G121" s="9" t="s">
        <v>2694</v>
      </c>
      <c r="H121" s="9" t="s">
        <v>74</v>
      </c>
      <c r="I121" s="10" t="s">
        <v>158</v>
      </c>
      <c r="J121" s="13" t="s">
        <v>2695</v>
      </c>
      <c r="K121" s="13" t="s">
        <v>1877</v>
      </c>
      <c r="L121" s="13" t="s">
        <v>1877</v>
      </c>
      <c r="M121" s="9" t="s">
        <v>263</v>
      </c>
      <c r="N121" s="9" t="s">
        <v>36</v>
      </c>
      <c r="O121" s="9" t="s">
        <v>263</v>
      </c>
      <c r="P121" s="9" t="s">
        <v>37</v>
      </c>
      <c r="Q121" s="10" t="s">
        <v>1299</v>
      </c>
      <c r="R121" s="10" t="s">
        <v>1300</v>
      </c>
      <c r="S121" s="12" t="s">
        <v>2286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/>
      <c r="B122" s="9"/>
      <c r="C122" s="9"/>
      <c r="D122" s="10"/>
      <c r="E122" s="10"/>
      <c r="F122" s="9"/>
      <c r="G122" s="9"/>
      <c r="H122" s="9"/>
      <c r="I122" s="10"/>
      <c r="J122" s="13"/>
      <c r="K122" s="13"/>
      <c r="L122" s="13"/>
      <c r="M122" s="10"/>
      <c r="N122" s="10"/>
      <c r="O122" s="10"/>
      <c r="P122" s="10"/>
      <c r="Q122" s="10"/>
      <c r="R122" s="10"/>
      <c r="S122" s="12"/>
      <c r="T122" s="9"/>
      <c r="Z122" s="1" t="s">
        <v>42</v>
      </c>
    </row>
    <row r="123" customFormat="false" ht="25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11"/>
      <c r="K123" s="11"/>
      <c r="L123" s="11"/>
      <c r="M123" s="9"/>
      <c r="N123" s="9"/>
      <c r="O123" s="9"/>
      <c r="P123" s="9"/>
      <c r="Q123" s="10"/>
      <c r="R123" s="10"/>
      <c r="S123" s="12"/>
      <c r="T123" s="9"/>
      <c r="Z123" s="1" t="s">
        <v>42</v>
      </c>
    </row>
    <row r="124" customFormat="false" ht="25.5" hidden="false" customHeight="false" outlineLevel="0" collapsed="false">
      <c r="A124" s="9"/>
      <c r="B124" s="9"/>
      <c r="C124" s="9"/>
      <c r="D124" s="10"/>
      <c r="E124" s="10"/>
      <c r="F124" s="9"/>
      <c r="G124" s="9"/>
      <c r="H124" s="9"/>
      <c r="I124" s="10"/>
      <c r="J124" s="11"/>
      <c r="K124" s="11"/>
      <c r="L124" s="11"/>
      <c r="M124" s="9"/>
      <c r="N124" s="9"/>
      <c r="O124" s="9"/>
      <c r="P124" s="9"/>
      <c r="Q124" s="10"/>
      <c r="R124" s="10"/>
      <c r="S124" s="12"/>
      <c r="T124" s="9"/>
      <c r="Z124" s="1" t="s">
        <v>42</v>
      </c>
    </row>
    <row r="125" customFormat="false" ht="25.5" hidden="false" customHeight="false" outlineLevel="0" collapsed="false">
      <c r="A125" s="9"/>
      <c r="B125" s="9"/>
      <c r="C125" s="9"/>
      <c r="D125" s="10"/>
      <c r="E125" s="10"/>
      <c r="F125" s="9"/>
      <c r="G125" s="9"/>
      <c r="H125" s="9"/>
      <c r="I125" s="10"/>
      <c r="J125" s="13"/>
      <c r="K125" s="13"/>
      <c r="L125" s="13"/>
      <c r="M125" s="10"/>
      <c r="N125" s="10"/>
      <c r="O125" s="10"/>
      <c r="P125" s="10"/>
      <c r="Q125" s="14"/>
      <c r="R125" s="14"/>
      <c r="S125" s="12"/>
      <c r="T125" s="9"/>
      <c r="Z125" s="1" t="s">
        <v>42</v>
      </c>
    </row>
    <row r="126" customFormat="false" ht="25.5" hidden="false" customHeight="false" outlineLevel="0" collapsed="false">
      <c r="A126" s="9"/>
      <c r="B126" s="9"/>
      <c r="C126" s="9"/>
      <c r="D126" s="10"/>
      <c r="E126" s="10"/>
      <c r="F126" s="9"/>
      <c r="G126" s="9"/>
      <c r="H126" s="9"/>
      <c r="I126" s="9"/>
      <c r="J126" s="11"/>
      <c r="K126" s="11"/>
      <c r="L126" s="11"/>
      <c r="M126" s="9"/>
      <c r="N126" s="10"/>
      <c r="O126" s="10"/>
      <c r="P126" s="10"/>
      <c r="Q126" s="10"/>
      <c r="R126" s="10"/>
      <c r="S126" s="12"/>
      <c r="T126" s="9"/>
      <c r="Z126" s="1" t="s">
        <v>42</v>
      </c>
    </row>
    <row r="127" customFormat="false" ht="25.5" hidden="false" customHeight="false" outlineLevel="0" collapsed="false">
      <c r="A127" s="9"/>
      <c r="B127" s="9"/>
      <c r="C127" s="9"/>
      <c r="D127" s="10"/>
      <c r="E127" s="10"/>
      <c r="F127" s="9"/>
      <c r="G127" s="9"/>
      <c r="H127" s="9"/>
      <c r="I127" s="10"/>
      <c r="J127" s="11"/>
      <c r="K127" s="11"/>
      <c r="L127" s="11"/>
      <c r="M127" s="9"/>
      <c r="N127" s="9"/>
      <c r="O127" s="9"/>
      <c r="P127" s="9"/>
      <c r="Q127" s="10"/>
      <c r="R127" s="10"/>
      <c r="S127" s="12"/>
      <c r="T127" s="9"/>
      <c r="Z127" s="1" t="s">
        <v>42</v>
      </c>
    </row>
    <row r="128" customFormat="false" ht="25.5" hidden="false" customHeight="false" outlineLevel="0" collapsed="false">
      <c r="A128" s="9"/>
      <c r="B128" s="9"/>
      <c r="C128" s="9"/>
      <c r="D128" s="10"/>
      <c r="E128" s="10"/>
      <c r="F128" s="9"/>
      <c r="G128" s="9"/>
      <c r="H128" s="9"/>
      <c r="I128" s="9"/>
      <c r="J128" s="11"/>
      <c r="K128" s="11"/>
      <c r="L128" s="11"/>
      <c r="M128" s="9"/>
      <c r="N128" s="9"/>
      <c r="O128" s="9"/>
      <c r="P128" s="9"/>
      <c r="Q128" s="10"/>
      <c r="R128" s="10"/>
      <c r="S128" s="12"/>
      <c r="T128" s="9"/>
      <c r="Z128" s="1" t="s">
        <v>42</v>
      </c>
    </row>
    <row r="129" customFormat="false" ht="25.5" hidden="false" customHeight="false" outlineLevel="0" collapsed="false">
      <c r="A129" s="9"/>
      <c r="B129" s="9"/>
      <c r="C129" s="9"/>
      <c r="D129" s="10"/>
      <c r="E129" s="10"/>
      <c r="F129" s="9"/>
      <c r="G129" s="9"/>
      <c r="H129" s="9"/>
      <c r="I129" s="9"/>
      <c r="J129" s="11"/>
      <c r="K129" s="11"/>
      <c r="L129" s="11"/>
      <c r="M129" s="9"/>
      <c r="N129" s="10"/>
      <c r="O129" s="10"/>
      <c r="P129" s="10"/>
      <c r="Q129" s="10"/>
      <c r="R129" s="10"/>
      <c r="S129" s="12"/>
      <c r="T129" s="9"/>
      <c r="Z129" s="1" t="s">
        <v>42</v>
      </c>
    </row>
    <row r="130" customFormat="false" ht="25.5" hidden="false" customHeight="false" outlineLevel="0" collapsed="false">
      <c r="A130" s="9"/>
      <c r="B130" s="9"/>
      <c r="C130" s="9"/>
      <c r="D130" s="10"/>
      <c r="E130" s="10"/>
      <c r="F130" s="9"/>
      <c r="G130" s="9"/>
      <c r="H130" s="9"/>
      <c r="I130" s="10"/>
      <c r="J130" s="13"/>
      <c r="K130" s="13"/>
      <c r="L130" s="13"/>
      <c r="M130" s="10"/>
      <c r="N130" s="10"/>
      <c r="O130" s="10"/>
      <c r="P130" s="10"/>
      <c r="Q130" s="10"/>
      <c r="R130" s="10"/>
      <c r="S130" s="12"/>
      <c r="T130" s="9"/>
      <c r="Z130" s="1" t="s">
        <v>42</v>
      </c>
    </row>
    <row r="131" customFormat="false" ht="25.5" hidden="false" customHeight="false" outlineLevel="0" collapsed="false">
      <c r="A131" s="9"/>
      <c r="B131" s="9"/>
      <c r="C131" s="9"/>
      <c r="D131" s="10"/>
      <c r="E131" s="10"/>
      <c r="F131" s="9"/>
      <c r="G131" s="9"/>
      <c r="H131" s="9"/>
      <c r="I131" s="10"/>
      <c r="J131" s="13"/>
      <c r="K131" s="13"/>
      <c r="L131" s="13"/>
      <c r="M131" s="10"/>
      <c r="N131" s="10"/>
      <c r="O131" s="10"/>
      <c r="P131" s="10"/>
      <c r="Q131" s="10"/>
      <c r="R131" s="10"/>
      <c r="S131" s="12"/>
      <c r="T131" s="9"/>
      <c r="Z131" s="1" t="s">
        <v>42</v>
      </c>
    </row>
    <row r="132" customFormat="false" ht="25.5" hidden="false" customHeight="false" outlineLevel="0" collapsed="false">
      <c r="A132" s="9"/>
      <c r="B132" s="9"/>
      <c r="C132" s="9"/>
      <c r="D132" s="10"/>
      <c r="E132" s="10"/>
      <c r="F132" s="9"/>
      <c r="G132" s="9"/>
      <c r="H132" s="9"/>
      <c r="I132" s="9"/>
      <c r="J132" s="11"/>
      <c r="K132" s="11"/>
      <c r="L132" s="11"/>
      <c r="M132" s="9"/>
      <c r="N132" s="10"/>
      <c r="O132" s="10"/>
      <c r="P132" s="10"/>
      <c r="Q132" s="10"/>
      <c r="R132" s="10"/>
      <c r="S132" s="12"/>
      <c r="T132" s="9"/>
      <c r="Z132" s="1" t="s">
        <v>42</v>
      </c>
    </row>
    <row r="133" customFormat="false" ht="25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11"/>
      <c r="K133" s="11"/>
      <c r="L133" s="11"/>
      <c r="M133" s="9"/>
      <c r="N133" s="9"/>
      <c r="O133" s="9"/>
      <c r="P133" s="9"/>
      <c r="Q133" s="10"/>
      <c r="R133" s="10"/>
      <c r="S133" s="12"/>
      <c r="T133" s="9"/>
      <c r="Z133" s="1" t="s">
        <v>42</v>
      </c>
    </row>
    <row r="134" customFormat="false" ht="25.5" hidden="false" customHeight="false" outlineLevel="0" collapsed="false">
      <c r="A134" s="9"/>
      <c r="B134" s="9"/>
      <c r="C134" s="9"/>
      <c r="D134" s="10"/>
      <c r="E134" s="10"/>
      <c r="F134" s="9"/>
      <c r="G134" s="9"/>
      <c r="H134" s="9"/>
      <c r="I134" s="9"/>
      <c r="J134" s="11"/>
      <c r="K134" s="11"/>
      <c r="L134" s="11"/>
      <c r="M134" s="9"/>
      <c r="N134" s="10"/>
      <c r="O134" s="10"/>
      <c r="P134" s="10"/>
      <c r="Q134" s="10"/>
      <c r="R134" s="10"/>
      <c r="S134" s="12"/>
      <c r="T134" s="9"/>
      <c r="Z134" s="1" t="s">
        <v>42</v>
      </c>
    </row>
    <row r="135" customFormat="false" ht="25.5" hidden="false" customHeight="false" outlineLevel="0" collapsed="false">
      <c r="A135" s="9"/>
      <c r="B135" s="9"/>
      <c r="C135" s="9"/>
      <c r="D135" s="10"/>
      <c r="E135" s="10"/>
      <c r="F135" s="9"/>
      <c r="G135" s="9"/>
      <c r="H135" s="9"/>
      <c r="I135" s="9"/>
      <c r="J135" s="11"/>
      <c r="K135" s="11"/>
      <c r="L135" s="11"/>
      <c r="M135" s="9"/>
      <c r="N135" s="10"/>
      <c r="O135" s="10"/>
      <c r="P135" s="10"/>
      <c r="Q135" s="10"/>
      <c r="R135" s="10"/>
      <c r="S135" s="12"/>
      <c r="T135" s="9"/>
      <c r="Z135" s="1" t="s">
        <v>42</v>
      </c>
    </row>
    <row r="136" customFormat="false" ht="25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11"/>
      <c r="K136" s="11"/>
      <c r="L136" s="11"/>
      <c r="M136" s="9"/>
      <c r="N136" s="9"/>
      <c r="O136" s="9"/>
      <c r="P136" s="9"/>
      <c r="Q136" s="10"/>
      <c r="R136" s="10"/>
      <c r="S136" s="12"/>
      <c r="T136" s="9"/>
      <c r="Z136" s="1" t="s">
        <v>42</v>
      </c>
    </row>
    <row r="137" customFormat="false" ht="25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0"/>
      <c r="J137" s="13"/>
      <c r="K137" s="13"/>
      <c r="L137" s="13"/>
      <c r="M137" s="10"/>
      <c r="N137" s="10"/>
      <c r="O137" s="10"/>
      <c r="P137" s="10"/>
      <c r="Q137" s="10"/>
      <c r="R137" s="10"/>
      <c r="S137" s="12"/>
      <c r="T137" s="9"/>
      <c r="Z137" s="1" t="s">
        <v>42</v>
      </c>
    </row>
    <row r="138" customFormat="false" ht="25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0"/>
      <c r="J138" s="13"/>
      <c r="K138" s="13"/>
      <c r="L138" s="13"/>
      <c r="M138" s="10"/>
      <c r="N138" s="10"/>
      <c r="O138" s="10"/>
      <c r="P138" s="10"/>
      <c r="Q138" s="10"/>
      <c r="R138" s="10"/>
      <c r="S138" s="12"/>
      <c r="T138" s="9"/>
      <c r="Z138" s="1" t="s">
        <v>42</v>
      </c>
    </row>
    <row r="139" customFormat="false" ht="25.5" hidden="false" customHeight="false" outlineLevel="0" collapsed="false">
      <c r="A139" s="9"/>
      <c r="B139" s="9"/>
      <c r="C139" s="9"/>
      <c r="D139" s="10"/>
      <c r="E139" s="10"/>
      <c r="F139" s="9"/>
      <c r="G139" s="9"/>
      <c r="H139" s="9"/>
      <c r="I139" s="9"/>
      <c r="J139" s="11"/>
      <c r="K139" s="11"/>
      <c r="L139" s="11"/>
      <c r="M139" s="9"/>
      <c r="N139" s="9"/>
      <c r="O139" s="9"/>
      <c r="P139" s="9"/>
      <c r="Q139" s="10"/>
      <c r="R139" s="10"/>
      <c r="S139" s="12"/>
      <c r="T139" s="9"/>
      <c r="Z139" s="1" t="s">
        <v>42</v>
      </c>
    </row>
    <row r="140" customFormat="false" ht="25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11"/>
      <c r="K140" s="11"/>
      <c r="L140" s="11"/>
      <c r="M140" s="9"/>
      <c r="N140" s="9"/>
      <c r="O140" s="9"/>
      <c r="P140" s="9"/>
      <c r="Q140" s="14"/>
      <c r="R140" s="14"/>
      <c r="S140" s="12"/>
      <c r="T140" s="9"/>
      <c r="Z140" s="1" t="s">
        <v>42</v>
      </c>
    </row>
    <row r="141" customFormat="false" ht="25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0"/>
      <c r="J141" s="13"/>
      <c r="K141" s="13"/>
      <c r="L141" s="13"/>
      <c r="M141" s="10"/>
      <c r="N141" s="10"/>
      <c r="O141" s="10"/>
      <c r="P141" s="10"/>
      <c r="Q141" s="10"/>
      <c r="R141" s="10"/>
      <c r="S141" s="12"/>
      <c r="T141" s="9"/>
      <c r="Z141" s="1" t="s">
        <v>42</v>
      </c>
    </row>
    <row r="142" customFormat="false" ht="25.5" hidden="false" customHeight="false" outlineLevel="0" collapsed="false">
      <c r="A142" s="9"/>
      <c r="B142" s="9"/>
      <c r="C142" s="9"/>
      <c r="D142" s="10"/>
      <c r="E142" s="10"/>
      <c r="F142" s="9"/>
      <c r="G142" s="9"/>
      <c r="H142" s="9"/>
      <c r="I142" s="10"/>
      <c r="J142" s="11"/>
      <c r="K142" s="11"/>
      <c r="L142" s="11"/>
      <c r="M142" s="9"/>
      <c r="N142" s="10"/>
      <c r="O142" s="10"/>
      <c r="P142" s="10"/>
      <c r="Q142" s="10"/>
      <c r="R142" s="10"/>
      <c r="S142" s="12"/>
      <c r="T142" s="9"/>
      <c r="Z142" s="1" t="s">
        <v>42</v>
      </c>
    </row>
    <row r="143" customFormat="false" ht="25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11"/>
      <c r="K143" s="11"/>
      <c r="L143" s="11"/>
      <c r="M143" s="9"/>
      <c r="N143" s="9"/>
      <c r="O143" s="9"/>
      <c r="P143" s="9"/>
      <c r="Q143" s="10"/>
      <c r="R143" s="10"/>
      <c r="S143" s="12"/>
      <c r="T143" s="9"/>
      <c r="Z143" s="1" t="s">
        <v>42</v>
      </c>
    </row>
    <row r="144" customFormat="false" ht="25.5" hidden="false" customHeight="false" outlineLevel="0" collapsed="false">
      <c r="A144" s="9"/>
      <c r="B144" s="9"/>
      <c r="C144" s="9"/>
      <c r="D144" s="10"/>
      <c r="E144" s="10"/>
      <c r="F144" s="9"/>
      <c r="G144" s="9"/>
      <c r="H144" s="9"/>
      <c r="I144" s="10"/>
      <c r="J144" s="13"/>
      <c r="K144" s="13"/>
      <c r="L144" s="13"/>
      <c r="M144" s="10"/>
      <c r="N144" s="10"/>
      <c r="O144" s="10"/>
      <c r="P144" s="10"/>
      <c r="Q144" s="14"/>
      <c r="R144" s="14"/>
      <c r="S144" s="12"/>
      <c r="T144" s="9"/>
      <c r="Z144" s="1" t="s">
        <v>42</v>
      </c>
    </row>
    <row r="145" customFormat="false" ht="25.5" hidden="false" customHeight="false" outlineLevel="0" collapsed="false">
      <c r="A145" s="9"/>
      <c r="B145" s="9"/>
      <c r="C145" s="9"/>
      <c r="D145" s="10"/>
      <c r="E145" s="10"/>
      <c r="F145" s="9"/>
      <c r="G145" s="9"/>
      <c r="H145" s="9"/>
      <c r="I145" s="9"/>
      <c r="J145" s="11"/>
      <c r="K145" s="11"/>
      <c r="L145" s="11"/>
      <c r="M145" s="9"/>
      <c r="N145" s="9"/>
      <c r="O145" s="9"/>
      <c r="P145" s="9"/>
      <c r="Q145" s="10"/>
      <c r="R145" s="10"/>
      <c r="S145" s="12"/>
      <c r="T145" s="9"/>
      <c r="Z145" s="1" t="s">
        <v>42</v>
      </c>
    </row>
    <row r="146" customFormat="false" ht="25.5" hidden="false" customHeight="false" outlineLevel="0" collapsed="false">
      <c r="A146" s="9"/>
      <c r="B146" s="9"/>
      <c r="C146" s="9"/>
      <c r="D146" s="10"/>
      <c r="E146" s="10"/>
      <c r="F146" s="9"/>
      <c r="G146" s="9"/>
      <c r="H146" s="9"/>
      <c r="I146" s="9"/>
      <c r="J146" s="11"/>
      <c r="K146" s="11"/>
      <c r="L146" s="11"/>
      <c r="M146" s="9"/>
      <c r="N146" s="9"/>
      <c r="O146" s="9"/>
      <c r="P146" s="9"/>
      <c r="Q146" s="10"/>
      <c r="R146" s="10"/>
      <c r="S146" s="12"/>
      <c r="T146" s="9"/>
      <c r="Z146" s="1" t="s">
        <v>42</v>
      </c>
    </row>
    <row r="147" customFormat="false" ht="25.5" hidden="false" customHeight="false" outlineLevel="0" collapsed="false">
      <c r="A147" s="9"/>
      <c r="B147" s="9"/>
      <c r="C147" s="9"/>
      <c r="D147" s="10"/>
      <c r="E147" s="10"/>
      <c r="F147" s="9"/>
      <c r="G147" s="9"/>
      <c r="H147" s="9"/>
      <c r="I147" s="9"/>
      <c r="J147" s="11"/>
      <c r="K147" s="11"/>
      <c r="L147" s="11"/>
      <c r="M147" s="9"/>
      <c r="N147" s="10"/>
      <c r="O147" s="10"/>
      <c r="P147" s="10"/>
      <c r="Q147" s="10"/>
      <c r="R147" s="10"/>
      <c r="S147" s="12"/>
      <c r="T147" s="9"/>
      <c r="Z147" s="1" t="s">
        <v>42</v>
      </c>
    </row>
    <row r="148" customFormat="false" ht="25.5" hidden="false" customHeight="false" outlineLevel="0" collapsed="false">
      <c r="A148" s="9"/>
      <c r="B148" s="9"/>
      <c r="C148" s="9"/>
      <c r="D148" s="10"/>
      <c r="E148" s="10"/>
      <c r="F148" s="9"/>
      <c r="G148" s="9"/>
      <c r="H148" s="9"/>
      <c r="I148" s="9"/>
      <c r="J148" s="11"/>
      <c r="K148" s="11"/>
      <c r="L148" s="11"/>
      <c r="M148" s="9"/>
      <c r="N148" s="10"/>
      <c r="O148" s="10"/>
      <c r="P148" s="10"/>
      <c r="Q148" s="10"/>
      <c r="R148" s="10"/>
      <c r="S148" s="12"/>
      <c r="T148" s="9"/>
      <c r="Z148" s="1" t="s">
        <v>42</v>
      </c>
    </row>
    <row r="149" customFormat="false" ht="25.5" hidden="false" customHeight="false" outlineLevel="0" collapsed="false">
      <c r="A149" s="9"/>
      <c r="B149" s="9"/>
      <c r="C149" s="9"/>
      <c r="D149" s="10"/>
      <c r="E149" s="10"/>
      <c r="F149" s="9"/>
      <c r="G149" s="9"/>
      <c r="H149" s="9"/>
      <c r="I149" s="9"/>
      <c r="J149" s="11"/>
      <c r="K149" s="11"/>
      <c r="L149" s="11"/>
      <c r="M149" s="9"/>
      <c r="N149" s="9"/>
      <c r="O149" s="10"/>
      <c r="P149" s="10"/>
      <c r="Q149" s="10"/>
      <c r="R149" s="10"/>
      <c r="S149" s="12"/>
      <c r="T149" s="9"/>
      <c r="Z149" s="1" t="s">
        <v>42</v>
      </c>
    </row>
    <row r="150" customFormat="false" ht="25.5" hidden="false" customHeight="false" outlineLevel="0" collapsed="false">
      <c r="A150" s="9"/>
      <c r="B150" s="9"/>
      <c r="C150" s="9"/>
      <c r="D150" s="10"/>
      <c r="E150" s="10"/>
      <c r="F150" s="9"/>
      <c r="G150" s="9"/>
      <c r="H150" s="9"/>
      <c r="I150" s="9"/>
      <c r="J150" s="11"/>
      <c r="K150" s="11"/>
      <c r="L150" s="11"/>
      <c r="M150" s="9"/>
      <c r="N150" s="9"/>
      <c r="O150" s="9"/>
      <c r="P150" s="9"/>
      <c r="Q150" s="10"/>
      <c r="R150" s="10"/>
      <c r="S150" s="12"/>
      <c r="T150" s="9"/>
      <c r="Z150" s="1" t="s">
        <v>42</v>
      </c>
    </row>
    <row r="151" customFormat="false" ht="25.5" hidden="false" customHeight="false" outlineLevel="0" collapsed="false">
      <c r="A151" s="9"/>
      <c r="B151" s="9"/>
      <c r="C151" s="9"/>
      <c r="D151" s="10"/>
      <c r="E151" s="10"/>
      <c r="F151" s="9"/>
      <c r="G151" s="9"/>
      <c r="H151" s="9"/>
      <c r="I151" s="9"/>
      <c r="J151" s="11"/>
      <c r="K151" s="11"/>
      <c r="L151" s="11"/>
      <c r="M151" s="9"/>
      <c r="N151" s="9"/>
      <c r="O151" s="9"/>
      <c r="P151" s="9"/>
      <c r="Q151" s="10"/>
      <c r="R151" s="10"/>
      <c r="S151" s="12"/>
      <c r="T151" s="9"/>
      <c r="Z151" s="1" t="s">
        <v>42</v>
      </c>
    </row>
    <row r="152" customFormat="false" ht="25.5" hidden="false" customHeight="false" outlineLevel="0" collapsed="false">
      <c r="A152" s="9"/>
      <c r="B152" s="9"/>
      <c r="C152" s="9"/>
      <c r="D152" s="10"/>
      <c r="E152" s="10"/>
      <c r="F152" s="9"/>
      <c r="G152" s="9"/>
      <c r="H152" s="9"/>
      <c r="I152" s="9"/>
      <c r="J152" s="11"/>
      <c r="K152" s="11"/>
      <c r="L152" s="11"/>
      <c r="M152" s="9"/>
      <c r="N152" s="9"/>
      <c r="O152" s="9"/>
      <c r="P152" s="9"/>
      <c r="Q152" s="10"/>
      <c r="R152" s="10"/>
      <c r="S152" s="12"/>
      <c r="T152" s="9"/>
      <c r="Z152" s="1" t="s">
        <v>42</v>
      </c>
    </row>
    <row r="153" customFormat="false" ht="25.5" hidden="false" customHeight="false" outlineLevel="0" collapsed="false">
      <c r="A153" s="9"/>
      <c r="B153" s="9"/>
      <c r="C153" s="9"/>
      <c r="D153" s="10"/>
      <c r="E153" s="10"/>
      <c r="F153" s="9"/>
      <c r="G153" s="9"/>
      <c r="H153" s="9"/>
      <c r="I153" s="10"/>
      <c r="J153" s="11"/>
      <c r="K153" s="11"/>
      <c r="L153" s="11"/>
      <c r="M153" s="9"/>
      <c r="N153" s="9"/>
      <c r="O153" s="9"/>
      <c r="P153" s="9"/>
      <c r="Q153" s="10"/>
      <c r="R153" s="10"/>
      <c r="S153" s="12"/>
      <c r="T153" s="9"/>
      <c r="Z153" s="1" t="s">
        <v>42</v>
      </c>
    </row>
    <row r="154" customFormat="false" ht="25.5" hidden="false" customHeight="false" outlineLevel="0" collapsed="false">
      <c r="A154" s="9"/>
      <c r="B154" s="9"/>
      <c r="C154" s="9"/>
      <c r="D154" s="10"/>
      <c r="E154" s="10"/>
      <c r="F154" s="9"/>
      <c r="G154" s="9"/>
      <c r="H154" s="9"/>
      <c r="I154" s="10"/>
      <c r="J154" s="11"/>
      <c r="K154" s="11"/>
      <c r="L154" s="11"/>
      <c r="M154" s="9"/>
      <c r="N154" s="9"/>
      <c r="O154" s="9"/>
      <c r="P154" s="9"/>
      <c r="Q154" s="10"/>
      <c r="R154" s="10"/>
      <c r="S154" s="12"/>
      <c r="T154" s="9"/>
      <c r="Z154" s="1" t="s">
        <v>42</v>
      </c>
    </row>
    <row r="155" customFormat="false" ht="25.5" hidden="false" customHeight="false" outlineLevel="0" collapsed="false">
      <c r="A155" s="9"/>
      <c r="B155" s="9"/>
      <c r="C155" s="9"/>
      <c r="D155" s="10"/>
      <c r="E155" s="10"/>
      <c r="F155" s="9"/>
      <c r="G155" s="9"/>
      <c r="H155" s="9"/>
      <c r="I155" s="10"/>
      <c r="J155" s="11"/>
      <c r="K155" s="11"/>
      <c r="L155" s="11"/>
      <c r="M155" s="9"/>
      <c r="N155" s="9"/>
      <c r="O155" s="9"/>
      <c r="P155" s="9"/>
      <c r="Q155" s="10"/>
      <c r="R155" s="10"/>
      <c r="S155" s="12"/>
      <c r="T155" s="9"/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10"/>
      <c r="E156" s="10"/>
      <c r="F156" s="9"/>
      <c r="G156" s="9"/>
      <c r="H156" s="9"/>
      <c r="I156" s="10"/>
      <c r="J156" s="13"/>
      <c r="K156" s="13"/>
      <c r="L156" s="13"/>
      <c r="M156" s="10"/>
      <c r="N156" s="10"/>
      <c r="O156" s="10"/>
      <c r="P156" s="10"/>
      <c r="Q156" s="10"/>
      <c r="R156" s="10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10"/>
      <c r="E157" s="10"/>
      <c r="F157" s="9"/>
      <c r="G157" s="9"/>
      <c r="H157" s="9"/>
      <c r="I157" s="10"/>
      <c r="J157" s="11"/>
      <c r="K157" s="11"/>
      <c r="L157" s="11"/>
      <c r="M157" s="9"/>
      <c r="N157" s="10"/>
      <c r="O157" s="10"/>
      <c r="P157" s="10"/>
      <c r="Q157" s="10"/>
      <c r="R157" s="10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10"/>
      <c r="E158" s="10"/>
      <c r="F158" s="9"/>
      <c r="G158" s="9"/>
      <c r="H158" s="9"/>
      <c r="I158" s="10"/>
      <c r="J158" s="11"/>
      <c r="K158" s="11"/>
      <c r="L158" s="11"/>
      <c r="M158" s="9"/>
      <c r="N158" s="10"/>
      <c r="O158" s="10"/>
      <c r="P158" s="10"/>
      <c r="Q158" s="10"/>
      <c r="R158" s="10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0"/>
      <c r="J159" s="11"/>
      <c r="K159" s="11"/>
      <c r="L159" s="11"/>
      <c r="M159" s="9"/>
      <c r="N159" s="9"/>
      <c r="O159" s="9"/>
      <c r="P159" s="9"/>
      <c r="Q159" s="10"/>
      <c r="R159" s="10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0"/>
      <c r="J160" s="13"/>
      <c r="K160" s="13"/>
      <c r="L160" s="13"/>
      <c r="M160" s="10"/>
      <c r="N160" s="10"/>
      <c r="O160" s="10"/>
      <c r="P160" s="10"/>
      <c r="Q160" s="10"/>
      <c r="R160" s="10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0"/>
      <c r="J161" s="11"/>
      <c r="K161" s="11"/>
      <c r="L161" s="11"/>
      <c r="M161" s="9"/>
      <c r="N161" s="9"/>
      <c r="O161" s="9"/>
      <c r="P161" s="9"/>
      <c r="Q161" s="10"/>
      <c r="R161" s="10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0"/>
      <c r="J162" s="11"/>
      <c r="K162" s="11"/>
      <c r="L162" s="11"/>
      <c r="M162" s="9"/>
      <c r="N162" s="9"/>
      <c r="O162" s="9"/>
      <c r="P162" s="9"/>
      <c r="Q162" s="10"/>
      <c r="R162" s="10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0"/>
      <c r="J163" s="11"/>
      <c r="K163" s="11"/>
      <c r="L163" s="11"/>
      <c r="M163" s="9"/>
      <c r="N163" s="9"/>
      <c r="O163" s="9"/>
      <c r="P163" s="9"/>
      <c r="Q163" s="14"/>
      <c r="R163" s="14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0"/>
      <c r="J164" s="11"/>
      <c r="K164" s="11"/>
      <c r="L164" s="11"/>
      <c r="M164" s="9"/>
      <c r="N164" s="9"/>
      <c r="O164" s="9"/>
      <c r="P164" s="9"/>
      <c r="Q164" s="10"/>
      <c r="R164" s="10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10"/>
      <c r="R165" s="10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10"/>
      <c r="E166" s="10"/>
      <c r="F166" s="9"/>
      <c r="G166" s="9"/>
      <c r="H166" s="9"/>
      <c r="I166" s="10"/>
      <c r="J166" s="13"/>
      <c r="K166" s="13"/>
      <c r="L166" s="13"/>
      <c r="M166" s="10"/>
      <c r="N166" s="10"/>
      <c r="O166" s="10"/>
      <c r="P166" s="10"/>
      <c r="Q166" s="10"/>
      <c r="R166" s="10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10"/>
      <c r="E167" s="10"/>
      <c r="F167" s="9"/>
      <c r="G167" s="9"/>
      <c r="H167" s="9"/>
      <c r="I167" s="10"/>
      <c r="J167" s="13"/>
      <c r="K167" s="13"/>
      <c r="L167" s="13"/>
      <c r="M167" s="10"/>
      <c r="N167" s="10"/>
      <c r="O167" s="10"/>
      <c r="P167" s="10"/>
      <c r="Q167" s="10"/>
      <c r="R167" s="10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10"/>
      <c r="E168" s="10"/>
      <c r="F168" s="9"/>
      <c r="G168" s="9"/>
      <c r="H168" s="9"/>
      <c r="I168" s="9"/>
      <c r="J168" s="11"/>
      <c r="K168" s="11"/>
      <c r="L168" s="11"/>
      <c r="M168" s="9"/>
      <c r="N168" s="10"/>
      <c r="O168" s="10"/>
      <c r="P168" s="10"/>
      <c r="Q168" s="10"/>
      <c r="R168" s="10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10"/>
      <c r="R169" s="10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10"/>
      <c r="E171" s="10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10"/>
      <c r="E172" s="10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10"/>
      <c r="R172" s="10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10"/>
      <c r="E173" s="10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10"/>
      <c r="E174" s="10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10"/>
      <c r="R174" s="10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10"/>
      <c r="E175" s="10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10"/>
      <c r="R175" s="10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10"/>
      <c r="R176" s="10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10"/>
      <c r="R178" s="10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10"/>
      <c r="R179" s="10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10"/>
      <c r="R180" s="10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10"/>
      <c r="R181" s="10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0"/>
      <c r="J184" s="11"/>
      <c r="K184" s="11"/>
      <c r="L184" s="11"/>
      <c r="M184" s="9"/>
      <c r="N184" s="9"/>
      <c r="O184" s="9"/>
      <c r="P184" s="9"/>
      <c r="Q184" s="10"/>
      <c r="R184" s="10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0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10"/>
      <c r="R187" s="10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10"/>
      <c r="R188" s="10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10"/>
      <c r="R190" s="10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87:R250 R5:R85 Q26">
    <cfRule type="cellIs" priority="2" operator="equal" aboveAverage="0" equalAverage="0" bottom="0" percent="0" rank="0" text="" dxfId="8">
      <formula>"-"</formula>
    </cfRule>
  </conditionalFormatting>
  <conditionalFormatting sqref="R86">
    <cfRule type="cellIs" priority="3" operator="equal" aboveAverage="0" equalAverage="0" bottom="0" percent="0" rank="0" text="" dxfId="9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269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38.25" hidden="false" customHeight="false" outlineLevel="0" collapsed="false">
      <c r="A5" s="9" t="s">
        <v>2697</v>
      </c>
      <c r="B5" s="9" t="s">
        <v>24</v>
      </c>
      <c r="C5" s="9" t="s">
        <v>71</v>
      </c>
      <c r="D5" s="10" t="s">
        <v>2698</v>
      </c>
      <c r="E5" s="10" t="s">
        <v>59</v>
      </c>
      <c r="F5" s="9" t="s">
        <v>60</v>
      </c>
      <c r="G5" s="9" t="s">
        <v>293</v>
      </c>
      <c r="H5" s="9" t="s">
        <v>133</v>
      </c>
      <c r="I5" s="9" t="s">
        <v>31</v>
      </c>
      <c r="J5" s="11" t="s">
        <v>63</v>
      </c>
      <c r="K5" s="11" t="s">
        <v>2699</v>
      </c>
      <c r="L5" s="11" t="s">
        <v>2700</v>
      </c>
      <c r="M5" s="9" t="s">
        <v>305</v>
      </c>
      <c r="N5" s="9" t="s">
        <v>36</v>
      </c>
      <c r="O5" s="9" t="s">
        <v>100</v>
      </c>
      <c r="P5" s="9" t="s">
        <v>37</v>
      </c>
      <c r="Q5" s="14" t="s">
        <v>1258</v>
      </c>
      <c r="R5" s="14" t="s">
        <v>1259</v>
      </c>
      <c r="S5" s="12" t="s">
        <v>2701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2702</v>
      </c>
      <c r="B6" s="9" t="s">
        <v>24</v>
      </c>
      <c r="C6" s="9" t="s">
        <v>25</v>
      </c>
      <c r="D6" s="10" t="s">
        <v>2703</v>
      </c>
      <c r="E6" s="10" t="s">
        <v>587</v>
      </c>
      <c r="F6" s="9" t="s">
        <v>588</v>
      </c>
      <c r="G6" s="9" t="s">
        <v>2704</v>
      </c>
      <c r="H6" s="9" t="s">
        <v>74</v>
      </c>
      <c r="I6" s="9" t="s">
        <v>31</v>
      </c>
      <c r="J6" s="11" t="s">
        <v>2705</v>
      </c>
      <c r="K6" s="11" t="s">
        <v>2706</v>
      </c>
      <c r="L6" s="11" t="s">
        <v>2706</v>
      </c>
      <c r="M6" s="9" t="s">
        <v>305</v>
      </c>
      <c r="N6" s="9" t="s">
        <v>36</v>
      </c>
      <c r="O6" s="9" t="s">
        <v>100</v>
      </c>
      <c r="P6" s="9" t="s">
        <v>37</v>
      </c>
      <c r="Q6" s="14" t="s">
        <v>2707</v>
      </c>
      <c r="R6" s="14" t="s">
        <v>2708</v>
      </c>
      <c r="S6" s="12" t="s">
        <v>2709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2710</v>
      </c>
      <c r="B7" s="9" t="s">
        <v>24</v>
      </c>
      <c r="C7" s="9" t="s">
        <v>25</v>
      </c>
      <c r="D7" s="9" t="s">
        <v>2711</v>
      </c>
      <c r="E7" s="9" t="s">
        <v>1028</v>
      </c>
      <c r="F7" s="9" t="s">
        <v>1029</v>
      </c>
      <c r="G7" s="9" t="s">
        <v>91</v>
      </c>
      <c r="H7" s="9" t="s">
        <v>74</v>
      </c>
      <c r="I7" s="9" t="s">
        <v>283</v>
      </c>
      <c r="J7" s="11" t="s">
        <v>2712</v>
      </c>
      <c r="K7" s="11" t="s">
        <v>2713</v>
      </c>
      <c r="L7" s="11" t="s">
        <v>2714</v>
      </c>
      <c r="M7" s="9" t="s">
        <v>263</v>
      </c>
      <c r="N7" s="9" t="s">
        <v>36</v>
      </c>
      <c r="O7" s="9" t="s">
        <v>100</v>
      </c>
      <c r="P7" s="9" t="s">
        <v>37</v>
      </c>
      <c r="Q7" s="10" t="s">
        <v>2715</v>
      </c>
      <c r="R7" s="10" t="s">
        <v>2716</v>
      </c>
      <c r="S7" s="12" t="s">
        <v>2717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2718</v>
      </c>
      <c r="B8" s="9" t="s">
        <v>24</v>
      </c>
      <c r="C8" s="9" t="s">
        <v>25</v>
      </c>
      <c r="D8" s="9" t="s">
        <v>2719</v>
      </c>
      <c r="E8" s="9" t="s">
        <v>905</v>
      </c>
      <c r="F8" s="9" t="s">
        <v>906</v>
      </c>
      <c r="G8" s="9" t="s">
        <v>2720</v>
      </c>
      <c r="H8" s="9" t="s">
        <v>2721</v>
      </c>
      <c r="I8" s="9" t="s">
        <v>237</v>
      </c>
      <c r="J8" s="11" t="s">
        <v>2722</v>
      </c>
      <c r="K8" s="11" t="s">
        <v>2723</v>
      </c>
      <c r="L8" s="11" t="s">
        <v>2724</v>
      </c>
      <c r="M8" s="9" t="s">
        <v>174</v>
      </c>
      <c r="N8" s="9" t="s">
        <v>36</v>
      </c>
      <c r="O8" s="9" t="s">
        <v>100</v>
      </c>
      <c r="P8" s="9" t="s">
        <v>37</v>
      </c>
      <c r="Q8" s="10" t="s">
        <v>2725</v>
      </c>
      <c r="R8" s="10" t="s">
        <v>2726</v>
      </c>
      <c r="S8" s="12" t="s">
        <v>2727</v>
      </c>
      <c r="T8" s="9" t="s">
        <v>41</v>
      </c>
      <c r="Z8" s="1" t="s">
        <v>42</v>
      </c>
    </row>
    <row r="9" customFormat="false" ht="38.25" hidden="false" customHeight="false" outlineLevel="0" collapsed="false">
      <c r="A9" s="9" t="s">
        <v>2728</v>
      </c>
      <c r="B9" s="9" t="s">
        <v>24</v>
      </c>
      <c r="C9" s="9" t="s">
        <v>25</v>
      </c>
      <c r="D9" s="9" t="s">
        <v>2729</v>
      </c>
      <c r="E9" s="9" t="s">
        <v>420</v>
      </c>
      <c r="F9" s="9" t="s">
        <v>421</v>
      </c>
      <c r="G9" s="9" t="s">
        <v>2122</v>
      </c>
      <c r="H9" s="9" t="s">
        <v>2730</v>
      </c>
      <c r="I9" s="9" t="s">
        <v>31</v>
      </c>
      <c r="J9" s="11" t="s">
        <v>2731</v>
      </c>
      <c r="K9" s="11" t="s">
        <v>2732</v>
      </c>
      <c r="L9" s="11" t="s">
        <v>2733</v>
      </c>
      <c r="M9" s="9" t="s">
        <v>2734</v>
      </c>
      <c r="N9" s="9" t="s">
        <v>36</v>
      </c>
      <c r="O9" s="9" t="s">
        <v>632</v>
      </c>
      <c r="P9" s="9" t="s">
        <v>37</v>
      </c>
      <c r="Q9" s="14" t="s">
        <v>2735</v>
      </c>
      <c r="R9" s="14" t="s">
        <v>2736</v>
      </c>
      <c r="S9" s="12" t="s">
        <v>2737</v>
      </c>
      <c r="T9" s="9" t="s">
        <v>104</v>
      </c>
      <c r="Z9" s="1" t="s">
        <v>42</v>
      </c>
    </row>
    <row r="10" customFormat="false" ht="25.5" hidden="false" customHeight="false" outlineLevel="0" collapsed="false">
      <c r="A10" s="9" t="s">
        <v>2738</v>
      </c>
      <c r="B10" s="9" t="s">
        <v>24</v>
      </c>
      <c r="C10" s="9" t="s">
        <v>25</v>
      </c>
      <c r="D10" s="9" t="s">
        <v>2739</v>
      </c>
      <c r="E10" s="9" t="s">
        <v>648</v>
      </c>
      <c r="F10" s="9" t="s">
        <v>649</v>
      </c>
      <c r="G10" s="9" t="s">
        <v>29</v>
      </c>
      <c r="H10" s="9" t="s">
        <v>327</v>
      </c>
      <c r="I10" s="9" t="s">
        <v>31</v>
      </c>
      <c r="J10" s="11" t="s">
        <v>134</v>
      </c>
      <c r="K10" s="11" t="s">
        <v>2740</v>
      </c>
      <c r="L10" s="11" t="s">
        <v>2741</v>
      </c>
      <c r="M10" s="9" t="s">
        <v>113</v>
      </c>
      <c r="N10" s="10" t="s">
        <v>36</v>
      </c>
      <c r="O10" s="10" t="s">
        <v>52</v>
      </c>
      <c r="P10" s="10" t="s">
        <v>37</v>
      </c>
      <c r="Q10" s="10" t="s">
        <v>2742</v>
      </c>
      <c r="R10" s="10" t="s">
        <v>2743</v>
      </c>
      <c r="S10" s="12" t="s">
        <v>2744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2745</v>
      </c>
      <c r="B11" s="9" t="s">
        <v>24</v>
      </c>
      <c r="C11" s="9" t="s">
        <v>25</v>
      </c>
      <c r="D11" s="9" t="s">
        <v>2746</v>
      </c>
      <c r="E11" s="9" t="s">
        <v>1377</v>
      </c>
      <c r="F11" s="9" t="s">
        <v>1378</v>
      </c>
      <c r="G11" s="9" t="s">
        <v>1152</v>
      </c>
      <c r="H11" s="9" t="s">
        <v>62</v>
      </c>
      <c r="I11" s="9" t="s">
        <v>158</v>
      </c>
      <c r="J11" s="11" t="s">
        <v>2747</v>
      </c>
      <c r="K11" s="11" t="s">
        <v>2748</v>
      </c>
      <c r="L11" s="11" t="s">
        <v>2749</v>
      </c>
      <c r="M11" s="9" t="s">
        <v>174</v>
      </c>
      <c r="N11" s="9" t="s">
        <v>36</v>
      </c>
      <c r="O11" s="9" t="s">
        <v>67</v>
      </c>
      <c r="P11" s="9" t="s">
        <v>37</v>
      </c>
      <c r="Q11" s="9" t="s">
        <v>1451</v>
      </c>
      <c r="R11" s="9" t="s">
        <v>1452</v>
      </c>
      <c r="S11" s="12" t="s">
        <v>2750</v>
      </c>
      <c r="T11" s="9" t="s">
        <v>104</v>
      </c>
      <c r="Z11" s="1" t="s">
        <v>42</v>
      </c>
    </row>
    <row r="12" customFormat="false" ht="25.5" hidden="false" customHeight="false" outlineLevel="0" collapsed="false">
      <c r="A12" s="9" t="s">
        <v>2751</v>
      </c>
      <c r="B12" s="9" t="s">
        <v>346</v>
      </c>
      <c r="C12" s="9" t="s">
        <v>602</v>
      </c>
      <c r="D12" s="10" t="s">
        <v>2752</v>
      </c>
      <c r="E12" s="10" t="s">
        <v>1880</v>
      </c>
      <c r="F12" s="9" t="s">
        <v>1881</v>
      </c>
      <c r="G12" s="9" t="s">
        <v>1690</v>
      </c>
      <c r="H12" s="9" t="s">
        <v>684</v>
      </c>
      <c r="I12" s="10" t="s">
        <v>31</v>
      </c>
      <c r="J12" s="13" t="s">
        <v>2753</v>
      </c>
      <c r="K12" s="13" t="s">
        <v>2754</v>
      </c>
      <c r="L12" s="13" t="s">
        <v>2755</v>
      </c>
      <c r="M12" s="10" t="s">
        <v>231</v>
      </c>
      <c r="N12" s="10" t="s">
        <v>98</v>
      </c>
      <c r="O12" s="10" t="s">
        <v>100</v>
      </c>
      <c r="P12" s="10" t="s">
        <v>305</v>
      </c>
      <c r="Q12" s="10" t="s">
        <v>211</v>
      </c>
      <c r="R12" s="10" t="s">
        <v>212</v>
      </c>
      <c r="S12" s="12" t="s">
        <v>2756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2757</v>
      </c>
      <c r="B13" s="9" t="s">
        <v>24</v>
      </c>
      <c r="C13" s="9" t="s">
        <v>25</v>
      </c>
      <c r="D13" s="9" t="s">
        <v>2758</v>
      </c>
      <c r="E13" s="9" t="s">
        <v>751</v>
      </c>
      <c r="F13" s="9" t="s">
        <v>752</v>
      </c>
      <c r="G13" s="9" t="s">
        <v>61</v>
      </c>
      <c r="H13" s="9" t="s">
        <v>2064</v>
      </c>
      <c r="I13" s="9" t="s">
        <v>31</v>
      </c>
      <c r="J13" s="11" t="s">
        <v>2759</v>
      </c>
      <c r="K13" s="11" t="s">
        <v>2760</v>
      </c>
      <c r="L13" s="11" t="s">
        <v>2761</v>
      </c>
      <c r="M13" s="9" t="s">
        <v>210</v>
      </c>
      <c r="N13" s="9" t="s">
        <v>36</v>
      </c>
      <c r="O13" s="9" t="s">
        <v>385</v>
      </c>
      <c r="P13" s="9" t="s">
        <v>37</v>
      </c>
      <c r="Q13" s="10" t="s">
        <v>2762</v>
      </c>
      <c r="R13" s="10" t="s">
        <v>2763</v>
      </c>
      <c r="S13" s="12" t="s">
        <v>2701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2764</v>
      </c>
      <c r="B14" s="9" t="s">
        <v>24</v>
      </c>
      <c r="C14" s="9" t="s">
        <v>25</v>
      </c>
      <c r="D14" s="10" t="s">
        <v>2765</v>
      </c>
      <c r="E14" s="10" t="s">
        <v>411</v>
      </c>
      <c r="F14" s="9" t="s">
        <v>412</v>
      </c>
      <c r="G14" s="9" t="s">
        <v>216</v>
      </c>
      <c r="H14" s="9" t="s">
        <v>30</v>
      </c>
      <c r="I14" s="10" t="s">
        <v>31</v>
      </c>
      <c r="J14" s="13" t="s">
        <v>2766</v>
      </c>
      <c r="K14" s="13" t="s">
        <v>2767</v>
      </c>
      <c r="L14" s="13" t="s">
        <v>2768</v>
      </c>
      <c r="M14" s="10" t="s">
        <v>210</v>
      </c>
      <c r="N14" s="10" t="s">
        <v>36</v>
      </c>
      <c r="O14" s="10" t="s">
        <v>385</v>
      </c>
      <c r="P14" s="10" t="s">
        <v>37</v>
      </c>
      <c r="Q14" s="10" t="s">
        <v>416</v>
      </c>
      <c r="R14" s="10" t="s">
        <v>417</v>
      </c>
      <c r="S14" s="12" t="s">
        <v>2769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2770</v>
      </c>
      <c r="B15" s="9" t="s">
        <v>24</v>
      </c>
      <c r="C15" s="9" t="s">
        <v>25</v>
      </c>
      <c r="D15" s="10" t="s">
        <v>2771</v>
      </c>
      <c r="E15" s="10" t="s">
        <v>119</v>
      </c>
      <c r="F15" s="9" t="s">
        <v>120</v>
      </c>
      <c r="G15" s="9" t="s">
        <v>1502</v>
      </c>
      <c r="H15" s="9" t="s">
        <v>61</v>
      </c>
      <c r="I15" s="10" t="s">
        <v>31</v>
      </c>
      <c r="J15" s="13" t="s">
        <v>134</v>
      </c>
      <c r="K15" s="13" t="s">
        <v>2772</v>
      </c>
      <c r="L15" s="13" t="s">
        <v>2773</v>
      </c>
      <c r="M15" s="10" t="s">
        <v>52</v>
      </c>
      <c r="N15" s="10" t="s">
        <v>36</v>
      </c>
      <c r="O15" s="10" t="s">
        <v>52</v>
      </c>
      <c r="P15" s="10" t="s">
        <v>37</v>
      </c>
      <c r="Q15" s="10" t="s">
        <v>68</v>
      </c>
      <c r="R15" s="10" t="s">
        <v>69</v>
      </c>
      <c r="S15" s="12" t="s">
        <v>2774</v>
      </c>
      <c r="T15" s="9" t="s">
        <v>41</v>
      </c>
      <c r="Z15" s="1" t="s">
        <v>42</v>
      </c>
    </row>
    <row r="16" customFormat="false" ht="38.25" hidden="false" customHeight="false" outlineLevel="0" collapsed="false">
      <c r="A16" s="9" t="s">
        <v>2775</v>
      </c>
      <c r="B16" s="9" t="s">
        <v>24</v>
      </c>
      <c r="C16" s="9" t="s">
        <v>25</v>
      </c>
      <c r="D16" s="10" t="s">
        <v>2776</v>
      </c>
      <c r="E16" s="10" t="s">
        <v>1377</v>
      </c>
      <c r="F16" s="9" t="s">
        <v>1378</v>
      </c>
      <c r="G16" s="9" t="s">
        <v>216</v>
      </c>
      <c r="H16" s="9" t="s">
        <v>2777</v>
      </c>
      <c r="I16" s="10" t="s">
        <v>31</v>
      </c>
      <c r="J16" s="13" t="s">
        <v>2778</v>
      </c>
      <c r="K16" s="13" t="s">
        <v>2779</v>
      </c>
      <c r="L16" s="13" t="s">
        <v>2780</v>
      </c>
      <c r="M16" s="10" t="s">
        <v>1899</v>
      </c>
      <c r="N16" s="10" t="s">
        <v>36</v>
      </c>
      <c r="O16" s="10" t="s">
        <v>1616</v>
      </c>
      <c r="P16" s="10" t="s">
        <v>37</v>
      </c>
      <c r="Q16" s="10" t="s">
        <v>2781</v>
      </c>
      <c r="R16" s="10" t="s">
        <v>2782</v>
      </c>
      <c r="S16" s="12" t="s">
        <v>2769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2783</v>
      </c>
      <c r="B17" s="9" t="s">
        <v>24</v>
      </c>
      <c r="C17" s="9" t="s">
        <v>25</v>
      </c>
      <c r="D17" s="9" t="s">
        <v>2784</v>
      </c>
      <c r="E17" s="9" t="s">
        <v>59</v>
      </c>
      <c r="F17" s="9" t="s">
        <v>60</v>
      </c>
      <c r="G17" s="9" t="s">
        <v>2785</v>
      </c>
      <c r="H17" s="9" t="s">
        <v>227</v>
      </c>
      <c r="I17" s="9" t="s">
        <v>31</v>
      </c>
      <c r="J17" s="11" t="s">
        <v>63</v>
      </c>
      <c r="K17" s="11" t="s">
        <v>2786</v>
      </c>
      <c r="L17" s="11" t="s">
        <v>2787</v>
      </c>
      <c r="M17" s="9" t="s">
        <v>52</v>
      </c>
      <c r="N17" s="9" t="s">
        <v>36</v>
      </c>
      <c r="O17" s="9" t="s">
        <v>66</v>
      </c>
      <c r="P17" s="9" t="s">
        <v>37</v>
      </c>
      <c r="Q17" s="10" t="s">
        <v>2788</v>
      </c>
      <c r="R17" s="10" t="s">
        <v>2789</v>
      </c>
      <c r="S17" s="12" t="s">
        <v>2744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2790</v>
      </c>
      <c r="B18" s="9" t="s">
        <v>24</v>
      </c>
      <c r="C18" s="9" t="s">
        <v>25</v>
      </c>
      <c r="D18" s="9" t="s">
        <v>2791</v>
      </c>
      <c r="E18" s="9" t="s">
        <v>119</v>
      </c>
      <c r="F18" s="9" t="s">
        <v>120</v>
      </c>
      <c r="G18" s="9" t="s">
        <v>292</v>
      </c>
      <c r="H18" s="9" t="s">
        <v>2792</v>
      </c>
      <c r="I18" s="10" t="s">
        <v>31</v>
      </c>
      <c r="J18" s="13" t="s">
        <v>404</v>
      </c>
      <c r="K18" s="13" t="s">
        <v>2793</v>
      </c>
      <c r="L18" s="13" t="s">
        <v>2794</v>
      </c>
      <c r="M18" s="10" t="s">
        <v>52</v>
      </c>
      <c r="N18" s="10" t="s">
        <v>36</v>
      </c>
      <c r="O18" s="10" t="s">
        <v>462</v>
      </c>
      <c r="P18" s="10" t="s">
        <v>37</v>
      </c>
      <c r="Q18" s="10" t="s">
        <v>2795</v>
      </c>
      <c r="R18" s="10" t="s">
        <v>2796</v>
      </c>
      <c r="S18" s="12" t="s">
        <v>2797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2798</v>
      </c>
      <c r="B19" s="9" t="s">
        <v>24</v>
      </c>
      <c r="C19" s="9" t="s">
        <v>25</v>
      </c>
      <c r="D19" s="9" t="s">
        <v>2799</v>
      </c>
      <c r="E19" s="9" t="s">
        <v>2800</v>
      </c>
      <c r="F19" s="9" t="s">
        <v>216</v>
      </c>
      <c r="G19" s="9" t="s">
        <v>791</v>
      </c>
      <c r="H19" s="9" t="s">
        <v>2801</v>
      </c>
      <c r="I19" s="10" t="s">
        <v>77</v>
      </c>
      <c r="J19" s="11" t="s">
        <v>2802</v>
      </c>
      <c r="K19" s="11" t="s">
        <v>2803</v>
      </c>
      <c r="L19" s="11" t="s">
        <v>2804</v>
      </c>
      <c r="M19" s="9" t="s">
        <v>53</v>
      </c>
      <c r="N19" s="9" t="s">
        <v>82</v>
      </c>
      <c r="O19" s="9" t="s">
        <v>37</v>
      </c>
      <c r="P19" s="9" t="s">
        <v>198</v>
      </c>
      <c r="Q19" s="14" t="s">
        <v>2805</v>
      </c>
      <c r="R19" s="14" t="s">
        <v>2806</v>
      </c>
      <c r="S19" s="12" t="s">
        <v>2797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2807</v>
      </c>
      <c r="B20" s="9" t="s">
        <v>24</v>
      </c>
      <c r="C20" s="9" t="s">
        <v>25</v>
      </c>
      <c r="D20" s="9" t="s">
        <v>2808</v>
      </c>
      <c r="E20" s="9" t="s">
        <v>180</v>
      </c>
      <c r="F20" s="9" t="s">
        <v>181</v>
      </c>
      <c r="G20" s="9" t="s">
        <v>61</v>
      </c>
      <c r="H20" s="9" t="s">
        <v>2809</v>
      </c>
      <c r="I20" s="9" t="s">
        <v>93</v>
      </c>
      <c r="J20" s="11" t="s">
        <v>2810</v>
      </c>
      <c r="K20" s="11" t="s">
        <v>2811</v>
      </c>
      <c r="L20" s="11" t="s">
        <v>2812</v>
      </c>
      <c r="M20" s="9" t="s">
        <v>385</v>
      </c>
      <c r="N20" s="9" t="s">
        <v>36</v>
      </c>
      <c r="O20" s="9" t="s">
        <v>600</v>
      </c>
      <c r="P20" s="9" t="s">
        <v>37</v>
      </c>
      <c r="Q20" s="10" t="s">
        <v>2813</v>
      </c>
      <c r="R20" s="10" t="s">
        <v>2814</v>
      </c>
      <c r="S20" s="12" t="s">
        <v>2727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1070</v>
      </c>
      <c r="B21" s="9" t="s">
        <v>24</v>
      </c>
      <c r="C21" s="9" t="s">
        <v>25</v>
      </c>
      <c r="D21" s="10" t="s">
        <v>1071</v>
      </c>
      <c r="E21" s="10" t="s">
        <v>1072</v>
      </c>
      <c r="F21" s="9" t="s">
        <v>1073</v>
      </c>
      <c r="G21" s="9" t="s">
        <v>48</v>
      </c>
      <c r="H21" s="9" t="s">
        <v>292</v>
      </c>
      <c r="I21" s="9" t="s">
        <v>31</v>
      </c>
      <c r="J21" s="11" t="s">
        <v>1074</v>
      </c>
      <c r="K21" s="11" t="s">
        <v>2815</v>
      </c>
      <c r="L21" s="11" t="s">
        <v>1076</v>
      </c>
      <c r="M21" s="9" t="s">
        <v>52</v>
      </c>
      <c r="N21" s="9" t="s">
        <v>36</v>
      </c>
      <c r="O21" s="9" t="s">
        <v>66</v>
      </c>
      <c r="P21" s="9" t="s">
        <v>37</v>
      </c>
      <c r="Q21" s="14" t="s">
        <v>1077</v>
      </c>
      <c r="R21" s="14" t="s">
        <v>1078</v>
      </c>
      <c r="S21" s="12" t="s">
        <v>2744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2816</v>
      </c>
      <c r="B22" s="9" t="s">
        <v>24</v>
      </c>
      <c r="C22" s="9" t="s">
        <v>25</v>
      </c>
      <c r="D22" s="9" t="s">
        <v>2817</v>
      </c>
      <c r="E22" s="9" t="s">
        <v>774</v>
      </c>
      <c r="F22" s="9" t="s">
        <v>775</v>
      </c>
      <c r="G22" s="9" t="s">
        <v>2441</v>
      </c>
      <c r="H22" s="9" t="s">
        <v>2818</v>
      </c>
      <c r="I22" s="9" t="s">
        <v>31</v>
      </c>
      <c r="J22" s="11" t="s">
        <v>2819</v>
      </c>
      <c r="K22" s="11" t="s">
        <v>2820</v>
      </c>
      <c r="L22" s="11" t="s">
        <v>2821</v>
      </c>
      <c r="M22" s="9" t="s">
        <v>462</v>
      </c>
      <c r="N22" s="9" t="s">
        <v>36</v>
      </c>
      <c r="O22" s="9" t="s">
        <v>2292</v>
      </c>
      <c r="P22" s="9" t="s">
        <v>37</v>
      </c>
      <c r="Q22" s="10" t="s">
        <v>54</v>
      </c>
      <c r="R22" s="10" t="s">
        <v>55</v>
      </c>
      <c r="S22" s="12" t="s">
        <v>2797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2822</v>
      </c>
      <c r="B23" s="9" t="s">
        <v>24</v>
      </c>
      <c r="C23" s="9" t="s">
        <v>1809</v>
      </c>
      <c r="D23" s="10" t="s">
        <v>2823</v>
      </c>
      <c r="E23" s="10" t="s">
        <v>631</v>
      </c>
      <c r="F23" s="9" t="s">
        <v>632</v>
      </c>
      <c r="G23" s="9" t="s">
        <v>1285</v>
      </c>
      <c r="H23" s="9" t="s">
        <v>2824</v>
      </c>
      <c r="I23" s="9" t="s">
        <v>158</v>
      </c>
      <c r="J23" s="11" t="s">
        <v>2825</v>
      </c>
      <c r="K23" s="11" t="s">
        <v>2826</v>
      </c>
      <c r="L23" s="11" t="s">
        <v>2827</v>
      </c>
      <c r="M23" s="9" t="s">
        <v>210</v>
      </c>
      <c r="N23" s="9" t="s">
        <v>98</v>
      </c>
      <c r="O23" s="9" t="s">
        <v>66</v>
      </c>
      <c r="P23" s="9" t="s">
        <v>100</v>
      </c>
      <c r="Q23" s="10" t="s">
        <v>2828</v>
      </c>
      <c r="R23" s="10" t="s">
        <v>2829</v>
      </c>
      <c r="S23" s="12" t="s">
        <v>2769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2830</v>
      </c>
      <c r="B24" s="9" t="s">
        <v>24</v>
      </c>
      <c r="C24" s="9" t="s">
        <v>25</v>
      </c>
      <c r="D24" s="10" t="s">
        <v>2831</v>
      </c>
      <c r="E24" s="10" t="s">
        <v>1028</v>
      </c>
      <c r="F24" s="9" t="s">
        <v>1029</v>
      </c>
      <c r="G24" s="9" t="s">
        <v>1629</v>
      </c>
      <c r="H24" s="9" t="s">
        <v>543</v>
      </c>
      <c r="I24" s="9" t="s">
        <v>283</v>
      </c>
      <c r="J24" s="11" t="s">
        <v>2832</v>
      </c>
      <c r="K24" s="11" t="s">
        <v>2833</v>
      </c>
      <c r="L24" s="11" t="s">
        <v>2834</v>
      </c>
      <c r="M24" s="9" t="s">
        <v>231</v>
      </c>
      <c r="N24" s="10" t="s">
        <v>36</v>
      </c>
      <c r="O24" s="10" t="n">
        <v>6</v>
      </c>
      <c r="P24" s="10" t="s">
        <v>37</v>
      </c>
      <c r="Q24" s="9" t="s">
        <v>2835</v>
      </c>
      <c r="R24" s="9" t="s">
        <v>2836</v>
      </c>
      <c r="S24" s="12" t="s">
        <v>2717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2837</v>
      </c>
      <c r="B25" s="9" t="s">
        <v>24</v>
      </c>
      <c r="C25" s="9" t="s">
        <v>25</v>
      </c>
      <c r="D25" s="9" t="s">
        <v>2838</v>
      </c>
      <c r="E25" s="9" t="s">
        <v>1304</v>
      </c>
      <c r="F25" s="9" t="s">
        <v>1305</v>
      </c>
      <c r="G25" s="9" t="s">
        <v>2839</v>
      </c>
      <c r="H25" s="9" t="s">
        <v>48</v>
      </c>
      <c r="I25" s="10" t="s">
        <v>31</v>
      </c>
      <c r="J25" s="13" t="s">
        <v>2840</v>
      </c>
      <c r="K25" s="13" t="s">
        <v>2841</v>
      </c>
      <c r="L25" s="13" t="s">
        <v>2841</v>
      </c>
      <c r="M25" s="10" t="s">
        <v>263</v>
      </c>
      <c r="N25" s="10" t="s">
        <v>36</v>
      </c>
      <c r="O25" s="10" t="s">
        <v>100</v>
      </c>
      <c r="P25" s="10" t="s">
        <v>37</v>
      </c>
      <c r="Q25" s="10" t="s">
        <v>2842</v>
      </c>
      <c r="R25" s="10" t="s">
        <v>2843</v>
      </c>
      <c r="S25" s="12" t="s">
        <v>2709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2844</v>
      </c>
      <c r="B26" s="9" t="s">
        <v>24</v>
      </c>
      <c r="C26" s="9" t="s">
        <v>25</v>
      </c>
      <c r="D26" s="10" t="s">
        <v>2845</v>
      </c>
      <c r="E26" s="10" t="s">
        <v>2846</v>
      </c>
      <c r="F26" s="9" t="s">
        <v>2847</v>
      </c>
      <c r="G26" s="9" t="s">
        <v>791</v>
      </c>
      <c r="H26" s="9" t="s">
        <v>320</v>
      </c>
      <c r="I26" s="9" t="s">
        <v>158</v>
      </c>
      <c r="J26" s="11" t="s">
        <v>134</v>
      </c>
      <c r="K26" s="11" t="s">
        <v>2848</v>
      </c>
      <c r="L26" s="11" t="s">
        <v>2849</v>
      </c>
      <c r="M26" s="9" t="s">
        <v>231</v>
      </c>
      <c r="N26" s="10" t="s">
        <v>36</v>
      </c>
      <c r="O26" s="10" t="s">
        <v>67</v>
      </c>
      <c r="P26" s="10" t="s">
        <v>37</v>
      </c>
      <c r="Q26" s="10" t="s">
        <v>145</v>
      </c>
      <c r="R26" s="10" t="s">
        <v>145</v>
      </c>
      <c r="S26" s="12" t="s">
        <v>2744</v>
      </c>
      <c r="T26" s="9" t="s">
        <v>41</v>
      </c>
      <c r="Z26" s="1" t="s">
        <v>42</v>
      </c>
    </row>
    <row r="27" customFormat="false" ht="63.75" hidden="false" customHeight="false" outlineLevel="0" collapsed="false">
      <c r="A27" s="9" t="s">
        <v>2850</v>
      </c>
      <c r="B27" s="9" t="s">
        <v>24</v>
      </c>
      <c r="C27" s="9" t="s">
        <v>25</v>
      </c>
      <c r="D27" s="10" t="s">
        <v>2851</v>
      </c>
      <c r="E27" s="10" t="s">
        <v>1627</v>
      </c>
      <c r="F27" s="9" t="s">
        <v>1628</v>
      </c>
      <c r="G27" s="9" t="s">
        <v>478</v>
      </c>
      <c r="H27" s="9" t="s">
        <v>2852</v>
      </c>
      <c r="I27" s="10" t="s">
        <v>31</v>
      </c>
      <c r="J27" s="11" t="s">
        <v>2853</v>
      </c>
      <c r="K27" s="11" t="s">
        <v>2854</v>
      </c>
      <c r="L27" s="11" t="s">
        <v>2855</v>
      </c>
      <c r="M27" s="9" t="s">
        <v>966</v>
      </c>
      <c r="N27" s="9" t="s">
        <v>36</v>
      </c>
      <c r="O27" s="9" t="s">
        <v>2856</v>
      </c>
      <c r="P27" s="9" t="s">
        <v>37</v>
      </c>
      <c r="Q27" s="10" t="s">
        <v>2857</v>
      </c>
      <c r="R27" s="10" t="s">
        <v>2858</v>
      </c>
      <c r="S27" s="12" t="s">
        <v>2859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2860</v>
      </c>
      <c r="B28" s="9" t="s">
        <v>24</v>
      </c>
      <c r="C28" s="9" t="s">
        <v>25</v>
      </c>
      <c r="D28" s="10" t="s">
        <v>2861</v>
      </c>
      <c r="E28" s="10" t="s">
        <v>2862</v>
      </c>
      <c r="F28" s="9" t="s">
        <v>1112</v>
      </c>
      <c r="G28" s="9" t="s">
        <v>143</v>
      </c>
      <c r="H28" s="9" t="s">
        <v>74</v>
      </c>
      <c r="I28" s="9" t="s">
        <v>158</v>
      </c>
      <c r="J28" s="11" t="s">
        <v>2863</v>
      </c>
      <c r="K28" s="11" t="s">
        <v>2864</v>
      </c>
      <c r="L28" s="11" t="s">
        <v>2865</v>
      </c>
      <c r="M28" s="9" t="s">
        <v>174</v>
      </c>
      <c r="N28" s="9" t="s">
        <v>36</v>
      </c>
      <c r="O28" s="9" t="s">
        <v>81</v>
      </c>
      <c r="P28" s="9" t="s">
        <v>37</v>
      </c>
      <c r="Q28" s="10" t="s">
        <v>2866</v>
      </c>
      <c r="R28" s="10" t="s">
        <v>2867</v>
      </c>
      <c r="S28" s="12" t="s">
        <v>2868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2869</v>
      </c>
      <c r="B29" s="9" t="s">
        <v>24</v>
      </c>
      <c r="C29" s="9" t="s">
        <v>25</v>
      </c>
      <c r="D29" s="9" t="s">
        <v>2870</v>
      </c>
      <c r="E29" s="9" t="s">
        <v>2871</v>
      </c>
      <c r="F29" s="9" t="s">
        <v>2872</v>
      </c>
      <c r="G29" s="9" t="s">
        <v>216</v>
      </c>
      <c r="H29" s="9" t="s">
        <v>1698</v>
      </c>
      <c r="I29" s="9" t="s">
        <v>31</v>
      </c>
      <c r="J29" s="11" t="s">
        <v>404</v>
      </c>
      <c r="K29" s="11" t="s">
        <v>2873</v>
      </c>
      <c r="L29" s="11" t="s">
        <v>2874</v>
      </c>
      <c r="M29" s="9" t="s">
        <v>52</v>
      </c>
      <c r="N29" s="9" t="s">
        <v>36</v>
      </c>
      <c r="O29" s="9" t="s">
        <v>600</v>
      </c>
      <c r="P29" s="9" t="s">
        <v>37</v>
      </c>
      <c r="Q29" s="10" t="s">
        <v>2875</v>
      </c>
      <c r="R29" s="10" t="s">
        <v>2876</v>
      </c>
      <c r="S29" s="12" t="s">
        <v>2877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2878</v>
      </c>
      <c r="B30" s="9" t="s">
        <v>24</v>
      </c>
      <c r="C30" s="9" t="s">
        <v>25</v>
      </c>
      <c r="D30" s="10" t="s">
        <v>2879</v>
      </c>
      <c r="E30" s="10" t="s">
        <v>73</v>
      </c>
      <c r="F30" s="9" t="s">
        <v>74</v>
      </c>
      <c r="G30" s="9" t="s">
        <v>684</v>
      </c>
      <c r="H30" s="9" t="s">
        <v>169</v>
      </c>
      <c r="I30" s="9" t="s">
        <v>77</v>
      </c>
      <c r="J30" s="11" t="s">
        <v>2880</v>
      </c>
      <c r="K30" s="11" t="s">
        <v>2881</v>
      </c>
      <c r="L30" s="11" t="s">
        <v>2882</v>
      </c>
      <c r="M30" s="9" t="s">
        <v>1722</v>
      </c>
      <c r="N30" s="9" t="s">
        <v>36</v>
      </c>
      <c r="O30" s="9" t="s">
        <v>1968</v>
      </c>
      <c r="P30" s="9" t="s">
        <v>37</v>
      </c>
      <c r="Q30" s="10" t="s">
        <v>2883</v>
      </c>
      <c r="R30" s="10" t="s">
        <v>2884</v>
      </c>
      <c r="S30" s="12" t="s">
        <v>2885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2886</v>
      </c>
      <c r="B31" s="9" t="s">
        <v>24</v>
      </c>
      <c r="C31" s="9" t="s">
        <v>25</v>
      </c>
      <c r="D31" s="10" t="s">
        <v>2887</v>
      </c>
      <c r="E31" s="10" t="s">
        <v>1377</v>
      </c>
      <c r="F31" s="9" t="s">
        <v>1378</v>
      </c>
      <c r="G31" s="9" t="s">
        <v>381</v>
      </c>
      <c r="H31" s="9" t="s">
        <v>61</v>
      </c>
      <c r="I31" s="9" t="s">
        <v>31</v>
      </c>
      <c r="J31" s="11" t="s">
        <v>2888</v>
      </c>
      <c r="K31" s="11" t="s">
        <v>2889</v>
      </c>
      <c r="L31" s="11" t="s">
        <v>2890</v>
      </c>
      <c r="M31" s="9" t="s">
        <v>174</v>
      </c>
      <c r="N31" s="9" t="s">
        <v>36</v>
      </c>
      <c r="O31" s="9" t="s">
        <v>67</v>
      </c>
      <c r="P31" s="9" t="s">
        <v>37</v>
      </c>
      <c r="Q31" s="14" t="s">
        <v>2891</v>
      </c>
      <c r="R31" s="14" t="s">
        <v>2892</v>
      </c>
      <c r="S31" s="12" t="s">
        <v>2737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2893</v>
      </c>
      <c r="B32" s="9" t="s">
        <v>24</v>
      </c>
      <c r="C32" s="9" t="s">
        <v>25</v>
      </c>
      <c r="D32" s="9" t="s">
        <v>2894</v>
      </c>
      <c r="E32" s="9" t="s">
        <v>631</v>
      </c>
      <c r="F32" s="9" t="s">
        <v>632</v>
      </c>
      <c r="G32" s="9" t="s">
        <v>557</v>
      </c>
      <c r="H32" s="9" t="s">
        <v>1698</v>
      </c>
      <c r="I32" s="9" t="s">
        <v>93</v>
      </c>
      <c r="J32" s="11" t="s">
        <v>183</v>
      </c>
      <c r="K32" s="11" t="s">
        <v>2895</v>
      </c>
      <c r="L32" s="11" t="s">
        <v>2896</v>
      </c>
      <c r="M32" s="9" t="s">
        <v>52</v>
      </c>
      <c r="N32" s="9" t="s">
        <v>36</v>
      </c>
      <c r="O32" s="9" t="s">
        <v>53</v>
      </c>
      <c r="P32" s="9" t="s">
        <v>37</v>
      </c>
      <c r="Q32" s="14" t="s">
        <v>2897</v>
      </c>
      <c r="R32" s="14" t="s">
        <v>2898</v>
      </c>
      <c r="S32" s="12" t="s">
        <v>2709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2899</v>
      </c>
      <c r="B33" s="9" t="s">
        <v>24</v>
      </c>
      <c r="C33" s="9" t="s">
        <v>25</v>
      </c>
      <c r="D33" s="10" t="s">
        <v>2900</v>
      </c>
      <c r="E33" s="10" t="s">
        <v>709</v>
      </c>
      <c r="F33" s="9" t="s">
        <v>710</v>
      </c>
      <c r="G33" s="9" t="s">
        <v>313</v>
      </c>
      <c r="H33" s="9" t="s">
        <v>109</v>
      </c>
      <c r="I33" s="10" t="s">
        <v>31</v>
      </c>
      <c r="J33" s="11" t="s">
        <v>824</v>
      </c>
      <c r="K33" s="11" t="s">
        <v>2901</v>
      </c>
      <c r="L33" s="11" t="s">
        <v>2902</v>
      </c>
      <c r="M33" s="9" t="s">
        <v>231</v>
      </c>
      <c r="N33" s="10" t="s">
        <v>36</v>
      </c>
      <c r="O33" s="10" t="s">
        <v>231</v>
      </c>
      <c r="P33" s="10" t="s">
        <v>37</v>
      </c>
      <c r="Q33" s="10" t="s">
        <v>2903</v>
      </c>
      <c r="R33" s="10" t="s">
        <v>145</v>
      </c>
      <c r="S33" s="12" t="s">
        <v>2717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2904</v>
      </c>
      <c r="B34" s="9" t="s">
        <v>24</v>
      </c>
      <c r="C34" s="9" t="s">
        <v>25</v>
      </c>
      <c r="D34" s="9" t="s">
        <v>2905</v>
      </c>
      <c r="E34" s="9" t="s">
        <v>1689</v>
      </c>
      <c r="F34" s="9" t="s">
        <v>1690</v>
      </c>
      <c r="G34" s="9" t="s">
        <v>1014</v>
      </c>
      <c r="H34" s="9" t="s">
        <v>2906</v>
      </c>
      <c r="I34" s="10" t="s">
        <v>93</v>
      </c>
      <c r="J34" s="13" t="s">
        <v>2907</v>
      </c>
      <c r="K34" s="13" t="s">
        <v>2908</v>
      </c>
      <c r="L34" s="13" t="s">
        <v>2909</v>
      </c>
      <c r="M34" s="10" t="s">
        <v>372</v>
      </c>
      <c r="N34" s="10" t="s">
        <v>36</v>
      </c>
      <c r="O34" s="10" t="s">
        <v>173</v>
      </c>
      <c r="P34" s="10" t="s">
        <v>37</v>
      </c>
      <c r="Q34" s="10" t="s">
        <v>2910</v>
      </c>
      <c r="R34" s="10" t="s">
        <v>2911</v>
      </c>
      <c r="S34" s="12" t="s">
        <v>2709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2912</v>
      </c>
      <c r="B35" s="9" t="s">
        <v>24</v>
      </c>
      <c r="C35" s="9" t="s">
        <v>25</v>
      </c>
      <c r="D35" s="9" t="s">
        <v>2913</v>
      </c>
      <c r="E35" s="9" t="s">
        <v>1850</v>
      </c>
      <c r="F35" s="9" t="s">
        <v>1851</v>
      </c>
      <c r="G35" s="9" t="s">
        <v>612</v>
      </c>
      <c r="H35" s="9" t="s">
        <v>48</v>
      </c>
      <c r="I35" s="10" t="s">
        <v>31</v>
      </c>
      <c r="J35" s="13" t="s">
        <v>257</v>
      </c>
      <c r="K35" s="13" t="s">
        <v>2914</v>
      </c>
      <c r="L35" s="13" t="s">
        <v>2915</v>
      </c>
      <c r="M35" s="10" t="s">
        <v>113</v>
      </c>
      <c r="N35" s="10" t="s">
        <v>36</v>
      </c>
      <c r="O35" s="10" t="s">
        <v>52</v>
      </c>
      <c r="P35" s="10" t="s">
        <v>37</v>
      </c>
      <c r="Q35" s="14" t="s">
        <v>2897</v>
      </c>
      <c r="R35" s="14" t="s">
        <v>2898</v>
      </c>
      <c r="S35" s="12" t="s">
        <v>2797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2916</v>
      </c>
      <c r="B36" s="9" t="s">
        <v>24</v>
      </c>
      <c r="C36" s="9" t="s">
        <v>25</v>
      </c>
      <c r="D36" s="10" t="s">
        <v>2917</v>
      </c>
      <c r="E36" s="10" t="s">
        <v>905</v>
      </c>
      <c r="F36" s="9" t="s">
        <v>906</v>
      </c>
      <c r="G36" s="9" t="s">
        <v>2918</v>
      </c>
      <c r="H36" s="9" t="s">
        <v>206</v>
      </c>
      <c r="I36" s="9" t="s">
        <v>237</v>
      </c>
      <c r="J36" s="11" t="s">
        <v>2888</v>
      </c>
      <c r="K36" s="11" t="s">
        <v>2919</v>
      </c>
      <c r="L36" s="11" t="s">
        <v>2920</v>
      </c>
      <c r="M36" s="9" t="s">
        <v>305</v>
      </c>
      <c r="N36" s="10" t="s">
        <v>82</v>
      </c>
      <c r="O36" s="10" t="s">
        <v>37</v>
      </c>
      <c r="P36" s="10" t="s">
        <v>52</v>
      </c>
      <c r="Q36" s="10" t="s">
        <v>2921</v>
      </c>
      <c r="R36" s="10" t="s">
        <v>2922</v>
      </c>
      <c r="S36" s="12" t="s">
        <v>2859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2923</v>
      </c>
      <c r="B37" s="9" t="s">
        <v>24</v>
      </c>
      <c r="C37" s="9" t="s">
        <v>25</v>
      </c>
      <c r="D37" s="10" t="s">
        <v>2924</v>
      </c>
      <c r="E37" s="10" t="s">
        <v>1238</v>
      </c>
      <c r="F37" s="9" t="s">
        <v>1239</v>
      </c>
      <c r="G37" s="9" t="s">
        <v>143</v>
      </c>
      <c r="H37" s="9" t="s">
        <v>2621</v>
      </c>
      <c r="I37" s="9" t="s">
        <v>31</v>
      </c>
      <c r="J37" s="11" t="s">
        <v>781</v>
      </c>
      <c r="K37" s="11" t="s">
        <v>2925</v>
      </c>
      <c r="L37" s="11" t="s">
        <v>2926</v>
      </c>
      <c r="M37" s="9" t="s">
        <v>113</v>
      </c>
      <c r="N37" s="10" t="s">
        <v>36</v>
      </c>
      <c r="O37" s="10" t="s">
        <v>52</v>
      </c>
      <c r="P37" s="10" t="s">
        <v>37</v>
      </c>
      <c r="Q37" s="10" t="s">
        <v>2927</v>
      </c>
      <c r="R37" s="10" t="s">
        <v>2928</v>
      </c>
      <c r="S37" s="12" t="s">
        <v>2774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2929</v>
      </c>
      <c r="B38" s="9" t="s">
        <v>24</v>
      </c>
      <c r="C38" s="9" t="s">
        <v>25</v>
      </c>
      <c r="D38" s="10" t="s">
        <v>2930</v>
      </c>
      <c r="E38" s="10" t="s">
        <v>2931</v>
      </c>
      <c r="F38" s="9" t="s">
        <v>404</v>
      </c>
      <c r="G38" s="9" t="s">
        <v>293</v>
      </c>
      <c r="H38" s="9" t="s">
        <v>206</v>
      </c>
      <c r="I38" s="9" t="s">
        <v>31</v>
      </c>
      <c r="J38" s="11" t="s">
        <v>2932</v>
      </c>
      <c r="K38" s="11" t="s">
        <v>2933</v>
      </c>
      <c r="L38" s="11" t="s">
        <v>2934</v>
      </c>
      <c r="M38" s="9" t="s">
        <v>372</v>
      </c>
      <c r="N38" s="10" t="s">
        <v>36</v>
      </c>
      <c r="O38" s="10" t="s">
        <v>600</v>
      </c>
      <c r="P38" s="10" t="s">
        <v>37</v>
      </c>
      <c r="Q38" s="10" t="s">
        <v>2935</v>
      </c>
      <c r="R38" s="10" t="s">
        <v>2936</v>
      </c>
      <c r="S38" s="12" t="s">
        <v>2701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2937</v>
      </c>
      <c r="B39" s="9" t="s">
        <v>24</v>
      </c>
      <c r="C39" s="9" t="s">
        <v>25</v>
      </c>
      <c r="D39" s="10" t="s">
        <v>2938</v>
      </c>
      <c r="E39" s="10" t="s">
        <v>269</v>
      </c>
      <c r="F39" s="9" t="s">
        <v>270</v>
      </c>
      <c r="G39" s="9" t="s">
        <v>2025</v>
      </c>
      <c r="H39" s="9" t="s">
        <v>2939</v>
      </c>
      <c r="I39" s="9" t="s">
        <v>31</v>
      </c>
      <c r="J39" s="11" t="s">
        <v>2398</v>
      </c>
      <c r="K39" s="11" t="s">
        <v>2940</v>
      </c>
      <c r="L39" s="11" t="s">
        <v>2941</v>
      </c>
      <c r="M39" s="9" t="s">
        <v>52</v>
      </c>
      <c r="N39" s="9" t="s">
        <v>36</v>
      </c>
      <c r="O39" s="9" t="s">
        <v>462</v>
      </c>
      <c r="P39" s="9" t="s">
        <v>37</v>
      </c>
      <c r="Q39" s="10" t="s">
        <v>2897</v>
      </c>
      <c r="R39" s="10" t="s">
        <v>2898</v>
      </c>
      <c r="S39" s="12" t="s">
        <v>2701</v>
      </c>
      <c r="T39" s="9" t="s">
        <v>41</v>
      </c>
      <c r="Z39" s="1" t="s">
        <v>42</v>
      </c>
    </row>
    <row r="40" customFormat="false" ht="38.25" hidden="false" customHeight="false" outlineLevel="0" collapsed="false">
      <c r="A40" s="9" t="s">
        <v>2942</v>
      </c>
      <c r="B40" s="9" t="s">
        <v>24</v>
      </c>
      <c r="C40" s="9" t="s">
        <v>1809</v>
      </c>
      <c r="D40" s="10" t="s">
        <v>2943</v>
      </c>
      <c r="E40" s="10" t="s">
        <v>2944</v>
      </c>
      <c r="F40" s="9" t="s">
        <v>632</v>
      </c>
      <c r="G40" s="9" t="s">
        <v>2945</v>
      </c>
      <c r="H40" s="9" t="s">
        <v>2946</v>
      </c>
      <c r="I40" s="10" t="s">
        <v>237</v>
      </c>
      <c r="J40" s="13" t="s">
        <v>2947</v>
      </c>
      <c r="K40" s="13" t="s">
        <v>2948</v>
      </c>
      <c r="L40" s="13" t="s">
        <v>2949</v>
      </c>
      <c r="M40" s="10" t="s">
        <v>2102</v>
      </c>
      <c r="N40" s="10" t="s">
        <v>82</v>
      </c>
      <c r="O40" s="10" t="s">
        <v>37</v>
      </c>
      <c r="P40" s="10" t="s">
        <v>231</v>
      </c>
      <c r="Q40" s="10" t="s">
        <v>145</v>
      </c>
      <c r="R40" s="10" t="s">
        <v>145</v>
      </c>
      <c r="S40" s="12" t="s">
        <v>2701</v>
      </c>
      <c r="T40" s="9" t="s">
        <v>104</v>
      </c>
      <c r="Z40" s="1" t="s">
        <v>42</v>
      </c>
    </row>
    <row r="41" customFormat="false" ht="25.5" hidden="false" customHeight="false" outlineLevel="0" collapsed="false">
      <c r="A41" s="9" t="s">
        <v>2950</v>
      </c>
      <c r="B41" s="9" t="s">
        <v>24</v>
      </c>
      <c r="C41" s="9" t="s">
        <v>25</v>
      </c>
      <c r="D41" s="9" t="s">
        <v>2951</v>
      </c>
      <c r="E41" s="9" t="s">
        <v>1209</v>
      </c>
      <c r="F41" s="9" t="s">
        <v>1210</v>
      </c>
      <c r="G41" s="9" t="s">
        <v>478</v>
      </c>
      <c r="H41" s="9" t="s">
        <v>271</v>
      </c>
      <c r="I41" s="10" t="s">
        <v>31</v>
      </c>
      <c r="J41" s="13" t="s">
        <v>134</v>
      </c>
      <c r="K41" s="13" t="s">
        <v>2952</v>
      </c>
      <c r="L41" s="13" t="s">
        <v>2953</v>
      </c>
      <c r="M41" s="10" t="s">
        <v>113</v>
      </c>
      <c r="N41" s="10" t="s">
        <v>36</v>
      </c>
      <c r="O41" s="10" t="s">
        <v>52</v>
      </c>
      <c r="P41" s="10" t="s">
        <v>37</v>
      </c>
      <c r="Q41" s="10" t="s">
        <v>2954</v>
      </c>
      <c r="R41" s="10" t="s">
        <v>2955</v>
      </c>
      <c r="S41" s="12" t="s">
        <v>2956</v>
      </c>
      <c r="T41" s="9" t="s">
        <v>41</v>
      </c>
      <c r="Z41" s="1" t="s">
        <v>42</v>
      </c>
    </row>
    <row r="42" customFormat="false" ht="38.25" hidden="false" customHeight="false" outlineLevel="0" collapsed="false">
      <c r="A42" s="9" t="s">
        <v>2957</v>
      </c>
      <c r="B42" s="9" t="s">
        <v>24</v>
      </c>
      <c r="C42" s="9" t="s">
        <v>71</v>
      </c>
      <c r="D42" s="10" t="s">
        <v>2958</v>
      </c>
      <c r="E42" s="10" t="s">
        <v>1696</v>
      </c>
      <c r="F42" s="9" t="s">
        <v>1525</v>
      </c>
      <c r="G42" s="9" t="s">
        <v>2959</v>
      </c>
      <c r="H42" s="9" t="s">
        <v>2960</v>
      </c>
      <c r="I42" s="9" t="s">
        <v>93</v>
      </c>
      <c r="J42" s="11" t="s">
        <v>2961</v>
      </c>
      <c r="K42" s="11" t="s">
        <v>2962</v>
      </c>
      <c r="L42" s="11" t="s">
        <v>2963</v>
      </c>
      <c r="M42" s="9" t="s">
        <v>983</v>
      </c>
      <c r="N42" s="9" t="s">
        <v>36</v>
      </c>
      <c r="O42" s="9" t="s">
        <v>66</v>
      </c>
      <c r="P42" s="9" t="s">
        <v>37</v>
      </c>
      <c r="Q42" s="10" t="s">
        <v>2964</v>
      </c>
      <c r="R42" s="10" t="s">
        <v>2965</v>
      </c>
      <c r="S42" s="12" t="s">
        <v>2756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2966</v>
      </c>
      <c r="B43" s="9" t="s">
        <v>24</v>
      </c>
      <c r="C43" s="9" t="s">
        <v>25</v>
      </c>
      <c r="D43" s="10" t="s">
        <v>2967</v>
      </c>
      <c r="E43" s="10" t="s">
        <v>1850</v>
      </c>
      <c r="F43" s="9" t="s">
        <v>1851</v>
      </c>
      <c r="G43" s="9" t="s">
        <v>206</v>
      </c>
      <c r="H43" s="9" t="s">
        <v>980</v>
      </c>
      <c r="I43" s="9" t="s">
        <v>31</v>
      </c>
      <c r="J43" s="11" t="s">
        <v>2968</v>
      </c>
      <c r="K43" s="11" t="s">
        <v>2969</v>
      </c>
      <c r="L43" s="11" t="s">
        <v>2970</v>
      </c>
      <c r="M43" s="9" t="s">
        <v>113</v>
      </c>
      <c r="N43" s="10" t="s">
        <v>36</v>
      </c>
      <c r="O43" s="10" t="s">
        <v>197</v>
      </c>
      <c r="P43" s="10" t="s">
        <v>37</v>
      </c>
      <c r="Q43" s="10" t="s">
        <v>2971</v>
      </c>
      <c r="R43" s="10" t="s">
        <v>2972</v>
      </c>
      <c r="S43" s="12" t="s">
        <v>2797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2973</v>
      </c>
      <c r="B44" s="9" t="s">
        <v>24</v>
      </c>
      <c r="C44" s="9" t="s">
        <v>25</v>
      </c>
      <c r="D44" s="10" t="s">
        <v>2974</v>
      </c>
      <c r="E44" s="10" t="s">
        <v>59</v>
      </c>
      <c r="F44" s="9" t="s">
        <v>60</v>
      </c>
      <c r="G44" s="9" t="s">
        <v>75</v>
      </c>
      <c r="H44" s="9" t="s">
        <v>2975</v>
      </c>
      <c r="I44" s="9" t="s">
        <v>31</v>
      </c>
      <c r="J44" s="11" t="s">
        <v>2976</v>
      </c>
      <c r="K44" s="11" t="s">
        <v>2977</v>
      </c>
      <c r="L44" s="11" t="s">
        <v>2978</v>
      </c>
      <c r="M44" s="9" t="s">
        <v>52</v>
      </c>
      <c r="N44" s="10" t="s">
        <v>36</v>
      </c>
      <c r="O44" s="10" t="s">
        <v>462</v>
      </c>
      <c r="P44" s="10" t="s">
        <v>37</v>
      </c>
      <c r="Q44" s="10" t="s">
        <v>560</v>
      </c>
      <c r="R44" s="10" t="s">
        <v>561</v>
      </c>
      <c r="S44" s="12" t="s">
        <v>2979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2980</v>
      </c>
      <c r="B45" s="9" t="s">
        <v>24</v>
      </c>
      <c r="C45" s="9" t="s">
        <v>25</v>
      </c>
      <c r="D45" s="10" t="s">
        <v>2981</v>
      </c>
      <c r="E45" s="10" t="s">
        <v>2982</v>
      </c>
      <c r="F45" s="9" t="s">
        <v>2983</v>
      </c>
      <c r="G45" s="9" t="s">
        <v>753</v>
      </c>
      <c r="H45" s="9" t="s">
        <v>320</v>
      </c>
      <c r="I45" s="9" t="s">
        <v>31</v>
      </c>
      <c r="J45" s="11" t="s">
        <v>134</v>
      </c>
      <c r="K45" s="11" t="s">
        <v>2984</v>
      </c>
      <c r="L45" s="11" t="s">
        <v>2985</v>
      </c>
      <c r="M45" s="9" t="s">
        <v>67</v>
      </c>
      <c r="N45" s="10" t="s">
        <v>36</v>
      </c>
      <c r="O45" s="10" t="s">
        <v>52</v>
      </c>
      <c r="P45" s="10" t="s">
        <v>37</v>
      </c>
      <c r="Q45" s="10" t="s">
        <v>2986</v>
      </c>
      <c r="R45" s="10" t="s">
        <v>2987</v>
      </c>
      <c r="S45" s="12" t="s">
        <v>2744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2988</v>
      </c>
      <c r="B46" s="9" t="s">
        <v>24</v>
      </c>
      <c r="C46" s="9" t="s">
        <v>25</v>
      </c>
      <c r="D46" s="10" t="s">
        <v>2989</v>
      </c>
      <c r="E46" s="10" t="s">
        <v>509</v>
      </c>
      <c r="F46" s="9" t="s">
        <v>510</v>
      </c>
      <c r="G46" s="9" t="s">
        <v>1775</v>
      </c>
      <c r="H46" s="9" t="s">
        <v>227</v>
      </c>
      <c r="I46" s="10" t="s">
        <v>158</v>
      </c>
      <c r="J46" s="13" t="s">
        <v>134</v>
      </c>
      <c r="K46" s="13" t="s">
        <v>2990</v>
      </c>
      <c r="L46" s="13" t="s">
        <v>2991</v>
      </c>
      <c r="M46" s="10" t="s">
        <v>174</v>
      </c>
      <c r="N46" s="10" t="s">
        <v>36</v>
      </c>
      <c r="O46" s="10" t="s">
        <v>67</v>
      </c>
      <c r="P46" s="10" t="s">
        <v>37</v>
      </c>
      <c r="Q46" s="10" t="s">
        <v>2992</v>
      </c>
      <c r="R46" s="10" t="s">
        <v>2993</v>
      </c>
      <c r="S46" s="12" t="s">
        <v>2769</v>
      </c>
      <c r="T46" s="9" t="s">
        <v>41</v>
      </c>
      <c r="Z46" s="1" t="s">
        <v>42</v>
      </c>
    </row>
    <row r="47" customFormat="false" ht="38.25" hidden="false" customHeight="false" outlineLevel="0" collapsed="false">
      <c r="A47" s="9" t="s">
        <v>2994</v>
      </c>
      <c r="B47" s="9" t="s">
        <v>24</v>
      </c>
      <c r="C47" s="9" t="s">
        <v>25</v>
      </c>
      <c r="D47" s="9" t="s">
        <v>2995</v>
      </c>
      <c r="E47" s="9" t="s">
        <v>631</v>
      </c>
      <c r="F47" s="9" t="s">
        <v>632</v>
      </c>
      <c r="G47" s="9" t="s">
        <v>2025</v>
      </c>
      <c r="H47" s="9" t="s">
        <v>2996</v>
      </c>
      <c r="I47" s="10" t="s">
        <v>93</v>
      </c>
      <c r="J47" s="13" t="s">
        <v>2997</v>
      </c>
      <c r="K47" s="13" t="s">
        <v>2998</v>
      </c>
      <c r="L47" s="13" t="s">
        <v>2999</v>
      </c>
      <c r="M47" s="10" t="s">
        <v>81</v>
      </c>
      <c r="N47" s="10" t="s">
        <v>36</v>
      </c>
      <c r="O47" s="10" t="s">
        <v>66</v>
      </c>
      <c r="P47" s="10" t="s">
        <v>37</v>
      </c>
      <c r="Q47" s="10" t="s">
        <v>3000</v>
      </c>
      <c r="R47" s="10" t="s">
        <v>3001</v>
      </c>
      <c r="S47" s="12" t="s">
        <v>2877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3002</v>
      </c>
      <c r="B48" s="9" t="s">
        <v>24</v>
      </c>
      <c r="C48" s="9" t="s">
        <v>25</v>
      </c>
      <c r="D48" s="10" t="s">
        <v>3003</v>
      </c>
      <c r="E48" s="10" t="s">
        <v>3004</v>
      </c>
      <c r="F48" s="9" t="s">
        <v>3005</v>
      </c>
      <c r="G48" s="9" t="s">
        <v>121</v>
      </c>
      <c r="H48" s="9" t="s">
        <v>2187</v>
      </c>
      <c r="I48" s="9" t="s">
        <v>158</v>
      </c>
      <c r="J48" s="11" t="s">
        <v>2188</v>
      </c>
      <c r="K48" s="11" t="s">
        <v>3006</v>
      </c>
      <c r="L48" s="11" t="s">
        <v>1466</v>
      </c>
      <c r="M48" s="9" t="s">
        <v>231</v>
      </c>
      <c r="N48" s="10" t="s">
        <v>82</v>
      </c>
      <c r="O48" s="10" t="s">
        <v>37</v>
      </c>
      <c r="P48" s="10" t="s">
        <v>100</v>
      </c>
      <c r="Q48" s="10" t="s">
        <v>1350</v>
      </c>
      <c r="R48" s="10" t="s">
        <v>1351</v>
      </c>
      <c r="S48" s="12" t="s">
        <v>2868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3007</v>
      </c>
      <c r="B49" s="9" t="s">
        <v>24</v>
      </c>
      <c r="C49" s="9" t="s">
        <v>25</v>
      </c>
      <c r="D49" s="10" t="s">
        <v>3008</v>
      </c>
      <c r="E49" s="10" t="s">
        <v>571</v>
      </c>
      <c r="F49" s="9" t="s">
        <v>3009</v>
      </c>
      <c r="G49" s="9" t="s">
        <v>293</v>
      </c>
      <c r="H49" s="9" t="s">
        <v>3010</v>
      </c>
      <c r="I49" s="9" t="s">
        <v>158</v>
      </c>
      <c r="J49" s="11" t="s">
        <v>1434</v>
      </c>
      <c r="K49" s="11" t="s">
        <v>3011</v>
      </c>
      <c r="L49" s="11" t="s">
        <v>3012</v>
      </c>
      <c r="M49" s="9" t="s">
        <v>231</v>
      </c>
      <c r="N49" s="9" t="s">
        <v>36</v>
      </c>
      <c r="O49" s="9" t="s">
        <v>67</v>
      </c>
      <c r="P49" s="9" t="s">
        <v>37</v>
      </c>
      <c r="Q49" s="10" t="s">
        <v>3013</v>
      </c>
      <c r="R49" s="10" t="s">
        <v>3014</v>
      </c>
      <c r="S49" s="12" t="s">
        <v>2859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3015</v>
      </c>
      <c r="B50" s="9" t="s">
        <v>346</v>
      </c>
      <c r="C50" s="9" t="s">
        <v>347</v>
      </c>
      <c r="D50" s="9" t="s">
        <v>3016</v>
      </c>
      <c r="E50" s="9" t="s">
        <v>420</v>
      </c>
      <c r="F50" s="9" t="s">
        <v>421</v>
      </c>
      <c r="G50" s="9" t="s">
        <v>312</v>
      </c>
      <c r="H50" s="9" t="s">
        <v>450</v>
      </c>
      <c r="I50" s="10" t="s">
        <v>158</v>
      </c>
      <c r="J50" s="11" t="s">
        <v>2340</v>
      </c>
      <c r="K50" s="11" t="s">
        <v>3017</v>
      </c>
      <c r="L50" s="11" t="s">
        <v>3018</v>
      </c>
      <c r="M50" s="9" t="s">
        <v>263</v>
      </c>
      <c r="N50" s="9" t="s">
        <v>36</v>
      </c>
      <c r="O50" s="9" t="s">
        <v>100</v>
      </c>
      <c r="P50" s="9" t="s">
        <v>37</v>
      </c>
      <c r="Q50" s="10" t="s">
        <v>145</v>
      </c>
      <c r="R50" s="10" t="s">
        <v>145</v>
      </c>
      <c r="S50" s="12" t="s">
        <v>3019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3020</v>
      </c>
      <c r="B51" s="9" t="s">
        <v>24</v>
      </c>
      <c r="C51" s="9" t="s">
        <v>25</v>
      </c>
      <c r="D51" s="9" t="s">
        <v>3021</v>
      </c>
      <c r="E51" s="9" t="s">
        <v>1850</v>
      </c>
      <c r="F51" s="9" t="s">
        <v>1851</v>
      </c>
      <c r="G51" s="9" t="s">
        <v>458</v>
      </c>
      <c r="H51" s="9" t="s">
        <v>3022</v>
      </c>
      <c r="I51" s="10" t="s">
        <v>93</v>
      </c>
      <c r="J51" s="11" t="s">
        <v>831</v>
      </c>
      <c r="K51" s="11" t="s">
        <v>3023</v>
      </c>
      <c r="L51" s="11" t="s">
        <v>3024</v>
      </c>
      <c r="M51" s="9" t="s">
        <v>67</v>
      </c>
      <c r="N51" s="9" t="s">
        <v>36</v>
      </c>
      <c r="O51" s="9" t="s">
        <v>67</v>
      </c>
      <c r="P51" s="9" t="s">
        <v>37</v>
      </c>
      <c r="Q51" s="10" t="s">
        <v>3025</v>
      </c>
      <c r="R51" s="10" t="s">
        <v>3026</v>
      </c>
      <c r="S51" s="12" t="s">
        <v>3027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3028</v>
      </c>
      <c r="B52" s="9" t="s">
        <v>346</v>
      </c>
      <c r="C52" s="9" t="s">
        <v>347</v>
      </c>
      <c r="D52" s="9" t="s">
        <v>3029</v>
      </c>
      <c r="E52" s="9" t="s">
        <v>759</v>
      </c>
      <c r="F52" s="9" t="s">
        <v>760</v>
      </c>
      <c r="G52" s="9" t="s">
        <v>527</v>
      </c>
      <c r="H52" s="9" t="s">
        <v>227</v>
      </c>
      <c r="I52" s="10" t="s">
        <v>31</v>
      </c>
      <c r="J52" s="11" t="s">
        <v>2888</v>
      </c>
      <c r="K52" s="11" t="s">
        <v>3030</v>
      </c>
      <c r="L52" s="11" t="s">
        <v>3030</v>
      </c>
      <c r="M52" s="9" t="s">
        <v>305</v>
      </c>
      <c r="N52" s="9" t="s">
        <v>36</v>
      </c>
      <c r="O52" s="9" t="s">
        <v>100</v>
      </c>
      <c r="P52" s="9" t="s">
        <v>37</v>
      </c>
      <c r="Q52" s="10" t="s">
        <v>145</v>
      </c>
      <c r="R52" s="10" t="s">
        <v>145</v>
      </c>
      <c r="S52" s="12" t="s">
        <v>2744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3031</v>
      </c>
      <c r="B53" s="9" t="s">
        <v>24</v>
      </c>
      <c r="C53" s="9" t="s">
        <v>25</v>
      </c>
      <c r="D53" s="10" t="s">
        <v>3032</v>
      </c>
      <c r="E53" s="10" t="s">
        <v>3033</v>
      </c>
      <c r="F53" s="9" t="s">
        <v>753</v>
      </c>
      <c r="G53" s="9" t="s">
        <v>121</v>
      </c>
      <c r="H53" s="9" t="s">
        <v>3034</v>
      </c>
      <c r="I53" s="10" t="s">
        <v>77</v>
      </c>
      <c r="J53" s="13" t="s">
        <v>3035</v>
      </c>
      <c r="K53" s="13" t="s">
        <v>3036</v>
      </c>
      <c r="L53" s="13" t="s">
        <v>3037</v>
      </c>
      <c r="M53" s="10" t="s">
        <v>210</v>
      </c>
      <c r="N53" s="10" t="s">
        <v>82</v>
      </c>
      <c r="O53" s="10" t="s">
        <v>37</v>
      </c>
      <c r="P53" s="10" t="s">
        <v>3038</v>
      </c>
      <c r="Q53" s="14" t="s">
        <v>3039</v>
      </c>
      <c r="R53" s="14" t="s">
        <v>3040</v>
      </c>
      <c r="S53" s="12" t="s">
        <v>2885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3041</v>
      </c>
      <c r="B54" s="9" t="s">
        <v>24</v>
      </c>
      <c r="C54" s="9" t="s">
        <v>25</v>
      </c>
      <c r="D54" s="9" t="s">
        <v>3042</v>
      </c>
      <c r="E54" s="9" t="s">
        <v>3043</v>
      </c>
      <c r="F54" s="9" t="s">
        <v>183</v>
      </c>
      <c r="G54" s="9" t="s">
        <v>3044</v>
      </c>
      <c r="H54" s="9" t="s">
        <v>206</v>
      </c>
      <c r="I54" s="10" t="s">
        <v>93</v>
      </c>
      <c r="J54" s="11" t="s">
        <v>134</v>
      </c>
      <c r="K54" s="11" t="s">
        <v>3045</v>
      </c>
      <c r="L54" s="11" t="s">
        <v>3046</v>
      </c>
      <c r="M54" s="9" t="s">
        <v>113</v>
      </c>
      <c r="N54" s="10" t="s">
        <v>36</v>
      </c>
      <c r="O54" s="10" t="s">
        <v>52</v>
      </c>
      <c r="P54" s="10" t="s">
        <v>37</v>
      </c>
      <c r="Q54" s="10" t="s">
        <v>3047</v>
      </c>
      <c r="R54" s="10" t="s">
        <v>3048</v>
      </c>
      <c r="S54" s="12" t="s">
        <v>2979</v>
      </c>
      <c r="T54" s="9" t="s">
        <v>41</v>
      </c>
      <c r="Z54" s="1" t="s">
        <v>42</v>
      </c>
    </row>
    <row r="55" customFormat="false" ht="38.25" hidden="false" customHeight="false" outlineLevel="0" collapsed="false">
      <c r="A55" s="9" t="s">
        <v>1345</v>
      </c>
      <c r="B55" s="9" t="s">
        <v>346</v>
      </c>
      <c r="C55" s="9" t="s">
        <v>602</v>
      </c>
      <c r="D55" s="10" t="s">
        <v>1346</v>
      </c>
      <c r="E55" s="10" t="s">
        <v>1304</v>
      </c>
      <c r="F55" s="9" t="s">
        <v>1305</v>
      </c>
      <c r="G55" s="9" t="s">
        <v>526</v>
      </c>
      <c r="H55" s="9" t="s">
        <v>320</v>
      </c>
      <c r="I55" s="10" t="s">
        <v>31</v>
      </c>
      <c r="J55" s="11" t="s">
        <v>1347</v>
      </c>
      <c r="K55" s="11" t="s">
        <v>1348</v>
      </c>
      <c r="L55" s="11" t="s">
        <v>1349</v>
      </c>
      <c r="M55" s="9" t="s">
        <v>53</v>
      </c>
      <c r="N55" s="10" t="s">
        <v>98</v>
      </c>
      <c r="O55" s="10" t="s">
        <v>52</v>
      </c>
      <c r="P55" s="10" t="s">
        <v>100</v>
      </c>
      <c r="Q55" s="10" t="s">
        <v>1350</v>
      </c>
      <c r="R55" s="10" t="s">
        <v>1351</v>
      </c>
      <c r="S55" s="12" t="s">
        <v>2744</v>
      </c>
      <c r="T55" s="9" t="s">
        <v>104</v>
      </c>
      <c r="Z55" s="1" t="s">
        <v>42</v>
      </c>
    </row>
    <row r="56" customFormat="false" ht="25.5" hidden="false" customHeight="false" outlineLevel="0" collapsed="false">
      <c r="A56" s="9" t="s">
        <v>3049</v>
      </c>
      <c r="B56" s="9" t="s">
        <v>24</v>
      </c>
      <c r="C56" s="9" t="s">
        <v>25</v>
      </c>
      <c r="D56" s="10" t="s">
        <v>3050</v>
      </c>
      <c r="E56" s="10" t="s">
        <v>816</v>
      </c>
      <c r="F56" s="9" t="s">
        <v>817</v>
      </c>
      <c r="G56" s="9" t="s">
        <v>1093</v>
      </c>
      <c r="H56" s="9" t="s">
        <v>423</v>
      </c>
      <c r="I56" s="10" t="s">
        <v>158</v>
      </c>
      <c r="J56" s="13" t="s">
        <v>404</v>
      </c>
      <c r="K56" s="13" t="s">
        <v>3051</v>
      </c>
      <c r="L56" s="13" t="s">
        <v>3052</v>
      </c>
      <c r="M56" s="10" t="s">
        <v>174</v>
      </c>
      <c r="N56" s="10" t="s">
        <v>36</v>
      </c>
      <c r="O56" s="10" t="s">
        <v>53</v>
      </c>
      <c r="P56" s="10" t="s">
        <v>37</v>
      </c>
      <c r="Q56" s="10" t="s">
        <v>264</v>
      </c>
      <c r="R56" s="10" t="s">
        <v>265</v>
      </c>
      <c r="S56" s="12" t="s">
        <v>2797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3053</v>
      </c>
      <c r="B57" s="9" t="s">
        <v>346</v>
      </c>
      <c r="C57" s="9" t="s">
        <v>347</v>
      </c>
      <c r="D57" s="10" t="s">
        <v>3054</v>
      </c>
      <c r="E57" s="10" t="s">
        <v>809</v>
      </c>
      <c r="F57" s="9" t="s">
        <v>810</v>
      </c>
      <c r="G57" s="9" t="s">
        <v>259</v>
      </c>
      <c r="H57" s="9" t="s">
        <v>216</v>
      </c>
      <c r="I57" s="10" t="s">
        <v>31</v>
      </c>
      <c r="J57" s="11" t="s">
        <v>134</v>
      </c>
      <c r="K57" s="11" t="s">
        <v>3055</v>
      </c>
      <c r="L57" s="11" t="s">
        <v>3056</v>
      </c>
      <c r="M57" s="9" t="s">
        <v>67</v>
      </c>
      <c r="N57" s="9" t="s">
        <v>36</v>
      </c>
      <c r="O57" s="9" t="s">
        <v>263</v>
      </c>
      <c r="P57" s="9" t="s">
        <v>37</v>
      </c>
      <c r="Q57" s="10" t="s">
        <v>145</v>
      </c>
      <c r="R57" s="10" t="s">
        <v>145</v>
      </c>
      <c r="S57" s="12" t="s">
        <v>3027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3057</v>
      </c>
      <c r="B58" s="9" t="s">
        <v>24</v>
      </c>
      <c r="C58" s="9" t="s">
        <v>1809</v>
      </c>
      <c r="D58" s="9" t="s">
        <v>3058</v>
      </c>
      <c r="E58" s="9" t="s">
        <v>1262</v>
      </c>
      <c r="F58" s="9" t="s">
        <v>1263</v>
      </c>
      <c r="G58" s="9" t="s">
        <v>3059</v>
      </c>
      <c r="H58" s="9" t="s">
        <v>3060</v>
      </c>
      <c r="I58" s="10" t="s">
        <v>93</v>
      </c>
      <c r="J58" s="11" t="s">
        <v>3061</v>
      </c>
      <c r="K58" s="11" t="s">
        <v>3062</v>
      </c>
      <c r="L58" s="13" t="s">
        <v>3063</v>
      </c>
      <c r="M58" s="9" t="s">
        <v>372</v>
      </c>
      <c r="N58" s="10" t="s">
        <v>82</v>
      </c>
      <c r="O58" s="10" t="s">
        <v>37</v>
      </c>
      <c r="P58" s="10" t="s">
        <v>210</v>
      </c>
      <c r="Q58" s="10" t="s">
        <v>3064</v>
      </c>
      <c r="R58" s="10" t="s">
        <v>3065</v>
      </c>
      <c r="S58" s="12" t="s">
        <v>2701</v>
      </c>
      <c r="T58" s="9" t="s">
        <v>104</v>
      </c>
      <c r="Z58" s="1" t="s">
        <v>42</v>
      </c>
    </row>
    <row r="59" customFormat="false" ht="38.25" hidden="false" customHeight="false" outlineLevel="0" collapsed="false">
      <c r="A59" s="9" t="s">
        <v>3066</v>
      </c>
      <c r="B59" s="9" t="s">
        <v>346</v>
      </c>
      <c r="C59" s="9" t="s">
        <v>602</v>
      </c>
      <c r="D59" s="9" t="s">
        <v>3067</v>
      </c>
      <c r="E59" s="9" t="s">
        <v>1689</v>
      </c>
      <c r="F59" s="9" t="s">
        <v>1690</v>
      </c>
      <c r="G59" s="9" t="s">
        <v>1014</v>
      </c>
      <c r="H59" s="9" t="s">
        <v>3068</v>
      </c>
      <c r="I59" s="10" t="s">
        <v>93</v>
      </c>
      <c r="J59" s="11" t="s">
        <v>3069</v>
      </c>
      <c r="K59" s="11" t="s">
        <v>3070</v>
      </c>
      <c r="L59" s="11" t="s">
        <v>3071</v>
      </c>
      <c r="M59" s="9" t="s">
        <v>3072</v>
      </c>
      <c r="N59" s="9" t="s">
        <v>98</v>
      </c>
      <c r="O59" s="9" t="s">
        <v>100</v>
      </c>
      <c r="P59" s="9" t="s">
        <v>263</v>
      </c>
      <c r="Q59" s="9" t="s">
        <v>3073</v>
      </c>
      <c r="R59" s="9" t="s">
        <v>3074</v>
      </c>
      <c r="S59" s="12" t="s">
        <v>2885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3075</v>
      </c>
      <c r="B60" s="9" t="s">
        <v>346</v>
      </c>
      <c r="C60" s="9" t="s">
        <v>347</v>
      </c>
      <c r="D60" s="10" t="s">
        <v>3076</v>
      </c>
      <c r="E60" s="10" t="s">
        <v>1627</v>
      </c>
      <c r="F60" s="9" t="s">
        <v>1628</v>
      </c>
      <c r="G60" s="9" t="s">
        <v>776</v>
      </c>
      <c r="H60" s="9" t="s">
        <v>206</v>
      </c>
      <c r="I60" s="10" t="s">
        <v>31</v>
      </c>
      <c r="J60" s="11" t="s">
        <v>134</v>
      </c>
      <c r="K60" s="11" t="s">
        <v>3077</v>
      </c>
      <c r="L60" s="11" t="s">
        <v>3078</v>
      </c>
      <c r="M60" s="9" t="s">
        <v>100</v>
      </c>
      <c r="N60" s="10" t="s">
        <v>36</v>
      </c>
      <c r="O60" s="10" t="s">
        <v>100</v>
      </c>
      <c r="P60" s="10" t="s">
        <v>37</v>
      </c>
      <c r="Q60" s="10" t="s">
        <v>530</v>
      </c>
      <c r="R60" s="10" t="s">
        <v>531</v>
      </c>
      <c r="S60" s="12" t="s">
        <v>2885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2682</v>
      </c>
      <c r="B61" s="9" t="s">
        <v>346</v>
      </c>
      <c r="C61" s="9" t="s">
        <v>347</v>
      </c>
      <c r="D61" s="9" t="s">
        <v>3079</v>
      </c>
      <c r="E61" s="9" t="s">
        <v>587</v>
      </c>
      <c r="F61" s="9" t="s">
        <v>588</v>
      </c>
      <c r="G61" s="9" t="s">
        <v>2684</v>
      </c>
      <c r="H61" s="9" t="s">
        <v>74</v>
      </c>
      <c r="I61" s="10" t="s">
        <v>158</v>
      </c>
      <c r="J61" s="13" t="s">
        <v>134</v>
      </c>
      <c r="K61" s="13" t="s">
        <v>2685</v>
      </c>
      <c r="L61" s="13" t="s">
        <v>2686</v>
      </c>
      <c r="M61" s="10" t="s">
        <v>305</v>
      </c>
      <c r="N61" s="10" t="s">
        <v>36</v>
      </c>
      <c r="O61" s="10" t="s">
        <v>263</v>
      </c>
      <c r="P61" s="10" t="s">
        <v>37</v>
      </c>
      <c r="Q61" s="10" t="s">
        <v>145</v>
      </c>
      <c r="R61" s="10" t="s">
        <v>145</v>
      </c>
      <c r="S61" s="12" t="s">
        <v>3019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3080</v>
      </c>
      <c r="B62" s="9" t="s">
        <v>24</v>
      </c>
      <c r="C62" s="9" t="s">
        <v>25</v>
      </c>
      <c r="D62" s="9" t="s">
        <v>3081</v>
      </c>
      <c r="E62" s="9" t="s">
        <v>1140</v>
      </c>
      <c r="F62" s="10" t="s">
        <v>1141</v>
      </c>
      <c r="G62" s="10" t="s">
        <v>1278</v>
      </c>
      <c r="H62" s="10" t="s">
        <v>271</v>
      </c>
      <c r="I62" s="10" t="s">
        <v>31</v>
      </c>
      <c r="J62" s="13" t="s">
        <v>3082</v>
      </c>
      <c r="K62" s="11" t="s">
        <v>3083</v>
      </c>
      <c r="L62" s="11" t="s">
        <v>3084</v>
      </c>
      <c r="M62" s="10" t="s">
        <v>305</v>
      </c>
      <c r="N62" s="10" t="s">
        <v>36</v>
      </c>
      <c r="O62" s="10" t="n">
        <v>4</v>
      </c>
      <c r="P62" s="10" t="s">
        <v>37</v>
      </c>
      <c r="Q62" s="14" t="s">
        <v>1395</v>
      </c>
      <c r="R62" s="14" t="s">
        <v>1396</v>
      </c>
      <c r="S62" s="12" t="s">
        <v>2774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3085</v>
      </c>
      <c r="B63" s="9" t="s">
        <v>24</v>
      </c>
      <c r="C63" s="9" t="s">
        <v>25</v>
      </c>
      <c r="D63" s="9" t="s">
        <v>3086</v>
      </c>
      <c r="E63" s="9" t="s">
        <v>1986</v>
      </c>
      <c r="F63" s="9" t="s">
        <v>1987</v>
      </c>
      <c r="G63" s="9" t="s">
        <v>1843</v>
      </c>
      <c r="H63" s="9" t="s">
        <v>62</v>
      </c>
      <c r="I63" s="10" t="s">
        <v>158</v>
      </c>
      <c r="J63" s="11" t="s">
        <v>3087</v>
      </c>
      <c r="K63" s="11" t="s">
        <v>3088</v>
      </c>
      <c r="L63" s="11" t="s">
        <v>3089</v>
      </c>
      <c r="M63" s="9" t="s">
        <v>174</v>
      </c>
      <c r="N63" s="10" t="s">
        <v>36</v>
      </c>
      <c r="O63" s="10" t="s">
        <v>197</v>
      </c>
      <c r="P63" s="10" t="s">
        <v>37</v>
      </c>
      <c r="Q63" s="10" t="s">
        <v>3090</v>
      </c>
      <c r="R63" s="10" t="s">
        <v>3091</v>
      </c>
      <c r="S63" s="12" t="s">
        <v>2727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3092</v>
      </c>
      <c r="B64" s="9" t="s">
        <v>24</v>
      </c>
      <c r="C64" s="9" t="s">
        <v>25</v>
      </c>
      <c r="D64" s="9" t="s">
        <v>3093</v>
      </c>
      <c r="E64" s="9" t="s">
        <v>3094</v>
      </c>
      <c r="F64" s="9" t="s">
        <v>3095</v>
      </c>
      <c r="G64" s="9" t="s">
        <v>753</v>
      </c>
      <c r="H64" s="9" t="s">
        <v>753</v>
      </c>
      <c r="I64" s="10" t="s">
        <v>93</v>
      </c>
      <c r="J64" s="11" t="s">
        <v>134</v>
      </c>
      <c r="K64" s="11" t="s">
        <v>3096</v>
      </c>
      <c r="L64" s="11" t="s">
        <v>3097</v>
      </c>
      <c r="M64" s="9" t="s">
        <v>66</v>
      </c>
      <c r="N64" s="9" t="s">
        <v>36</v>
      </c>
      <c r="O64" s="9" t="s">
        <v>67</v>
      </c>
      <c r="P64" s="9" t="s">
        <v>37</v>
      </c>
      <c r="Q64" s="9" t="s">
        <v>3098</v>
      </c>
      <c r="R64" s="9" t="s">
        <v>3099</v>
      </c>
      <c r="S64" s="12" t="s">
        <v>2737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3100</v>
      </c>
      <c r="B65" s="9" t="s">
        <v>346</v>
      </c>
      <c r="C65" s="9" t="s">
        <v>347</v>
      </c>
      <c r="D65" s="10" t="s">
        <v>3101</v>
      </c>
      <c r="E65" s="10" t="s">
        <v>3102</v>
      </c>
      <c r="F65" s="9" t="s">
        <v>3103</v>
      </c>
      <c r="G65" s="9" t="s">
        <v>29</v>
      </c>
      <c r="H65" s="9" t="s">
        <v>2017</v>
      </c>
      <c r="I65" s="10" t="s">
        <v>31</v>
      </c>
      <c r="J65" s="11" t="s">
        <v>3104</v>
      </c>
      <c r="K65" s="11" t="s">
        <v>3105</v>
      </c>
      <c r="L65" s="11" t="s">
        <v>3106</v>
      </c>
      <c r="M65" s="9" t="s">
        <v>305</v>
      </c>
      <c r="N65" s="9" t="s">
        <v>36</v>
      </c>
      <c r="O65" s="9" t="s">
        <v>100</v>
      </c>
      <c r="P65" s="9" t="s">
        <v>37</v>
      </c>
      <c r="Q65" s="10" t="s">
        <v>145</v>
      </c>
      <c r="R65" s="10" t="s">
        <v>145</v>
      </c>
      <c r="S65" s="12" t="s">
        <v>2756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3107</v>
      </c>
      <c r="B66" s="9" t="s">
        <v>346</v>
      </c>
      <c r="C66" s="9" t="s">
        <v>347</v>
      </c>
      <c r="D66" s="9" t="s">
        <v>3108</v>
      </c>
      <c r="E66" s="9" t="s">
        <v>1578</v>
      </c>
      <c r="F66" s="9" t="s">
        <v>1579</v>
      </c>
      <c r="G66" s="9" t="s">
        <v>1120</v>
      </c>
      <c r="H66" s="9" t="s">
        <v>684</v>
      </c>
      <c r="I66" s="9" t="s">
        <v>31</v>
      </c>
      <c r="J66" s="11" t="s">
        <v>3109</v>
      </c>
      <c r="K66" s="11" t="s">
        <v>3110</v>
      </c>
      <c r="L66" s="11" t="s">
        <v>3111</v>
      </c>
      <c r="M66" s="9" t="s">
        <v>263</v>
      </c>
      <c r="N66" s="9" t="s">
        <v>36</v>
      </c>
      <c r="O66" s="9" t="s">
        <v>231</v>
      </c>
      <c r="P66" s="9" t="s">
        <v>37</v>
      </c>
      <c r="Q66" s="14" t="s">
        <v>3112</v>
      </c>
      <c r="R66" s="14" t="s">
        <v>3113</v>
      </c>
      <c r="S66" s="12" t="s">
        <v>3114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3115</v>
      </c>
      <c r="B67" s="9" t="s">
        <v>24</v>
      </c>
      <c r="C67" s="9" t="s">
        <v>25</v>
      </c>
      <c r="D67" s="9" t="s">
        <v>3116</v>
      </c>
      <c r="E67" s="9" t="s">
        <v>935</v>
      </c>
      <c r="F67" s="9" t="s">
        <v>936</v>
      </c>
      <c r="G67" s="9" t="s">
        <v>293</v>
      </c>
      <c r="H67" s="9" t="s">
        <v>543</v>
      </c>
      <c r="I67" s="9" t="s">
        <v>31</v>
      </c>
      <c r="J67" s="11" t="s">
        <v>134</v>
      </c>
      <c r="K67" s="11" t="s">
        <v>3117</v>
      </c>
      <c r="L67" s="11" t="s">
        <v>3118</v>
      </c>
      <c r="M67" s="9" t="s">
        <v>67</v>
      </c>
      <c r="N67" s="10" t="s">
        <v>36</v>
      </c>
      <c r="O67" s="10" t="s">
        <v>52</v>
      </c>
      <c r="P67" s="10" t="s">
        <v>37</v>
      </c>
      <c r="Q67" s="10" t="s">
        <v>3119</v>
      </c>
      <c r="R67" s="10" t="s">
        <v>3120</v>
      </c>
      <c r="S67" s="12" t="s">
        <v>3114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3121</v>
      </c>
      <c r="B68" s="9" t="s">
        <v>346</v>
      </c>
      <c r="C68" s="9" t="s">
        <v>347</v>
      </c>
      <c r="D68" s="9" t="s">
        <v>3122</v>
      </c>
      <c r="E68" s="9" t="s">
        <v>27</v>
      </c>
      <c r="F68" s="9" t="s">
        <v>28</v>
      </c>
      <c r="G68" s="9" t="s">
        <v>192</v>
      </c>
      <c r="H68" s="9" t="s">
        <v>320</v>
      </c>
      <c r="I68" s="9" t="s">
        <v>158</v>
      </c>
      <c r="J68" s="11" t="s">
        <v>3123</v>
      </c>
      <c r="K68" s="11" t="s">
        <v>3124</v>
      </c>
      <c r="L68" s="11" t="s">
        <v>3125</v>
      </c>
      <c r="M68" s="9" t="s">
        <v>113</v>
      </c>
      <c r="N68" s="9" t="s">
        <v>36</v>
      </c>
      <c r="O68" s="9" t="s">
        <v>113</v>
      </c>
      <c r="P68" s="9" t="s">
        <v>37</v>
      </c>
      <c r="Q68" s="10" t="s">
        <v>3126</v>
      </c>
      <c r="R68" s="10" t="s">
        <v>3127</v>
      </c>
      <c r="S68" s="12" t="s">
        <v>2885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2310</v>
      </c>
      <c r="B69" s="9" t="s">
        <v>24</v>
      </c>
      <c r="C69" s="9" t="s">
        <v>25</v>
      </c>
      <c r="D69" s="9" t="s">
        <v>2311</v>
      </c>
      <c r="E69" s="9" t="s">
        <v>1561</v>
      </c>
      <c r="F69" s="9" t="s">
        <v>1562</v>
      </c>
      <c r="G69" s="9" t="s">
        <v>293</v>
      </c>
      <c r="H69" s="9" t="s">
        <v>753</v>
      </c>
      <c r="I69" s="9" t="s">
        <v>31</v>
      </c>
      <c r="J69" s="11" t="s">
        <v>2312</v>
      </c>
      <c r="K69" s="11" t="s">
        <v>2313</v>
      </c>
      <c r="L69" s="11" t="s">
        <v>2314</v>
      </c>
      <c r="M69" s="9" t="s">
        <v>174</v>
      </c>
      <c r="N69" s="10" t="s">
        <v>36</v>
      </c>
      <c r="O69" s="10" t="s">
        <v>385</v>
      </c>
      <c r="P69" s="10" t="s">
        <v>37</v>
      </c>
      <c r="Q69" s="14" t="s">
        <v>530</v>
      </c>
      <c r="R69" s="14" t="s">
        <v>531</v>
      </c>
      <c r="S69" s="12" t="s">
        <v>3128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3129</v>
      </c>
      <c r="B70" s="9" t="s">
        <v>24</v>
      </c>
      <c r="C70" s="9" t="s">
        <v>25</v>
      </c>
      <c r="D70" s="9" t="s">
        <v>3130</v>
      </c>
      <c r="E70" s="9" t="s">
        <v>2120</v>
      </c>
      <c r="F70" s="9" t="s">
        <v>2121</v>
      </c>
      <c r="G70" s="9" t="s">
        <v>1217</v>
      </c>
      <c r="H70" s="9" t="s">
        <v>206</v>
      </c>
      <c r="I70" s="9" t="s">
        <v>158</v>
      </c>
      <c r="J70" s="11" t="s">
        <v>3131</v>
      </c>
      <c r="K70" s="11" t="s">
        <v>3132</v>
      </c>
      <c r="L70" s="11" t="s">
        <v>3133</v>
      </c>
      <c r="M70" s="9" t="s">
        <v>263</v>
      </c>
      <c r="N70" s="9" t="s">
        <v>36</v>
      </c>
      <c r="O70" s="9" t="s">
        <v>174</v>
      </c>
      <c r="P70" s="9" t="s">
        <v>37</v>
      </c>
      <c r="Q70" s="10" t="s">
        <v>3134</v>
      </c>
      <c r="R70" s="10" t="s">
        <v>3135</v>
      </c>
      <c r="S70" s="12" t="s">
        <v>2868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3136</v>
      </c>
      <c r="B71" s="9" t="s">
        <v>24</v>
      </c>
      <c r="C71" s="9" t="s">
        <v>25</v>
      </c>
      <c r="D71" s="10" t="s">
        <v>3137</v>
      </c>
      <c r="E71" s="10" t="s">
        <v>1621</v>
      </c>
      <c r="F71" s="9" t="s">
        <v>1622</v>
      </c>
      <c r="G71" s="9" t="s">
        <v>271</v>
      </c>
      <c r="H71" s="9" t="s">
        <v>2269</v>
      </c>
      <c r="I71" s="10" t="s">
        <v>158</v>
      </c>
      <c r="J71" s="11" t="s">
        <v>3138</v>
      </c>
      <c r="K71" s="11" t="s">
        <v>3139</v>
      </c>
      <c r="L71" s="11" t="s">
        <v>3139</v>
      </c>
      <c r="M71" s="9" t="s">
        <v>263</v>
      </c>
      <c r="N71" s="9" t="s">
        <v>36</v>
      </c>
      <c r="O71" s="9" t="s">
        <v>263</v>
      </c>
      <c r="P71" s="9" t="s">
        <v>37</v>
      </c>
      <c r="Q71" s="10" t="s">
        <v>3140</v>
      </c>
      <c r="R71" s="10" t="n">
        <v>65864</v>
      </c>
      <c r="S71" s="12" t="s">
        <v>3027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3141</v>
      </c>
      <c r="B72" s="9" t="s">
        <v>346</v>
      </c>
      <c r="C72" s="9" t="s">
        <v>347</v>
      </c>
      <c r="D72" s="10" t="s">
        <v>3142</v>
      </c>
      <c r="E72" s="10" t="s">
        <v>631</v>
      </c>
      <c r="F72" s="9" t="s">
        <v>632</v>
      </c>
      <c r="G72" s="9" t="s">
        <v>512</v>
      </c>
      <c r="H72" s="9" t="s">
        <v>3143</v>
      </c>
      <c r="I72" s="10" t="s">
        <v>93</v>
      </c>
      <c r="J72" s="11" t="s">
        <v>3144</v>
      </c>
      <c r="K72" s="11" t="s">
        <v>3145</v>
      </c>
      <c r="L72" s="11" t="s">
        <v>3146</v>
      </c>
      <c r="M72" s="9" t="s">
        <v>198</v>
      </c>
      <c r="N72" s="9" t="s">
        <v>82</v>
      </c>
      <c r="O72" s="9" t="s">
        <v>37</v>
      </c>
      <c r="P72" s="9" t="s">
        <v>3147</v>
      </c>
      <c r="Q72" s="10" t="s">
        <v>145</v>
      </c>
      <c r="R72" s="10" t="s">
        <v>145</v>
      </c>
      <c r="S72" s="12" t="s">
        <v>2797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3148</v>
      </c>
      <c r="B73" s="9" t="s">
        <v>24</v>
      </c>
      <c r="C73" s="9" t="s">
        <v>1809</v>
      </c>
      <c r="D73" s="10" t="s">
        <v>3149</v>
      </c>
      <c r="E73" s="10" t="s">
        <v>3150</v>
      </c>
      <c r="F73" s="9" t="s">
        <v>3151</v>
      </c>
      <c r="G73" s="9" t="s">
        <v>3152</v>
      </c>
      <c r="H73" s="9" t="s">
        <v>320</v>
      </c>
      <c r="I73" s="10" t="s">
        <v>158</v>
      </c>
      <c r="J73" s="11" t="s">
        <v>3153</v>
      </c>
      <c r="K73" s="11" t="s">
        <v>3154</v>
      </c>
      <c r="L73" s="11" t="s">
        <v>3154</v>
      </c>
      <c r="M73" s="9" t="s">
        <v>1525</v>
      </c>
      <c r="N73" s="9" t="s">
        <v>36</v>
      </c>
      <c r="O73" s="9" t="s">
        <v>1225</v>
      </c>
      <c r="P73" s="9" t="s">
        <v>37</v>
      </c>
      <c r="Q73" s="10" t="s">
        <v>2293</v>
      </c>
      <c r="R73" s="10" t="s">
        <v>2294</v>
      </c>
      <c r="S73" s="12" t="s">
        <v>2701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3155</v>
      </c>
      <c r="B74" s="9" t="s">
        <v>346</v>
      </c>
      <c r="C74" s="9" t="s">
        <v>347</v>
      </c>
      <c r="D74" s="9" t="s">
        <v>3156</v>
      </c>
      <c r="E74" s="9" t="s">
        <v>3157</v>
      </c>
      <c r="F74" s="9" t="s">
        <v>3158</v>
      </c>
      <c r="G74" s="9" t="s">
        <v>62</v>
      </c>
      <c r="H74" s="9" t="s">
        <v>535</v>
      </c>
      <c r="I74" s="10" t="s">
        <v>31</v>
      </c>
      <c r="J74" s="11" t="s">
        <v>3159</v>
      </c>
      <c r="K74" s="11" t="s">
        <v>615</v>
      </c>
      <c r="L74" s="11" t="s">
        <v>3160</v>
      </c>
      <c r="M74" s="9" t="s">
        <v>174</v>
      </c>
      <c r="N74" s="9" t="s">
        <v>82</v>
      </c>
      <c r="O74" s="9" t="s">
        <v>37</v>
      </c>
      <c r="P74" s="9" t="s">
        <v>67</v>
      </c>
      <c r="Q74" s="10" t="s">
        <v>145</v>
      </c>
      <c r="R74" s="10" t="s">
        <v>145</v>
      </c>
      <c r="S74" s="12" t="s">
        <v>2744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3161</v>
      </c>
      <c r="B75" s="9" t="s">
        <v>346</v>
      </c>
      <c r="C75" s="9" t="s">
        <v>347</v>
      </c>
      <c r="D75" s="10" t="s">
        <v>3162</v>
      </c>
      <c r="E75" s="10" t="s">
        <v>1405</v>
      </c>
      <c r="F75" s="9" t="s">
        <v>1406</v>
      </c>
      <c r="G75" s="9" t="s">
        <v>2212</v>
      </c>
      <c r="H75" s="9" t="s">
        <v>61</v>
      </c>
      <c r="I75" s="9" t="s">
        <v>158</v>
      </c>
      <c r="J75" s="11" t="s">
        <v>2632</v>
      </c>
      <c r="K75" s="11" t="s">
        <v>3163</v>
      </c>
      <c r="L75" s="11" t="s">
        <v>3163</v>
      </c>
      <c r="M75" s="9" t="s">
        <v>305</v>
      </c>
      <c r="N75" s="10" t="s">
        <v>98</v>
      </c>
      <c r="O75" s="10" t="s">
        <v>100</v>
      </c>
      <c r="P75" s="10" t="s">
        <v>113</v>
      </c>
      <c r="Q75" s="10" t="s">
        <v>145</v>
      </c>
      <c r="R75" s="10" t="s">
        <v>145</v>
      </c>
      <c r="S75" s="12" t="s">
        <v>2797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3164</v>
      </c>
      <c r="B76" s="9" t="s">
        <v>24</v>
      </c>
      <c r="C76" s="9" t="s">
        <v>25</v>
      </c>
      <c r="D76" s="10" t="s">
        <v>3165</v>
      </c>
      <c r="E76" s="10" t="s">
        <v>1140</v>
      </c>
      <c r="F76" s="9" t="s">
        <v>1141</v>
      </c>
      <c r="G76" s="9" t="s">
        <v>216</v>
      </c>
      <c r="H76" s="9" t="s">
        <v>292</v>
      </c>
      <c r="I76" s="9" t="s">
        <v>31</v>
      </c>
      <c r="J76" s="11" t="s">
        <v>134</v>
      </c>
      <c r="K76" s="11" t="s">
        <v>3166</v>
      </c>
      <c r="L76" s="11" t="s">
        <v>3166</v>
      </c>
      <c r="M76" s="9" t="s">
        <v>263</v>
      </c>
      <c r="N76" s="10" t="s">
        <v>36</v>
      </c>
      <c r="O76" s="10" t="s">
        <v>231</v>
      </c>
      <c r="P76" s="10" t="s">
        <v>37</v>
      </c>
      <c r="Q76" s="10" t="s">
        <v>2356</v>
      </c>
      <c r="R76" s="10" t="s">
        <v>806</v>
      </c>
      <c r="S76" s="12" t="s">
        <v>2709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3167</v>
      </c>
      <c r="B77" s="9" t="s">
        <v>346</v>
      </c>
      <c r="C77" s="9" t="s">
        <v>347</v>
      </c>
      <c r="D77" s="10" t="s">
        <v>3168</v>
      </c>
      <c r="E77" s="10" t="s">
        <v>689</v>
      </c>
      <c r="F77" s="9" t="s">
        <v>690</v>
      </c>
      <c r="G77" s="9" t="s">
        <v>1084</v>
      </c>
      <c r="H77" s="9" t="s">
        <v>312</v>
      </c>
      <c r="I77" s="10" t="s">
        <v>158</v>
      </c>
      <c r="J77" s="11" t="s">
        <v>3169</v>
      </c>
      <c r="K77" s="11" t="s">
        <v>3170</v>
      </c>
      <c r="L77" s="11" t="s">
        <v>3171</v>
      </c>
      <c r="M77" s="9" t="s">
        <v>305</v>
      </c>
      <c r="N77" s="9" t="s">
        <v>36</v>
      </c>
      <c r="O77" s="9" t="s">
        <v>174</v>
      </c>
      <c r="P77" s="9" t="s">
        <v>37</v>
      </c>
      <c r="Q77" s="10" t="s">
        <v>145</v>
      </c>
      <c r="R77" s="10" t="s">
        <v>145</v>
      </c>
      <c r="S77" s="12" t="s">
        <v>3019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3172</v>
      </c>
      <c r="B78" s="9" t="s">
        <v>24</v>
      </c>
      <c r="C78" s="9" t="s">
        <v>25</v>
      </c>
      <c r="D78" s="9" t="s">
        <v>3173</v>
      </c>
      <c r="E78" s="9" t="s">
        <v>816</v>
      </c>
      <c r="F78" s="9" t="s">
        <v>817</v>
      </c>
      <c r="G78" s="9" t="s">
        <v>1525</v>
      </c>
      <c r="H78" s="9" t="s">
        <v>1131</v>
      </c>
      <c r="I78" s="9" t="s">
        <v>158</v>
      </c>
      <c r="J78" s="11" t="s">
        <v>134</v>
      </c>
      <c r="K78" s="11" t="s">
        <v>3174</v>
      </c>
      <c r="L78" s="11" t="s">
        <v>3174</v>
      </c>
      <c r="M78" s="9" t="s">
        <v>263</v>
      </c>
      <c r="N78" s="9" t="s">
        <v>36</v>
      </c>
      <c r="O78" s="9" t="s">
        <v>231</v>
      </c>
      <c r="P78" s="9" t="s">
        <v>37</v>
      </c>
      <c r="Q78" s="10" t="s">
        <v>264</v>
      </c>
      <c r="R78" s="10" t="s">
        <v>265</v>
      </c>
      <c r="S78" s="12" t="s">
        <v>2868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3175</v>
      </c>
      <c r="B79" s="9" t="s">
        <v>24</v>
      </c>
      <c r="C79" s="9" t="s">
        <v>25</v>
      </c>
      <c r="D79" s="10" t="s">
        <v>3176</v>
      </c>
      <c r="E79" s="10" t="s">
        <v>971</v>
      </c>
      <c r="F79" s="9" t="s">
        <v>972</v>
      </c>
      <c r="G79" s="9" t="s">
        <v>1629</v>
      </c>
      <c r="H79" s="9" t="s">
        <v>3177</v>
      </c>
      <c r="I79" s="9" t="s">
        <v>31</v>
      </c>
      <c r="J79" s="11" t="s">
        <v>725</v>
      </c>
      <c r="K79" s="11" t="s">
        <v>3178</v>
      </c>
      <c r="L79" s="11" t="s">
        <v>3179</v>
      </c>
      <c r="M79" s="9" t="s">
        <v>81</v>
      </c>
      <c r="N79" s="9" t="s">
        <v>36</v>
      </c>
      <c r="O79" s="9" t="s">
        <v>173</v>
      </c>
      <c r="P79" s="9" t="s">
        <v>37</v>
      </c>
      <c r="Q79" s="10" t="s">
        <v>3180</v>
      </c>
      <c r="R79" s="10" t="s">
        <v>3181</v>
      </c>
      <c r="S79" s="12" t="s">
        <v>2727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3182</v>
      </c>
      <c r="B80" s="9" t="s">
        <v>346</v>
      </c>
      <c r="C80" s="9" t="s">
        <v>347</v>
      </c>
      <c r="D80" s="10" t="s">
        <v>3183</v>
      </c>
      <c r="E80" s="10" t="s">
        <v>3184</v>
      </c>
      <c r="F80" s="9" t="s">
        <v>3185</v>
      </c>
      <c r="G80" s="9" t="s">
        <v>271</v>
      </c>
      <c r="H80" s="9" t="s">
        <v>206</v>
      </c>
      <c r="I80" s="10" t="s">
        <v>158</v>
      </c>
      <c r="J80" s="11" t="s">
        <v>3186</v>
      </c>
      <c r="K80" s="11" t="s">
        <v>3187</v>
      </c>
      <c r="L80" s="11" t="s">
        <v>3188</v>
      </c>
      <c r="M80" s="9" t="s">
        <v>100</v>
      </c>
      <c r="N80" s="9" t="s">
        <v>36</v>
      </c>
      <c r="O80" s="9" t="s">
        <v>263</v>
      </c>
      <c r="P80" s="9" t="s">
        <v>37</v>
      </c>
      <c r="Q80" s="10" t="s">
        <v>145</v>
      </c>
      <c r="R80" s="10" t="s">
        <v>145</v>
      </c>
      <c r="S80" s="12" t="s">
        <v>2868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3189</v>
      </c>
      <c r="B81" s="9" t="s">
        <v>346</v>
      </c>
      <c r="C81" s="9" t="s">
        <v>978</v>
      </c>
      <c r="D81" s="9" t="s">
        <v>3190</v>
      </c>
      <c r="E81" s="9" t="s">
        <v>1555</v>
      </c>
      <c r="F81" s="9" t="s">
        <v>282</v>
      </c>
      <c r="G81" s="9" t="s">
        <v>3191</v>
      </c>
      <c r="H81" s="9" t="s">
        <v>3192</v>
      </c>
      <c r="I81" s="10" t="s">
        <v>31</v>
      </c>
      <c r="J81" s="13" t="s">
        <v>3193</v>
      </c>
      <c r="K81" s="13" t="s">
        <v>3194</v>
      </c>
      <c r="L81" s="13" t="s">
        <v>3195</v>
      </c>
      <c r="M81" s="10" t="s">
        <v>174</v>
      </c>
      <c r="N81" s="10" t="s">
        <v>82</v>
      </c>
      <c r="O81" s="10" t="s">
        <v>37</v>
      </c>
      <c r="P81" s="10" t="s">
        <v>100</v>
      </c>
      <c r="Q81" s="10" t="s">
        <v>3073</v>
      </c>
      <c r="R81" s="10" t="s">
        <v>3074</v>
      </c>
      <c r="S81" s="12" t="s">
        <v>2868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3196</v>
      </c>
      <c r="B82" s="9" t="s">
        <v>24</v>
      </c>
      <c r="C82" s="9" t="s">
        <v>25</v>
      </c>
      <c r="D82" s="9" t="s">
        <v>3197</v>
      </c>
      <c r="E82" s="9" t="s">
        <v>1536</v>
      </c>
      <c r="F82" s="9" t="s">
        <v>1537</v>
      </c>
      <c r="G82" s="9" t="s">
        <v>1102</v>
      </c>
      <c r="H82" s="9" t="s">
        <v>312</v>
      </c>
      <c r="I82" s="9" t="s">
        <v>158</v>
      </c>
      <c r="J82" s="11" t="s">
        <v>767</v>
      </c>
      <c r="K82" s="11" t="s">
        <v>3198</v>
      </c>
      <c r="L82" s="11" t="s">
        <v>3199</v>
      </c>
      <c r="M82" s="9" t="s">
        <v>174</v>
      </c>
      <c r="N82" s="9" t="s">
        <v>36</v>
      </c>
      <c r="O82" s="9" t="s">
        <v>67</v>
      </c>
      <c r="P82" s="9" t="s">
        <v>37</v>
      </c>
      <c r="Q82" s="10" t="s">
        <v>3200</v>
      </c>
      <c r="R82" s="10" t="s">
        <v>3201</v>
      </c>
      <c r="S82" s="12" t="s">
        <v>3027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3202</v>
      </c>
      <c r="B83" s="9" t="s">
        <v>346</v>
      </c>
      <c r="C83" s="9" t="s">
        <v>347</v>
      </c>
      <c r="D83" s="9" t="s">
        <v>3203</v>
      </c>
      <c r="E83" s="9" t="s">
        <v>3204</v>
      </c>
      <c r="F83" s="9" t="s">
        <v>3205</v>
      </c>
      <c r="G83" s="9" t="s">
        <v>3206</v>
      </c>
      <c r="H83" s="9" t="s">
        <v>543</v>
      </c>
      <c r="I83" s="9" t="s">
        <v>31</v>
      </c>
      <c r="J83" s="11" t="s">
        <v>134</v>
      </c>
      <c r="K83" s="11" t="s">
        <v>3207</v>
      </c>
      <c r="L83" s="11" t="s">
        <v>3208</v>
      </c>
      <c r="M83" s="9" t="s">
        <v>263</v>
      </c>
      <c r="N83" s="9" t="s">
        <v>98</v>
      </c>
      <c r="O83" s="9" t="s">
        <v>100</v>
      </c>
      <c r="P83" s="9" t="s">
        <v>263</v>
      </c>
      <c r="Q83" s="10" t="s">
        <v>3209</v>
      </c>
      <c r="R83" s="10" t="s">
        <v>3210</v>
      </c>
      <c r="S83" s="12" t="s">
        <v>2859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3211</v>
      </c>
      <c r="B84" s="9" t="s">
        <v>346</v>
      </c>
      <c r="C84" s="9" t="s">
        <v>347</v>
      </c>
      <c r="D84" s="10" t="s">
        <v>3212</v>
      </c>
      <c r="E84" s="10" t="s">
        <v>774</v>
      </c>
      <c r="F84" s="9" t="s">
        <v>775</v>
      </c>
      <c r="G84" s="9" t="s">
        <v>61</v>
      </c>
      <c r="H84" s="9" t="s">
        <v>227</v>
      </c>
      <c r="I84" s="9" t="s">
        <v>31</v>
      </c>
      <c r="J84" s="11" t="s">
        <v>3213</v>
      </c>
      <c r="K84" s="11" t="s">
        <v>3214</v>
      </c>
      <c r="L84" s="11" t="s">
        <v>3215</v>
      </c>
      <c r="M84" s="9" t="s">
        <v>305</v>
      </c>
      <c r="N84" s="10" t="s">
        <v>82</v>
      </c>
      <c r="O84" s="10" t="n">
        <v>4</v>
      </c>
      <c r="P84" s="10" t="s">
        <v>37</v>
      </c>
      <c r="Q84" s="10" t="s">
        <v>145</v>
      </c>
      <c r="R84" s="10" t="s">
        <v>145</v>
      </c>
      <c r="S84" s="12" t="s">
        <v>3019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3216</v>
      </c>
      <c r="B85" s="9" t="s">
        <v>346</v>
      </c>
      <c r="C85" s="9" t="s">
        <v>3217</v>
      </c>
      <c r="D85" s="10" t="s">
        <v>3218</v>
      </c>
      <c r="E85" s="10" t="s">
        <v>1662</v>
      </c>
      <c r="F85" s="9" t="s">
        <v>1663</v>
      </c>
      <c r="G85" s="9" t="s">
        <v>206</v>
      </c>
      <c r="H85" s="9" t="s">
        <v>3219</v>
      </c>
      <c r="I85" s="9" t="s">
        <v>574</v>
      </c>
      <c r="J85" s="11" t="s">
        <v>3220</v>
      </c>
      <c r="K85" s="11" t="s">
        <v>3221</v>
      </c>
      <c r="L85" s="11" t="s">
        <v>3222</v>
      </c>
      <c r="M85" s="9" t="s">
        <v>462</v>
      </c>
      <c r="N85" s="10" t="s">
        <v>82</v>
      </c>
      <c r="O85" s="10" t="s">
        <v>37</v>
      </c>
      <c r="P85" s="9" t="s">
        <v>100</v>
      </c>
      <c r="Q85" s="9" t="s">
        <v>3223</v>
      </c>
      <c r="R85" s="9" t="s">
        <v>3224</v>
      </c>
      <c r="S85" s="12" t="s">
        <v>3019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3225</v>
      </c>
      <c r="B86" s="9" t="s">
        <v>346</v>
      </c>
      <c r="C86" s="9" t="s">
        <v>347</v>
      </c>
      <c r="D86" s="9" t="s">
        <v>3226</v>
      </c>
      <c r="E86" s="9" t="s">
        <v>3227</v>
      </c>
      <c r="F86" s="9" t="s">
        <v>3228</v>
      </c>
      <c r="G86" s="9" t="s">
        <v>192</v>
      </c>
      <c r="H86" s="9" t="s">
        <v>48</v>
      </c>
      <c r="I86" s="9" t="s">
        <v>31</v>
      </c>
      <c r="J86" s="11" t="s">
        <v>1239</v>
      </c>
      <c r="K86" s="11" t="s">
        <v>3229</v>
      </c>
      <c r="L86" s="11" t="s">
        <v>3230</v>
      </c>
      <c r="M86" s="9" t="s">
        <v>100</v>
      </c>
      <c r="N86" s="9" t="s">
        <v>36</v>
      </c>
      <c r="O86" s="9" t="s">
        <v>100</v>
      </c>
      <c r="P86" s="9" t="s">
        <v>37</v>
      </c>
      <c r="Q86" s="10" t="s">
        <v>145</v>
      </c>
      <c r="R86" s="10" t="s">
        <v>145</v>
      </c>
      <c r="S86" s="12" t="s">
        <v>3027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3231</v>
      </c>
      <c r="B87" s="9" t="s">
        <v>346</v>
      </c>
      <c r="C87" s="9" t="s">
        <v>347</v>
      </c>
      <c r="D87" s="9" t="s">
        <v>3232</v>
      </c>
      <c r="E87" s="9" t="s">
        <v>774</v>
      </c>
      <c r="F87" s="9" t="s">
        <v>775</v>
      </c>
      <c r="G87" s="9" t="s">
        <v>61</v>
      </c>
      <c r="H87" s="9" t="s">
        <v>62</v>
      </c>
      <c r="I87" s="9" t="s">
        <v>31</v>
      </c>
      <c r="J87" s="11" t="s">
        <v>3233</v>
      </c>
      <c r="K87" s="11" t="s">
        <v>3234</v>
      </c>
      <c r="L87" s="11" t="s">
        <v>3235</v>
      </c>
      <c r="M87" s="9" t="s">
        <v>305</v>
      </c>
      <c r="N87" s="9" t="s">
        <v>98</v>
      </c>
      <c r="O87" s="9" t="s">
        <v>100</v>
      </c>
      <c r="P87" s="9" t="s">
        <v>100</v>
      </c>
      <c r="Q87" s="10" t="s">
        <v>145</v>
      </c>
      <c r="R87" s="10" t="s">
        <v>145</v>
      </c>
      <c r="S87" s="12" t="s">
        <v>2774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3236</v>
      </c>
      <c r="B88" s="9" t="s">
        <v>346</v>
      </c>
      <c r="C88" s="9" t="s">
        <v>347</v>
      </c>
      <c r="D88" s="9" t="s">
        <v>3237</v>
      </c>
      <c r="E88" s="9" t="s">
        <v>509</v>
      </c>
      <c r="F88" s="9" t="s">
        <v>510</v>
      </c>
      <c r="G88" s="9" t="s">
        <v>2001</v>
      </c>
      <c r="H88" s="9" t="s">
        <v>29</v>
      </c>
      <c r="I88" s="9" t="s">
        <v>31</v>
      </c>
      <c r="J88" s="11" t="s">
        <v>123</v>
      </c>
      <c r="K88" s="11" t="s">
        <v>3238</v>
      </c>
      <c r="L88" s="11" t="s">
        <v>3239</v>
      </c>
      <c r="M88" s="9" t="s">
        <v>305</v>
      </c>
      <c r="N88" s="9" t="s">
        <v>98</v>
      </c>
      <c r="O88" s="9" t="s">
        <v>305</v>
      </c>
      <c r="P88" s="9" t="s">
        <v>263</v>
      </c>
      <c r="Q88" s="10" t="s">
        <v>145</v>
      </c>
      <c r="R88" s="10" t="s">
        <v>145</v>
      </c>
      <c r="S88" s="12" t="s">
        <v>2979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3240</v>
      </c>
      <c r="B89" s="9" t="s">
        <v>346</v>
      </c>
      <c r="C89" s="9" t="s">
        <v>347</v>
      </c>
      <c r="D89" s="10" t="s">
        <v>3241</v>
      </c>
      <c r="E89" s="10" t="s">
        <v>1627</v>
      </c>
      <c r="F89" s="9" t="s">
        <v>1628</v>
      </c>
      <c r="G89" s="9" t="s">
        <v>1278</v>
      </c>
      <c r="H89" s="9" t="s">
        <v>392</v>
      </c>
      <c r="I89" s="9" t="s">
        <v>31</v>
      </c>
      <c r="J89" s="11" t="s">
        <v>134</v>
      </c>
      <c r="K89" s="11" t="s">
        <v>3242</v>
      </c>
      <c r="L89" s="11" t="s">
        <v>3242</v>
      </c>
      <c r="M89" s="9" t="s">
        <v>263</v>
      </c>
      <c r="N89" s="9" t="s">
        <v>36</v>
      </c>
      <c r="O89" s="9" t="s">
        <v>100</v>
      </c>
      <c r="P89" s="9" t="s">
        <v>37</v>
      </c>
      <c r="Q89" s="10" t="s">
        <v>145</v>
      </c>
      <c r="R89" s="10" t="s">
        <v>145</v>
      </c>
      <c r="S89" s="12" t="s">
        <v>2744</v>
      </c>
      <c r="T89" s="9" t="s">
        <v>41</v>
      </c>
      <c r="Z89" s="1" t="s">
        <v>42</v>
      </c>
    </row>
    <row r="90" customFormat="false" ht="38.25" hidden="false" customHeight="false" outlineLevel="0" collapsed="false">
      <c r="A90" s="9" t="s">
        <v>3243</v>
      </c>
      <c r="B90" s="9" t="s">
        <v>24</v>
      </c>
      <c r="C90" s="9" t="s">
        <v>1809</v>
      </c>
      <c r="D90" s="9" t="s">
        <v>3244</v>
      </c>
      <c r="E90" s="9" t="s">
        <v>59</v>
      </c>
      <c r="F90" s="9" t="s">
        <v>60</v>
      </c>
      <c r="G90" s="9" t="s">
        <v>1342</v>
      </c>
      <c r="H90" s="9" t="s">
        <v>3245</v>
      </c>
      <c r="I90" s="9" t="s">
        <v>31</v>
      </c>
      <c r="J90" s="11" t="s">
        <v>3246</v>
      </c>
      <c r="K90" s="11" t="s">
        <v>3247</v>
      </c>
      <c r="L90" s="11" t="s">
        <v>3248</v>
      </c>
      <c r="M90" s="9" t="s">
        <v>462</v>
      </c>
      <c r="N90" s="9" t="s">
        <v>98</v>
      </c>
      <c r="O90" s="9" t="s">
        <v>2082</v>
      </c>
      <c r="P90" s="9" t="s">
        <v>67</v>
      </c>
      <c r="Q90" s="10" t="s">
        <v>145</v>
      </c>
      <c r="R90" s="10" t="s">
        <v>145</v>
      </c>
      <c r="S90" s="12" t="s">
        <v>2744</v>
      </c>
      <c r="T90" s="9" t="s">
        <v>104</v>
      </c>
      <c r="Z90" s="1" t="s">
        <v>42</v>
      </c>
    </row>
    <row r="91" customFormat="false" ht="25.5" hidden="false" customHeight="false" outlineLevel="0" collapsed="false">
      <c r="A91" s="9" t="s">
        <v>3249</v>
      </c>
      <c r="B91" s="9" t="s">
        <v>24</v>
      </c>
      <c r="C91" s="9" t="s">
        <v>25</v>
      </c>
      <c r="D91" s="9" t="s">
        <v>3250</v>
      </c>
      <c r="E91" s="9" t="s">
        <v>3184</v>
      </c>
      <c r="F91" s="9" t="s">
        <v>3185</v>
      </c>
      <c r="G91" s="9" t="s">
        <v>2785</v>
      </c>
      <c r="H91" s="9" t="s">
        <v>3251</v>
      </c>
      <c r="I91" s="9" t="s">
        <v>158</v>
      </c>
      <c r="J91" s="11" t="s">
        <v>404</v>
      </c>
      <c r="K91" s="11" t="s">
        <v>1470</v>
      </c>
      <c r="L91" s="11" t="s">
        <v>1470</v>
      </c>
      <c r="M91" s="9" t="s">
        <v>263</v>
      </c>
      <c r="N91" s="9" t="s">
        <v>36</v>
      </c>
      <c r="O91" s="9" t="s">
        <v>67</v>
      </c>
      <c r="P91" s="9" t="s">
        <v>37</v>
      </c>
      <c r="Q91" s="14" t="s">
        <v>3252</v>
      </c>
      <c r="R91" s="14" t="s">
        <v>3253</v>
      </c>
      <c r="S91" s="12" t="s">
        <v>2979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3254</v>
      </c>
      <c r="B92" s="9" t="s">
        <v>346</v>
      </c>
      <c r="C92" s="9" t="s">
        <v>347</v>
      </c>
      <c r="D92" s="9" t="s">
        <v>3255</v>
      </c>
      <c r="E92" s="9" t="s">
        <v>3204</v>
      </c>
      <c r="F92" s="9" t="s">
        <v>3205</v>
      </c>
      <c r="G92" s="9" t="s">
        <v>873</v>
      </c>
      <c r="H92" s="9" t="s">
        <v>392</v>
      </c>
      <c r="I92" s="10" t="s">
        <v>31</v>
      </c>
      <c r="J92" s="11" t="s">
        <v>3256</v>
      </c>
      <c r="K92" s="11" t="s">
        <v>3257</v>
      </c>
      <c r="L92" s="11" t="s">
        <v>3257</v>
      </c>
      <c r="M92" s="9" t="s">
        <v>263</v>
      </c>
      <c r="N92" s="9" t="s">
        <v>98</v>
      </c>
      <c r="O92" s="9" t="s">
        <v>100</v>
      </c>
      <c r="P92" s="9" t="s">
        <v>100</v>
      </c>
      <c r="Q92" s="10" t="s">
        <v>145</v>
      </c>
      <c r="R92" s="10" t="s">
        <v>145</v>
      </c>
      <c r="S92" s="12" t="s">
        <v>2737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3258</v>
      </c>
      <c r="B93" s="9" t="s">
        <v>346</v>
      </c>
      <c r="C93" s="9" t="s">
        <v>347</v>
      </c>
      <c r="D93" s="10" t="s">
        <v>3259</v>
      </c>
      <c r="E93" s="10" t="s">
        <v>1209</v>
      </c>
      <c r="F93" s="9" t="s">
        <v>1210</v>
      </c>
      <c r="G93" s="9" t="s">
        <v>3260</v>
      </c>
      <c r="H93" s="9" t="s">
        <v>458</v>
      </c>
      <c r="I93" s="10" t="s">
        <v>31</v>
      </c>
      <c r="J93" s="13" t="s">
        <v>134</v>
      </c>
      <c r="K93" s="13" t="s">
        <v>3261</v>
      </c>
      <c r="L93" s="13" t="s">
        <v>3262</v>
      </c>
      <c r="M93" s="10" t="s">
        <v>305</v>
      </c>
      <c r="N93" s="10" t="s">
        <v>36</v>
      </c>
      <c r="O93" s="10" t="s">
        <v>231</v>
      </c>
      <c r="P93" s="10" t="s">
        <v>37</v>
      </c>
      <c r="Q93" s="10" t="s">
        <v>145</v>
      </c>
      <c r="R93" s="10" t="s">
        <v>145</v>
      </c>
      <c r="S93" s="12" t="s">
        <v>3019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3263</v>
      </c>
      <c r="B94" s="9" t="s">
        <v>24</v>
      </c>
      <c r="C94" s="9" t="s">
        <v>25</v>
      </c>
      <c r="D94" s="9" t="s">
        <v>3264</v>
      </c>
      <c r="E94" s="9" t="s">
        <v>3265</v>
      </c>
      <c r="F94" s="9" t="s">
        <v>2283</v>
      </c>
      <c r="G94" s="9" t="s">
        <v>3266</v>
      </c>
      <c r="H94" s="9" t="s">
        <v>320</v>
      </c>
      <c r="I94" s="9" t="s">
        <v>31</v>
      </c>
      <c r="J94" s="11" t="s">
        <v>1225</v>
      </c>
      <c r="K94" s="11" t="s">
        <v>3267</v>
      </c>
      <c r="L94" s="11" t="s">
        <v>3268</v>
      </c>
      <c r="M94" s="9" t="s">
        <v>210</v>
      </c>
      <c r="N94" s="10" t="s">
        <v>36</v>
      </c>
      <c r="O94" s="10" t="s">
        <v>197</v>
      </c>
      <c r="P94" s="10" t="s">
        <v>37</v>
      </c>
      <c r="Q94" s="9" t="s">
        <v>3269</v>
      </c>
      <c r="R94" s="9" t="s">
        <v>3270</v>
      </c>
      <c r="S94" s="12" t="s">
        <v>2750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3271</v>
      </c>
      <c r="B95" s="9" t="s">
        <v>346</v>
      </c>
      <c r="C95" s="9" t="s">
        <v>347</v>
      </c>
      <c r="D95" s="10" t="s">
        <v>3272</v>
      </c>
      <c r="E95" s="10" t="s">
        <v>709</v>
      </c>
      <c r="F95" s="9" t="s">
        <v>710</v>
      </c>
      <c r="G95" s="9" t="s">
        <v>3273</v>
      </c>
      <c r="H95" s="9" t="s">
        <v>271</v>
      </c>
      <c r="I95" s="10" t="s">
        <v>158</v>
      </c>
      <c r="J95" s="11" t="s">
        <v>134</v>
      </c>
      <c r="K95" s="11" t="s">
        <v>3207</v>
      </c>
      <c r="L95" s="11" t="s">
        <v>3274</v>
      </c>
      <c r="M95" s="9" t="s">
        <v>100</v>
      </c>
      <c r="N95" s="9" t="s">
        <v>36</v>
      </c>
      <c r="O95" s="9" t="s">
        <v>263</v>
      </c>
      <c r="P95" s="10" t="s">
        <v>37</v>
      </c>
      <c r="Q95" s="10" t="s">
        <v>3275</v>
      </c>
      <c r="R95" s="10" t="s">
        <v>3276</v>
      </c>
      <c r="S95" s="12" t="s">
        <v>2859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3277</v>
      </c>
      <c r="B96" s="9" t="s">
        <v>24</v>
      </c>
      <c r="C96" s="9" t="s">
        <v>25</v>
      </c>
      <c r="D96" s="9" t="s">
        <v>3278</v>
      </c>
      <c r="E96" s="9" t="s">
        <v>180</v>
      </c>
      <c r="F96" s="9" t="s">
        <v>181</v>
      </c>
      <c r="G96" s="9" t="s">
        <v>3279</v>
      </c>
      <c r="H96" s="9" t="s">
        <v>441</v>
      </c>
      <c r="I96" s="9" t="s">
        <v>93</v>
      </c>
      <c r="J96" s="11" t="s">
        <v>3280</v>
      </c>
      <c r="K96" s="11" t="s">
        <v>3281</v>
      </c>
      <c r="L96" s="13" t="s">
        <v>3282</v>
      </c>
      <c r="M96" s="9" t="s">
        <v>67</v>
      </c>
      <c r="N96" s="9" t="s">
        <v>98</v>
      </c>
      <c r="O96" s="9" t="s">
        <v>100</v>
      </c>
      <c r="P96" s="9" t="s">
        <v>263</v>
      </c>
      <c r="Q96" s="10" t="s">
        <v>3283</v>
      </c>
      <c r="R96" s="10" t="s">
        <v>3284</v>
      </c>
      <c r="S96" s="12" t="s">
        <v>3027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3285</v>
      </c>
      <c r="B97" s="9" t="s">
        <v>346</v>
      </c>
      <c r="C97" s="9" t="s">
        <v>347</v>
      </c>
      <c r="D97" s="10" t="s">
        <v>3286</v>
      </c>
      <c r="E97" s="10" t="s">
        <v>3287</v>
      </c>
      <c r="F97" s="9" t="s">
        <v>3288</v>
      </c>
      <c r="G97" s="9" t="s">
        <v>91</v>
      </c>
      <c r="H97" s="9" t="s">
        <v>458</v>
      </c>
      <c r="I97" s="9" t="s">
        <v>31</v>
      </c>
      <c r="J97" s="11" t="s">
        <v>134</v>
      </c>
      <c r="K97" s="11" t="s">
        <v>3289</v>
      </c>
      <c r="L97" s="11" t="s">
        <v>3289</v>
      </c>
      <c r="M97" s="9" t="s">
        <v>263</v>
      </c>
      <c r="N97" s="9" t="s">
        <v>36</v>
      </c>
      <c r="O97" s="9" t="s">
        <v>263</v>
      </c>
      <c r="P97" s="9" t="s">
        <v>37</v>
      </c>
      <c r="Q97" s="10" t="s">
        <v>3290</v>
      </c>
      <c r="R97" s="10" t="s">
        <v>3291</v>
      </c>
      <c r="S97" s="12" t="s">
        <v>2744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3292</v>
      </c>
      <c r="B98" s="9" t="s">
        <v>24</v>
      </c>
      <c r="C98" s="9" t="s">
        <v>25</v>
      </c>
      <c r="D98" s="10" t="s">
        <v>3293</v>
      </c>
      <c r="E98" s="10" t="s">
        <v>648</v>
      </c>
      <c r="F98" s="9" t="s">
        <v>649</v>
      </c>
      <c r="G98" s="9" t="s">
        <v>731</v>
      </c>
      <c r="H98" s="9" t="s">
        <v>236</v>
      </c>
      <c r="I98" s="9" t="s">
        <v>158</v>
      </c>
      <c r="J98" s="11" t="s">
        <v>351</v>
      </c>
      <c r="K98" s="11" t="s">
        <v>3294</v>
      </c>
      <c r="L98" s="11" t="s">
        <v>3295</v>
      </c>
      <c r="M98" s="9" t="s">
        <v>263</v>
      </c>
      <c r="N98" s="9" t="s">
        <v>36</v>
      </c>
      <c r="O98" s="9" t="s">
        <v>231</v>
      </c>
      <c r="P98" s="9" t="s">
        <v>37</v>
      </c>
      <c r="Q98" s="14" t="s">
        <v>3296</v>
      </c>
      <c r="R98" s="14" t="s">
        <v>3297</v>
      </c>
      <c r="S98" s="12" t="s">
        <v>3019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3298</v>
      </c>
      <c r="B99" s="9" t="s">
        <v>24</v>
      </c>
      <c r="C99" s="9" t="s">
        <v>87</v>
      </c>
      <c r="D99" s="9" t="s">
        <v>3299</v>
      </c>
      <c r="E99" s="9" t="s">
        <v>1753</v>
      </c>
      <c r="F99" s="9" t="s">
        <v>1754</v>
      </c>
      <c r="G99" s="9" t="s">
        <v>478</v>
      </c>
      <c r="H99" s="9" t="s">
        <v>557</v>
      </c>
      <c r="I99" s="10" t="s">
        <v>31</v>
      </c>
      <c r="J99" s="11" t="s">
        <v>3300</v>
      </c>
      <c r="K99" s="11" t="s">
        <v>3301</v>
      </c>
      <c r="L99" s="11" t="s">
        <v>3302</v>
      </c>
      <c r="M99" s="9" t="s">
        <v>81</v>
      </c>
      <c r="N99" s="9" t="s">
        <v>36</v>
      </c>
      <c r="O99" s="9" t="s">
        <v>66</v>
      </c>
      <c r="P99" s="9" t="s">
        <v>37</v>
      </c>
      <c r="Q99" s="10" t="s">
        <v>145</v>
      </c>
      <c r="R99" s="10" t="s">
        <v>145</v>
      </c>
      <c r="S99" s="12" t="s">
        <v>2797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3303</v>
      </c>
      <c r="B100" s="9" t="s">
        <v>346</v>
      </c>
      <c r="C100" s="9" t="s">
        <v>355</v>
      </c>
      <c r="D100" s="10" t="s">
        <v>3304</v>
      </c>
      <c r="E100" s="10" t="s">
        <v>905</v>
      </c>
      <c r="F100" s="9" t="s">
        <v>906</v>
      </c>
      <c r="G100" s="9" t="s">
        <v>3305</v>
      </c>
      <c r="H100" s="9" t="s">
        <v>873</v>
      </c>
      <c r="I100" s="9" t="s">
        <v>237</v>
      </c>
      <c r="J100" s="11" t="s">
        <v>3306</v>
      </c>
      <c r="K100" s="11" t="s">
        <v>3307</v>
      </c>
      <c r="L100" s="11" t="s">
        <v>3308</v>
      </c>
      <c r="M100" s="9" t="s">
        <v>231</v>
      </c>
      <c r="N100" s="9" t="s">
        <v>82</v>
      </c>
      <c r="O100" s="9" t="s">
        <v>37</v>
      </c>
      <c r="P100" s="9" t="s">
        <v>197</v>
      </c>
      <c r="Q100" s="10" t="s">
        <v>145</v>
      </c>
      <c r="R100" s="10" t="s">
        <v>145</v>
      </c>
      <c r="S100" s="12" t="s">
        <v>2979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3309</v>
      </c>
      <c r="B101" s="9" t="s">
        <v>346</v>
      </c>
      <c r="C101" s="9" t="s">
        <v>347</v>
      </c>
      <c r="D101" s="10" t="s">
        <v>3310</v>
      </c>
      <c r="E101" s="10" t="s">
        <v>3311</v>
      </c>
      <c r="F101" s="9" t="s">
        <v>3312</v>
      </c>
      <c r="G101" s="9" t="s">
        <v>143</v>
      </c>
      <c r="H101" s="9" t="s">
        <v>753</v>
      </c>
      <c r="I101" s="9" t="s">
        <v>31</v>
      </c>
      <c r="J101" s="11" t="s">
        <v>1202</v>
      </c>
      <c r="K101" s="11" t="s">
        <v>3313</v>
      </c>
      <c r="L101" s="11" t="s">
        <v>3314</v>
      </c>
      <c r="M101" s="9" t="s">
        <v>305</v>
      </c>
      <c r="N101" s="9" t="s">
        <v>82</v>
      </c>
      <c r="O101" s="9" t="s">
        <v>37</v>
      </c>
      <c r="P101" s="9" t="s">
        <v>100</v>
      </c>
      <c r="Q101" s="10" t="s">
        <v>145</v>
      </c>
      <c r="R101" s="10" t="s">
        <v>145</v>
      </c>
      <c r="S101" s="12" t="s">
        <v>2859</v>
      </c>
      <c r="T101" s="9" t="s">
        <v>41</v>
      </c>
      <c r="Z101" s="1" t="s">
        <v>42</v>
      </c>
    </row>
    <row r="102" customFormat="false" ht="63.75" hidden="false" customHeight="false" outlineLevel="0" collapsed="false">
      <c r="A102" s="9" t="s">
        <v>3315</v>
      </c>
      <c r="B102" s="9" t="s">
        <v>346</v>
      </c>
      <c r="C102" s="9" t="s">
        <v>978</v>
      </c>
      <c r="D102" s="10" t="s">
        <v>3316</v>
      </c>
      <c r="E102" s="10" t="s">
        <v>3317</v>
      </c>
      <c r="F102" s="9" t="s">
        <v>836</v>
      </c>
      <c r="G102" s="9" t="s">
        <v>381</v>
      </c>
      <c r="H102" s="9" t="s">
        <v>3318</v>
      </c>
      <c r="I102" s="10" t="s">
        <v>158</v>
      </c>
      <c r="J102" s="11" t="s">
        <v>3319</v>
      </c>
      <c r="K102" s="11" t="s">
        <v>3320</v>
      </c>
      <c r="L102" s="11" t="s">
        <v>3321</v>
      </c>
      <c r="M102" s="9" t="s">
        <v>113</v>
      </c>
      <c r="N102" s="9" t="s">
        <v>82</v>
      </c>
      <c r="O102" s="9" t="s">
        <v>37</v>
      </c>
      <c r="P102" s="9" t="s">
        <v>100</v>
      </c>
      <c r="Q102" s="14" t="s">
        <v>3322</v>
      </c>
      <c r="R102" s="14" t="s">
        <v>3323</v>
      </c>
      <c r="S102" s="12" t="s">
        <v>2859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3324</v>
      </c>
      <c r="B103" s="9" t="s">
        <v>346</v>
      </c>
      <c r="C103" s="9" t="s">
        <v>347</v>
      </c>
      <c r="D103" s="10" t="s">
        <v>3325</v>
      </c>
      <c r="E103" s="10" t="s">
        <v>1391</v>
      </c>
      <c r="F103" s="9" t="s">
        <v>1392</v>
      </c>
      <c r="G103" s="9" t="s">
        <v>478</v>
      </c>
      <c r="H103" s="9" t="s">
        <v>293</v>
      </c>
      <c r="I103" s="10" t="s">
        <v>158</v>
      </c>
      <c r="J103" s="11" t="s">
        <v>1478</v>
      </c>
      <c r="K103" s="11" t="s">
        <v>3326</v>
      </c>
      <c r="L103" s="11" t="s">
        <v>3326</v>
      </c>
      <c r="M103" s="9" t="s">
        <v>263</v>
      </c>
      <c r="N103" s="9" t="s">
        <v>36</v>
      </c>
      <c r="O103" s="9" t="s">
        <v>100</v>
      </c>
      <c r="P103" s="9" t="s">
        <v>37</v>
      </c>
      <c r="Q103" s="10" t="s">
        <v>145</v>
      </c>
      <c r="R103" s="10" t="s">
        <v>145</v>
      </c>
      <c r="S103" s="12" t="s">
        <v>3019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3327</v>
      </c>
      <c r="B104" s="9" t="s">
        <v>346</v>
      </c>
      <c r="C104" s="9" t="s">
        <v>347</v>
      </c>
      <c r="D104" s="10" t="s">
        <v>3328</v>
      </c>
      <c r="E104" s="10" t="s">
        <v>1932</v>
      </c>
      <c r="F104" s="9" t="s">
        <v>1933</v>
      </c>
      <c r="G104" s="9" t="s">
        <v>961</v>
      </c>
      <c r="H104" s="9" t="s">
        <v>292</v>
      </c>
      <c r="I104" s="9" t="s">
        <v>158</v>
      </c>
      <c r="J104" s="11" t="s">
        <v>1285</v>
      </c>
      <c r="K104" s="11" t="s">
        <v>3329</v>
      </c>
      <c r="L104" s="11" t="s">
        <v>3330</v>
      </c>
      <c r="M104" s="9" t="s">
        <v>305</v>
      </c>
      <c r="N104" s="9" t="s">
        <v>82</v>
      </c>
      <c r="O104" s="9" t="s">
        <v>37</v>
      </c>
      <c r="P104" s="9" t="s">
        <v>100</v>
      </c>
      <c r="Q104" s="9" t="s">
        <v>3331</v>
      </c>
      <c r="R104" s="9" t="s">
        <v>3332</v>
      </c>
      <c r="S104" s="12" t="s">
        <v>2885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3333</v>
      </c>
      <c r="B105" s="9" t="s">
        <v>346</v>
      </c>
      <c r="C105" s="9" t="s">
        <v>347</v>
      </c>
      <c r="D105" s="10" t="s">
        <v>3334</v>
      </c>
      <c r="E105" s="10" t="s">
        <v>879</v>
      </c>
      <c r="F105" s="9" t="s">
        <v>880</v>
      </c>
      <c r="G105" s="9" t="s">
        <v>1131</v>
      </c>
      <c r="H105" s="9" t="s">
        <v>392</v>
      </c>
      <c r="I105" s="9" t="s">
        <v>31</v>
      </c>
      <c r="J105" s="11" t="s">
        <v>3335</v>
      </c>
      <c r="K105" s="11" t="s">
        <v>3336</v>
      </c>
      <c r="L105" s="11" t="s">
        <v>3337</v>
      </c>
      <c r="M105" s="9" t="s">
        <v>305</v>
      </c>
      <c r="N105" s="10" t="s">
        <v>98</v>
      </c>
      <c r="O105" s="10" t="s">
        <v>231</v>
      </c>
      <c r="P105" s="10" t="s">
        <v>100</v>
      </c>
      <c r="Q105" s="10" t="s">
        <v>145</v>
      </c>
      <c r="R105" s="10" t="s">
        <v>145</v>
      </c>
      <c r="S105" s="12" t="s">
        <v>2774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3338</v>
      </c>
      <c r="B106" s="9" t="s">
        <v>346</v>
      </c>
      <c r="C106" s="9" t="s">
        <v>347</v>
      </c>
      <c r="D106" s="10" t="s">
        <v>3339</v>
      </c>
      <c r="E106" s="10" t="s">
        <v>1627</v>
      </c>
      <c r="F106" s="9" t="s">
        <v>1628</v>
      </c>
      <c r="G106" s="9" t="s">
        <v>2025</v>
      </c>
      <c r="H106" s="9" t="s">
        <v>327</v>
      </c>
      <c r="I106" s="10" t="s">
        <v>31</v>
      </c>
      <c r="J106" s="11" t="s">
        <v>134</v>
      </c>
      <c r="K106" s="11" t="s">
        <v>3340</v>
      </c>
      <c r="L106" s="11" t="s">
        <v>3341</v>
      </c>
      <c r="M106" s="9" t="s">
        <v>174</v>
      </c>
      <c r="N106" s="9" t="s">
        <v>98</v>
      </c>
      <c r="O106" s="9" t="s">
        <v>100</v>
      </c>
      <c r="P106" s="9" t="s">
        <v>100</v>
      </c>
      <c r="Q106" s="10" t="s">
        <v>145</v>
      </c>
      <c r="R106" s="10" t="s">
        <v>145</v>
      </c>
      <c r="S106" s="12" t="s">
        <v>2979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3342</v>
      </c>
      <c r="B107" s="9" t="s">
        <v>346</v>
      </c>
      <c r="C107" s="9" t="s">
        <v>347</v>
      </c>
      <c r="D107" s="9" t="s">
        <v>3343</v>
      </c>
      <c r="E107" s="9" t="s">
        <v>1377</v>
      </c>
      <c r="F107" s="9" t="s">
        <v>1378</v>
      </c>
      <c r="G107" s="9" t="s">
        <v>1131</v>
      </c>
      <c r="H107" s="9" t="s">
        <v>776</v>
      </c>
      <c r="I107" s="10" t="s">
        <v>31</v>
      </c>
      <c r="J107" s="11" t="s">
        <v>134</v>
      </c>
      <c r="K107" s="11" t="s">
        <v>3344</v>
      </c>
      <c r="L107" s="11" t="s">
        <v>3345</v>
      </c>
      <c r="M107" s="9" t="s">
        <v>263</v>
      </c>
      <c r="N107" s="9" t="s">
        <v>36</v>
      </c>
      <c r="O107" s="9" t="s">
        <v>100</v>
      </c>
      <c r="P107" s="9" t="s">
        <v>37</v>
      </c>
      <c r="Q107" s="9" t="s">
        <v>3346</v>
      </c>
      <c r="R107" s="9" t="s">
        <v>3347</v>
      </c>
      <c r="S107" s="12" t="s">
        <v>2877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3348</v>
      </c>
      <c r="B108" s="9" t="s">
        <v>346</v>
      </c>
      <c r="C108" s="9" t="s">
        <v>355</v>
      </c>
      <c r="D108" s="10" t="s">
        <v>3349</v>
      </c>
      <c r="E108" s="10" t="s">
        <v>378</v>
      </c>
      <c r="F108" s="9" t="s">
        <v>379</v>
      </c>
      <c r="G108" s="9" t="s">
        <v>75</v>
      </c>
      <c r="H108" s="9" t="s">
        <v>3350</v>
      </c>
      <c r="I108" s="10" t="s">
        <v>93</v>
      </c>
      <c r="J108" s="11" t="s">
        <v>3351</v>
      </c>
      <c r="K108" s="11" t="s">
        <v>3352</v>
      </c>
      <c r="L108" s="11" t="s">
        <v>3353</v>
      </c>
      <c r="M108" s="9" t="s">
        <v>174</v>
      </c>
      <c r="N108" s="9" t="s">
        <v>36</v>
      </c>
      <c r="O108" s="9" t="s">
        <v>52</v>
      </c>
      <c r="P108" s="9" t="s">
        <v>37</v>
      </c>
      <c r="Q108" s="10" t="s">
        <v>3354</v>
      </c>
      <c r="R108" s="10" t="s">
        <v>3355</v>
      </c>
      <c r="S108" s="12" t="s">
        <v>3027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3356</v>
      </c>
      <c r="B109" s="9" t="s">
        <v>24</v>
      </c>
      <c r="C109" s="9" t="s">
        <v>25</v>
      </c>
      <c r="D109" s="10" t="s">
        <v>3357</v>
      </c>
      <c r="E109" s="10" t="s">
        <v>485</v>
      </c>
      <c r="F109" s="9" t="s">
        <v>486</v>
      </c>
      <c r="G109" s="9" t="s">
        <v>2653</v>
      </c>
      <c r="H109" s="9" t="s">
        <v>3358</v>
      </c>
      <c r="I109" s="10" t="s">
        <v>158</v>
      </c>
      <c r="J109" s="13" t="s">
        <v>3359</v>
      </c>
      <c r="K109" s="13" t="s">
        <v>3360</v>
      </c>
      <c r="L109" s="13" t="s">
        <v>3360</v>
      </c>
      <c r="M109" s="10" t="s">
        <v>263</v>
      </c>
      <c r="N109" s="10" t="s">
        <v>36</v>
      </c>
      <c r="O109" s="10" t="s">
        <v>263</v>
      </c>
      <c r="P109" s="10" t="s">
        <v>37</v>
      </c>
      <c r="Q109" s="10" t="s">
        <v>3361</v>
      </c>
      <c r="R109" s="10" t="s">
        <v>2126</v>
      </c>
      <c r="S109" s="12" t="s">
        <v>3114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3362</v>
      </c>
      <c r="B110" s="9" t="s">
        <v>346</v>
      </c>
      <c r="C110" s="9" t="s">
        <v>347</v>
      </c>
      <c r="D110" s="10" t="s">
        <v>3363</v>
      </c>
      <c r="E110" s="10" t="s">
        <v>378</v>
      </c>
      <c r="F110" s="9" t="s">
        <v>379</v>
      </c>
      <c r="G110" s="9" t="s">
        <v>3364</v>
      </c>
      <c r="H110" s="9" t="s">
        <v>543</v>
      </c>
      <c r="I110" s="9" t="s">
        <v>31</v>
      </c>
      <c r="J110" s="11" t="s">
        <v>1202</v>
      </c>
      <c r="K110" s="11" t="s">
        <v>3365</v>
      </c>
      <c r="L110" s="11" t="s">
        <v>3366</v>
      </c>
      <c r="M110" s="9" t="s">
        <v>263</v>
      </c>
      <c r="N110" s="9" t="s">
        <v>36</v>
      </c>
      <c r="O110" s="9" t="s">
        <v>174</v>
      </c>
      <c r="P110" s="9" t="s">
        <v>37</v>
      </c>
      <c r="Q110" s="10" t="s">
        <v>145</v>
      </c>
      <c r="R110" s="10" t="s">
        <v>145</v>
      </c>
      <c r="S110" s="12" t="s">
        <v>2885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3367</v>
      </c>
      <c r="B111" s="9" t="s">
        <v>24</v>
      </c>
      <c r="C111" s="9" t="s">
        <v>25</v>
      </c>
      <c r="D111" s="10" t="s">
        <v>3368</v>
      </c>
      <c r="E111" s="10" t="s">
        <v>816</v>
      </c>
      <c r="F111" s="9" t="s">
        <v>817</v>
      </c>
      <c r="G111" s="9" t="s">
        <v>753</v>
      </c>
      <c r="H111" s="9" t="s">
        <v>293</v>
      </c>
      <c r="I111" s="9" t="s">
        <v>158</v>
      </c>
      <c r="J111" s="11" t="s">
        <v>134</v>
      </c>
      <c r="K111" s="11" t="s">
        <v>3369</v>
      </c>
      <c r="L111" s="11" t="s">
        <v>3369</v>
      </c>
      <c r="M111" s="9" t="s">
        <v>263</v>
      </c>
      <c r="N111" s="9" t="s">
        <v>36</v>
      </c>
      <c r="O111" s="9" t="s">
        <v>231</v>
      </c>
      <c r="P111" s="9" t="s">
        <v>37</v>
      </c>
      <c r="Q111" s="10" t="s">
        <v>547</v>
      </c>
      <c r="R111" s="10" t="s">
        <v>548</v>
      </c>
      <c r="S111" s="12" t="s">
        <v>2956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3370</v>
      </c>
      <c r="B112" s="9" t="s">
        <v>346</v>
      </c>
      <c r="C112" s="9" t="s">
        <v>355</v>
      </c>
      <c r="D112" s="9" t="s">
        <v>3371</v>
      </c>
      <c r="E112" s="9" t="s">
        <v>3265</v>
      </c>
      <c r="F112" s="9" t="s">
        <v>2283</v>
      </c>
      <c r="G112" s="9" t="s">
        <v>889</v>
      </c>
      <c r="H112" s="9" t="s">
        <v>753</v>
      </c>
      <c r="I112" s="9" t="s">
        <v>31</v>
      </c>
      <c r="J112" s="11" t="s">
        <v>917</v>
      </c>
      <c r="K112" s="11" t="s">
        <v>3372</v>
      </c>
      <c r="L112" s="11" t="s">
        <v>3373</v>
      </c>
      <c r="M112" s="9" t="s">
        <v>263</v>
      </c>
      <c r="N112" s="9" t="s">
        <v>36</v>
      </c>
      <c r="O112" s="9" t="s">
        <v>305</v>
      </c>
      <c r="P112" s="9" t="s">
        <v>37</v>
      </c>
      <c r="Q112" s="14" t="s">
        <v>3374</v>
      </c>
      <c r="R112" s="14" t="s">
        <v>3375</v>
      </c>
      <c r="S112" s="12" t="s">
        <v>3128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3376</v>
      </c>
      <c r="B113" s="9" t="s">
        <v>346</v>
      </c>
      <c r="C113" s="9" t="s">
        <v>347</v>
      </c>
      <c r="D113" s="10" t="s">
        <v>3377</v>
      </c>
      <c r="E113" s="10" t="s">
        <v>3204</v>
      </c>
      <c r="F113" s="9" t="s">
        <v>3205</v>
      </c>
      <c r="G113" s="9" t="s">
        <v>494</v>
      </c>
      <c r="H113" s="9" t="s">
        <v>543</v>
      </c>
      <c r="I113" s="9" t="s">
        <v>31</v>
      </c>
      <c r="J113" s="11" t="s">
        <v>3378</v>
      </c>
      <c r="K113" s="11" t="s">
        <v>3379</v>
      </c>
      <c r="L113" s="11" t="s">
        <v>3380</v>
      </c>
      <c r="M113" s="9" t="s">
        <v>305</v>
      </c>
      <c r="N113" s="9" t="s">
        <v>98</v>
      </c>
      <c r="O113" s="9" t="s">
        <v>263</v>
      </c>
      <c r="P113" s="9" t="s">
        <v>100</v>
      </c>
      <c r="Q113" s="10" t="s">
        <v>145</v>
      </c>
      <c r="R113" s="10" t="s">
        <v>145</v>
      </c>
      <c r="S113" s="12" t="s">
        <v>2979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3381</v>
      </c>
      <c r="B114" s="9" t="s">
        <v>346</v>
      </c>
      <c r="C114" s="9" t="s">
        <v>347</v>
      </c>
      <c r="D114" s="9" t="s">
        <v>3382</v>
      </c>
      <c r="E114" s="9" t="s">
        <v>1627</v>
      </c>
      <c r="F114" s="9" t="s">
        <v>1628</v>
      </c>
      <c r="G114" s="9" t="s">
        <v>29</v>
      </c>
      <c r="H114" s="9" t="s">
        <v>441</v>
      </c>
      <c r="I114" s="10" t="s">
        <v>31</v>
      </c>
      <c r="J114" s="11" t="s">
        <v>134</v>
      </c>
      <c r="K114" s="11" t="s">
        <v>3383</v>
      </c>
      <c r="L114" s="11" t="s">
        <v>3384</v>
      </c>
      <c r="M114" s="9" t="s">
        <v>305</v>
      </c>
      <c r="N114" s="10" t="s">
        <v>36</v>
      </c>
      <c r="O114" s="10" t="s">
        <v>100</v>
      </c>
      <c r="P114" s="10" t="s">
        <v>37</v>
      </c>
      <c r="Q114" s="10" t="s">
        <v>145</v>
      </c>
      <c r="R114" s="10" t="s">
        <v>145</v>
      </c>
      <c r="S114" s="12" t="s">
        <v>2868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3385</v>
      </c>
      <c r="B115" s="9" t="s">
        <v>346</v>
      </c>
      <c r="C115" s="9" t="s">
        <v>355</v>
      </c>
      <c r="D115" s="9" t="s">
        <v>3386</v>
      </c>
      <c r="E115" s="9" t="s">
        <v>73</v>
      </c>
      <c r="F115" s="9" t="s">
        <v>74</v>
      </c>
      <c r="G115" s="9" t="s">
        <v>48</v>
      </c>
      <c r="H115" s="9" t="s">
        <v>192</v>
      </c>
      <c r="I115" s="9" t="s">
        <v>77</v>
      </c>
      <c r="J115" s="11" t="s">
        <v>2722</v>
      </c>
      <c r="K115" s="11" t="s">
        <v>3387</v>
      </c>
      <c r="L115" s="11" t="s">
        <v>3388</v>
      </c>
      <c r="M115" s="9" t="s">
        <v>67</v>
      </c>
      <c r="N115" s="9" t="s">
        <v>36</v>
      </c>
      <c r="O115" s="9" t="s">
        <v>197</v>
      </c>
      <c r="P115" s="9" t="s">
        <v>37</v>
      </c>
      <c r="Q115" s="10" t="s">
        <v>145</v>
      </c>
      <c r="R115" s="10" t="s">
        <v>145</v>
      </c>
      <c r="S115" s="12" t="s">
        <v>2956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3389</v>
      </c>
      <c r="B116" s="9" t="s">
        <v>346</v>
      </c>
      <c r="C116" s="9" t="s">
        <v>602</v>
      </c>
      <c r="D116" s="9" t="s">
        <v>3390</v>
      </c>
      <c r="E116" s="9" t="s">
        <v>3287</v>
      </c>
      <c r="F116" s="9" t="s">
        <v>3288</v>
      </c>
      <c r="G116" s="9" t="s">
        <v>1093</v>
      </c>
      <c r="H116" s="9" t="s">
        <v>873</v>
      </c>
      <c r="I116" s="9" t="s">
        <v>31</v>
      </c>
      <c r="J116" s="11" t="s">
        <v>134</v>
      </c>
      <c r="K116" s="11" t="s">
        <v>3391</v>
      </c>
      <c r="L116" s="11" t="s">
        <v>3392</v>
      </c>
      <c r="M116" s="9" t="s">
        <v>100</v>
      </c>
      <c r="N116" s="9" t="s">
        <v>82</v>
      </c>
      <c r="O116" s="9" t="s">
        <v>37</v>
      </c>
      <c r="P116" s="9" t="s">
        <v>100</v>
      </c>
      <c r="Q116" s="10" t="s">
        <v>734</v>
      </c>
      <c r="R116" s="10" t="s">
        <v>735</v>
      </c>
      <c r="S116" s="12" t="s">
        <v>2744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3393</v>
      </c>
      <c r="B117" s="9" t="s">
        <v>346</v>
      </c>
      <c r="C117" s="9" t="s">
        <v>355</v>
      </c>
      <c r="D117" s="9" t="s">
        <v>3394</v>
      </c>
      <c r="E117" s="9" t="s">
        <v>1028</v>
      </c>
      <c r="F117" s="9" t="s">
        <v>1029</v>
      </c>
      <c r="G117" s="9" t="s">
        <v>1319</v>
      </c>
      <c r="H117" s="9" t="s">
        <v>3364</v>
      </c>
      <c r="I117" s="10" t="s">
        <v>93</v>
      </c>
      <c r="J117" s="13" t="s">
        <v>3395</v>
      </c>
      <c r="K117" s="13" t="s">
        <v>3396</v>
      </c>
      <c r="L117" s="13" t="s">
        <v>3397</v>
      </c>
      <c r="M117" s="10" t="s">
        <v>210</v>
      </c>
      <c r="N117" s="10" t="s">
        <v>36</v>
      </c>
      <c r="O117" s="10" t="s">
        <v>67</v>
      </c>
      <c r="P117" s="10" t="s">
        <v>37</v>
      </c>
      <c r="Q117" s="10" t="s">
        <v>145</v>
      </c>
      <c r="R117" s="10" t="s">
        <v>145</v>
      </c>
      <c r="S117" s="12" t="s">
        <v>3027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3398</v>
      </c>
      <c r="B118" s="9" t="s">
        <v>346</v>
      </c>
      <c r="C118" s="9" t="s">
        <v>347</v>
      </c>
      <c r="D118" s="9" t="s">
        <v>3399</v>
      </c>
      <c r="E118" s="9" t="s">
        <v>3184</v>
      </c>
      <c r="F118" s="9" t="s">
        <v>3185</v>
      </c>
      <c r="G118" s="9" t="s">
        <v>216</v>
      </c>
      <c r="H118" s="9" t="s">
        <v>320</v>
      </c>
      <c r="I118" s="10" t="s">
        <v>31</v>
      </c>
      <c r="J118" s="11" t="s">
        <v>3400</v>
      </c>
      <c r="K118" s="11" t="s">
        <v>3401</v>
      </c>
      <c r="L118" s="11" t="s">
        <v>3402</v>
      </c>
      <c r="M118" s="9" t="s">
        <v>305</v>
      </c>
      <c r="N118" s="9" t="s">
        <v>36</v>
      </c>
      <c r="O118" s="9" t="s">
        <v>100</v>
      </c>
      <c r="P118" s="9" t="s">
        <v>37</v>
      </c>
      <c r="Q118" s="10" t="s">
        <v>145</v>
      </c>
      <c r="R118" s="10" t="s">
        <v>145</v>
      </c>
      <c r="S118" s="12" t="s">
        <v>2756</v>
      </c>
      <c r="T118" s="9" t="s">
        <v>41</v>
      </c>
      <c r="Z118" s="1" t="s">
        <v>42</v>
      </c>
    </row>
    <row r="119" customFormat="false" ht="102" hidden="false" customHeight="false" outlineLevel="0" collapsed="false">
      <c r="A119" s="9" t="s">
        <v>3403</v>
      </c>
      <c r="B119" s="9" t="s">
        <v>24</v>
      </c>
      <c r="C119" s="9" t="s">
        <v>71</v>
      </c>
      <c r="D119" s="10" t="s">
        <v>3404</v>
      </c>
      <c r="E119" s="10" t="s">
        <v>180</v>
      </c>
      <c r="F119" s="9" t="s">
        <v>181</v>
      </c>
      <c r="G119" s="9" t="s">
        <v>380</v>
      </c>
      <c r="H119" s="9" t="s">
        <v>3405</v>
      </c>
      <c r="I119" s="10" t="s">
        <v>93</v>
      </c>
      <c r="J119" s="11" t="s">
        <v>3406</v>
      </c>
      <c r="K119" s="11" t="s">
        <v>3407</v>
      </c>
      <c r="L119" s="11" t="s">
        <v>3408</v>
      </c>
      <c r="M119" s="9" t="s">
        <v>81</v>
      </c>
      <c r="N119" s="9" t="s">
        <v>82</v>
      </c>
      <c r="O119" s="9" t="s">
        <v>37</v>
      </c>
      <c r="P119" s="9" t="s">
        <v>100</v>
      </c>
      <c r="Q119" s="10" t="s">
        <v>3409</v>
      </c>
      <c r="R119" s="10" t="s">
        <v>3410</v>
      </c>
      <c r="S119" s="12" t="s">
        <v>2877</v>
      </c>
      <c r="T119" s="9" t="s">
        <v>104</v>
      </c>
      <c r="Z119" s="1" t="s">
        <v>42</v>
      </c>
    </row>
    <row r="120" customFormat="false" ht="25.5" hidden="false" customHeight="false" outlineLevel="0" collapsed="false">
      <c r="A120" s="9" t="s">
        <v>3411</v>
      </c>
      <c r="B120" s="9" t="s">
        <v>346</v>
      </c>
      <c r="C120" s="9" t="s">
        <v>355</v>
      </c>
      <c r="D120" s="9" t="s">
        <v>3412</v>
      </c>
      <c r="E120" s="9" t="s">
        <v>1783</v>
      </c>
      <c r="F120" s="9" t="s">
        <v>1784</v>
      </c>
      <c r="G120" s="9" t="s">
        <v>109</v>
      </c>
      <c r="H120" s="9" t="s">
        <v>62</v>
      </c>
      <c r="I120" s="9" t="s">
        <v>93</v>
      </c>
      <c r="J120" s="11" t="s">
        <v>134</v>
      </c>
      <c r="K120" s="11" t="s">
        <v>3413</v>
      </c>
      <c r="L120" s="11" t="s">
        <v>3414</v>
      </c>
      <c r="M120" s="9" t="s">
        <v>113</v>
      </c>
      <c r="N120" s="9" t="s">
        <v>36</v>
      </c>
      <c r="O120" s="9" t="s">
        <v>231</v>
      </c>
      <c r="P120" s="9" t="s">
        <v>37</v>
      </c>
      <c r="Q120" s="10" t="s">
        <v>145</v>
      </c>
      <c r="R120" s="10" t="s">
        <v>145</v>
      </c>
      <c r="S120" s="12" t="s">
        <v>2859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3415</v>
      </c>
      <c r="B121" s="9" t="s">
        <v>346</v>
      </c>
      <c r="C121" s="9" t="s">
        <v>355</v>
      </c>
      <c r="D121" s="9" t="s">
        <v>3416</v>
      </c>
      <c r="E121" s="9" t="s">
        <v>1850</v>
      </c>
      <c r="F121" s="9" t="s">
        <v>1851</v>
      </c>
      <c r="G121" s="9" t="s">
        <v>313</v>
      </c>
      <c r="H121" s="9" t="s">
        <v>74</v>
      </c>
      <c r="I121" s="9" t="s">
        <v>31</v>
      </c>
      <c r="J121" s="11" t="s">
        <v>134</v>
      </c>
      <c r="K121" s="11" t="s">
        <v>3417</v>
      </c>
      <c r="L121" s="11" t="s">
        <v>3418</v>
      </c>
      <c r="M121" s="9" t="s">
        <v>113</v>
      </c>
      <c r="N121" s="9" t="s">
        <v>36</v>
      </c>
      <c r="O121" s="9" t="s">
        <v>52</v>
      </c>
      <c r="P121" s="9" t="s">
        <v>37</v>
      </c>
      <c r="Q121" s="10" t="s">
        <v>145</v>
      </c>
      <c r="R121" s="10" t="s">
        <v>145</v>
      </c>
      <c r="S121" s="12" t="s">
        <v>3128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3419</v>
      </c>
      <c r="B122" s="9" t="s">
        <v>346</v>
      </c>
      <c r="C122" s="9" t="s">
        <v>347</v>
      </c>
      <c r="D122" s="10" t="s">
        <v>3420</v>
      </c>
      <c r="E122" s="10" t="s">
        <v>1561</v>
      </c>
      <c r="F122" s="9" t="s">
        <v>1562</v>
      </c>
      <c r="G122" s="9" t="s">
        <v>312</v>
      </c>
      <c r="H122" s="9" t="s">
        <v>109</v>
      </c>
      <c r="I122" s="10" t="s">
        <v>31</v>
      </c>
      <c r="J122" s="13" t="s">
        <v>2865</v>
      </c>
      <c r="K122" s="13" t="s">
        <v>3421</v>
      </c>
      <c r="L122" s="13" t="s">
        <v>3421</v>
      </c>
      <c r="M122" s="10" t="s">
        <v>263</v>
      </c>
      <c r="N122" s="10" t="s">
        <v>98</v>
      </c>
      <c r="O122" s="10" t="s">
        <v>100</v>
      </c>
      <c r="P122" s="10" t="s">
        <v>100</v>
      </c>
      <c r="Q122" s="10" t="s">
        <v>145</v>
      </c>
      <c r="R122" s="10" t="s">
        <v>145</v>
      </c>
      <c r="S122" s="12" t="s">
        <v>2859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3422</v>
      </c>
      <c r="B123" s="9" t="s">
        <v>346</v>
      </c>
      <c r="C123" s="9" t="s">
        <v>347</v>
      </c>
      <c r="D123" s="9" t="s">
        <v>3423</v>
      </c>
      <c r="E123" s="9" t="s">
        <v>571</v>
      </c>
      <c r="F123" s="9" t="s">
        <v>572</v>
      </c>
      <c r="G123" s="9" t="s">
        <v>776</v>
      </c>
      <c r="H123" s="9" t="s">
        <v>216</v>
      </c>
      <c r="I123" s="9" t="s">
        <v>31</v>
      </c>
      <c r="J123" s="11" t="s">
        <v>134</v>
      </c>
      <c r="K123" s="11" t="s">
        <v>3424</v>
      </c>
      <c r="L123" s="11" t="s">
        <v>3424</v>
      </c>
      <c r="M123" s="9" t="s">
        <v>305</v>
      </c>
      <c r="N123" s="9" t="s">
        <v>36</v>
      </c>
      <c r="O123" s="9" t="s">
        <v>100</v>
      </c>
      <c r="P123" s="9" t="s">
        <v>37</v>
      </c>
      <c r="Q123" s="10" t="s">
        <v>1846</v>
      </c>
      <c r="R123" s="10" t="s">
        <v>1847</v>
      </c>
      <c r="S123" s="12" t="s">
        <v>2956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3425</v>
      </c>
      <c r="B124" s="9" t="s">
        <v>346</v>
      </c>
      <c r="C124" s="9" t="s">
        <v>347</v>
      </c>
      <c r="D124" s="10" t="s">
        <v>3426</v>
      </c>
      <c r="E124" s="10" t="s">
        <v>1224</v>
      </c>
      <c r="F124" s="9" t="s">
        <v>1225</v>
      </c>
      <c r="G124" s="9" t="s">
        <v>248</v>
      </c>
      <c r="H124" s="9" t="s">
        <v>227</v>
      </c>
      <c r="I124" s="10" t="s">
        <v>31</v>
      </c>
      <c r="J124" s="11" t="s">
        <v>3427</v>
      </c>
      <c r="K124" s="11" t="s">
        <v>3428</v>
      </c>
      <c r="L124" s="11" t="s">
        <v>3429</v>
      </c>
      <c r="M124" s="9" t="s">
        <v>231</v>
      </c>
      <c r="N124" s="9" t="s">
        <v>36</v>
      </c>
      <c r="O124" s="9" t="s">
        <v>174</v>
      </c>
      <c r="P124" s="9" t="s">
        <v>37</v>
      </c>
      <c r="Q124" s="10" t="s">
        <v>145</v>
      </c>
      <c r="R124" s="10" t="s">
        <v>145</v>
      </c>
      <c r="S124" s="12" t="s">
        <v>3114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3430</v>
      </c>
      <c r="B125" s="9" t="s">
        <v>346</v>
      </c>
      <c r="C125" s="9" t="s">
        <v>347</v>
      </c>
      <c r="D125" s="10" t="s">
        <v>3431</v>
      </c>
      <c r="E125" s="10" t="s">
        <v>2323</v>
      </c>
      <c r="F125" s="9" t="s">
        <v>313</v>
      </c>
      <c r="G125" s="9" t="s">
        <v>292</v>
      </c>
      <c r="H125" s="9" t="s">
        <v>3432</v>
      </c>
      <c r="I125" s="10" t="s">
        <v>77</v>
      </c>
      <c r="J125" s="13" t="s">
        <v>3433</v>
      </c>
      <c r="K125" s="13" t="s">
        <v>3434</v>
      </c>
      <c r="L125" s="13" t="s">
        <v>3435</v>
      </c>
      <c r="M125" s="10" t="s">
        <v>100</v>
      </c>
      <c r="N125" s="10" t="s">
        <v>36</v>
      </c>
      <c r="O125" s="10" t="s">
        <v>100</v>
      </c>
      <c r="P125" s="10" t="s">
        <v>37</v>
      </c>
      <c r="Q125" s="14" t="s">
        <v>592</v>
      </c>
      <c r="R125" s="14" t="s">
        <v>593</v>
      </c>
      <c r="S125" s="12" t="s">
        <v>3128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3436</v>
      </c>
      <c r="B126" s="9" t="s">
        <v>346</v>
      </c>
      <c r="C126" s="9" t="s">
        <v>347</v>
      </c>
      <c r="D126" s="10" t="s">
        <v>3437</v>
      </c>
      <c r="E126" s="10" t="s">
        <v>365</v>
      </c>
      <c r="F126" s="9" t="s">
        <v>366</v>
      </c>
      <c r="G126" s="9" t="s">
        <v>320</v>
      </c>
      <c r="H126" s="9" t="s">
        <v>3438</v>
      </c>
      <c r="I126" s="9" t="s">
        <v>31</v>
      </c>
      <c r="J126" s="11" t="s">
        <v>3439</v>
      </c>
      <c r="K126" s="11" t="s">
        <v>615</v>
      </c>
      <c r="L126" s="11" t="s">
        <v>3440</v>
      </c>
      <c r="M126" s="9" t="s">
        <v>231</v>
      </c>
      <c r="N126" s="10" t="s">
        <v>36</v>
      </c>
      <c r="O126" s="10" t="s">
        <v>305</v>
      </c>
      <c r="P126" s="10" t="s">
        <v>37</v>
      </c>
      <c r="Q126" s="10" t="s">
        <v>145</v>
      </c>
      <c r="R126" s="10" t="s">
        <v>145</v>
      </c>
      <c r="S126" s="12" t="s">
        <v>2737</v>
      </c>
      <c r="T126" s="9" t="s">
        <v>41</v>
      </c>
      <c r="Z126" s="1" t="s">
        <v>42</v>
      </c>
    </row>
    <row r="127" customFormat="false" ht="25.5" hidden="false" customHeight="false" outlineLevel="0" collapsed="false">
      <c r="A127" s="9" t="s">
        <v>3441</v>
      </c>
      <c r="B127" s="9" t="s">
        <v>346</v>
      </c>
      <c r="C127" s="9" t="s">
        <v>347</v>
      </c>
      <c r="D127" s="10" t="s">
        <v>3442</v>
      </c>
      <c r="E127" s="10" t="s">
        <v>420</v>
      </c>
      <c r="F127" s="9" t="s">
        <v>421</v>
      </c>
      <c r="G127" s="9" t="s">
        <v>1690</v>
      </c>
      <c r="H127" s="9" t="s">
        <v>74</v>
      </c>
      <c r="I127" s="10" t="s">
        <v>31</v>
      </c>
      <c r="J127" s="11" t="s">
        <v>134</v>
      </c>
      <c r="K127" s="11" t="s">
        <v>3443</v>
      </c>
      <c r="L127" s="11" t="s">
        <v>3444</v>
      </c>
      <c r="M127" s="9" t="s">
        <v>263</v>
      </c>
      <c r="N127" s="9" t="s">
        <v>36</v>
      </c>
      <c r="O127" s="9" t="s">
        <v>100</v>
      </c>
      <c r="P127" s="9" t="s">
        <v>37</v>
      </c>
      <c r="Q127" s="10" t="s">
        <v>145</v>
      </c>
      <c r="R127" s="10" t="s">
        <v>145</v>
      </c>
      <c r="S127" s="12" t="s">
        <v>2885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3445</v>
      </c>
      <c r="B128" s="9" t="s">
        <v>346</v>
      </c>
      <c r="C128" s="9" t="s">
        <v>347</v>
      </c>
      <c r="D128" s="10" t="s">
        <v>3446</v>
      </c>
      <c r="E128" s="10" t="s">
        <v>3204</v>
      </c>
      <c r="F128" s="9" t="s">
        <v>3205</v>
      </c>
      <c r="G128" s="9" t="s">
        <v>2785</v>
      </c>
      <c r="H128" s="9" t="s">
        <v>312</v>
      </c>
      <c r="I128" s="9" t="s">
        <v>31</v>
      </c>
      <c r="J128" s="11" t="s">
        <v>134</v>
      </c>
      <c r="K128" s="11" t="s">
        <v>3447</v>
      </c>
      <c r="L128" s="11" t="s">
        <v>3447</v>
      </c>
      <c r="M128" s="9" t="s">
        <v>305</v>
      </c>
      <c r="N128" s="9" t="s">
        <v>36</v>
      </c>
      <c r="O128" s="9" t="s">
        <v>174</v>
      </c>
      <c r="P128" s="9" t="s">
        <v>37</v>
      </c>
      <c r="Q128" s="10" t="s">
        <v>145</v>
      </c>
      <c r="R128" s="10" t="s">
        <v>145</v>
      </c>
      <c r="S128" s="12" t="s">
        <v>2744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3448</v>
      </c>
      <c r="B129" s="9" t="s">
        <v>346</v>
      </c>
      <c r="C129" s="9" t="s">
        <v>355</v>
      </c>
      <c r="D129" s="10" t="s">
        <v>3449</v>
      </c>
      <c r="E129" s="10" t="s">
        <v>631</v>
      </c>
      <c r="F129" s="9" t="s">
        <v>632</v>
      </c>
      <c r="G129" s="9" t="s">
        <v>872</v>
      </c>
      <c r="H129" s="9" t="s">
        <v>206</v>
      </c>
      <c r="I129" s="9" t="s">
        <v>93</v>
      </c>
      <c r="J129" s="11" t="s">
        <v>3450</v>
      </c>
      <c r="K129" s="11" t="s">
        <v>3451</v>
      </c>
      <c r="L129" s="11" t="s">
        <v>3452</v>
      </c>
      <c r="M129" s="9" t="s">
        <v>113</v>
      </c>
      <c r="N129" s="10" t="s">
        <v>36</v>
      </c>
      <c r="O129" s="10" t="s">
        <v>2191</v>
      </c>
      <c r="P129" s="10" t="s">
        <v>37</v>
      </c>
      <c r="Q129" s="10" t="s">
        <v>145</v>
      </c>
      <c r="R129" s="10" t="s">
        <v>145</v>
      </c>
      <c r="S129" s="12" t="s">
        <v>3114</v>
      </c>
      <c r="T129" s="9" t="s">
        <v>41</v>
      </c>
      <c r="Z129" s="1" t="s">
        <v>42</v>
      </c>
    </row>
    <row r="130" customFormat="false" ht="25.5" hidden="false" customHeight="false" outlineLevel="0" collapsed="false">
      <c r="A130" s="9" t="s">
        <v>3453</v>
      </c>
      <c r="B130" s="9" t="s">
        <v>346</v>
      </c>
      <c r="C130" s="9" t="s">
        <v>347</v>
      </c>
      <c r="D130" s="10" t="s">
        <v>3454</v>
      </c>
      <c r="E130" s="10" t="s">
        <v>1209</v>
      </c>
      <c r="F130" s="9" t="s">
        <v>1210</v>
      </c>
      <c r="G130" s="9" t="s">
        <v>684</v>
      </c>
      <c r="H130" s="9" t="s">
        <v>684</v>
      </c>
      <c r="I130" s="10" t="s">
        <v>31</v>
      </c>
      <c r="J130" s="13" t="s">
        <v>134</v>
      </c>
      <c r="K130" s="13" t="s">
        <v>3455</v>
      </c>
      <c r="L130" s="13" t="s">
        <v>3456</v>
      </c>
      <c r="M130" s="10" t="s">
        <v>263</v>
      </c>
      <c r="N130" s="10" t="s">
        <v>36</v>
      </c>
      <c r="O130" s="10" t="s">
        <v>100</v>
      </c>
      <c r="P130" s="10" t="s">
        <v>37</v>
      </c>
      <c r="Q130" s="10" t="s">
        <v>145</v>
      </c>
      <c r="R130" s="10" t="s">
        <v>145</v>
      </c>
      <c r="S130" s="12" t="s">
        <v>2750</v>
      </c>
      <c r="T130" s="9" t="s">
        <v>41</v>
      </c>
      <c r="Z130" s="1" t="s">
        <v>42</v>
      </c>
    </row>
    <row r="131" customFormat="false" ht="25.5" hidden="false" customHeight="false" outlineLevel="0" collapsed="false">
      <c r="A131" s="9" t="s">
        <v>3457</v>
      </c>
      <c r="B131" s="9" t="s">
        <v>346</v>
      </c>
      <c r="C131" s="9" t="s">
        <v>347</v>
      </c>
      <c r="D131" s="10" t="s">
        <v>3458</v>
      </c>
      <c r="E131" s="10" t="s">
        <v>3459</v>
      </c>
      <c r="F131" s="9" t="s">
        <v>1548</v>
      </c>
      <c r="G131" s="9" t="s">
        <v>776</v>
      </c>
      <c r="H131" s="9" t="s">
        <v>293</v>
      </c>
      <c r="I131" s="10" t="s">
        <v>158</v>
      </c>
      <c r="J131" s="13" t="s">
        <v>1225</v>
      </c>
      <c r="K131" s="13" t="s">
        <v>3460</v>
      </c>
      <c r="L131" s="13" t="s">
        <v>3461</v>
      </c>
      <c r="M131" s="10" t="s">
        <v>174</v>
      </c>
      <c r="N131" s="10" t="s">
        <v>36</v>
      </c>
      <c r="O131" s="10" t="s">
        <v>263</v>
      </c>
      <c r="P131" s="10" t="s">
        <v>37</v>
      </c>
      <c r="Q131" s="10" t="s">
        <v>145</v>
      </c>
      <c r="R131" s="10" t="s">
        <v>145</v>
      </c>
      <c r="S131" s="12" t="s">
        <v>2756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3462</v>
      </c>
      <c r="B132" s="9" t="s">
        <v>346</v>
      </c>
      <c r="C132" s="9" t="s">
        <v>355</v>
      </c>
      <c r="D132" s="10" t="s">
        <v>3463</v>
      </c>
      <c r="E132" s="10" t="s">
        <v>89</v>
      </c>
      <c r="F132" s="9" t="s">
        <v>90</v>
      </c>
      <c r="G132" s="9" t="s">
        <v>192</v>
      </c>
      <c r="H132" s="9" t="s">
        <v>3464</v>
      </c>
      <c r="I132" s="9" t="s">
        <v>93</v>
      </c>
      <c r="J132" s="11" t="s">
        <v>2722</v>
      </c>
      <c r="K132" s="11" t="s">
        <v>3465</v>
      </c>
      <c r="L132" s="11" t="s">
        <v>3466</v>
      </c>
      <c r="M132" s="9" t="s">
        <v>197</v>
      </c>
      <c r="N132" s="10" t="s">
        <v>36</v>
      </c>
      <c r="O132" s="10" t="s">
        <v>197</v>
      </c>
      <c r="P132" s="10" t="s">
        <v>37</v>
      </c>
      <c r="Q132" s="10" t="s">
        <v>145</v>
      </c>
      <c r="R132" s="10" t="s">
        <v>145</v>
      </c>
      <c r="S132" s="12" t="s">
        <v>3027</v>
      </c>
      <c r="T132" s="9" t="s">
        <v>41</v>
      </c>
      <c r="Z132" s="1" t="s">
        <v>42</v>
      </c>
    </row>
    <row r="133" customFormat="false" ht="25.5" hidden="false" customHeight="false" outlineLevel="0" collapsed="false">
      <c r="A133" s="9" t="s">
        <v>3467</v>
      </c>
      <c r="B133" s="9" t="s">
        <v>346</v>
      </c>
      <c r="C133" s="9" t="s">
        <v>347</v>
      </c>
      <c r="D133" s="9" t="s">
        <v>3468</v>
      </c>
      <c r="E133" s="9" t="s">
        <v>2846</v>
      </c>
      <c r="F133" s="9" t="s">
        <v>2847</v>
      </c>
      <c r="G133" s="9" t="s">
        <v>791</v>
      </c>
      <c r="H133" s="9" t="s">
        <v>48</v>
      </c>
      <c r="I133" s="9" t="s">
        <v>158</v>
      </c>
      <c r="J133" s="11" t="s">
        <v>134</v>
      </c>
      <c r="K133" s="11" t="s">
        <v>3469</v>
      </c>
      <c r="L133" s="11" t="s">
        <v>3470</v>
      </c>
      <c r="M133" s="9" t="s">
        <v>263</v>
      </c>
      <c r="N133" s="9" t="s">
        <v>36</v>
      </c>
      <c r="O133" s="9" t="s">
        <v>263</v>
      </c>
      <c r="P133" s="9" t="s">
        <v>37</v>
      </c>
      <c r="Q133" s="10" t="s">
        <v>145</v>
      </c>
      <c r="R133" s="10" t="s">
        <v>145</v>
      </c>
      <c r="S133" s="12" t="s">
        <v>2750</v>
      </c>
      <c r="T133" s="9" t="s">
        <v>41</v>
      </c>
      <c r="Z133" s="1" t="s">
        <v>42</v>
      </c>
    </row>
    <row r="134" customFormat="false" ht="25.5" hidden="false" customHeight="false" outlineLevel="0" collapsed="false">
      <c r="A134" s="9" t="s">
        <v>3471</v>
      </c>
      <c r="B134" s="9" t="s">
        <v>346</v>
      </c>
      <c r="C134" s="9" t="s">
        <v>347</v>
      </c>
      <c r="D134" s="10" t="s">
        <v>3472</v>
      </c>
      <c r="E134" s="10" t="s">
        <v>3473</v>
      </c>
      <c r="F134" s="9" t="s">
        <v>3474</v>
      </c>
      <c r="G134" s="9" t="s">
        <v>612</v>
      </c>
      <c r="H134" s="9" t="s">
        <v>381</v>
      </c>
      <c r="I134" s="9" t="s">
        <v>158</v>
      </c>
      <c r="J134" s="11" t="s">
        <v>3475</v>
      </c>
      <c r="K134" s="11" t="s">
        <v>3476</v>
      </c>
      <c r="L134" s="11" t="s">
        <v>3476</v>
      </c>
      <c r="M134" s="9" t="s">
        <v>263</v>
      </c>
      <c r="N134" s="10" t="s">
        <v>36</v>
      </c>
      <c r="O134" s="10" t="s">
        <v>263</v>
      </c>
      <c r="P134" s="10" t="s">
        <v>37</v>
      </c>
      <c r="Q134" s="10" t="s">
        <v>145</v>
      </c>
      <c r="R134" s="10" t="s">
        <v>145</v>
      </c>
      <c r="S134" s="12" t="s">
        <v>2956</v>
      </c>
      <c r="T134" s="9" t="s">
        <v>41</v>
      </c>
      <c r="Z134" s="1" t="s">
        <v>42</v>
      </c>
    </row>
    <row r="135" customFormat="false" ht="25.5" hidden="false" customHeight="false" outlineLevel="0" collapsed="false">
      <c r="A135" s="9" t="s">
        <v>3477</v>
      </c>
      <c r="B135" s="9" t="s">
        <v>346</v>
      </c>
      <c r="C135" s="9" t="s">
        <v>347</v>
      </c>
      <c r="D135" s="10" t="s">
        <v>3478</v>
      </c>
      <c r="E135" s="10" t="s">
        <v>788</v>
      </c>
      <c r="F135" s="9" t="s">
        <v>789</v>
      </c>
      <c r="G135" s="9" t="s">
        <v>215</v>
      </c>
      <c r="H135" s="9" t="s">
        <v>380</v>
      </c>
      <c r="I135" s="9" t="s">
        <v>158</v>
      </c>
      <c r="J135" s="11" t="s">
        <v>3479</v>
      </c>
      <c r="K135" s="11" t="s">
        <v>3480</v>
      </c>
      <c r="L135" s="11" t="s">
        <v>3481</v>
      </c>
      <c r="M135" s="9" t="s">
        <v>263</v>
      </c>
      <c r="N135" s="10" t="s">
        <v>36</v>
      </c>
      <c r="O135" s="10" t="s">
        <v>100</v>
      </c>
      <c r="P135" s="10" t="s">
        <v>37</v>
      </c>
      <c r="Q135" s="10" t="s">
        <v>145</v>
      </c>
      <c r="R135" s="10" t="s">
        <v>145</v>
      </c>
      <c r="S135" s="12" t="s">
        <v>3019</v>
      </c>
      <c r="T135" s="9" t="s">
        <v>41</v>
      </c>
      <c r="Z135" s="1" t="s">
        <v>42</v>
      </c>
    </row>
    <row r="136" customFormat="false" ht="38.25" hidden="false" customHeight="false" outlineLevel="0" collapsed="false">
      <c r="A136" s="9" t="s">
        <v>3482</v>
      </c>
      <c r="B136" s="9" t="s">
        <v>24</v>
      </c>
      <c r="C136" s="9" t="s">
        <v>71</v>
      </c>
      <c r="D136" s="9" t="s">
        <v>3483</v>
      </c>
      <c r="E136" s="9" t="s">
        <v>180</v>
      </c>
      <c r="F136" s="9" t="s">
        <v>181</v>
      </c>
      <c r="G136" s="9" t="s">
        <v>3484</v>
      </c>
      <c r="H136" s="9" t="s">
        <v>3485</v>
      </c>
      <c r="I136" s="9" t="s">
        <v>93</v>
      </c>
      <c r="J136" s="11" t="s">
        <v>1202</v>
      </c>
      <c r="K136" s="11" t="s">
        <v>3486</v>
      </c>
      <c r="L136" s="11" t="s">
        <v>3487</v>
      </c>
      <c r="M136" s="9" t="s">
        <v>113</v>
      </c>
      <c r="N136" s="9" t="s">
        <v>36</v>
      </c>
      <c r="O136" s="9" t="s">
        <v>52</v>
      </c>
      <c r="P136" s="9" t="s">
        <v>37</v>
      </c>
      <c r="Q136" s="10" t="s">
        <v>145</v>
      </c>
      <c r="R136" s="10" t="s">
        <v>145</v>
      </c>
      <c r="S136" s="12" t="s">
        <v>2737</v>
      </c>
      <c r="T136" s="9" t="s">
        <v>41</v>
      </c>
      <c r="Z136" s="1" t="s">
        <v>42</v>
      </c>
    </row>
    <row r="137" customFormat="false" ht="25.5" hidden="false" customHeight="false" outlineLevel="0" collapsed="false">
      <c r="A137" s="9" t="s">
        <v>3488</v>
      </c>
      <c r="B137" s="9" t="s">
        <v>346</v>
      </c>
      <c r="C137" s="9" t="s">
        <v>347</v>
      </c>
      <c r="D137" s="9" t="s">
        <v>3489</v>
      </c>
      <c r="E137" s="9" t="s">
        <v>809</v>
      </c>
      <c r="F137" s="9" t="s">
        <v>810</v>
      </c>
      <c r="G137" s="9" t="s">
        <v>1690</v>
      </c>
      <c r="H137" s="9" t="s">
        <v>227</v>
      </c>
      <c r="I137" s="10" t="s">
        <v>31</v>
      </c>
      <c r="J137" s="13" t="s">
        <v>3490</v>
      </c>
      <c r="K137" s="13" t="s">
        <v>3491</v>
      </c>
      <c r="L137" s="13" t="s">
        <v>3492</v>
      </c>
      <c r="M137" s="10" t="s">
        <v>305</v>
      </c>
      <c r="N137" s="10" t="s">
        <v>36</v>
      </c>
      <c r="O137" s="10" t="s">
        <v>100</v>
      </c>
      <c r="P137" s="10" t="s">
        <v>37</v>
      </c>
      <c r="Q137" s="10" t="s">
        <v>145</v>
      </c>
      <c r="R137" s="10" t="s">
        <v>145</v>
      </c>
      <c r="S137" s="12" t="s">
        <v>2859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3493</v>
      </c>
      <c r="B138" s="9" t="s">
        <v>24</v>
      </c>
      <c r="C138" s="9" t="s">
        <v>25</v>
      </c>
      <c r="D138" s="9" t="s">
        <v>3494</v>
      </c>
      <c r="E138" s="9" t="s">
        <v>1418</v>
      </c>
      <c r="F138" s="9" t="s">
        <v>1419</v>
      </c>
      <c r="G138" s="9" t="s">
        <v>381</v>
      </c>
      <c r="H138" s="9" t="s">
        <v>62</v>
      </c>
      <c r="I138" s="10" t="s">
        <v>31</v>
      </c>
      <c r="J138" s="13" t="s">
        <v>134</v>
      </c>
      <c r="K138" s="13" t="s">
        <v>3495</v>
      </c>
      <c r="L138" s="13" t="s">
        <v>3496</v>
      </c>
      <c r="M138" s="10" t="s">
        <v>67</v>
      </c>
      <c r="N138" s="10" t="s">
        <v>36</v>
      </c>
      <c r="O138" s="10" t="s">
        <v>52</v>
      </c>
      <c r="P138" s="10" t="s">
        <v>37</v>
      </c>
      <c r="Q138" s="10" t="s">
        <v>3497</v>
      </c>
      <c r="R138" s="10" t="s">
        <v>3498</v>
      </c>
      <c r="S138" s="12" t="s">
        <v>3114</v>
      </c>
      <c r="T138" s="9" t="s">
        <v>41</v>
      </c>
      <c r="Z138" s="1" t="s">
        <v>42</v>
      </c>
    </row>
    <row r="139" customFormat="false" ht="25.5" hidden="false" customHeight="false" outlineLevel="0" collapsed="false">
      <c r="A139" s="9" t="s">
        <v>3499</v>
      </c>
      <c r="B139" s="9" t="s">
        <v>346</v>
      </c>
      <c r="C139" s="9" t="s">
        <v>355</v>
      </c>
      <c r="D139" s="10" t="s">
        <v>3500</v>
      </c>
      <c r="E139" s="10" t="s">
        <v>59</v>
      </c>
      <c r="F139" s="9" t="s">
        <v>60</v>
      </c>
      <c r="G139" s="9" t="s">
        <v>1093</v>
      </c>
      <c r="H139" s="9" t="s">
        <v>3501</v>
      </c>
      <c r="I139" s="9" t="s">
        <v>31</v>
      </c>
      <c r="J139" s="11" t="s">
        <v>2194</v>
      </c>
      <c r="K139" s="11" t="s">
        <v>3502</v>
      </c>
      <c r="L139" s="11" t="s">
        <v>3503</v>
      </c>
      <c r="M139" s="9" t="s">
        <v>210</v>
      </c>
      <c r="N139" s="9" t="s">
        <v>36</v>
      </c>
      <c r="O139" s="9" t="s">
        <v>385</v>
      </c>
      <c r="P139" s="9" t="s">
        <v>37</v>
      </c>
      <c r="Q139" s="10" t="s">
        <v>145</v>
      </c>
      <c r="R139" s="10" t="s">
        <v>145</v>
      </c>
      <c r="S139" s="12" t="s">
        <v>2877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3504</v>
      </c>
      <c r="B140" s="9" t="s">
        <v>346</v>
      </c>
      <c r="C140" s="9" t="s">
        <v>347</v>
      </c>
      <c r="D140" s="9" t="s">
        <v>3505</v>
      </c>
      <c r="E140" s="9" t="s">
        <v>365</v>
      </c>
      <c r="F140" s="9" t="s">
        <v>366</v>
      </c>
      <c r="G140" s="9" t="s">
        <v>62</v>
      </c>
      <c r="H140" s="9" t="s">
        <v>271</v>
      </c>
      <c r="I140" s="9" t="s">
        <v>31</v>
      </c>
      <c r="J140" s="11" t="s">
        <v>134</v>
      </c>
      <c r="K140" s="11" t="s">
        <v>3506</v>
      </c>
      <c r="L140" s="11" t="s">
        <v>3507</v>
      </c>
      <c r="M140" s="9" t="s">
        <v>231</v>
      </c>
      <c r="N140" s="9" t="s">
        <v>36</v>
      </c>
      <c r="O140" s="9" t="s">
        <v>100</v>
      </c>
      <c r="P140" s="9" t="s">
        <v>37</v>
      </c>
      <c r="Q140" s="14" t="s">
        <v>3508</v>
      </c>
      <c r="R140" s="14" t="s">
        <v>3509</v>
      </c>
      <c r="S140" s="12" t="s">
        <v>2868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3510</v>
      </c>
      <c r="B141" s="9" t="s">
        <v>346</v>
      </c>
      <c r="C141" s="9" t="s">
        <v>347</v>
      </c>
      <c r="D141" s="9" t="s">
        <v>3511</v>
      </c>
      <c r="E141" s="9" t="s">
        <v>1536</v>
      </c>
      <c r="F141" s="9" t="s">
        <v>1537</v>
      </c>
      <c r="G141" s="9" t="s">
        <v>2653</v>
      </c>
      <c r="H141" s="9" t="s">
        <v>216</v>
      </c>
      <c r="I141" s="10" t="s">
        <v>158</v>
      </c>
      <c r="J141" s="13" t="s">
        <v>3512</v>
      </c>
      <c r="K141" s="13" t="s">
        <v>3513</v>
      </c>
      <c r="L141" s="13" t="s">
        <v>3514</v>
      </c>
      <c r="M141" s="10" t="s">
        <v>263</v>
      </c>
      <c r="N141" s="10" t="s">
        <v>36</v>
      </c>
      <c r="O141" s="10" t="s">
        <v>100</v>
      </c>
      <c r="P141" s="10" t="s">
        <v>37</v>
      </c>
      <c r="Q141" s="10" t="s">
        <v>145</v>
      </c>
      <c r="R141" s="10" t="s">
        <v>145</v>
      </c>
      <c r="S141" s="12" t="s">
        <v>3128</v>
      </c>
      <c r="T141" s="9" t="s">
        <v>41</v>
      </c>
      <c r="Z141" s="1" t="s">
        <v>42</v>
      </c>
    </row>
    <row r="142" customFormat="false" ht="25.5" hidden="false" customHeight="false" outlineLevel="0" collapsed="false">
      <c r="A142" s="9" t="s">
        <v>3515</v>
      </c>
      <c r="B142" s="9" t="s">
        <v>346</v>
      </c>
      <c r="C142" s="9" t="s">
        <v>355</v>
      </c>
      <c r="D142" s="10" t="s">
        <v>3516</v>
      </c>
      <c r="E142" s="10" t="s">
        <v>27</v>
      </c>
      <c r="F142" s="9" t="s">
        <v>28</v>
      </c>
      <c r="G142" s="9" t="s">
        <v>678</v>
      </c>
      <c r="H142" s="9" t="s">
        <v>543</v>
      </c>
      <c r="I142" s="10" t="s">
        <v>31</v>
      </c>
      <c r="J142" s="11" t="s">
        <v>272</v>
      </c>
      <c r="K142" s="11" t="s">
        <v>3517</v>
      </c>
      <c r="L142" s="11" t="s">
        <v>3518</v>
      </c>
      <c r="M142" s="9" t="s">
        <v>81</v>
      </c>
      <c r="N142" s="10" t="s">
        <v>36</v>
      </c>
      <c r="O142" s="10" t="s">
        <v>67</v>
      </c>
      <c r="P142" s="10" t="s">
        <v>37</v>
      </c>
      <c r="Q142" s="10" t="s">
        <v>3519</v>
      </c>
      <c r="R142" s="10" t="s">
        <v>3520</v>
      </c>
      <c r="S142" s="12" t="s">
        <v>2956</v>
      </c>
      <c r="T142" s="9" t="s">
        <v>41</v>
      </c>
      <c r="Z142" s="1" t="s">
        <v>42</v>
      </c>
    </row>
    <row r="143" customFormat="false" ht="25.5" hidden="false" customHeight="false" outlineLevel="0" collapsed="false">
      <c r="A143" s="9" t="s">
        <v>3521</v>
      </c>
      <c r="B143" s="9" t="s">
        <v>346</v>
      </c>
      <c r="C143" s="9" t="s">
        <v>347</v>
      </c>
      <c r="D143" s="9" t="s">
        <v>3522</v>
      </c>
      <c r="E143" s="9" t="s">
        <v>1689</v>
      </c>
      <c r="F143" s="9" t="s">
        <v>1690</v>
      </c>
      <c r="G143" s="9" t="s">
        <v>2001</v>
      </c>
      <c r="H143" s="9" t="s">
        <v>61</v>
      </c>
      <c r="I143" s="9" t="s">
        <v>93</v>
      </c>
      <c r="J143" s="11" t="s">
        <v>3523</v>
      </c>
      <c r="K143" s="11" t="s">
        <v>3524</v>
      </c>
      <c r="L143" s="11" t="s">
        <v>3525</v>
      </c>
      <c r="M143" s="9" t="s">
        <v>263</v>
      </c>
      <c r="N143" s="9" t="s">
        <v>36</v>
      </c>
      <c r="O143" s="9" t="s">
        <v>263</v>
      </c>
      <c r="P143" s="9" t="s">
        <v>37</v>
      </c>
      <c r="Q143" s="10" t="s">
        <v>145</v>
      </c>
      <c r="R143" s="10" t="s">
        <v>145</v>
      </c>
      <c r="S143" s="12" t="s">
        <v>2756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3526</v>
      </c>
      <c r="B144" s="9" t="s">
        <v>24</v>
      </c>
      <c r="C144" s="9" t="s">
        <v>87</v>
      </c>
      <c r="D144" s="10" t="s">
        <v>3527</v>
      </c>
      <c r="E144" s="10" t="s">
        <v>1689</v>
      </c>
      <c r="F144" s="9" t="s">
        <v>1690</v>
      </c>
      <c r="G144" s="9" t="s">
        <v>3528</v>
      </c>
      <c r="H144" s="9" t="s">
        <v>62</v>
      </c>
      <c r="I144" s="10" t="s">
        <v>93</v>
      </c>
      <c r="J144" s="13" t="s">
        <v>134</v>
      </c>
      <c r="K144" s="13" t="s">
        <v>3529</v>
      </c>
      <c r="L144" s="13" t="s">
        <v>3530</v>
      </c>
      <c r="M144" s="10" t="s">
        <v>113</v>
      </c>
      <c r="N144" s="10" t="s">
        <v>36</v>
      </c>
      <c r="O144" s="10" t="s">
        <v>67</v>
      </c>
      <c r="P144" s="10" t="s">
        <v>37</v>
      </c>
      <c r="Q144" s="14" t="s">
        <v>3531</v>
      </c>
      <c r="R144" s="14" t="s">
        <v>3532</v>
      </c>
      <c r="S144" s="12" t="s">
        <v>2717</v>
      </c>
      <c r="T144" s="9" t="s">
        <v>41</v>
      </c>
      <c r="Z144" s="1" t="s">
        <v>42</v>
      </c>
    </row>
    <row r="145" customFormat="false" ht="25.5" hidden="false" customHeight="false" outlineLevel="0" collapsed="false">
      <c r="A145" s="9" t="s">
        <v>3533</v>
      </c>
      <c r="B145" s="9" t="s">
        <v>346</v>
      </c>
      <c r="C145" s="9" t="s">
        <v>347</v>
      </c>
      <c r="D145" s="10" t="s">
        <v>3534</v>
      </c>
      <c r="E145" s="10" t="s">
        <v>2862</v>
      </c>
      <c r="F145" s="9" t="s">
        <v>1112</v>
      </c>
      <c r="G145" s="9" t="s">
        <v>3535</v>
      </c>
      <c r="H145" s="9" t="s">
        <v>192</v>
      </c>
      <c r="I145" s="9" t="s">
        <v>158</v>
      </c>
      <c r="J145" s="11" t="s">
        <v>3536</v>
      </c>
      <c r="K145" s="11" t="s">
        <v>3537</v>
      </c>
      <c r="L145" s="11" t="s">
        <v>3538</v>
      </c>
      <c r="M145" s="9" t="s">
        <v>113</v>
      </c>
      <c r="N145" s="9" t="s">
        <v>36</v>
      </c>
      <c r="O145" s="9" t="s">
        <v>263</v>
      </c>
      <c r="P145" s="9" t="s">
        <v>37</v>
      </c>
      <c r="Q145" s="10" t="s">
        <v>145</v>
      </c>
      <c r="R145" s="10" t="s">
        <v>145</v>
      </c>
      <c r="S145" s="12" t="s">
        <v>2859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3539</v>
      </c>
      <c r="B146" s="9" t="s">
        <v>346</v>
      </c>
      <c r="C146" s="9" t="s">
        <v>355</v>
      </c>
      <c r="D146" s="10" t="s">
        <v>3540</v>
      </c>
      <c r="E146" s="10" t="s">
        <v>1100</v>
      </c>
      <c r="F146" s="9" t="s">
        <v>1101</v>
      </c>
      <c r="G146" s="9" t="s">
        <v>641</v>
      </c>
      <c r="H146" s="9" t="s">
        <v>192</v>
      </c>
      <c r="I146" s="9" t="s">
        <v>31</v>
      </c>
      <c r="J146" s="11" t="s">
        <v>134</v>
      </c>
      <c r="K146" s="11" t="s">
        <v>3541</v>
      </c>
      <c r="L146" s="11" t="s">
        <v>3542</v>
      </c>
      <c r="M146" s="9" t="s">
        <v>52</v>
      </c>
      <c r="N146" s="9" t="s">
        <v>36</v>
      </c>
      <c r="O146" s="9" t="s">
        <v>52</v>
      </c>
      <c r="P146" s="9" t="s">
        <v>37</v>
      </c>
      <c r="Q146" s="10" t="s">
        <v>145</v>
      </c>
      <c r="R146" s="10" t="s">
        <v>145</v>
      </c>
      <c r="S146" s="12" t="s">
        <v>2885</v>
      </c>
      <c r="T146" s="9" t="s">
        <v>41</v>
      </c>
      <c r="Z146" s="1" t="s">
        <v>42</v>
      </c>
    </row>
    <row r="147" customFormat="false" ht="25.5" hidden="false" customHeight="false" outlineLevel="0" collapsed="false">
      <c r="A147" s="9" t="s">
        <v>3543</v>
      </c>
      <c r="B147" s="9" t="s">
        <v>346</v>
      </c>
      <c r="C147" s="9" t="s">
        <v>347</v>
      </c>
      <c r="D147" s="10" t="s">
        <v>3544</v>
      </c>
      <c r="E147" s="10" t="s">
        <v>2120</v>
      </c>
      <c r="F147" s="9" t="s">
        <v>2121</v>
      </c>
      <c r="G147" s="9" t="s">
        <v>873</v>
      </c>
      <c r="H147" s="9" t="s">
        <v>121</v>
      </c>
      <c r="I147" s="9" t="s">
        <v>31</v>
      </c>
      <c r="J147" s="11" t="s">
        <v>134</v>
      </c>
      <c r="K147" s="11" t="s">
        <v>3545</v>
      </c>
      <c r="L147" s="11" t="s">
        <v>3545</v>
      </c>
      <c r="M147" s="9" t="s">
        <v>305</v>
      </c>
      <c r="N147" s="10" t="s">
        <v>36</v>
      </c>
      <c r="O147" s="10" t="s">
        <v>100</v>
      </c>
      <c r="P147" s="10" t="s">
        <v>37</v>
      </c>
      <c r="Q147" s="10" t="s">
        <v>3546</v>
      </c>
      <c r="R147" s="10" t="s">
        <v>3547</v>
      </c>
      <c r="S147" s="12" t="s">
        <v>2877</v>
      </c>
      <c r="T147" s="9" t="s">
        <v>41</v>
      </c>
      <c r="Z147" s="1" t="s">
        <v>42</v>
      </c>
    </row>
    <row r="148" customFormat="false" ht="25.5" hidden="false" customHeight="false" outlineLevel="0" collapsed="false">
      <c r="A148" s="9" t="s">
        <v>3548</v>
      </c>
      <c r="B148" s="9" t="s">
        <v>346</v>
      </c>
      <c r="C148" s="9" t="s">
        <v>355</v>
      </c>
      <c r="D148" s="10" t="s">
        <v>3549</v>
      </c>
      <c r="E148" s="10" t="s">
        <v>89</v>
      </c>
      <c r="F148" s="9" t="s">
        <v>90</v>
      </c>
      <c r="G148" s="9" t="s">
        <v>790</v>
      </c>
      <c r="H148" s="9" t="s">
        <v>3550</v>
      </c>
      <c r="I148" s="9" t="s">
        <v>93</v>
      </c>
      <c r="J148" s="11" t="s">
        <v>3551</v>
      </c>
      <c r="K148" s="11" t="s">
        <v>3552</v>
      </c>
      <c r="L148" s="11" t="s">
        <v>3553</v>
      </c>
      <c r="M148" s="9" t="s">
        <v>2102</v>
      </c>
      <c r="N148" s="10" t="s">
        <v>36</v>
      </c>
      <c r="O148" s="10" t="s">
        <v>53</v>
      </c>
      <c r="P148" s="10" t="s">
        <v>37</v>
      </c>
      <c r="Q148" s="10" t="s">
        <v>145</v>
      </c>
      <c r="R148" s="10" t="s">
        <v>145</v>
      </c>
      <c r="S148" s="12" t="s">
        <v>2868</v>
      </c>
      <c r="T148" s="9" t="s">
        <v>41</v>
      </c>
      <c r="Z148" s="1" t="s">
        <v>42</v>
      </c>
    </row>
    <row r="149" customFormat="false" ht="25.5" hidden="false" customHeight="false" outlineLevel="0" collapsed="false">
      <c r="A149" s="9" t="s">
        <v>1773</v>
      </c>
      <c r="B149" s="9" t="s">
        <v>346</v>
      </c>
      <c r="C149" s="9" t="s">
        <v>355</v>
      </c>
      <c r="D149" s="10" t="s">
        <v>1774</v>
      </c>
      <c r="E149" s="10" t="s">
        <v>1055</v>
      </c>
      <c r="F149" s="9" t="s">
        <v>1056</v>
      </c>
      <c r="G149" s="9" t="s">
        <v>1775</v>
      </c>
      <c r="H149" s="9" t="s">
        <v>1776</v>
      </c>
      <c r="I149" s="9" t="s">
        <v>31</v>
      </c>
      <c r="J149" s="11" t="s">
        <v>1777</v>
      </c>
      <c r="K149" s="11" t="s">
        <v>3554</v>
      </c>
      <c r="L149" s="11" t="s">
        <v>1779</v>
      </c>
      <c r="M149" s="9" t="s">
        <v>3555</v>
      </c>
      <c r="N149" s="9" t="s">
        <v>36</v>
      </c>
      <c r="O149" s="10" t="s">
        <v>1664</v>
      </c>
      <c r="P149" s="10" t="s">
        <v>37</v>
      </c>
      <c r="Q149" s="10" t="s">
        <v>145</v>
      </c>
      <c r="R149" s="10" t="s">
        <v>145</v>
      </c>
      <c r="S149" s="12" t="s">
        <v>3128</v>
      </c>
      <c r="T149" s="9" t="s">
        <v>41</v>
      </c>
      <c r="Z149" s="1" t="s">
        <v>42</v>
      </c>
    </row>
    <row r="150" customFormat="false" ht="25.5" hidden="false" customHeight="false" outlineLevel="0" collapsed="false">
      <c r="A150" s="9" t="s">
        <v>3556</v>
      </c>
      <c r="B150" s="9" t="s">
        <v>346</v>
      </c>
      <c r="C150" s="9" t="s">
        <v>355</v>
      </c>
      <c r="D150" s="10" t="s">
        <v>3557</v>
      </c>
      <c r="E150" s="10" t="s">
        <v>3265</v>
      </c>
      <c r="F150" s="9" t="s">
        <v>2283</v>
      </c>
      <c r="G150" s="9" t="s">
        <v>684</v>
      </c>
      <c r="H150" s="9" t="s">
        <v>292</v>
      </c>
      <c r="I150" s="9" t="s">
        <v>31</v>
      </c>
      <c r="J150" s="11" t="s">
        <v>3558</v>
      </c>
      <c r="K150" s="11" t="s">
        <v>3559</v>
      </c>
      <c r="L150" s="11" t="s">
        <v>3559</v>
      </c>
      <c r="M150" s="9" t="s">
        <v>263</v>
      </c>
      <c r="N150" s="9" t="s">
        <v>98</v>
      </c>
      <c r="O150" s="9" t="s">
        <v>305</v>
      </c>
      <c r="P150" s="9" t="s">
        <v>100</v>
      </c>
      <c r="Q150" s="10" t="s">
        <v>145</v>
      </c>
      <c r="R150" s="10" t="s">
        <v>145</v>
      </c>
      <c r="S150" s="12" t="s">
        <v>2774</v>
      </c>
      <c r="T150" s="9" t="s">
        <v>41</v>
      </c>
      <c r="Z150" s="1" t="s">
        <v>42</v>
      </c>
    </row>
    <row r="151" customFormat="false" ht="25.5" hidden="false" customHeight="false" outlineLevel="0" collapsed="false">
      <c r="A151" s="9" t="s">
        <v>3560</v>
      </c>
      <c r="B151" s="9" t="s">
        <v>346</v>
      </c>
      <c r="C151" s="9" t="s">
        <v>355</v>
      </c>
      <c r="D151" s="10" t="s">
        <v>3561</v>
      </c>
      <c r="E151" s="10" t="s">
        <v>107</v>
      </c>
      <c r="F151" s="9" t="s">
        <v>108</v>
      </c>
      <c r="G151" s="9" t="s">
        <v>48</v>
      </c>
      <c r="H151" s="9" t="s">
        <v>527</v>
      </c>
      <c r="I151" s="9" t="s">
        <v>31</v>
      </c>
      <c r="J151" s="11" t="s">
        <v>3562</v>
      </c>
      <c r="K151" s="11" t="s">
        <v>3563</v>
      </c>
      <c r="L151" s="11" t="s">
        <v>3564</v>
      </c>
      <c r="M151" s="9" t="s">
        <v>66</v>
      </c>
      <c r="N151" s="9" t="s">
        <v>36</v>
      </c>
      <c r="O151" s="9" t="s">
        <v>385</v>
      </c>
      <c r="P151" s="9" t="s">
        <v>37</v>
      </c>
      <c r="Q151" s="10" t="s">
        <v>145</v>
      </c>
      <c r="R151" s="10" t="s">
        <v>145</v>
      </c>
      <c r="S151" s="12" t="s">
        <v>3019</v>
      </c>
      <c r="T151" s="9" t="s">
        <v>41</v>
      </c>
      <c r="Z151" s="1" t="s">
        <v>42</v>
      </c>
    </row>
    <row r="152" customFormat="false" ht="25.5" hidden="false" customHeight="false" outlineLevel="0" collapsed="false">
      <c r="A152" s="9" t="s">
        <v>3565</v>
      </c>
      <c r="B152" s="9" t="s">
        <v>346</v>
      </c>
      <c r="C152" s="9" t="s">
        <v>347</v>
      </c>
      <c r="D152" s="10" t="s">
        <v>3566</v>
      </c>
      <c r="E152" s="10" t="s">
        <v>3265</v>
      </c>
      <c r="F152" s="9" t="s">
        <v>2283</v>
      </c>
      <c r="G152" s="9" t="s">
        <v>3095</v>
      </c>
      <c r="H152" s="9" t="s">
        <v>392</v>
      </c>
      <c r="I152" s="9" t="s">
        <v>31</v>
      </c>
      <c r="J152" s="11" t="s">
        <v>281</v>
      </c>
      <c r="K152" s="11" t="s">
        <v>3567</v>
      </c>
      <c r="L152" s="11" t="s">
        <v>3567</v>
      </c>
      <c r="M152" s="9" t="s">
        <v>100</v>
      </c>
      <c r="N152" s="9" t="s">
        <v>36</v>
      </c>
      <c r="O152" s="9" t="s">
        <v>100</v>
      </c>
      <c r="P152" s="9" t="s">
        <v>37</v>
      </c>
      <c r="Q152" s="10" t="s">
        <v>145</v>
      </c>
      <c r="R152" s="10" t="s">
        <v>145</v>
      </c>
      <c r="S152" s="12" t="s">
        <v>2885</v>
      </c>
      <c r="T152" s="9" t="s">
        <v>41</v>
      </c>
      <c r="Z152" s="1" t="s">
        <v>42</v>
      </c>
    </row>
    <row r="153" customFormat="false" ht="25.5" hidden="false" customHeight="false" outlineLevel="0" collapsed="false">
      <c r="A153" s="9" t="s">
        <v>3568</v>
      </c>
      <c r="B153" s="9" t="s">
        <v>346</v>
      </c>
      <c r="C153" s="9" t="s">
        <v>347</v>
      </c>
      <c r="D153" s="10" t="s">
        <v>3569</v>
      </c>
      <c r="E153" s="10" t="s">
        <v>738</v>
      </c>
      <c r="F153" s="9" t="s">
        <v>739</v>
      </c>
      <c r="G153" s="9" t="s">
        <v>3260</v>
      </c>
      <c r="H153" s="9" t="s">
        <v>312</v>
      </c>
      <c r="I153" s="10" t="s">
        <v>158</v>
      </c>
      <c r="J153" s="11" t="s">
        <v>3570</v>
      </c>
      <c r="K153" s="11" t="s">
        <v>3571</v>
      </c>
      <c r="L153" s="11" t="s">
        <v>3572</v>
      </c>
      <c r="M153" s="9" t="s">
        <v>231</v>
      </c>
      <c r="N153" s="9" t="s">
        <v>36</v>
      </c>
      <c r="O153" s="9" t="s">
        <v>100</v>
      </c>
      <c r="P153" s="9" t="s">
        <v>37</v>
      </c>
      <c r="Q153" s="10" t="s">
        <v>145</v>
      </c>
      <c r="R153" s="10" t="s">
        <v>145</v>
      </c>
      <c r="S153" s="12" t="s">
        <v>2737</v>
      </c>
      <c r="T153" s="9" t="s">
        <v>41</v>
      </c>
      <c r="Z153" s="1" t="s">
        <v>42</v>
      </c>
    </row>
    <row r="154" customFormat="false" ht="25.5" hidden="false" customHeight="false" outlineLevel="0" collapsed="false">
      <c r="A154" s="9" t="s">
        <v>3573</v>
      </c>
      <c r="B154" s="9" t="s">
        <v>346</v>
      </c>
      <c r="C154" s="9" t="s">
        <v>355</v>
      </c>
      <c r="D154" s="10" t="s">
        <v>3574</v>
      </c>
      <c r="E154" s="10" t="s">
        <v>809</v>
      </c>
      <c r="F154" s="9" t="s">
        <v>810</v>
      </c>
      <c r="G154" s="9" t="s">
        <v>487</v>
      </c>
      <c r="H154" s="9" t="s">
        <v>458</v>
      </c>
      <c r="I154" s="10" t="s">
        <v>31</v>
      </c>
      <c r="J154" s="11" t="s">
        <v>134</v>
      </c>
      <c r="K154" s="11" t="s">
        <v>3575</v>
      </c>
      <c r="L154" s="11" t="s">
        <v>3576</v>
      </c>
      <c r="M154" s="9" t="s">
        <v>174</v>
      </c>
      <c r="N154" s="9" t="s">
        <v>36</v>
      </c>
      <c r="O154" s="9" t="s">
        <v>67</v>
      </c>
      <c r="P154" s="9" t="s">
        <v>37</v>
      </c>
      <c r="Q154" s="10" t="s">
        <v>145</v>
      </c>
      <c r="R154" s="10" t="s">
        <v>145</v>
      </c>
      <c r="S154" s="12" t="s">
        <v>3128</v>
      </c>
      <c r="T154" s="9" t="s">
        <v>41</v>
      </c>
      <c r="Z154" s="1" t="s">
        <v>42</v>
      </c>
    </row>
    <row r="155" customFormat="false" ht="25.5" hidden="false" customHeight="false" outlineLevel="0" collapsed="false">
      <c r="A155" s="9" t="s">
        <v>3577</v>
      </c>
      <c r="B155" s="9" t="s">
        <v>346</v>
      </c>
      <c r="C155" s="9" t="s">
        <v>355</v>
      </c>
      <c r="D155" s="10" t="s">
        <v>3578</v>
      </c>
      <c r="E155" s="10" t="s">
        <v>180</v>
      </c>
      <c r="F155" s="9" t="s">
        <v>181</v>
      </c>
      <c r="G155" s="9" t="s">
        <v>359</v>
      </c>
      <c r="H155" s="9" t="s">
        <v>249</v>
      </c>
      <c r="I155" s="10" t="s">
        <v>93</v>
      </c>
      <c r="J155" s="11" t="s">
        <v>183</v>
      </c>
      <c r="K155" s="11" t="s">
        <v>3579</v>
      </c>
      <c r="L155" s="11" t="s">
        <v>3580</v>
      </c>
      <c r="M155" s="9" t="s">
        <v>174</v>
      </c>
      <c r="N155" s="9" t="s">
        <v>36</v>
      </c>
      <c r="O155" s="9" t="s">
        <v>210</v>
      </c>
      <c r="P155" s="9" t="s">
        <v>37</v>
      </c>
      <c r="Q155" s="10" t="s">
        <v>145</v>
      </c>
      <c r="R155" s="10" t="s">
        <v>145</v>
      </c>
      <c r="S155" s="12" t="s">
        <v>2885</v>
      </c>
      <c r="T155" s="9" t="s">
        <v>41</v>
      </c>
      <c r="Z155" s="1" t="s">
        <v>42</v>
      </c>
    </row>
    <row r="156" customFormat="false" ht="25.5" hidden="false" customHeight="false" outlineLevel="0" collapsed="false">
      <c r="A156" s="9" t="s">
        <v>3581</v>
      </c>
      <c r="B156" s="9" t="s">
        <v>346</v>
      </c>
      <c r="C156" s="9" t="s">
        <v>347</v>
      </c>
      <c r="D156" s="10" t="s">
        <v>3582</v>
      </c>
      <c r="E156" s="10" t="s">
        <v>190</v>
      </c>
      <c r="F156" s="9" t="s">
        <v>191</v>
      </c>
      <c r="G156" s="9" t="s">
        <v>1525</v>
      </c>
      <c r="H156" s="9" t="s">
        <v>206</v>
      </c>
      <c r="I156" s="10" t="s">
        <v>158</v>
      </c>
      <c r="J156" s="13" t="s">
        <v>3583</v>
      </c>
      <c r="K156" s="13" t="s">
        <v>3584</v>
      </c>
      <c r="L156" s="13" t="s">
        <v>3585</v>
      </c>
      <c r="M156" s="10" t="s">
        <v>263</v>
      </c>
      <c r="N156" s="10" t="s">
        <v>36</v>
      </c>
      <c r="O156" s="10" t="s">
        <v>263</v>
      </c>
      <c r="P156" s="10" t="s">
        <v>37</v>
      </c>
      <c r="Q156" s="10" t="s">
        <v>145</v>
      </c>
      <c r="R156" s="10" t="s">
        <v>145</v>
      </c>
      <c r="S156" s="12" t="s">
        <v>2774</v>
      </c>
      <c r="T156" s="9" t="s">
        <v>41</v>
      </c>
      <c r="Z156" s="1" t="s">
        <v>42</v>
      </c>
    </row>
    <row r="157" customFormat="false" ht="25.5" hidden="false" customHeight="false" outlineLevel="0" collapsed="false">
      <c r="A157" s="9" t="s">
        <v>3586</v>
      </c>
      <c r="B157" s="9" t="s">
        <v>346</v>
      </c>
      <c r="C157" s="9" t="s">
        <v>347</v>
      </c>
      <c r="D157" s="10" t="s">
        <v>3587</v>
      </c>
      <c r="E157" s="10" t="s">
        <v>1008</v>
      </c>
      <c r="F157" s="9" t="s">
        <v>1009</v>
      </c>
      <c r="G157" s="9" t="s">
        <v>29</v>
      </c>
      <c r="H157" s="9" t="s">
        <v>216</v>
      </c>
      <c r="I157" s="10" t="s">
        <v>31</v>
      </c>
      <c r="J157" s="11" t="s">
        <v>3588</v>
      </c>
      <c r="K157" s="11" t="s">
        <v>3589</v>
      </c>
      <c r="L157" s="11" t="s">
        <v>3590</v>
      </c>
      <c r="M157" s="9" t="s">
        <v>52</v>
      </c>
      <c r="N157" s="10" t="s">
        <v>36</v>
      </c>
      <c r="O157" s="10" t="s">
        <v>52</v>
      </c>
      <c r="P157" s="10" t="s">
        <v>37</v>
      </c>
      <c r="Q157" s="10" t="s">
        <v>145</v>
      </c>
      <c r="R157" s="10" t="s">
        <v>145</v>
      </c>
      <c r="S157" s="12" t="s">
        <v>2868</v>
      </c>
      <c r="T157" s="9" t="s">
        <v>41</v>
      </c>
      <c r="Z157" s="1" t="s">
        <v>42</v>
      </c>
    </row>
    <row r="158" customFormat="false" ht="25.5" hidden="false" customHeight="false" outlineLevel="0" collapsed="false">
      <c r="A158" s="9" t="s">
        <v>3591</v>
      </c>
      <c r="B158" s="9" t="s">
        <v>346</v>
      </c>
      <c r="C158" s="9" t="s">
        <v>347</v>
      </c>
      <c r="D158" s="10" t="s">
        <v>3592</v>
      </c>
      <c r="E158" s="10" t="s">
        <v>3287</v>
      </c>
      <c r="F158" s="9" t="s">
        <v>3288</v>
      </c>
      <c r="G158" s="9" t="s">
        <v>641</v>
      </c>
      <c r="H158" s="9" t="s">
        <v>109</v>
      </c>
      <c r="I158" s="10" t="s">
        <v>31</v>
      </c>
      <c r="J158" s="11" t="s">
        <v>3593</v>
      </c>
      <c r="K158" s="11" t="s">
        <v>3594</v>
      </c>
      <c r="L158" s="11" t="s">
        <v>3594</v>
      </c>
      <c r="M158" s="9" t="s">
        <v>305</v>
      </c>
      <c r="N158" s="10" t="s">
        <v>98</v>
      </c>
      <c r="O158" s="10" t="s">
        <v>263</v>
      </c>
      <c r="P158" s="10" t="n">
        <v>1</v>
      </c>
      <c r="Q158" s="10" t="s">
        <v>145</v>
      </c>
      <c r="R158" s="10" t="s">
        <v>145</v>
      </c>
      <c r="S158" s="12" t="s">
        <v>2750</v>
      </c>
      <c r="T158" s="9" t="s">
        <v>41</v>
      </c>
      <c r="Z158" s="1" t="s">
        <v>42</v>
      </c>
    </row>
    <row r="159" customFormat="false" ht="25.5" hidden="false" customHeight="false" outlineLevel="0" collapsed="false">
      <c r="A159" s="9" t="s">
        <v>3595</v>
      </c>
      <c r="B159" s="9" t="s">
        <v>346</v>
      </c>
      <c r="C159" s="9" t="s">
        <v>355</v>
      </c>
      <c r="D159" s="9" t="s">
        <v>3596</v>
      </c>
      <c r="E159" s="9" t="s">
        <v>3597</v>
      </c>
      <c r="F159" s="9" t="s">
        <v>192</v>
      </c>
      <c r="G159" s="9" t="s">
        <v>121</v>
      </c>
      <c r="H159" s="9" t="s">
        <v>3598</v>
      </c>
      <c r="I159" s="10" t="s">
        <v>77</v>
      </c>
      <c r="J159" s="11" t="s">
        <v>238</v>
      </c>
      <c r="K159" s="11" t="s">
        <v>3599</v>
      </c>
      <c r="L159" s="11" t="s">
        <v>3600</v>
      </c>
      <c r="M159" s="9" t="s">
        <v>35</v>
      </c>
      <c r="N159" s="9" t="s">
        <v>82</v>
      </c>
      <c r="O159" s="9" t="s">
        <v>37</v>
      </c>
      <c r="P159" s="9" t="s">
        <v>1722</v>
      </c>
      <c r="Q159" s="10" t="s">
        <v>145</v>
      </c>
      <c r="R159" s="10" t="s">
        <v>145</v>
      </c>
      <c r="S159" s="12" t="s">
        <v>2859</v>
      </c>
      <c r="T159" s="9" t="s">
        <v>41</v>
      </c>
      <c r="Z159" s="1" t="s">
        <v>42</v>
      </c>
    </row>
    <row r="160" customFormat="false" ht="25.5" hidden="false" customHeight="false" outlineLevel="0" collapsed="false">
      <c r="A160" s="9" t="s">
        <v>3601</v>
      </c>
      <c r="B160" s="9" t="s">
        <v>346</v>
      </c>
      <c r="C160" s="9" t="s">
        <v>347</v>
      </c>
      <c r="D160" s="9" t="s">
        <v>3602</v>
      </c>
      <c r="E160" s="9" t="s">
        <v>3603</v>
      </c>
      <c r="F160" s="9" t="s">
        <v>3604</v>
      </c>
      <c r="G160" s="9" t="s">
        <v>48</v>
      </c>
      <c r="H160" s="9" t="s">
        <v>216</v>
      </c>
      <c r="I160" s="10" t="s">
        <v>31</v>
      </c>
      <c r="J160" s="13" t="s">
        <v>3605</v>
      </c>
      <c r="K160" s="13" t="s">
        <v>3606</v>
      </c>
      <c r="L160" s="13" t="s">
        <v>3607</v>
      </c>
      <c r="M160" s="10" t="s">
        <v>305</v>
      </c>
      <c r="N160" s="10" t="s">
        <v>82</v>
      </c>
      <c r="O160" s="10" t="s">
        <v>37</v>
      </c>
      <c r="P160" s="10" t="s">
        <v>174</v>
      </c>
      <c r="Q160" s="10" t="s">
        <v>145</v>
      </c>
      <c r="R160" s="10" t="s">
        <v>145</v>
      </c>
      <c r="S160" s="12" t="s">
        <v>2797</v>
      </c>
      <c r="T160" s="9" t="s">
        <v>41</v>
      </c>
      <c r="Z160" s="1" t="s">
        <v>42</v>
      </c>
    </row>
    <row r="161" customFormat="false" ht="25.5" hidden="false" customHeight="false" outlineLevel="0" collapsed="false">
      <c r="A161" s="9" t="s">
        <v>3608</v>
      </c>
      <c r="B161" s="9" t="s">
        <v>346</v>
      </c>
      <c r="C161" s="9" t="s">
        <v>355</v>
      </c>
      <c r="D161" s="9" t="s">
        <v>3609</v>
      </c>
      <c r="E161" s="9" t="s">
        <v>1487</v>
      </c>
      <c r="F161" s="9" t="s">
        <v>1478</v>
      </c>
      <c r="G161" s="9" t="s">
        <v>1572</v>
      </c>
      <c r="H161" s="9" t="s">
        <v>2064</v>
      </c>
      <c r="I161" s="10" t="s">
        <v>31</v>
      </c>
      <c r="J161" s="11" t="s">
        <v>3610</v>
      </c>
      <c r="K161" s="11" t="s">
        <v>3611</v>
      </c>
      <c r="L161" s="11" t="s">
        <v>3612</v>
      </c>
      <c r="M161" s="9" t="s">
        <v>81</v>
      </c>
      <c r="N161" s="9" t="s">
        <v>36</v>
      </c>
      <c r="O161" s="9" t="s">
        <v>600</v>
      </c>
      <c r="P161" s="9" t="s">
        <v>37</v>
      </c>
      <c r="Q161" s="10" t="s">
        <v>145</v>
      </c>
      <c r="R161" s="10" t="s">
        <v>145</v>
      </c>
      <c r="S161" s="12" t="s">
        <v>2717</v>
      </c>
      <c r="T161" s="9" t="s">
        <v>41</v>
      </c>
      <c r="Z161" s="1" t="s">
        <v>42</v>
      </c>
    </row>
    <row r="162" customFormat="false" ht="25.5" hidden="false" customHeight="false" outlineLevel="0" collapsed="false">
      <c r="A162" s="9" t="s">
        <v>3613</v>
      </c>
      <c r="B162" s="9" t="s">
        <v>346</v>
      </c>
      <c r="C162" s="9" t="s">
        <v>347</v>
      </c>
      <c r="D162" s="9" t="s">
        <v>3614</v>
      </c>
      <c r="E162" s="9" t="s">
        <v>1418</v>
      </c>
      <c r="F162" s="9" t="s">
        <v>1419</v>
      </c>
      <c r="G162" s="9" t="s">
        <v>724</v>
      </c>
      <c r="H162" s="9" t="s">
        <v>313</v>
      </c>
      <c r="I162" s="10" t="s">
        <v>31</v>
      </c>
      <c r="J162" s="11" t="s">
        <v>134</v>
      </c>
      <c r="K162" s="11" t="s">
        <v>3615</v>
      </c>
      <c r="L162" s="11" t="s">
        <v>3616</v>
      </c>
      <c r="M162" s="9" t="s">
        <v>231</v>
      </c>
      <c r="N162" s="9" t="s">
        <v>36</v>
      </c>
      <c r="O162" s="9" t="s">
        <v>263</v>
      </c>
      <c r="P162" s="9" t="s">
        <v>37</v>
      </c>
      <c r="Q162" s="10" t="s">
        <v>145</v>
      </c>
      <c r="R162" s="10" t="s">
        <v>145</v>
      </c>
      <c r="S162" s="12" t="s">
        <v>3128</v>
      </c>
      <c r="T162" s="9" t="s">
        <v>41</v>
      </c>
      <c r="Z162" s="1" t="s">
        <v>42</v>
      </c>
    </row>
    <row r="163" customFormat="false" ht="25.5" hidden="false" customHeight="false" outlineLevel="0" collapsed="false">
      <c r="A163" s="9" t="s">
        <v>3617</v>
      </c>
      <c r="B163" s="9" t="s">
        <v>346</v>
      </c>
      <c r="C163" s="9" t="s">
        <v>347</v>
      </c>
      <c r="D163" s="9" t="s">
        <v>3618</v>
      </c>
      <c r="E163" s="9" t="s">
        <v>3619</v>
      </c>
      <c r="F163" s="9" t="s">
        <v>3620</v>
      </c>
      <c r="G163" s="9" t="s">
        <v>776</v>
      </c>
      <c r="H163" s="9" t="s">
        <v>392</v>
      </c>
      <c r="I163" s="10" t="s">
        <v>158</v>
      </c>
      <c r="J163" s="11" t="s">
        <v>134</v>
      </c>
      <c r="K163" s="11" t="s">
        <v>3621</v>
      </c>
      <c r="L163" s="11" t="s">
        <v>3622</v>
      </c>
      <c r="M163" s="9" t="s">
        <v>305</v>
      </c>
      <c r="N163" s="9" t="s">
        <v>36</v>
      </c>
      <c r="O163" s="9" t="s">
        <v>100</v>
      </c>
      <c r="P163" s="9" t="s">
        <v>37</v>
      </c>
      <c r="Q163" s="14" t="s">
        <v>3623</v>
      </c>
      <c r="R163" s="14" t="s">
        <v>3624</v>
      </c>
      <c r="S163" s="12" t="s">
        <v>2877</v>
      </c>
      <c r="T163" s="9" t="s">
        <v>41</v>
      </c>
      <c r="Z163" s="1" t="s">
        <v>42</v>
      </c>
    </row>
    <row r="164" customFormat="false" ht="25.5" hidden="false" customHeight="false" outlineLevel="0" collapsed="false">
      <c r="A164" s="9" t="s">
        <v>3625</v>
      </c>
      <c r="B164" s="9" t="s">
        <v>346</v>
      </c>
      <c r="C164" s="9" t="s">
        <v>347</v>
      </c>
      <c r="D164" s="9" t="s">
        <v>3626</v>
      </c>
      <c r="E164" s="9" t="s">
        <v>1510</v>
      </c>
      <c r="F164" s="9" t="s">
        <v>1511</v>
      </c>
      <c r="G164" s="9" t="s">
        <v>359</v>
      </c>
      <c r="H164" s="9" t="s">
        <v>3627</v>
      </c>
      <c r="I164" s="10" t="s">
        <v>31</v>
      </c>
      <c r="J164" s="11" t="s">
        <v>3628</v>
      </c>
      <c r="K164" s="11" t="s">
        <v>3629</v>
      </c>
      <c r="L164" s="11" t="s">
        <v>3630</v>
      </c>
      <c r="M164" s="9" t="s">
        <v>263</v>
      </c>
      <c r="N164" s="9" t="s">
        <v>36</v>
      </c>
      <c r="O164" s="9" t="s">
        <v>100</v>
      </c>
      <c r="P164" s="9" t="s">
        <v>37</v>
      </c>
      <c r="Q164" s="10" t="s">
        <v>145</v>
      </c>
      <c r="R164" s="10" t="s">
        <v>145</v>
      </c>
      <c r="S164" s="12" t="s">
        <v>3019</v>
      </c>
      <c r="T164" s="9" t="s">
        <v>41</v>
      </c>
      <c r="Z164" s="1" t="s">
        <v>42</v>
      </c>
    </row>
    <row r="165" customFormat="false" ht="25.5" hidden="false" customHeight="false" outlineLevel="0" collapsed="false">
      <c r="A165" s="9" t="s">
        <v>3631</v>
      </c>
      <c r="B165" s="9" t="s">
        <v>346</v>
      </c>
      <c r="C165" s="9" t="s">
        <v>347</v>
      </c>
      <c r="D165" s="9" t="s">
        <v>3632</v>
      </c>
      <c r="E165" s="9" t="s">
        <v>1391</v>
      </c>
      <c r="F165" s="9" t="s">
        <v>1392</v>
      </c>
      <c r="G165" s="9" t="s">
        <v>3633</v>
      </c>
      <c r="H165" s="9" t="s">
        <v>74</v>
      </c>
      <c r="I165" s="9" t="s">
        <v>158</v>
      </c>
      <c r="J165" s="11" t="s">
        <v>191</v>
      </c>
      <c r="K165" s="11" t="s">
        <v>3634</v>
      </c>
      <c r="L165" s="11" t="s">
        <v>3635</v>
      </c>
      <c r="M165" s="9" t="s">
        <v>231</v>
      </c>
      <c r="N165" s="9" t="s">
        <v>36</v>
      </c>
      <c r="O165" s="9" t="s">
        <v>67</v>
      </c>
      <c r="P165" s="9" t="s">
        <v>37</v>
      </c>
      <c r="Q165" s="10" t="s">
        <v>145</v>
      </c>
      <c r="R165" s="10" t="s">
        <v>145</v>
      </c>
      <c r="S165" s="12" t="s">
        <v>2774</v>
      </c>
      <c r="T165" s="9" t="s">
        <v>41</v>
      </c>
      <c r="Z165" s="1" t="s">
        <v>42</v>
      </c>
    </row>
    <row r="166" customFormat="false" ht="25.5" hidden="false" customHeight="false" outlineLevel="0" collapsed="false">
      <c r="A166" s="9" t="s">
        <v>3636</v>
      </c>
      <c r="B166" s="9" t="s">
        <v>346</v>
      </c>
      <c r="C166" s="9" t="s">
        <v>347</v>
      </c>
      <c r="D166" s="10" t="s">
        <v>3637</v>
      </c>
      <c r="E166" s="10" t="s">
        <v>822</v>
      </c>
      <c r="F166" s="9" t="s">
        <v>823</v>
      </c>
      <c r="G166" s="9" t="s">
        <v>458</v>
      </c>
      <c r="H166" s="9" t="s">
        <v>873</v>
      </c>
      <c r="I166" s="10" t="s">
        <v>31</v>
      </c>
      <c r="J166" s="13" t="s">
        <v>3395</v>
      </c>
      <c r="K166" s="13" t="s">
        <v>3638</v>
      </c>
      <c r="L166" s="13" t="s">
        <v>3638</v>
      </c>
      <c r="M166" s="10" t="s">
        <v>263</v>
      </c>
      <c r="N166" s="10" t="s">
        <v>98</v>
      </c>
      <c r="O166" s="10" t="s">
        <v>263</v>
      </c>
      <c r="P166" s="10" t="s">
        <v>263</v>
      </c>
      <c r="Q166" s="10" t="s">
        <v>145</v>
      </c>
      <c r="R166" s="10" t="s">
        <v>145</v>
      </c>
      <c r="S166" s="12" t="s">
        <v>2797</v>
      </c>
      <c r="T166" s="9" t="s">
        <v>41</v>
      </c>
      <c r="Z166" s="1" t="s">
        <v>42</v>
      </c>
    </row>
    <row r="167" customFormat="false" ht="25.5" hidden="false" customHeight="false" outlineLevel="0" collapsed="false">
      <c r="A167" s="9" t="s">
        <v>3639</v>
      </c>
      <c r="B167" s="9" t="s">
        <v>346</v>
      </c>
      <c r="C167" s="9" t="s">
        <v>347</v>
      </c>
      <c r="D167" s="10" t="s">
        <v>3640</v>
      </c>
      <c r="E167" s="10" t="s">
        <v>2846</v>
      </c>
      <c r="F167" s="9" t="s">
        <v>2847</v>
      </c>
      <c r="G167" s="9" t="s">
        <v>503</v>
      </c>
      <c r="H167" s="9" t="s">
        <v>557</v>
      </c>
      <c r="I167" s="10" t="s">
        <v>158</v>
      </c>
      <c r="J167" s="13" t="s">
        <v>824</v>
      </c>
      <c r="K167" s="13" t="s">
        <v>3641</v>
      </c>
      <c r="L167" s="13" t="s">
        <v>3642</v>
      </c>
      <c r="M167" s="10" t="s">
        <v>305</v>
      </c>
      <c r="N167" s="10" t="s">
        <v>36</v>
      </c>
      <c r="O167" s="10" t="s">
        <v>263</v>
      </c>
      <c r="P167" s="10" t="s">
        <v>37</v>
      </c>
      <c r="Q167" s="10" t="s">
        <v>145</v>
      </c>
      <c r="R167" s="10" t="s">
        <v>145</v>
      </c>
      <c r="S167" s="12" t="s">
        <v>2956</v>
      </c>
      <c r="T167" s="9" t="s">
        <v>41</v>
      </c>
      <c r="Z167" s="1" t="s">
        <v>42</v>
      </c>
    </row>
    <row r="168" customFormat="false" ht="25.5" hidden="false" customHeight="false" outlineLevel="0" collapsed="false">
      <c r="A168" s="9" t="s">
        <v>3643</v>
      </c>
      <c r="B168" s="9" t="s">
        <v>346</v>
      </c>
      <c r="C168" s="9" t="s">
        <v>355</v>
      </c>
      <c r="D168" s="10" t="s">
        <v>3644</v>
      </c>
      <c r="E168" s="10" t="s">
        <v>337</v>
      </c>
      <c r="F168" s="9" t="s">
        <v>338</v>
      </c>
      <c r="G168" s="9" t="s">
        <v>3645</v>
      </c>
      <c r="H168" s="9" t="s">
        <v>292</v>
      </c>
      <c r="I168" s="9" t="s">
        <v>158</v>
      </c>
      <c r="J168" s="11" t="s">
        <v>3646</v>
      </c>
      <c r="K168" s="11" t="s">
        <v>3647</v>
      </c>
      <c r="L168" s="11" t="s">
        <v>3648</v>
      </c>
      <c r="M168" s="9" t="s">
        <v>113</v>
      </c>
      <c r="N168" s="10" t="s">
        <v>98</v>
      </c>
      <c r="O168" s="10" t="s">
        <v>67</v>
      </c>
      <c r="P168" s="10" t="s">
        <v>100</v>
      </c>
      <c r="Q168" s="10" t="s">
        <v>145</v>
      </c>
      <c r="R168" s="10" t="s">
        <v>145</v>
      </c>
      <c r="S168" s="12" t="s">
        <v>3019</v>
      </c>
      <c r="T168" s="9" t="s">
        <v>41</v>
      </c>
      <c r="Z168" s="1" t="s">
        <v>42</v>
      </c>
    </row>
    <row r="169" customFormat="false" ht="38.25" hidden="false" customHeight="false" outlineLevel="0" collapsed="false">
      <c r="A169" s="9" t="s">
        <v>3649</v>
      </c>
      <c r="B169" s="9" t="s">
        <v>346</v>
      </c>
      <c r="C169" s="9" t="s">
        <v>355</v>
      </c>
      <c r="D169" s="9" t="s">
        <v>3650</v>
      </c>
      <c r="E169" s="9" t="s">
        <v>131</v>
      </c>
      <c r="F169" s="9" t="s">
        <v>132</v>
      </c>
      <c r="G169" s="9" t="s">
        <v>2283</v>
      </c>
      <c r="H169" s="9" t="s">
        <v>3651</v>
      </c>
      <c r="I169" s="9" t="s">
        <v>31</v>
      </c>
      <c r="J169" s="11" t="s">
        <v>3652</v>
      </c>
      <c r="K169" s="11" t="s">
        <v>3653</v>
      </c>
      <c r="L169" s="11" t="s">
        <v>3654</v>
      </c>
      <c r="M169" s="9" t="s">
        <v>53</v>
      </c>
      <c r="N169" s="9" t="s">
        <v>36</v>
      </c>
      <c r="O169" s="9" t="s">
        <v>3555</v>
      </c>
      <c r="P169" s="9" t="s">
        <v>37</v>
      </c>
      <c r="Q169" s="10" t="s">
        <v>145</v>
      </c>
      <c r="R169" s="10" t="s">
        <v>145</v>
      </c>
      <c r="S169" s="12" t="s">
        <v>2737</v>
      </c>
      <c r="T169" s="9" t="s">
        <v>41</v>
      </c>
      <c r="Z169" s="1" t="s">
        <v>42</v>
      </c>
    </row>
    <row r="170" customFormat="false" ht="38.25" hidden="false" customHeight="false" outlineLevel="0" collapsed="false">
      <c r="A170" s="9" t="s">
        <v>3655</v>
      </c>
      <c r="B170" s="9" t="s">
        <v>24</v>
      </c>
      <c r="C170" s="9" t="s">
        <v>25</v>
      </c>
      <c r="D170" s="9" t="s">
        <v>3656</v>
      </c>
      <c r="E170" s="9" t="s">
        <v>738</v>
      </c>
      <c r="F170" s="9" t="s">
        <v>739</v>
      </c>
      <c r="G170" s="9" t="s">
        <v>961</v>
      </c>
      <c r="H170" s="9" t="s">
        <v>3657</v>
      </c>
      <c r="I170" s="9" t="s">
        <v>158</v>
      </c>
      <c r="J170" s="11" t="s">
        <v>3658</v>
      </c>
      <c r="K170" s="11" t="s">
        <v>3659</v>
      </c>
      <c r="L170" s="11" t="s">
        <v>3660</v>
      </c>
      <c r="M170" s="9" t="s">
        <v>1372</v>
      </c>
      <c r="N170" s="9" t="s">
        <v>36</v>
      </c>
      <c r="O170" s="9" t="s">
        <v>3661</v>
      </c>
      <c r="P170" s="9" t="s">
        <v>37</v>
      </c>
      <c r="Q170" s="9" t="s">
        <v>2089</v>
      </c>
      <c r="R170" s="9" t="s">
        <v>2090</v>
      </c>
      <c r="S170" s="12" t="s">
        <v>2769</v>
      </c>
      <c r="T170" s="9" t="s">
        <v>104</v>
      </c>
      <c r="Z170" s="1" t="s">
        <v>42</v>
      </c>
    </row>
    <row r="171" customFormat="false" ht="25.5" hidden="false" customHeight="false" outlineLevel="0" collapsed="false">
      <c r="A171" s="9" t="s">
        <v>3662</v>
      </c>
      <c r="B171" s="9" t="s">
        <v>346</v>
      </c>
      <c r="C171" s="9" t="s">
        <v>347</v>
      </c>
      <c r="D171" s="10" t="s">
        <v>3663</v>
      </c>
      <c r="E171" s="10" t="s">
        <v>107</v>
      </c>
      <c r="F171" s="9" t="s">
        <v>108</v>
      </c>
      <c r="G171" s="9" t="s">
        <v>3206</v>
      </c>
      <c r="H171" s="9" t="s">
        <v>61</v>
      </c>
      <c r="I171" s="9" t="s">
        <v>158</v>
      </c>
      <c r="J171" s="11" t="s">
        <v>3664</v>
      </c>
      <c r="K171" s="11" t="s">
        <v>3665</v>
      </c>
      <c r="L171" s="11" t="s">
        <v>3666</v>
      </c>
      <c r="M171" s="9" t="s">
        <v>66</v>
      </c>
      <c r="N171" s="9" t="s">
        <v>82</v>
      </c>
      <c r="O171" s="9" t="s">
        <v>37</v>
      </c>
      <c r="P171" s="9" t="s">
        <v>385</v>
      </c>
      <c r="Q171" s="9" t="s">
        <v>3667</v>
      </c>
      <c r="R171" s="9" t="s">
        <v>3668</v>
      </c>
      <c r="S171" s="12" t="s">
        <v>2868</v>
      </c>
      <c r="T171" s="9" t="s">
        <v>41</v>
      </c>
      <c r="Z171" s="1" t="s">
        <v>42</v>
      </c>
    </row>
    <row r="172" customFormat="false" ht="25.5" hidden="false" customHeight="false" outlineLevel="0" collapsed="false">
      <c r="A172" s="9" t="s">
        <v>3669</v>
      </c>
      <c r="B172" s="9" t="s">
        <v>24</v>
      </c>
      <c r="C172" s="9" t="s">
        <v>1809</v>
      </c>
      <c r="D172" s="10" t="s">
        <v>3670</v>
      </c>
      <c r="E172" s="10" t="s">
        <v>3671</v>
      </c>
      <c r="F172" s="9" t="s">
        <v>3672</v>
      </c>
      <c r="G172" s="9" t="s">
        <v>468</v>
      </c>
      <c r="H172" s="9" t="s">
        <v>3673</v>
      </c>
      <c r="I172" s="9" t="s">
        <v>31</v>
      </c>
      <c r="J172" s="11" t="s">
        <v>3674</v>
      </c>
      <c r="K172" s="11" t="s">
        <v>3675</v>
      </c>
      <c r="L172" s="11" t="s">
        <v>3676</v>
      </c>
      <c r="M172" s="9" t="s">
        <v>67</v>
      </c>
      <c r="N172" s="9" t="s">
        <v>36</v>
      </c>
      <c r="O172" s="9" t="s">
        <v>81</v>
      </c>
      <c r="P172" s="9" t="s">
        <v>37</v>
      </c>
      <c r="Q172" s="10" t="s">
        <v>145</v>
      </c>
      <c r="R172" s="10" t="s">
        <v>145</v>
      </c>
      <c r="S172" s="12" t="s">
        <v>2701</v>
      </c>
      <c r="T172" s="9" t="s">
        <v>41</v>
      </c>
      <c r="Z172" s="1" t="s">
        <v>42</v>
      </c>
    </row>
    <row r="173" customFormat="false" ht="25.5" hidden="false" customHeight="false" outlineLevel="0" collapsed="false">
      <c r="A173" s="9" t="s">
        <v>3677</v>
      </c>
      <c r="B173" s="9" t="s">
        <v>24</v>
      </c>
      <c r="C173" s="9" t="s">
        <v>25</v>
      </c>
      <c r="D173" s="10" t="s">
        <v>3678</v>
      </c>
      <c r="E173" s="10" t="s">
        <v>485</v>
      </c>
      <c r="F173" s="9" t="s">
        <v>486</v>
      </c>
      <c r="G173" s="9" t="s">
        <v>776</v>
      </c>
      <c r="H173" s="9" t="s">
        <v>2419</v>
      </c>
      <c r="I173" s="9" t="s">
        <v>158</v>
      </c>
      <c r="J173" s="11" t="s">
        <v>2420</v>
      </c>
      <c r="K173" s="11" t="s">
        <v>3679</v>
      </c>
      <c r="L173" s="11" t="s">
        <v>3680</v>
      </c>
      <c r="M173" s="9" t="s">
        <v>52</v>
      </c>
      <c r="N173" s="9" t="s">
        <v>82</v>
      </c>
      <c r="O173" s="9" t="s">
        <v>37</v>
      </c>
      <c r="P173" s="9" t="s">
        <v>1899</v>
      </c>
      <c r="Q173" s="9" t="s">
        <v>3681</v>
      </c>
      <c r="R173" s="9" t="s">
        <v>3682</v>
      </c>
      <c r="S173" s="12" t="s">
        <v>3019</v>
      </c>
      <c r="T173" s="9" t="s">
        <v>41</v>
      </c>
      <c r="Z173" s="1" t="s">
        <v>42</v>
      </c>
    </row>
    <row r="174" customFormat="false" ht="25.5" hidden="false" customHeight="false" outlineLevel="0" collapsed="false">
      <c r="A174" s="9" t="s">
        <v>3683</v>
      </c>
      <c r="B174" s="9" t="s">
        <v>346</v>
      </c>
      <c r="C174" s="9" t="s">
        <v>347</v>
      </c>
      <c r="D174" s="10" t="s">
        <v>3684</v>
      </c>
      <c r="E174" s="10" t="s">
        <v>654</v>
      </c>
      <c r="F174" s="9" t="s">
        <v>655</v>
      </c>
      <c r="G174" s="9" t="s">
        <v>512</v>
      </c>
      <c r="H174" s="9" t="s">
        <v>271</v>
      </c>
      <c r="I174" s="9" t="s">
        <v>283</v>
      </c>
      <c r="J174" s="11" t="s">
        <v>3685</v>
      </c>
      <c r="K174" s="11" t="s">
        <v>3686</v>
      </c>
      <c r="L174" s="11" t="s">
        <v>3686</v>
      </c>
      <c r="M174" s="9" t="s">
        <v>100</v>
      </c>
      <c r="N174" s="9" t="s">
        <v>36</v>
      </c>
      <c r="O174" s="9" t="s">
        <v>100</v>
      </c>
      <c r="P174" s="9" t="s">
        <v>37</v>
      </c>
      <c r="Q174" s="10" t="s">
        <v>145</v>
      </c>
      <c r="R174" s="10" t="s">
        <v>145</v>
      </c>
      <c r="S174" s="12" t="s">
        <v>2877</v>
      </c>
      <c r="T174" s="9" t="s">
        <v>41</v>
      </c>
      <c r="Z174" s="1" t="s">
        <v>42</v>
      </c>
    </row>
    <row r="175" customFormat="false" ht="25.5" hidden="false" customHeight="false" outlineLevel="0" collapsed="false">
      <c r="A175" s="9" t="s">
        <v>3687</v>
      </c>
      <c r="B175" s="9" t="s">
        <v>346</v>
      </c>
      <c r="C175" s="9" t="s">
        <v>355</v>
      </c>
      <c r="D175" s="10" t="s">
        <v>3688</v>
      </c>
      <c r="E175" s="10" t="s">
        <v>1377</v>
      </c>
      <c r="F175" s="9" t="s">
        <v>1378</v>
      </c>
      <c r="G175" s="9" t="s">
        <v>367</v>
      </c>
      <c r="H175" s="9" t="s">
        <v>293</v>
      </c>
      <c r="I175" s="9" t="s">
        <v>158</v>
      </c>
      <c r="J175" s="11" t="s">
        <v>3689</v>
      </c>
      <c r="K175" s="11" t="s">
        <v>3690</v>
      </c>
      <c r="L175" s="11" t="s">
        <v>3691</v>
      </c>
      <c r="M175" s="9" t="s">
        <v>231</v>
      </c>
      <c r="N175" s="9" t="s">
        <v>36</v>
      </c>
      <c r="O175" s="9" t="s">
        <v>231</v>
      </c>
      <c r="P175" s="9" t="s">
        <v>37</v>
      </c>
      <c r="Q175" s="10" t="s">
        <v>145</v>
      </c>
      <c r="R175" s="10" t="s">
        <v>145</v>
      </c>
      <c r="S175" s="12" t="s">
        <v>2737</v>
      </c>
      <c r="T175" s="9" t="s">
        <v>41</v>
      </c>
      <c r="Z175" s="1" t="s">
        <v>42</v>
      </c>
    </row>
    <row r="176" customFormat="false" ht="25.5" hidden="false" customHeight="false" outlineLevel="0" collapsed="false">
      <c r="A176" s="9" t="s">
        <v>3692</v>
      </c>
      <c r="B176" s="9" t="s">
        <v>346</v>
      </c>
      <c r="C176" s="9" t="s">
        <v>355</v>
      </c>
      <c r="D176" s="9" t="s">
        <v>3693</v>
      </c>
      <c r="E176" s="9" t="s">
        <v>1696</v>
      </c>
      <c r="F176" s="9" t="s">
        <v>1525</v>
      </c>
      <c r="G176" s="9" t="s">
        <v>3694</v>
      </c>
      <c r="H176" s="9" t="s">
        <v>3695</v>
      </c>
      <c r="I176" s="9" t="s">
        <v>93</v>
      </c>
      <c r="J176" s="11" t="s">
        <v>3696</v>
      </c>
      <c r="K176" s="11" t="s">
        <v>3697</v>
      </c>
      <c r="L176" s="11" t="s">
        <v>3698</v>
      </c>
      <c r="M176" s="9" t="s">
        <v>35</v>
      </c>
      <c r="N176" s="9" t="s">
        <v>98</v>
      </c>
      <c r="O176" s="9" t="s">
        <v>385</v>
      </c>
      <c r="P176" s="9" t="s">
        <v>100</v>
      </c>
      <c r="Q176" s="10" t="s">
        <v>145</v>
      </c>
      <c r="R176" s="10" t="s">
        <v>145</v>
      </c>
      <c r="S176" s="12" t="s">
        <v>2885</v>
      </c>
      <c r="T176" s="9" t="s">
        <v>41</v>
      </c>
      <c r="Z176" s="1" t="s">
        <v>42</v>
      </c>
    </row>
    <row r="177" customFormat="false" ht="38.25" hidden="false" customHeight="false" outlineLevel="0" collapsed="false">
      <c r="A177" s="9" t="s">
        <v>3699</v>
      </c>
      <c r="B177" s="9" t="s">
        <v>24</v>
      </c>
      <c r="C177" s="9" t="s">
        <v>25</v>
      </c>
      <c r="D177" s="9" t="s">
        <v>3700</v>
      </c>
      <c r="E177" s="9" t="s">
        <v>27</v>
      </c>
      <c r="F177" s="9" t="s">
        <v>28</v>
      </c>
      <c r="G177" s="9" t="s">
        <v>1278</v>
      </c>
      <c r="H177" s="9" t="s">
        <v>380</v>
      </c>
      <c r="I177" s="9" t="s">
        <v>31</v>
      </c>
      <c r="J177" s="11" t="s">
        <v>3701</v>
      </c>
      <c r="K177" s="11" t="s">
        <v>3702</v>
      </c>
      <c r="L177" s="11" t="s">
        <v>3703</v>
      </c>
      <c r="M177" s="9" t="s">
        <v>385</v>
      </c>
      <c r="N177" s="9" t="s">
        <v>98</v>
      </c>
      <c r="O177" s="9" t="s">
        <v>1794</v>
      </c>
      <c r="P177" s="9" t="s">
        <v>67</v>
      </c>
      <c r="Q177" s="9" t="s">
        <v>3704</v>
      </c>
      <c r="R177" s="9" t="s">
        <v>3705</v>
      </c>
      <c r="S177" s="12" t="s">
        <v>2769</v>
      </c>
      <c r="T177" s="9" t="s">
        <v>41</v>
      </c>
      <c r="Z177" s="1" t="s">
        <v>42</v>
      </c>
    </row>
    <row r="178" customFormat="false" ht="25.5" hidden="false" customHeight="false" outlineLevel="0" collapsed="false">
      <c r="A178" s="9" t="s">
        <v>3706</v>
      </c>
      <c r="B178" s="9" t="s">
        <v>346</v>
      </c>
      <c r="C178" s="9" t="s">
        <v>347</v>
      </c>
      <c r="D178" s="9" t="s">
        <v>3707</v>
      </c>
      <c r="E178" s="9" t="s">
        <v>3204</v>
      </c>
      <c r="F178" s="9" t="s">
        <v>3205</v>
      </c>
      <c r="G178" s="9" t="s">
        <v>1690</v>
      </c>
      <c r="H178" s="9" t="s">
        <v>3708</v>
      </c>
      <c r="I178" s="9" t="s">
        <v>31</v>
      </c>
      <c r="J178" s="11" t="s">
        <v>3709</v>
      </c>
      <c r="K178" s="11" t="s">
        <v>3710</v>
      </c>
      <c r="L178" s="11" t="s">
        <v>3710</v>
      </c>
      <c r="M178" s="9" t="s">
        <v>305</v>
      </c>
      <c r="N178" s="9" t="s">
        <v>36</v>
      </c>
      <c r="O178" s="9" t="s">
        <v>100</v>
      </c>
      <c r="P178" s="9" t="s">
        <v>37</v>
      </c>
      <c r="Q178" s="10" t="s">
        <v>145</v>
      </c>
      <c r="R178" s="10" t="s">
        <v>145</v>
      </c>
      <c r="S178" s="12" t="s">
        <v>2956</v>
      </c>
      <c r="T178" s="9" t="s">
        <v>41</v>
      </c>
      <c r="Z178" s="1" t="s">
        <v>42</v>
      </c>
    </row>
    <row r="179" customFormat="false" ht="25.5" hidden="false" customHeight="false" outlineLevel="0" collapsed="false">
      <c r="A179" s="9" t="s">
        <v>3711</v>
      </c>
      <c r="B179" s="9" t="s">
        <v>346</v>
      </c>
      <c r="C179" s="9" t="s">
        <v>355</v>
      </c>
      <c r="D179" s="9" t="s">
        <v>3712</v>
      </c>
      <c r="E179" s="9" t="s">
        <v>3713</v>
      </c>
      <c r="F179" s="9" t="s">
        <v>3714</v>
      </c>
      <c r="G179" s="9" t="s">
        <v>684</v>
      </c>
      <c r="H179" s="9" t="s">
        <v>526</v>
      </c>
      <c r="I179" s="9" t="s">
        <v>158</v>
      </c>
      <c r="J179" s="11" t="s">
        <v>134</v>
      </c>
      <c r="K179" s="11" t="s">
        <v>3715</v>
      </c>
      <c r="L179" s="11" t="s">
        <v>3716</v>
      </c>
      <c r="M179" s="9" t="s">
        <v>263</v>
      </c>
      <c r="N179" s="9" t="s">
        <v>36</v>
      </c>
      <c r="O179" s="9" t="s">
        <v>174</v>
      </c>
      <c r="P179" s="9" t="s">
        <v>37</v>
      </c>
      <c r="Q179" s="10" t="s">
        <v>145</v>
      </c>
      <c r="R179" s="10" t="s">
        <v>145</v>
      </c>
      <c r="S179" s="12" t="s">
        <v>2750</v>
      </c>
      <c r="T179" s="9" t="s">
        <v>41</v>
      </c>
      <c r="Z179" s="1" t="s">
        <v>42</v>
      </c>
    </row>
    <row r="180" customFormat="false" ht="25.5" hidden="false" customHeight="false" outlineLevel="0" collapsed="false">
      <c r="A180" s="9" t="s">
        <v>3717</v>
      </c>
      <c r="B180" s="9" t="s">
        <v>346</v>
      </c>
      <c r="C180" s="9" t="s">
        <v>347</v>
      </c>
      <c r="D180" s="9" t="s">
        <v>3718</v>
      </c>
      <c r="E180" s="9" t="s">
        <v>1621</v>
      </c>
      <c r="F180" s="9" t="s">
        <v>1622</v>
      </c>
      <c r="G180" s="9" t="s">
        <v>109</v>
      </c>
      <c r="H180" s="9" t="s">
        <v>678</v>
      </c>
      <c r="I180" s="9" t="s">
        <v>158</v>
      </c>
      <c r="J180" s="11" t="s">
        <v>134</v>
      </c>
      <c r="K180" s="11" t="s">
        <v>3719</v>
      </c>
      <c r="L180" s="11" t="s">
        <v>3719</v>
      </c>
      <c r="M180" s="9" t="s">
        <v>100</v>
      </c>
      <c r="N180" s="9" t="s">
        <v>36</v>
      </c>
      <c r="O180" s="9" t="s">
        <v>100</v>
      </c>
      <c r="P180" s="9" t="s">
        <v>37</v>
      </c>
      <c r="Q180" s="10" t="s">
        <v>145</v>
      </c>
      <c r="R180" s="10" t="s">
        <v>145</v>
      </c>
      <c r="S180" s="12" t="s">
        <v>2877</v>
      </c>
      <c r="T180" s="9" t="s">
        <v>41</v>
      </c>
      <c r="Z180" s="1" t="s">
        <v>42</v>
      </c>
    </row>
    <row r="181" customFormat="false" ht="25.5" hidden="false" customHeight="false" outlineLevel="0" collapsed="false">
      <c r="A181" s="9" t="s">
        <v>3720</v>
      </c>
      <c r="B181" s="9" t="s">
        <v>346</v>
      </c>
      <c r="C181" s="9" t="s">
        <v>355</v>
      </c>
      <c r="D181" s="9" t="s">
        <v>3721</v>
      </c>
      <c r="E181" s="9" t="s">
        <v>59</v>
      </c>
      <c r="F181" s="9" t="s">
        <v>60</v>
      </c>
      <c r="G181" s="9" t="s">
        <v>526</v>
      </c>
      <c r="H181" s="9" t="s">
        <v>62</v>
      </c>
      <c r="I181" s="9" t="s">
        <v>31</v>
      </c>
      <c r="J181" s="11" t="s">
        <v>3722</v>
      </c>
      <c r="K181" s="11" t="s">
        <v>3723</v>
      </c>
      <c r="L181" s="11" t="s">
        <v>3724</v>
      </c>
      <c r="M181" s="9" t="s">
        <v>174</v>
      </c>
      <c r="N181" s="9" t="s">
        <v>82</v>
      </c>
      <c r="O181" s="9" t="s">
        <v>37</v>
      </c>
      <c r="P181" s="9" t="s">
        <v>173</v>
      </c>
      <c r="Q181" s="10" t="s">
        <v>145</v>
      </c>
      <c r="R181" s="10" t="s">
        <v>145</v>
      </c>
      <c r="S181" s="12" t="s">
        <v>2750</v>
      </c>
      <c r="T181" s="9" t="s">
        <v>41</v>
      </c>
      <c r="Z181" s="1" t="s">
        <v>42</v>
      </c>
    </row>
    <row r="182" customFormat="false" ht="25.5" hidden="false" customHeight="false" outlineLevel="0" collapsed="false">
      <c r="A182" s="9" t="s">
        <v>3725</v>
      </c>
      <c r="B182" s="9" t="s">
        <v>346</v>
      </c>
      <c r="C182" s="9" t="s">
        <v>355</v>
      </c>
      <c r="D182" s="9" t="s">
        <v>3726</v>
      </c>
      <c r="E182" s="9" t="s">
        <v>648</v>
      </c>
      <c r="F182" s="9" t="s">
        <v>649</v>
      </c>
      <c r="G182" s="9" t="s">
        <v>327</v>
      </c>
      <c r="H182" s="9" t="s">
        <v>3727</v>
      </c>
      <c r="I182" s="9" t="s">
        <v>31</v>
      </c>
      <c r="J182" s="11" t="s">
        <v>404</v>
      </c>
      <c r="K182" s="11" t="s">
        <v>3728</v>
      </c>
      <c r="L182" s="11" t="s">
        <v>3729</v>
      </c>
      <c r="M182" s="9" t="s">
        <v>67</v>
      </c>
      <c r="N182" s="9" t="s">
        <v>36</v>
      </c>
      <c r="O182" s="9" t="s">
        <v>53</v>
      </c>
      <c r="P182" s="9" t="s">
        <v>37</v>
      </c>
      <c r="Q182" s="9" t="s">
        <v>3730</v>
      </c>
      <c r="R182" s="9" t="s">
        <v>3731</v>
      </c>
      <c r="S182" s="12" t="s">
        <v>2750</v>
      </c>
      <c r="T182" s="9" t="s">
        <v>41</v>
      </c>
      <c r="Z182" s="1" t="s">
        <v>42</v>
      </c>
    </row>
    <row r="183" customFormat="false" ht="25.5" hidden="false" customHeight="false" outlineLevel="0" collapsed="false">
      <c r="A183" s="9" t="s">
        <v>3732</v>
      </c>
      <c r="B183" s="9" t="s">
        <v>24</v>
      </c>
      <c r="C183" s="9" t="s">
        <v>25</v>
      </c>
      <c r="D183" s="9" t="s">
        <v>3733</v>
      </c>
      <c r="E183" s="9" t="s">
        <v>59</v>
      </c>
      <c r="F183" s="9" t="s">
        <v>60</v>
      </c>
      <c r="G183" s="9" t="s">
        <v>604</v>
      </c>
      <c r="H183" s="9" t="s">
        <v>206</v>
      </c>
      <c r="I183" s="9" t="s">
        <v>31</v>
      </c>
      <c r="J183" s="11" t="s">
        <v>272</v>
      </c>
      <c r="K183" s="11" t="s">
        <v>3734</v>
      </c>
      <c r="L183" s="11" t="s">
        <v>3735</v>
      </c>
      <c r="M183" s="9" t="s">
        <v>52</v>
      </c>
      <c r="N183" s="9" t="s">
        <v>36</v>
      </c>
      <c r="O183" s="9" t="s">
        <v>385</v>
      </c>
      <c r="P183" s="9" t="s">
        <v>37</v>
      </c>
      <c r="Q183" s="9" t="s">
        <v>2059</v>
      </c>
      <c r="R183" s="9" t="s">
        <v>2060</v>
      </c>
      <c r="S183" s="12" t="s">
        <v>2744</v>
      </c>
      <c r="T183" s="9" t="s">
        <v>41</v>
      </c>
      <c r="Z183" s="1" t="s">
        <v>42</v>
      </c>
    </row>
    <row r="184" customFormat="false" ht="25.5" hidden="false" customHeight="false" outlineLevel="0" collapsed="false">
      <c r="A184" s="9" t="s">
        <v>3736</v>
      </c>
      <c r="B184" s="9" t="s">
        <v>346</v>
      </c>
      <c r="C184" s="9" t="s">
        <v>347</v>
      </c>
      <c r="D184" s="9" t="s">
        <v>3737</v>
      </c>
      <c r="E184" s="9" t="s">
        <v>357</v>
      </c>
      <c r="F184" s="9" t="s">
        <v>358</v>
      </c>
      <c r="G184" s="9" t="s">
        <v>3260</v>
      </c>
      <c r="H184" s="9" t="s">
        <v>3738</v>
      </c>
      <c r="I184" s="10" t="s">
        <v>31</v>
      </c>
      <c r="J184" s="11" t="s">
        <v>3739</v>
      </c>
      <c r="K184" s="11" t="s">
        <v>3740</v>
      </c>
      <c r="L184" s="11" t="s">
        <v>3740</v>
      </c>
      <c r="M184" s="9" t="s">
        <v>100</v>
      </c>
      <c r="N184" s="9" t="s">
        <v>36</v>
      </c>
      <c r="O184" s="9" t="s">
        <v>100</v>
      </c>
      <c r="P184" s="9" t="s">
        <v>37</v>
      </c>
      <c r="Q184" s="10" t="s">
        <v>145</v>
      </c>
      <c r="R184" s="10" t="s">
        <v>145</v>
      </c>
      <c r="S184" s="12" t="s">
        <v>2956</v>
      </c>
      <c r="T184" s="9" t="s">
        <v>41</v>
      </c>
      <c r="Z184" s="1" t="s">
        <v>42</v>
      </c>
    </row>
    <row r="185" customFormat="false" ht="25.5" hidden="false" customHeight="false" outlineLevel="0" collapsed="false">
      <c r="A185" s="9" t="s">
        <v>3741</v>
      </c>
      <c r="B185" s="9" t="s">
        <v>24</v>
      </c>
      <c r="C185" s="9" t="s">
        <v>25</v>
      </c>
      <c r="D185" s="9" t="s">
        <v>3742</v>
      </c>
      <c r="E185" s="9" t="s">
        <v>3743</v>
      </c>
      <c r="F185" s="9" t="s">
        <v>3744</v>
      </c>
      <c r="G185" s="9" t="s">
        <v>3095</v>
      </c>
      <c r="H185" s="9" t="s">
        <v>320</v>
      </c>
      <c r="I185" s="10" t="s">
        <v>158</v>
      </c>
      <c r="J185" s="11" t="s">
        <v>3745</v>
      </c>
      <c r="K185" s="11" t="s">
        <v>3746</v>
      </c>
      <c r="L185" s="11" t="s">
        <v>3746</v>
      </c>
      <c r="M185" s="9" t="s">
        <v>1722</v>
      </c>
      <c r="N185" s="9" t="s">
        <v>36</v>
      </c>
      <c r="O185" s="9" t="s">
        <v>3747</v>
      </c>
      <c r="P185" s="9" t="s">
        <v>37</v>
      </c>
      <c r="Q185" s="9" t="s">
        <v>3748</v>
      </c>
      <c r="R185" s="9" t="s">
        <v>3749</v>
      </c>
      <c r="S185" s="12" t="s">
        <v>3027</v>
      </c>
      <c r="T185" s="9" t="s">
        <v>41</v>
      </c>
      <c r="Z185" s="1" t="s">
        <v>42</v>
      </c>
    </row>
    <row r="186" customFormat="false" ht="25.5" hidden="false" customHeight="false" outlineLevel="0" collapsed="false">
      <c r="A186" s="9" t="s">
        <v>3750</v>
      </c>
      <c r="B186" s="9" t="s">
        <v>24</v>
      </c>
      <c r="C186" s="9" t="s">
        <v>25</v>
      </c>
      <c r="D186" s="9" t="s">
        <v>3751</v>
      </c>
      <c r="E186" s="9" t="s">
        <v>401</v>
      </c>
      <c r="F186" s="9" t="s">
        <v>402</v>
      </c>
      <c r="G186" s="9" t="s">
        <v>181</v>
      </c>
      <c r="H186" s="9" t="s">
        <v>392</v>
      </c>
      <c r="I186" s="9" t="s">
        <v>1653</v>
      </c>
      <c r="J186" s="11" t="s">
        <v>412</v>
      </c>
      <c r="K186" s="11" t="s">
        <v>3752</v>
      </c>
      <c r="L186" s="11" t="s">
        <v>3753</v>
      </c>
      <c r="M186" s="9" t="s">
        <v>231</v>
      </c>
      <c r="N186" s="9" t="s">
        <v>36</v>
      </c>
      <c r="O186" s="9" t="s">
        <v>100</v>
      </c>
      <c r="P186" s="9" t="s">
        <v>37</v>
      </c>
      <c r="Q186" s="9" t="s">
        <v>2139</v>
      </c>
      <c r="R186" s="9" t="s">
        <v>408</v>
      </c>
      <c r="S186" s="12" t="s">
        <v>2877</v>
      </c>
      <c r="T186" s="9" t="s">
        <v>41</v>
      </c>
      <c r="Z186" s="1" t="s">
        <v>42</v>
      </c>
    </row>
    <row r="187" customFormat="false" ht="25.5" hidden="false" customHeight="false" outlineLevel="0" collapsed="false">
      <c r="A187" s="9" t="s">
        <v>3754</v>
      </c>
      <c r="B187" s="9" t="s">
        <v>346</v>
      </c>
      <c r="C187" s="9" t="s">
        <v>355</v>
      </c>
      <c r="D187" s="9" t="s">
        <v>3755</v>
      </c>
      <c r="E187" s="9" t="s">
        <v>107</v>
      </c>
      <c r="F187" s="9" t="s">
        <v>108</v>
      </c>
      <c r="G187" s="9" t="s">
        <v>192</v>
      </c>
      <c r="H187" s="9" t="s">
        <v>597</v>
      </c>
      <c r="I187" s="9" t="s">
        <v>31</v>
      </c>
      <c r="J187" s="11" t="s">
        <v>3652</v>
      </c>
      <c r="K187" s="11" t="s">
        <v>3756</v>
      </c>
      <c r="L187" s="11" t="s">
        <v>3757</v>
      </c>
      <c r="M187" s="9" t="s">
        <v>2102</v>
      </c>
      <c r="N187" s="9" t="s">
        <v>36</v>
      </c>
      <c r="O187" s="9" t="s">
        <v>1372</v>
      </c>
      <c r="P187" s="9" t="s">
        <v>37</v>
      </c>
      <c r="Q187" s="10" t="s">
        <v>145</v>
      </c>
      <c r="R187" s="10" t="s">
        <v>145</v>
      </c>
      <c r="S187" s="12" t="s">
        <v>2877</v>
      </c>
      <c r="T187" s="9" t="s">
        <v>41</v>
      </c>
      <c r="Z187" s="1" t="s">
        <v>42</v>
      </c>
    </row>
    <row r="188" customFormat="false" ht="25.5" hidden="false" customHeight="false" outlineLevel="0" collapsed="false">
      <c r="A188" s="9" t="s">
        <v>3758</v>
      </c>
      <c r="B188" s="9" t="s">
        <v>346</v>
      </c>
      <c r="C188" s="9" t="s">
        <v>347</v>
      </c>
      <c r="D188" s="9" t="s">
        <v>3759</v>
      </c>
      <c r="E188" s="9" t="s">
        <v>485</v>
      </c>
      <c r="F188" s="9" t="s">
        <v>486</v>
      </c>
      <c r="G188" s="9" t="s">
        <v>301</v>
      </c>
      <c r="H188" s="9" t="s">
        <v>29</v>
      </c>
      <c r="I188" s="9" t="s">
        <v>158</v>
      </c>
      <c r="J188" s="11" t="s">
        <v>134</v>
      </c>
      <c r="K188" s="11" t="s">
        <v>3760</v>
      </c>
      <c r="L188" s="11" t="s">
        <v>3761</v>
      </c>
      <c r="M188" s="9" t="s">
        <v>263</v>
      </c>
      <c r="N188" s="9" t="s">
        <v>98</v>
      </c>
      <c r="O188" s="9" t="s">
        <v>305</v>
      </c>
      <c r="P188" s="9" t="s">
        <v>263</v>
      </c>
      <c r="Q188" s="10" t="s">
        <v>145</v>
      </c>
      <c r="R188" s="10" t="s">
        <v>145</v>
      </c>
      <c r="S188" s="12" t="s">
        <v>2717</v>
      </c>
      <c r="T188" s="9" t="s">
        <v>104</v>
      </c>
      <c r="Z188" s="1" t="s">
        <v>42</v>
      </c>
    </row>
    <row r="189" customFormat="false" ht="38.25" hidden="false" customHeight="false" outlineLevel="0" collapsed="false">
      <c r="A189" s="9" t="s">
        <v>3762</v>
      </c>
      <c r="B189" s="9" t="s">
        <v>24</v>
      </c>
      <c r="C189" s="9" t="s">
        <v>71</v>
      </c>
      <c r="D189" s="9" t="s">
        <v>3763</v>
      </c>
      <c r="E189" s="9" t="s">
        <v>1529</v>
      </c>
      <c r="F189" s="9" t="s">
        <v>1530</v>
      </c>
      <c r="G189" s="9" t="s">
        <v>292</v>
      </c>
      <c r="H189" s="9" t="s">
        <v>292</v>
      </c>
      <c r="I189" s="9" t="s">
        <v>31</v>
      </c>
      <c r="J189" s="11" t="s">
        <v>134</v>
      </c>
      <c r="K189" s="11" t="s">
        <v>3764</v>
      </c>
      <c r="L189" s="11" t="s">
        <v>3765</v>
      </c>
      <c r="M189" s="9" t="s">
        <v>305</v>
      </c>
      <c r="N189" s="9" t="s">
        <v>36</v>
      </c>
      <c r="O189" s="9" t="s">
        <v>100</v>
      </c>
      <c r="P189" s="9" t="s">
        <v>37</v>
      </c>
      <c r="Q189" s="9" t="s">
        <v>3766</v>
      </c>
      <c r="R189" s="9" t="s">
        <v>3767</v>
      </c>
      <c r="S189" s="12" t="s">
        <v>2727</v>
      </c>
      <c r="T189" s="9" t="s">
        <v>41</v>
      </c>
      <c r="Z189" s="1" t="s">
        <v>42</v>
      </c>
    </row>
    <row r="190" customFormat="false" ht="25.5" hidden="false" customHeight="false" outlineLevel="0" collapsed="false">
      <c r="A190" s="9" t="s">
        <v>3768</v>
      </c>
      <c r="B190" s="9" t="s">
        <v>346</v>
      </c>
      <c r="C190" s="9" t="s">
        <v>347</v>
      </c>
      <c r="D190" s="9" t="s">
        <v>3769</v>
      </c>
      <c r="E190" s="9" t="s">
        <v>654</v>
      </c>
      <c r="F190" s="9" t="s">
        <v>655</v>
      </c>
      <c r="G190" s="9" t="s">
        <v>503</v>
      </c>
      <c r="H190" s="9" t="s">
        <v>292</v>
      </c>
      <c r="I190" s="9" t="s">
        <v>283</v>
      </c>
      <c r="J190" s="11" t="s">
        <v>3770</v>
      </c>
      <c r="K190" s="11" t="s">
        <v>3771</v>
      </c>
      <c r="L190" s="11" t="s">
        <v>3771</v>
      </c>
      <c r="M190" s="9" t="s">
        <v>100</v>
      </c>
      <c r="N190" s="9" t="s">
        <v>36</v>
      </c>
      <c r="O190" s="9" t="s">
        <v>100</v>
      </c>
      <c r="P190" s="9" t="s">
        <v>37</v>
      </c>
      <c r="Q190" s="10" t="s">
        <v>145</v>
      </c>
      <c r="R190" s="10" t="s">
        <v>145</v>
      </c>
      <c r="S190" s="12" t="s">
        <v>3128</v>
      </c>
      <c r="T190" s="9" t="s">
        <v>41</v>
      </c>
      <c r="Z190" s="1" t="s">
        <v>42</v>
      </c>
    </row>
    <row r="191" customFormat="false" ht="25.5" hidden="false" customHeight="false" outlineLevel="0" collapsed="false">
      <c r="A191" s="9" t="s">
        <v>3772</v>
      </c>
      <c r="B191" s="9" t="s">
        <v>24</v>
      </c>
      <c r="C191" s="9" t="s">
        <v>25</v>
      </c>
      <c r="D191" s="9" t="s">
        <v>3773</v>
      </c>
      <c r="E191" s="9" t="s">
        <v>476</v>
      </c>
      <c r="F191" s="9" t="s">
        <v>477</v>
      </c>
      <c r="G191" s="9" t="s">
        <v>215</v>
      </c>
      <c r="H191" s="9" t="s">
        <v>227</v>
      </c>
      <c r="I191" s="9" t="s">
        <v>158</v>
      </c>
      <c r="J191" s="11" t="s">
        <v>134</v>
      </c>
      <c r="K191" s="11" t="s">
        <v>3774</v>
      </c>
      <c r="L191" s="11" t="s">
        <v>3775</v>
      </c>
      <c r="M191" s="9" t="s">
        <v>174</v>
      </c>
      <c r="N191" s="9" t="s">
        <v>36</v>
      </c>
      <c r="O191" s="9" t="s">
        <v>52</v>
      </c>
      <c r="P191" s="9" t="s">
        <v>37</v>
      </c>
      <c r="Q191" s="9" t="s">
        <v>3776</v>
      </c>
      <c r="R191" s="9" t="s">
        <v>3777</v>
      </c>
      <c r="S191" s="12" t="s">
        <v>2885</v>
      </c>
      <c r="T191" s="9" t="s">
        <v>41</v>
      </c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87:R250 R5:R85 Q26">
    <cfRule type="cellIs" priority="2" operator="equal" aboveAverage="0" equalAverage="0" bottom="0" percent="0" rank="0" text="" dxfId="10">
      <formula>"-"</formula>
    </cfRule>
  </conditionalFormatting>
  <conditionalFormatting sqref="R86">
    <cfRule type="cellIs" priority="3" operator="equal" aboveAverage="0" equalAverage="0" bottom="0" percent="0" rank="0" text="" dxfId="11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377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3779</v>
      </c>
      <c r="B5" s="9" t="s">
        <v>346</v>
      </c>
      <c r="C5" s="9" t="s">
        <v>347</v>
      </c>
      <c r="D5" s="10" t="s">
        <v>3780</v>
      </c>
      <c r="E5" s="10" t="s">
        <v>3227</v>
      </c>
      <c r="F5" s="9" t="s">
        <v>3228</v>
      </c>
      <c r="G5" s="9" t="s">
        <v>3781</v>
      </c>
      <c r="H5" s="9" t="s">
        <v>458</v>
      </c>
      <c r="I5" s="9" t="s">
        <v>31</v>
      </c>
      <c r="J5" s="11" t="s">
        <v>351</v>
      </c>
      <c r="K5" s="11" t="s">
        <v>3782</v>
      </c>
      <c r="L5" s="11" t="s">
        <v>3783</v>
      </c>
      <c r="M5" s="9" t="s">
        <v>305</v>
      </c>
      <c r="N5" s="9" t="s">
        <v>36</v>
      </c>
      <c r="O5" s="9" t="s">
        <v>100</v>
      </c>
      <c r="P5" s="9" t="s">
        <v>37</v>
      </c>
      <c r="Q5" s="14" t="s">
        <v>145</v>
      </c>
      <c r="R5" s="14" t="s">
        <v>145</v>
      </c>
      <c r="S5" s="12" t="s">
        <v>3784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3785</v>
      </c>
      <c r="B6" s="9" t="s">
        <v>346</v>
      </c>
      <c r="C6" s="9" t="s">
        <v>347</v>
      </c>
      <c r="D6" s="9" t="s">
        <v>3786</v>
      </c>
      <c r="E6" s="9" t="s">
        <v>3787</v>
      </c>
      <c r="F6" s="9" t="s">
        <v>3788</v>
      </c>
      <c r="G6" s="9" t="s">
        <v>1319</v>
      </c>
      <c r="H6" s="9" t="s">
        <v>312</v>
      </c>
      <c r="I6" s="9" t="s">
        <v>31</v>
      </c>
      <c r="J6" s="11" t="s">
        <v>134</v>
      </c>
      <c r="K6" s="11" t="s">
        <v>3789</v>
      </c>
      <c r="L6" s="11" t="s">
        <v>3789</v>
      </c>
      <c r="M6" s="9" t="s">
        <v>263</v>
      </c>
      <c r="N6" s="9" t="s">
        <v>36</v>
      </c>
      <c r="O6" s="9" t="s">
        <v>263</v>
      </c>
      <c r="P6" s="9" t="s">
        <v>37</v>
      </c>
      <c r="Q6" s="14" t="s">
        <v>145</v>
      </c>
      <c r="R6" s="14" t="s">
        <v>145</v>
      </c>
      <c r="S6" s="12" t="s">
        <v>3784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3790</v>
      </c>
      <c r="B7" s="9" t="s">
        <v>346</v>
      </c>
      <c r="C7" s="9" t="s">
        <v>347</v>
      </c>
      <c r="D7" s="9" t="s">
        <v>3791</v>
      </c>
      <c r="E7" s="9" t="s">
        <v>3792</v>
      </c>
      <c r="F7" s="9" t="s">
        <v>3793</v>
      </c>
      <c r="G7" s="9" t="s">
        <v>1851</v>
      </c>
      <c r="H7" s="9" t="s">
        <v>312</v>
      </c>
      <c r="I7" s="9" t="s">
        <v>158</v>
      </c>
      <c r="J7" s="11" t="s">
        <v>134</v>
      </c>
      <c r="K7" s="11" t="s">
        <v>3794</v>
      </c>
      <c r="L7" s="11" t="s">
        <v>3795</v>
      </c>
      <c r="M7" s="9" t="s">
        <v>231</v>
      </c>
      <c r="N7" s="9" t="s">
        <v>36</v>
      </c>
      <c r="O7" s="9" t="s">
        <v>305</v>
      </c>
      <c r="P7" s="9" t="s">
        <v>37</v>
      </c>
      <c r="Q7" s="10" t="s">
        <v>3796</v>
      </c>
      <c r="R7" s="10" t="s">
        <v>3797</v>
      </c>
      <c r="S7" s="12" t="s">
        <v>3784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3798</v>
      </c>
      <c r="B8" s="9" t="s">
        <v>346</v>
      </c>
      <c r="C8" s="9" t="s">
        <v>347</v>
      </c>
      <c r="D8" s="9" t="s">
        <v>3799</v>
      </c>
      <c r="E8" s="9" t="s">
        <v>759</v>
      </c>
      <c r="F8" s="9" t="s">
        <v>760</v>
      </c>
      <c r="G8" s="9" t="s">
        <v>312</v>
      </c>
      <c r="H8" s="9" t="s">
        <v>192</v>
      </c>
      <c r="I8" s="9" t="s">
        <v>158</v>
      </c>
      <c r="J8" s="11" t="s">
        <v>134</v>
      </c>
      <c r="K8" s="11" t="s">
        <v>2684</v>
      </c>
      <c r="L8" s="11" t="s">
        <v>3800</v>
      </c>
      <c r="M8" s="9" t="s">
        <v>100</v>
      </c>
      <c r="N8" s="9" t="s">
        <v>36</v>
      </c>
      <c r="O8" s="9" t="s">
        <v>100</v>
      </c>
      <c r="P8" s="9" t="s">
        <v>37</v>
      </c>
      <c r="Q8" s="10" t="s">
        <v>3801</v>
      </c>
      <c r="R8" s="10" t="s">
        <v>3802</v>
      </c>
      <c r="S8" s="12" t="s">
        <v>3784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3803</v>
      </c>
      <c r="B9" s="9" t="s">
        <v>346</v>
      </c>
      <c r="C9" s="9" t="s">
        <v>347</v>
      </c>
      <c r="D9" s="9" t="s">
        <v>3804</v>
      </c>
      <c r="E9" s="9" t="s">
        <v>3805</v>
      </c>
      <c r="F9" s="9" t="s">
        <v>3806</v>
      </c>
      <c r="G9" s="9" t="s">
        <v>206</v>
      </c>
      <c r="H9" s="9" t="s">
        <v>226</v>
      </c>
      <c r="I9" s="9" t="s">
        <v>158</v>
      </c>
      <c r="J9" s="11" t="s">
        <v>1470</v>
      </c>
      <c r="K9" s="11" t="s">
        <v>3807</v>
      </c>
      <c r="L9" s="11" t="s">
        <v>3808</v>
      </c>
      <c r="M9" s="9" t="s">
        <v>305</v>
      </c>
      <c r="N9" s="9" t="s">
        <v>36</v>
      </c>
      <c r="O9" s="9" t="s">
        <v>100</v>
      </c>
      <c r="P9" s="9" t="s">
        <v>37</v>
      </c>
      <c r="Q9" s="14" t="s">
        <v>145</v>
      </c>
      <c r="R9" s="14" t="s">
        <v>145</v>
      </c>
      <c r="S9" s="12" t="s">
        <v>3784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3809</v>
      </c>
      <c r="B10" s="9" t="s">
        <v>24</v>
      </c>
      <c r="C10" s="9" t="s">
        <v>25</v>
      </c>
      <c r="D10" s="9" t="s">
        <v>3810</v>
      </c>
      <c r="E10" s="9" t="s">
        <v>788</v>
      </c>
      <c r="F10" s="9" t="s">
        <v>789</v>
      </c>
      <c r="G10" s="9" t="s">
        <v>790</v>
      </c>
      <c r="H10" s="9" t="s">
        <v>526</v>
      </c>
      <c r="I10" s="9" t="s">
        <v>158</v>
      </c>
      <c r="J10" s="11" t="s">
        <v>134</v>
      </c>
      <c r="K10" s="11" t="s">
        <v>3811</v>
      </c>
      <c r="L10" s="11" t="s">
        <v>3812</v>
      </c>
      <c r="M10" s="9" t="s">
        <v>263</v>
      </c>
      <c r="N10" s="10" t="s">
        <v>36</v>
      </c>
      <c r="O10" s="10" t="s">
        <v>100</v>
      </c>
      <c r="P10" s="10" t="s">
        <v>37</v>
      </c>
      <c r="Q10" s="10" t="s">
        <v>3813</v>
      </c>
      <c r="R10" s="10" t="s">
        <v>3814</v>
      </c>
      <c r="S10" s="12" t="s">
        <v>3815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3816</v>
      </c>
      <c r="B11" s="9" t="s">
        <v>346</v>
      </c>
      <c r="C11" s="9" t="s">
        <v>347</v>
      </c>
      <c r="D11" s="9" t="s">
        <v>3817</v>
      </c>
      <c r="E11" s="9" t="s">
        <v>3184</v>
      </c>
      <c r="F11" s="9" t="s">
        <v>3185</v>
      </c>
      <c r="G11" s="9" t="s">
        <v>61</v>
      </c>
      <c r="H11" s="9" t="s">
        <v>3818</v>
      </c>
      <c r="I11" s="9" t="s">
        <v>31</v>
      </c>
      <c r="J11" s="11" t="s">
        <v>3819</v>
      </c>
      <c r="K11" s="11" t="s">
        <v>1539</v>
      </c>
      <c r="L11" s="11" t="s">
        <v>3820</v>
      </c>
      <c r="M11" s="9" t="s">
        <v>263</v>
      </c>
      <c r="N11" s="9" t="s">
        <v>36</v>
      </c>
      <c r="O11" s="9" t="s">
        <v>263</v>
      </c>
      <c r="P11" s="9" t="s">
        <v>37</v>
      </c>
      <c r="Q11" s="9" t="s">
        <v>2628</v>
      </c>
      <c r="R11" s="9" t="s">
        <v>2629</v>
      </c>
      <c r="S11" s="12" t="s">
        <v>3815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3821</v>
      </c>
      <c r="B12" s="9" t="s">
        <v>24</v>
      </c>
      <c r="C12" s="9" t="s">
        <v>25</v>
      </c>
      <c r="D12" s="10" t="s">
        <v>3822</v>
      </c>
      <c r="E12" s="10" t="s">
        <v>89</v>
      </c>
      <c r="F12" s="9" t="s">
        <v>90</v>
      </c>
      <c r="G12" s="9" t="s">
        <v>2222</v>
      </c>
      <c r="H12" s="9" t="s">
        <v>62</v>
      </c>
      <c r="I12" s="10" t="s">
        <v>93</v>
      </c>
      <c r="J12" s="13" t="s">
        <v>3823</v>
      </c>
      <c r="K12" s="13" t="s">
        <v>3824</v>
      </c>
      <c r="L12" s="13" t="s">
        <v>3825</v>
      </c>
      <c r="M12" s="10" t="s">
        <v>52</v>
      </c>
      <c r="N12" s="10" t="s">
        <v>36</v>
      </c>
      <c r="O12" s="10" t="s">
        <v>52</v>
      </c>
      <c r="P12" s="10" t="s">
        <v>37</v>
      </c>
      <c r="Q12" s="10" t="s">
        <v>3826</v>
      </c>
      <c r="R12" s="10" t="s">
        <v>3827</v>
      </c>
      <c r="S12" s="12" t="s">
        <v>3815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3828</v>
      </c>
      <c r="B13" s="9" t="s">
        <v>346</v>
      </c>
      <c r="C13" s="9" t="s">
        <v>347</v>
      </c>
      <c r="D13" s="9" t="s">
        <v>3829</v>
      </c>
      <c r="E13" s="9" t="s">
        <v>3597</v>
      </c>
      <c r="F13" s="9" t="s">
        <v>192</v>
      </c>
      <c r="G13" s="9" t="s">
        <v>216</v>
      </c>
      <c r="H13" s="9" t="s">
        <v>2621</v>
      </c>
      <c r="I13" s="9" t="s">
        <v>77</v>
      </c>
      <c r="J13" s="11" t="s">
        <v>3830</v>
      </c>
      <c r="K13" s="11" t="s">
        <v>3831</v>
      </c>
      <c r="L13" s="11" t="s">
        <v>3832</v>
      </c>
      <c r="M13" s="9" t="s">
        <v>263</v>
      </c>
      <c r="N13" s="9" t="s">
        <v>82</v>
      </c>
      <c r="O13" s="9" t="s">
        <v>37</v>
      </c>
      <c r="P13" s="9" t="s">
        <v>263</v>
      </c>
      <c r="Q13" s="10" t="s">
        <v>3833</v>
      </c>
      <c r="R13" s="10" t="s">
        <v>3834</v>
      </c>
      <c r="S13" s="12" t="s">
        <v>3815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3835</v>
      </c>
      <c r="B14" s="9" t="s">
        <v>24</v>
      </c>
      <c r="C14" s="9" t="s">
        <v>25</v>
      </c>
      <c r="D14" s="10" t="s">
        <v>3836</v>
      </c>
      <c r="E14" s="10" t="s">
        <v>751</v>
      </c>
      <c r="F14" s="9" t="s">
        <v>752</v>
      </c>
      <c r="G14" s="9" t="s">
        <v>248</v>
      </c>
      <c r="H14" s="9" t="s">
        <v>74</v>
      </c>
      <c r="I14" s="10" t="s">
        <v>158</v>
      </c>
      <c r="J14" s="13" t="s">
        <v>134</v>
      </c>
      <c r="K14" s="13" t="s">
        <v>3837</v>
      </c>
      <c r="L14" s="13" t="s">
        <v>3838</v>
      </c>
      <c r="M14" s="10" t="s">
        <v>305</v>
      </c>
      <c r="N14" s="10" t="s">
        <v>36</v>
      </c>
      <c r="O14" s="10" t="s">
        <v>174</v>
      </c>
      <c r="P14" s="10" t="s">
        <v>37</v>
      </c>
      <c r="Q14" s="10" t="s">
        <v>1515</v>
      </c>
      <c r="R14" s="10" t="s">
        <v>1516</v>
      </c>
      <c r="S14" s="12" t="s">
        <v>3815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3839</v>
      </c>
      <c r="B15" s="9" t="s">
        <v>24</v>
      </c>
      <c r="C15" s="9" t="s">
        <v>25</v>
      </c>
      <c r="D15" s="10" t="s">
        <v>3840</v>
      </c>
      <c r="E15" s="10" t="s">
        <v>624</v>
      </c>
      <c r="F15" s="9" t="s">
        <v>625</v>
      </c>
      <c r="G15" s="9" t="s">
        <v>75</v>
      </c>
      <c r="H15" s="9" t="s">
        <v>458</v>
      </c>
      <c r="I15" s="10" t="s">
        <v>158</v>
      </c>
      <c r="J15" s="13" t="s">
        <v>120</v>
      </c>
      <c r="K15" s="13" t="s">
        <v>3841</v>
      </c>
      <c r="L15" s="13" t="s">
        <v>3842</v>
      </c>
      <c r="M15" s="10" t="s">
        <v>231</v>
      </c>
      <c r="N15" s="10" t="s">
        <v>36</v>
      </c>
      <c r="O15" s="10" t="s">
        <v>67</v>
      </c>
      <c r="P15" s="10" t="s">
        <v>37</v>
      </c>
      <c r="Q15" s="10" t="s">
        <v>264</v>
      </c>
      <c r="R15" s="10" t="s">
        <v>265</v>
      </c>
      <c r="S15" s="12" t="s">
        <v>3815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3843</v>
      </c>
      <c r="B16" s="9" t="s">
        <v>24</v>
      </c>
      <c r="C16" s="9" t="s">
        <v>25</v>
      </c>
      <c r="D16" s="10" t="s">
        <v>3844</v>
      </c>
      <c r="E16" s="10" t="s">
        <v>3845</v>
      </c>
      <c r="F16" s="9" t="s">
        <v>655</v>
      </c>
      <c r="G16" s="9" t="s">
        <v>327</v>
      </c>
      <c r="H16" s="9" t="s">
        <v>495</v>
      </c>
      <c r="I16" s="10" t="s">
        <v>283</v>
      </c>
      <c r="J16" s="13" t="s">
        <v>3846</v>
      </c>
      <c r="K16" s="13" t="s">
        <v>3847</v>
      </c>
      <c r="L16" s="13" t="s">
        <v>3848</v>
      </c>
      <c r="M16" s="10" t="s">
        <v>305</v>
      </c>
      <c r="N16" s="10" t="s">
        <v>36</v>
      </c>
      <c r="O16" s="10" t="s">
        <v>231</v>
      </c>
      <c r="P16" s="10" t="s">
        <v>37</v>
      </c>
      <c r="Q16" s="10" t="s">
        <v>3849</v>
      </c>
      <c r="R16" s="10" t="s">
        <v>3850</v>
      </c>
      <c r="S16" s="12" t="s">
        <v>3851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3852</v>
      </c>
      <c r="B17" s="9" t="s">
        <v>346</v>
      </c>
      <c r="C17" s="9" t="s">
        <v>355</v>
      </c>
      <c r="D17" s="9" t="s">
        <v>3853</v>
      </c>
      <c r="E17" s="9" t="s">
        <v>1747</v>
      </c>
      <c r="F17" s="9" t="s">
        <v>1748</v>
      </c>
      <c r="G17" s="9" t="s">
        <v>312</v>
      </c>
      <c r="H17" s="9" t="s">
        <v>61</v>
      </c>
      <c r="I17" s="9" t="s">
        <v>158</v>
      </c>
      <c r="J17" s="11" t="s">
        <v>412</v>
      </c>
      <c r="K17" s="11" t="s">
        <v>108</v>
      </c>
      <c r="L17" s="11" t="s">
        <v>108</v>
      </c>
      <c r="M17" s="9" t="s">
        <v>263</v>
      </c>
      <c r="N17" s="9" t="s">
        <v>36</v>
      </c>
      <c r="O17" s="9" t="s">
        <v>100</v>
      </c>
      <c r="P17" s="9" t="s">
        <v>37</v>
      </c>
      <c r="Q17" s="10" t="s">
        <v>1299</v>
      </c>
      <c r="R17" s="10" t="s">
        <v>1300</v>
      </c>
      <c r="S17" s="12" t="s">
        <v>3851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3854</v>
      </c>
      <c r="B18" s="9" t="s">
        <v>24</v>
      </c>
      <c r="C18" s="9" t="s">
        <v>25</v>
      </c>
      <c r="D18" s="9" t="s">
        <v>3855</v>
      </c>
      <c r="E18" s="9" t="s">
        <v>1880</v>
      </c>
      <c r="F18" s="9" t="s">
        <v>1881</v>
      </c>
      <c r="G18" s="9" t="s">
        <v>2212</v>
      </c>
      <c r="H18" s="9" t="s">
        <v>2621</v>
      </c>
      <c r="I18" s="10" t="s">
        <v>31</v>
      </c>
      <c r="J18" s="13" t="s">
        <v>3856</v>
      </c>
      <c r="K18" s="13" t="s">
        <v>3857</v>
      </c>
      <c r="L18" s="13" t="s">
        <v>3858</v>
      </c>
      <c r="M18" s="10" t="s">
        <v>263</v>
      </c>
      <c r="N18" s="10" t="s">
        <v>36</v>
      </c>
      <c r="O18" s="10" t="s">
        <v>100</v>
      </c>
      <c r="P18" s="10" t="s">
        <v>37</v>
      </c>
      <c r="Q18" s="10" t="s">
        <v>3859</v>
      </c>
      <c r="R18" s="10" t="s">
        <v>3860</v>
      </c>
      <c r="S18" s="12" t="s">
        <v>3851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3861</v>
      </c>
      <c r="B19" s="9" t="s">
        <v>346</v>
      </c>
      <c r="C19" s="9" t="s">
        <v>347</v>
      </c>
      <c r="D19" s="9" t="s">
        <v>3862</v>
      </c>
      <c r="E19" s="9" t="s">
        <v>1304</v>
      </c>
      <c r="F19" s="9" t="s">
        <v>1305</v>
      </c>
      <c r="G19" s="9" t="s">
        <v>1881</v>
      </c>
      <c r="H19" s="9" t="s">
        <v>776</v>
      </c>
      <c r="I19" s="10" t="s">
        <v>31</v>
      </c>
      <c r="J19" s="11" t="s">
        <v>412</v>
      </c>
      <c r="K19" s="11" t="s">
        <v>3863</v>
      </c>
      <c r="L19" s="11" t="s">
        <v>3864</v>
      </c>
      <c r="M19" s="9" t="s">
        <v>174</v>
      </c>
      <c r="N19" s="9" t="s">
        <v>36</v>
      </c>
      <c r="O19" s="9" t="s">
        <v>305</v>
      </c>
      <c r="P19" s="9" t="s">
        <v>37</v>
      </c>
      <c r="Q19" s="14" t="s">
        <v>145</v>
      </c>
      <c r="R19" s="14" t="s">
        <v>145</v>
      </c>
      <c r="S19" s="12" t="s">
        <v>3851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3865</v>
      </c>
      <c r="B20" s="9" t="s">
        <v>346</v>
      </c>
      <c r="C20" s="9" t="s">
        <v>347</v>
      </c>
      <c r="D20" s="9" t="s">
        <v>3866</v>
      </c>
      <c r="E20" s="9" t="s">
        <v>45</v>
      </c>
      <c r="F20" s="9" t="s">
        <v>46</v>
      </c>
      <c r="G20" s="9" t="s">
        <v>1120</v>
      </c>
      <c r="H20" s="9" t="s">
        <v>873</v>
      </c>
      <c r="I20" s="9" t="s">
        <v>158</v>
      </c>
      <c r="J20" s="11" t="s">
        <v>3867</v>
      </c>
      <c r="K20" s="11" t="s">
        <v>3868</v>
      </c>
      <c r="L20" s="11" t="s">
        <v>3869</v>
      </c>
      <c r="M20" s="9" t="s">
        <v>100</v>
      </c>
      <c r="N20" s="9" t="s">
        <v>36</v>
      </c>
      <c r="O20" s="9" t="s">
        <v>263</v>
      </c>
      <c r="P20" s="9" t="s">
        <v>37</v>
      </c>
      <c r="Q20" s="10" t="s">
        <v>3870</v>
      </c>
      <c r="R20" s="10" t="s">
        <v>3871</v>
      </c>
      <c r="S20" s="12" t="s">
        <v>3851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3872</v>
      </c>
      <c r="B21" s="9" t="s">
        <v>346</v>
      </c>
      <c r="C21" s="9" t="s">
        <v>347</v>
      </c>
      <c r="D21" s="10" t="s">
        <v>3873</v>
      </c>
      <c r="E21" s="10" t="s">
        <v>631</v>
      </c>
      <c r="F21" s="9" t="s">
        <v>632</v>
      </c>
      <c r="G21" s="9" t="s">
        <v>1131</v>
      </c>
      <c r="H21" s="9" t="s">
        <v>292</v>
      </c>
      <c r="I21" s="9" t="s">
        <v>93</v>
      </c>
      <c r="J21" s="11" t="s">
        <v>3685</v>
      </c>
      <c r="K21" s="11" t="s">
        <v>3874</v>
      </c>
      <c r="L21" s="11" t="s">
        <v>3875</v>
      </c>
      <c r="M21" s="9" t="s">
        <v>231</v>
      </c>
      <c r="N21" s="9" t="s">
        <v>36</v>
      </c>
      <c r="O21" s="9" t="s">
        <v>231</v>
      </c>
      <c r="P21" s="9" t="s">
        <v>37</v>
      </c>
      <c r="Q21" s="14" t="s">
        <v>145</v>
      </c>
      <c r="R21" s="14" t="s">
        <v>145</v>
      </c>
      <c r="S21" s="12" t="s">
        <v>3851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3876</v>
      </c>
      <c r="B22" s="9" t="s">
        <v>24</v>
      </c>
      <c r="C22" s="9" t="s">
        <v>1809</v>
      </c>
      <c r="D22" s="9" t="s">
        <v>3877</v>
      </c>
      <c r="E22" s="9" t="s">
        <v>1487</v>
      </c>
      <c r="F22" s="9" t="s">
        <v>1478</v>
      </c>
      <c r="G22" s="9" t="s">
        <v>487</v>
      </c>
      <c r="H22" s="9" t="s">
        <v>109</v>
      </c>
      <c r="I22" s="9" t="s">
        <v>31</v>
      </c>
      <c r="J22" s="11" t="s">
        <v>134</v>
      </c>
      <c r="K22" s="11" t="s">
        <v>3878</v>
      </c>
      <c r="L22" s="11" t="s">
        <v>3879</v>
      </c>
      <c r="M22" s="9" t="s">
        <v>174</v>
      </c>
      <c r="N22" s="9" t="s">
        <v>36</v>
      </c>
      <c r="O22" s="9" t="s">
        <v>67</v>
      </c>
      <c r="P22" s="9" t="s">
        <v>37</v>
      </c>
      <c r="Q22" s="10" t="s">
        <v>3880</v>
      </c>
      <c r="R22" s="10" t="s">
        <v>3881</v>
      </c>
      <c r="S22" s="12" t="s">
        <v>3882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3883</v>
      </c>
      <c r="B23" s="9" t="s">
        <v>24</v>
      </c>
      <c r="C23" s="9" t="s">
        <v>25</v>
      </c>
      <c r="D23" s="10" t="s">
        <v>3884</v>
      </c>
      <c r="E23" s="10" t="s">
        <v>1611</v>
      </c>
      <c r="F23" s="9" t="s">
        <v>543</v>
      </c>
      <c r="G23" s="9" t="s">
        <v>640</v>
      </c>
      <c r="H23" s="9" t="s">
        <v>873</v>
      </c>
      <c r="I23" s="9" t="s">
        <v>77</v>
      </c>
      <c r="J23" s="11" t="s">
        <v>404</v>
      </c>
      <c r="K23" s="11" t="s">
        <v>3885</v>
      </c>
      <c r="L23" s="11" t="s">
        <v>3886</v>
      </c>
      <c r="M23" s="9" t="s">
        <v>66</v>
      </c>
      <c r="N23" s="9" t="s">
        <v>82</v>
      </c>
      <c r="O23" s="9" t="s">
        <v>37</v>
      </c>
      <c r="P23" s="9" t="s">
        <v>983</v>
      </c>
      <c r="Q23" s="10" t="s">
        <v>1445</v>
      </c>
      <c r="R23" s="10" t="s">
        <v>1446</v>
      </c>
      <c r="S23" s="12" t="s">
        <v>3882</v>
      </c>
      <c r="T23" s="9" t="s">
        <v>41</v>
      </c>
      <c r="Z23" s="1" t="s">
        <v>42</v>
      </c>
    </row>
    <row r="24" customFormat="false" ht="38.25" hidden="false" customHeight="false" outlineLevel="0" collapsed="false">
      <c r="A24" s="9" t="s">
        <v>3887</v>
      </c>
      <c r="B24" s="9" t="s">
        <v>24</v>
      </c>
      <c r="C24" s="9" t="s">
        <v>25</v>
      </c>
      <c r="D24" s="10" t="s">
        <v>3888</v>
      </c>
      <c r="E24" s="10" t="s">
        <v>729</v>
      </c>
      <c r="F24" s="9" t="s">
        <v>730</v>
      </c>
      <c r="G24" s="9" t="s">
        <v>259</v>
      </c>
      <c r="H24" s="9" t="s">
        <v>3889</v>
      </c>
      <c r="I24" s="9" t="s">
        <v>158</v>
      </c>
      <c r="J24" s="11" t="s">
        <v>3890</v>
      </c>
      <c r="K24" s="11" t="s">
        <v>3891</v>
      </c>
      <c r="L24" s="11" t="s">
        <v>3892</v>
      </c>
      <c r="M24" s="9" t="s">
        <v>3893</v>
      </c>
      <c r="N24" s="9" t="s">
        <v>36</v>
      </c>
      <c r="O24" s="9" t="s">
        <v>3661</v>
      </c>
      <c r="P24" s="9" t="s">
        <v>37</v>
      </c>
      <c r="Q24" s="9" t="s">
        <v>3894</v>
      </c>
      <c r="R24" s="9" t="s">
        <v>3895</v>
      </c>
      <c r="S24" s="12" t="s">
        <v>3882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3896</v>
      </c>
      <c r="B25" s="9" t="s">
        <v>24</v>
      </c>
      <c r="C25" s="9" t="s">
        <v>25</v>
      </c>
      <c r="D25" s="9" t="s">
        <v>3897</v>
      </c>
      <c r="E25" s="9" t="s">
        <v>1627</v>
      </c>
      <c r="F25" s="9" t="s">
        <v>1628</v>
      </c>
      <c r="G25" s="9" t="s">
        <v>527</v>
      </c>
      <c r="H25" s="9" t="s">
        <v>3898</v>
      </c>
      <c r="I25" s="10" t="s">
        <v>31</v>
      </c>
      <c r="J25" s="13" t="s">
        <v>3899</v>
      </c>
      <c r="K25" s="13" t="s">
        <v>3900</v>
      </c>
      <c r="L25" s="13" t="s">
        <v>3901</v>
      </c>
      <c r="M25" s="10" t="s">
        <v>231</v>
      </c>
      <c r="N25" s="10" t="s">
        <v>82</v>
      </c>
      <c r="O25" s="10" t="s">
        <v>37</v>
      </c>
      <c r="P25" s="10" t="s">
        <v>100</v>
      </c>
      <c r="Q25" s="10" t="s">
        <v>1299</v>
      </c>
      <c r="R25" s="10" t="s">
        <v>1300</v>
      </c>
      <c r="S25" s="12" t="s">
        <v>3882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3902</v>
      </c>
      <c r="B26" s="9" t="s">
        <v>24</v>
      </c>
      <c r="C26" s="9" t="s">
        <v>25</v>
      </c>
      <c r="D26" s="10" t="s">
        <v>3903</v>
      </c>
      <c r="E26" s="10" t="s">
        <v>27</v>
      </c>
      <c r="F26" s="9" t="s">
        <v>28</v>
      </c>
      <c r="G26" s="9" t="s">
        <v>2785</v>
      </c>
      <c r="H26" s="9" t="s">
        <v>206</v>
      </c>
      <c r="I26" s="9" t="s">
        <v>31</v>
      </c>
      <c r="J26" s="11" t="s">
        <v>3904</v>
      </c>
      <c r="K26" s="11" t="s">
        <v>3905</v>
      </c>
      <c r="L26" s="11" t="s">
        <v>3906</v>
      </c>
      <c r="M26" s="9" t="s">
        <v>113</v>
      </c>
      <c r="N26" s="10" t="s">
        <v>36</v>
      </c>
      <c r="O26" s="10" t="s">
        <v>52</v>
      </c>
      <c r="P26" s="10" t="s">
        <v>37</v>
      </c>
      <c r="Q26" s="10" t="s">
        <v>3907</v>
      </c>
      <c r="R26" s="10" t="s">
        <v>3908</v>
      </c>
      <c r="S26" s="12" t="s">
        <v>3909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3910</v>
      </c>
      <c r="B27" s="9" t="s">
        <v>346</v>
      </c>
      <c r="C27" s="9" t="s">
        <v>347</v>
      </c>
      <c r="D27" s="10" t="s">
        <v>3911</v>
      </c>
      <c r="E27" s="10" t="s">
        <v>485</v>
      </c>
      <c r="F27" s="9" t="s">
        <v>486</v>
      </c>
      <c r="G27" s="9" t="s">
        <v>3438</v>
      </c>
      <c r="H27" s="9" t="s">
        <v>293</v>
      </c>
      <c r="I27" s="10" t="s">
        <v>31</v>
      </c>
      <c r="J27" s="11" t="s">
        <v>3912</v>
      </c>
      <c r="K27" s="11" t="s">
        <v>3913</v>
      </c>
      <c r="L27" s="11" t="s">
        <v>3913</v>
      </c>
      <c r="M27" s="9" t="s">
        <v>100</v>
      </c>
      <c r="N27" s="9" t="s">
        <v>82</v>
      </c>
      <c r="O27" s="9" t="s">
        <v>37</v>
      </c>
      <c r="P27" s="9" t="s">
        <v>100</v>
      </c>
      <c r="Q27" s="14" t="s">
        <v>145</v>
      </c>
      <c r="R27" s="14" t="s">
        <v>145</v>
      </c>
      <c r="S27" s="12" t="s">
        <v>3909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3768</v>
      </c>
      <c r="B28" s="9" t="s">
        <v>346</v>
      </c>
      <c r="C28" s="9" t="s">
        <v>347</v>
      </c>
      <c r="D28" s="10" t="s">
        <v>3914</v>
      </c>
      <c r="E28" s="10" t="s">
        <v>654</v>
      </c>
      <c r="F28" s="9" t="s">
        <v>655</v>
      </c>
      <c r="G28" s="9" t="s">
        <v>503</v>
      </c>
      <c r="H28" s="9" t="s">
        <v>292</v>
      </c>
      <c r="I28" s="9" t="s">
        <v>283</v>
      </c>
      <c r="J28" s="11" t="s">
        <v>3770</v>
      </c>
      <c r="K28" s="11" t="s">
        <v>3771</v>
      </c>
      <c r="L28" s="11" t="s">
        <v>3771</v>
      </c>
      <c r="M28" s="9" t="s">
        <v>100</v>
      </c>
      <c r="N28" s="9" t="s">
        <v>36</v>
      </c>
      <c r="O28" s="9" t="s">
        <v>100</v>
      </c>
      <c r="P28" s="9" t="s">
        <v>37</v>
      </c>
      <c r="Q28" s="14" t="s">
        <v>145</v>
      </c>
      <c r="R28" s="14" t="s">
        <v>145</v>
      </c>
      <c r="S28" s="12" t="s">
        <v>3909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3915</v>
      </c>
      <c r="B29" s="9" t="s">
        <v>346</v>
      </c>
      <c r="C29" s="9" t="s">
        <v>347</v>
      </c>
      <c r="D29" s="9" t="s">
        <v>3916</v>
      </c>
      <c r="E29" s="9" t="s">
        <v>738</v>
      </c>
      <c r="F29" s="9" t="s">
        <v>739</v>
      </c>
      <c r="G29" s="9" t="s">
        <v>3528</v>
      </c>
      <c r="H29" s="9" t="s">
        <v>192</v>
      </c>
      <c r="I29" s="9" t="s">
        <v>158</v>
      </c>
      <c r="J29" s="11" t="s">
        <v>3917</v>
      </c>
      <c r="K29" s="11" t="s">
        <v>3918</v>
      </c>
      <c r="L29" s="11" t="s">
        <v>3919</v>
      </c>
      <c r="M29" s="9" t="s">
        <v>305</v>
      </c>
      <c r="N29" s="9" t="s">
        <v>36</v>
      </c>
      <c r="O29" s="9" t="s">
        <v>100</v>
      </c>
      <c r="P29" s="9" t="s">
        <v>37</v>
      </c>
      <c r="Q29" s="10" t="s">
        <v>1436</v>
      </c>
      <c r="R29" s="10" t="s">
        <v>1437</v>
      </c>
      <c r="S29" s="12" t="s">
        <v>3909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3920</v>
      </c>
      <c r="B30" s="9" t="s">
        <v>346</v>
      </c>
      <c r="C30" s="9" t="s">
        <v>347</v>
      </c>
      <c r="D30" s="10" t="s">
        <v>3921</v>
      </c>
      <c r="E30" s="10" t="s">
        <v>1160</v>
      </c>
      <c r="F30" s="9" t="s">
        <v>1161</v>
      </c>
      <c r="G30" s="9" t="s">
        <v>248</v>
      </c>
      <c r="H30" s="9" t="s">
        <v>3922</v>
      </c>
      <c r="I30" s="9" t="s">
        <v>158</v>
      </c>
      <c r="J30" s="11" t="s">
        <v>3709</v>
      </c>
      <c r="K30" s="11" t="s">
        <v>3923</v>
      </c>
      <c r="L30" s="11" t="s">
        <v>3924</v>
      </c>
      <c r="M30" s="9" t="s">
        <v>305</v>
      </c>
      <c r="N30" s="9" t="s">
        <v>36</v>
      </c>
      <c r="O30" s="9" t="s">
        <v>100</v>
      </c>
      <c r="P30" s="9" t="s">
        <v>37</v>
      </c>
      <c r="Q30" s="14" t="s">
        <v>145</v>
      </c>
      <c r="R30" s="14" t="s">
        <v>145</v>
      </c>
      <c r="S30" s="12" t="s">
        <v>3909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3925</v>
      </c>
      <c r="B31" s="9" t="s">
        <v>346</v>
      </c>
      <c r="C31" s="9" t="s">
        <v>347</v>
      </c>
      <c r="D31" s="10" t="s">
        <v>3926</v>
      </c>
      <c r="E31" s="10" t="s">
        <v>1008</v>
      </c>
      <c r="F31" s="9" t="s">
        <v>1009</v>
      </c>
      <c r="G31" s="9" t="s">
        <v>3927</v>
      </c>
      <c r="H31" s="9" t="s">
        <v>109</v>
      </c>
      <c r="I31" s="9" t="s">
        <v>31</v>
      </c>
      <c r="J31" s="11" t="s">
        <v>134</v>
      </c>
      <c r="K31" s="11" t="s">
        <v>3928</v>
      </c>
      <c r="L31" s="11" t="s">
        <v>3929</v>
      </c>
      <c r="M31" s="9" t="s">
        <v>174</v>
      </c>
      <c r="N31" s="9" t="s">
        <v>36</v>
      </c>
      <c r="O31" s="9" t="s">
        <v>231</v>
      </c>
      <c r="P31" s="9" t="s">
        <v>37</v>
      </c>
      <c r="Q31" s="14" t="s">
        <v>145</v>
      </c>
      <c r="R31" s="14" t="s">
        <v>145</v>
      </c>
      <c r="S31" s="12" t="s">
        <v>3930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3931</v>
      </c>
      <c r="B32" s="9" t="s">
        <v>346</v>
      </c>
      <c r="C32" s="9" t="s">
        <v>347</v>
      </c>
      <c r="D32" s="9" t="s">
        <v>3932</v>
      </c>
      <c r="E32" s="9" t="s">
        <v>1008</v>
      </c>
      <c r="F32" s="9" t="s">
        <v>1009</v>
      </c>
      <c r="G32" s="9" t="s">
        <v>3350</v>
      </c>
      <c r="H32" s="9" t="s">
        <v>192</v>
      </c>
      <c r="I32" s="9" t="s">
        <v>31</v>
      </c>
      <c r="J32" s="11" t="s">
        <v>3933</v>
      </c>
      <c r="K32" s="11" t="s">
        <v>3934</v>
      </c>
      <c r="L32" s="11" t="s">
        <v>3935</v>
      </c>
      <c r="M32" s="9" t="s">
        <v>174</v>
      </c>
      <c r="N32" s="9" t="s">
        <v>36</v>
      </c>
      <c r="O32" s="9" t="s">
        <v>305</v>
      </c>
      <c r="P32" s="9" t="s">
        <v>37</v>
      </c>
      <c r="Q32" s="14" t="s">
        <v>145</v>
      </c>
      <c r="R32" s="14" t="s">
        <v>145</v>
      </c>
      <c r="S32" s="12" t="s">
        <v>3930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3936</v>
      </c>
      <c r="B33" s="9" t="s">
        <v>24</v>
      </c>
      <c r="C33" s="9" t="s">
        <v>25</v>
      </c>
      <c r="D33" s="10" t="s">
        <v>3937</v>
      </c>
      <c r="E33" s="10" t="s">
        <v>420</v>
      </c>
      <c r="F33" s="9" t="s">
        <v>421</v>
      </c>
      <c r="G33" s="9" t="s">
        <v>684</v>
      </c>
      <c r="H33" s="9" t="s">
        <v>526</v>
      </c>
      <c r="I33" s="10" t="s">
        <v>31</v>
      </c>
      <c r="J33" s="11" t="s">
        <v>134</v>
      </c>
      <c r="K33" s="11" t="s">
        <v>3938</v>
      </c>
      <c r="L33" s="11" t="s">
        <v>3939</v>
      </c>
      <c r="M33" s="9" t="s">
        <v>67</v>
      </c>
      <c r="N33" s="10" t="s">
        <v>36</v>
      </c>
      <c r="O33" s="10" t="s">
        <v>52</v>
      </c>
      <c r="P33" s="10" t="s">
        <v>37</v>
      </c>
      <c r="Q33" s="10" t="s">
        <v>3940</v>
      </c>
      <c r="R33" s="10" t="s">
        <v>3941</v>
      </c>
      <c r="S33" s="12" t="s">
        <v>3930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3942</v>
      </c>
      <c r="B34" s="9" t="s">
        <v>24</v>
      </c>
      <c r="C34" s="9" t="s">
        <v>25</v>
      </c>
      <c r="D34" s="9" t="s">
        <v>3943</v>
      </c>
      <c r="E34" s="9" t="s">
        <v>420</v>
      </c>
      <c r="F34" s="9" t="s">
        <v>421</v>
      </c>
      <c r="G34" s="9" t="s">
        <v>458</v>
      </c>
      <c r="H34" s="9" t="s">
        <v>227</v>
      </c>
      <c r="I34" s="10" t="s">
        <v>31</v>
      </c>
      <c r="J34" s="13" t="s">
        <v>134</v>
      </c>
      <c r="K34" s="13" t="s">
        <v>3944</v>
      </c>
      <c r="L34" s="13" t="s">
        <v>3945</v>
      </c>
      <c r="M34" s="10" t="s">
        <v>231</v>
      </c>
      <c r="N34" s="10" t="s">
        <v>36</v>
      </c>
      <c r="O34" s="10" t="s">
        <v>100</v>
      </c>
      <c r="P34" s="10" t="s">
        <v>37</v>
      </c>
      <c r="Q34" s="10" t="s">
        <v>1395</v>
      </c>
      <c r="R34" s="10" t="s">
        <v>1396</v>
      </c>
      <c r="S34" s="12" t="s">
        <v>3930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3946</v>
      </c>
      <c r="B35" s="9" t="s">
        <v>346</v>
      </c>
      <c r="C35" s="9" t="s">
        <v>347</v>
      </c>
      <c r="D35" s="9" t="s">
        <v>3947</v>
      </c>
      <c r="E35" s="9" t="s">
        <v>1150</v>
      </c>
      <c r="F35" s="9" t="s">
        <v>1151</v>
      </c>
      <c r="G35" s="9" t="s">
        <v>236</v>
      </c>
      <c r="H35" s="9" t="s">
        <v>206</v>
      </c>
      <c r="I35" s="10" t="s">
        <v>158</v>
      </c>
      <c r="J35" s="13" t="s">
        <v>1202</v>
      </c>
      <c r="K35" s="13" t="s">
        <v>3948</v>
      </c>
      <c r="L35" s="13" t="s">
        <v>3949</v>
      </c>
      <c r="M35" s="10" t="s">
        <v>263</v>
      </c>
      <c r="N35" s="10" t="s">
        <v>36</v>
      </c>
      <c r="O35" s="10" t="s">
        <v>100</v>
      </c>
      <c r="P35" s="10" t="s">
        <v>37</v>
      </c>
      <c r="Q35" s="14" t="s">
        <v>145</v>
      </c>
      <c r="R35" s="14" t="s">
        <v>145</v>
      </c>
      <c r="S35" s="12" t="s">
        <v>3930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3950</v>
      </c>
      <c r="B36" s="9" t="s">
        <v>24</v>
      </c>
      <c r="C36" s="9" t="s">
        <v>25</v>
      </c>
      <c r="D36" s="10" t="s">
        <v>3951</v>
      </c>
      <c r="E36" s="10" t="s">
        <v>107</v>
      </c>
      <c r="F36" s="9" t="s">
        <v>108</v>
      </c>
      <c r="G36" s="9" t="s">
        <v>1525</v>
      </c>
      <c r="H36" s="9" t="s">
        <v>74</v>
      </c>
      <c r="I36" s="9" t="s">
        <v>158</v>
      </c>
      <c r="J36" s="11" t="s">
        <v>3952</v>
      </c>
      <c r="K36" s="11" t="s">
        <v>3953</v>
      </c>
      <c r="L36" s="11" t="s">
        <v>3954</v>
      </c>
      <c r="M36" s="9" t="s">
        <v>67</v>
      </c>
      <c r="N36" s="10" t="s">
        <v>36</v>
      </c>
      <c r="O36" s="10" t="s">
        <v>81</v>
      </c>
      <c r="P36" s="10" t="s">
        <v>37</v>
      </c>
      <c r="Q36" s="10" t="s">
        <v>145</v>
      </c>
      <c r="R36" s="10" t="s">
        <v>145</v>
      </c>
      <c r="S36" s="12" t="s">
        <v>3930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3955</v>
      </c>
      <c r="B37" s="9" t="s">
        <v>24</v>
      </c>
      <c r="C37" s="9" t="s">
        <v>25</v>
      </c>
      <c r="D37" s="10" t="s">
        <v>3956</v>
      </c>
      <c r="E37" s="10" t="s">
        <v>1850</v>
      </c>
      <c r="F37" s="9" t="s">
        <v>1851</v>
      </c>
      <c r="G37" s="9" t="s">
        <v>557</v>
      </c>
      <c r="H37" s="9" t="s">
        <v>451</v>
      </c>
      <c r="I37" s="9" t="s">
        <v>31</v>
      </c>
      <c r="J37" s="11" t="s">
        <v>3957</v>
      </c>
      <c r="K37" s="11" t="s">
        <v>3958</v>
      </c>
      <c r="L37" s="11" t="s">
        <v>3959</v>
      </c>
      <c r="M37" s="9" t="s">
        <v>67</v>
      </c>
      <c r="N37" s="10" t="s">
        <v>36</v>
      </c>
      <c r="O37" s="10" t="s">
        <v>67</v>
      </c>
      <c r="P37" s="10" t="s">
        <v>37</v>
      </c>
      <c r="Q37" s="10" t="s">
        <v>2891</v>
      </c>
      <c r="R37" s="10" t="s">
        <v>2892</v>
      </c>
      <c r="S37" s="12" t="s">
        <v>3930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3960</v>
      </c>
      <c r="B38" s="9" t="s">
        <v>24</v>
      </c>
      <c r="C38" s="9" t="s">
        <v>25</v>
      </c>
      <c r="D38" s="10" t="s">
        <v>3961</v>
      </c>
      <c r="E38" s="10" t="s">
        <v>905</v>
      </c>
      <c r="F38" s="9" t="s">
        <v>906</v>
      </c>
      <c r="G38" s="9" t="s">
        <v>3962</v>
      </c>
      <c r="H38" s="9" t="s">
        <v>684</v>
      </c>
      <c r="I38" s="9" t="s">
        <v>237</v>
      </c>
      <c r="J38" s="11" t="s">
        <v>3963</v>
      </c>
      <c r="K38" s="11" t="s">
        <v>3964</v>
      </c>
      <c r="L38" s="11" t="s">
        <v>3965</v>
      </c>
      <c r="M38" s="9" t="s">
        <v>231</v>
      </c>
      <c r="N38" s="10" t="s">
        <v>82</v>
      </c>
      <c r="O38" s="10" t="s">
        <v>37</v>
      </c>
      <c r="P38" s="10" t="s">
        <v>52</v>
      </c>
      <c r="Q38" s="10" t="s">
        <v>3966</v>
      </c>
      <c r="R38" s="10" t="s">
        <v>3967</v>
      </c>
      <c r="S38" s="12" t="s">
        <v>3930</v>
      </c>
      <c r="T38" s="9" t="s">
        <v>41</v>
      </c>
      <c r="Z38" s="1" t="s">
        <v>42</v>
      </c>
    </row>
    <row r="39" customFormat="false" ht="38.25" hidden="false" customHeight="false" outlineLevel="0" collapsed="false">
      <c r="A39" s="9" t="s">
        <v>3968</v>
      </c>
      <c r="B39" s="9" t="s">
        <v>24</v>
      </c>
      <c r="C39" s="9" t="s">
        <v>71</v>
      </c>
      <c r="D39" s="10" t="s">
        <v>3969</v>
      </c>
      <c r="E39" s="10" t="s">
        <v>73</v>
      </c>
      <c r="F39" s="9" t="s">
        <v>74</v>
      </c>
      <c r="G39" s="9" t="s">
        <v>74</v>
      </c>
      <c r="H39" s="9" t="s">
        <v>3970</v>
      </c>
      <c r="I39" s="9" t="s">
        <v>77</v>
      </c>
      <c r="J39" s="11" t="s">
        <v>3971</v>
      </c>
      <c r="K39" s="11" t="s">
        <v>3972</v>
      </c>
      <c r="L39" s="11" t="s">
        <v>3973</v>
      </c>
      <c r="M39" s="9" t="s">
        <v>3147</v>
      </c>
      <c r="N39" s="9" t="s">
        <v>82</v>
      </c>
      <c r="O39" s="9" t="s">
        <v>37</v>
      </c>
      <c r="P39" s="9" t="s">
        <v>174</v>
      </c>
      <c r="Q39" s="10" t="s">
        <v>3974</v>
      </c>
      <c r="R39" s="10" t="s">
        <v>3975</v>
      </c>
      <c r="S39" s="12" t="s">
        <v>3930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3976</v>
      </c>
      <c r="B40" s="9" t="s">
        <v>346</v>
      </c>
      <c r="C40" s="9" t="s">
        <v>347</v>
      </c>
      <c r="D40" s="9" t="s">
        <v>3977</v>
      </c>
      <c r="E40" s="9" t="s">
        <v>751</v>
      </c>
      <c r="F40" s="9" t="s">
        <v>752</v>
      </c>
      <c r="G40" s="9" t="s">
        <v>156</v>
      </c>
      <c r="H40" s="9" t="s">
        <v>74</v>
      </c>
      <c r="I40" s="10" t="s">
        <v>158</v>
      </c>
      <c r="J40" s="13" t="s">
        <v>824</v>
      </c>
      <c r="K40" s="13" t="s">
        <v>3978</v>
      </c>
      <c r="L40" s="13" t="s">
        <v>3978</v>
      </c>
      <c r="M40" s="10" t="s">
        <v>305</v>
      </c>
      <c r="N40" s="10" t="s">
        <v>98</v>
      </c>
      <c r="O40" s="10" t="s">
        <v>263</v>
      </c>
      <c r="P40" s="10" t="s">
        <v>100</v>
      </c>
      <c r="Q40" s="14" t="s">
        <v>145</v>
      </c>
      <c r="R40" s="14" t="s">
        <v>145</v>
      </c>
      <c r="S40" s="12" t="s">
        <v>3930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3979</v>
      </c>
      <c r="B41" s="9" t="s">
        <v>24</v>
      </c>
      <c r="C41" s="9" t="s">
        <v>25</v>
      </c>
      <c r="D41" s="9" t="s">
        <v>3980</v>
      </c>
      <c r="E41" s="9" t="s">
        <v>905</v>
      </c>
      <c r="F41" s="9" t="s">
        <v>906</v>
      </c>
      <c r="G41" s="9" t="s">
        <v>2521</v>
      </c>
      <c r="H41" s="9" t="s">
        <v>526</v>
      </c>
      <c r="I41" s="10" t="s">
        <v>237</v>
      </c>
      <c r="J41" s="13" t="s">
        <v>134</v>
      </c>
      <c r="K41" s="13" t="s">
        <v>3981</v>
      </c>
      <c r="L41" s="13" t="s">
        <v>3982</v>
      </c>
      <c r="M41" s="10" t="s">
        <v>231</v>
      </c>
      <c r="N41" s="10" t="s">
        <v>82</v>
      </c>
      <c r="O41" s="10" t="s">
        <v>37</v>
      </c>
      <c r="P41" s="10" t="s">
        <v>67</v>
      </c>
      <c r="Q41" s="10" t="s">
        <v>2715</v>
      </c>
      <c r="R41" s="10" t="s">
        <v>2716</v>
      </c>
      <c r="S41" s="12" t="s">
        <v>3930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3983</v>
      </c>
      <c r="B42" s="9" t="s">
        <v>346</v>
      </c>
      <c r="C42" s="9" t="s">
        <v>347</v>
      </c>
      <c r="D42" s="10" t="s">
        <v>3984</v>
      </c>
      <c r="E42" s="10" t="s">
        <v>1377</v>
      </c>
      <c r="F42" s="9" t="s">
        <v>1378</v>
      </c>
      <c r="G42" s="9" t="s">
        <v>503</v>
      </c>
      <c r="H42" s="9" t="s">
        <v>74</v>
      </c>
      <c r="I42" s="9" t="s">
        <v>158</v>
      </c>
      <c r="J42" s="11" t="s">
        <v>351</v>
      </c>
      <c r="K42" s="11" t="s">
        <v>3985</v>
      </c>
      <c r="L42" s="11" t="s">
        <v>3986</v>
      </c>
      <c r="M42" s="9" t="s">
        <v>305</v>
      </c>
      <c r="N42" s="9" t="s">
        <v>36</v>
      </c>
      <c r="O42" s="9" t="s">
        <v>263</v>
      </c>
      <c r="P42" s="9" t="s">
        <v>37</v>
      </c>
      <c r="Q42" s="10" t="s">
        <v>3987</v>
      </c>
      <c r="R42" s="10" t="s">
        <v>3988</v>
      </c>
      <c r="S42" s="12" t="s">
        <v>3930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3989</v>
      </c>
      <c r="B43" s="9" t="s">
        <v>346</v>
      </c>
      <c r="C43" s="9" t="s">
        <v>347</v>
      </c>
      <c r="D43" s="10" t="s">
        <v>3990</v>
      </c>
      <c r="E43" s="10" t="s">
        <v>1150</v>
      </c>
      <c r="F43" s="9" t="s">
        <v>1151</v>
      </c>
      <c r="G43" s="9" t="s">
        <v>393</v>
      </c>
      <c r="H43" s="9" t="s">
        <v>109</v>
      </c>
      <c r="I43" s="9" t="s">
        <v>31</v>
      </c>
      <c r="J43" s="11" t="s">
        <v>3991</v>
      </c>
      <c r="K43" s="11" t="s">
        <v>3992</v>
      </c>
      <c r="L43" s="11" t="s">
        <v>3993</v>
      </c>
      <c r="M43" s="9" t="s">
        <v>231</v>
      </c>
      <c r="N43" s="10" t="s">
        <v>98</v>
      </c>
      <c r="O43" s="10" t="s">
        <v>263</v>
      </c>
      <c r="P43" s="10" t="s">
        <v>305</v>
      </c>
      <c r="Q43" s="10" t="s">
        <v>1258</v>
      </c>
      <c r="R43" s="10" t="s">
        <v>1259</v>
      </c>
      <c r="S43" s="12" t="s">
        <v>3930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3994</v>
      </c>
      <c r="B44" s="9" t="s">
        <v>24</v>
      </c>
      <c r="C44" s="9" t="s">
        <v>25</v>
      </c>
      <c r="D44" s="10" t="s">
        <v>3995</v>
      </c>
      <c r="E44" s="10" t="s">
        <v>27</v>
      </c>
      <c r="F44" s="9" t="s">
        <v>28</v>
      </c>
      <c r="G44" s="9" t="s">
        <v>215</v>
      </c>
      <c r="H44" s="9" t="s">
        <v>48</v>
      </c>
      <c r="I44" s="9" t="s">
        <v>31</v>
      </c>
      <c r="J44" s="11" t="s">
        <v>3996</v>
      </c>
      <c r="K44" s="11" t="s">
        <v>3997</v>
      </c>
      <c r="L44" s="11" t="s">
        <v>3998</v>
      </c>
      <c r="M44" s="9" t="s">
        <v>305</v>
      </c>
      <c r="N44" s="10" t="s">
        <v>36</v>
      </c>
      <c r="O44" s="10" t="s">
        <v>231</v>
      </c>
      <c r="P44" s="10" t="s">
        <v>37</v>
      </c>
      <c r="Q44" s="10" t="s">
        <v>3999</v>
      </c>
      <c r="R44" s="10" t="s">
        <v>4000</v>
      </c>
      <c r="S44" s="12" t="s">
        <v>4001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4002</v>
      </c>
      <c r="B45" s="9" t="s">
        <v>346</v>
      </c>
      <c r="C45" s="9" t="s">
        <v>602</v>
      </c>
      <c r="D45" s="10" t="s">
        <v>4003</v>
      </c>
      <c r="E45" s="10" t="s">
        <v>3265</v>
      </c>
      <c r="F45" s="9" t="s">
        <v>2283</v>
      </c>
      <c r="G45" s="9" t="s">
        <v>4004</v>
      </c>
      <c r="H45" s="9" t="s">
        <v>543</v>
      </c>
      <c r="I45" s="9" t="s">
        <v>31</v>
      </c>
      <c r="J45" s="11" t="s">
        <v>351</v>
      </c>
      <c r="K45" s="11" t="s">
        <v>4005</v>
      </c>
      <c r="L45" s="11" t="s">
        <v>4006</v>
      </c>
      <c r="M45" s="9" t="s">
        <v>100</v>
      </c>
      <c r="N45" s="10" t="s">
        <v>36</v>
      </c>
      <c r="O45" s="10" t="s">
        <v>100</v>
      </c>
      <c r="P45" s="10" t="s">
        <v>37</v>
      </c>
      <c r="Q45" s="10" t="s">
        <v>4007</v>
      </c>
      <c r="R45" s="10" t="s">
        <v>4008</v>
      </c>
      <c r="S45" s="12" t="s">
        <v>4001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4009</v>
      </c>
      <c r="B46" s="9" t="s">
        <v>24</v>
      </c>
      <c r="C46" s="9" t="s">
        <v>25</v>
      </c>
      <c r="D46" s="10" t="s">
        <v>4010</v>
      </c>
      <c r="E46" s="10" t="s">
        <v>4011</v>
      </c>
      <c r="F46" s="9" t="s">
        <v>282</v>
      </c>
      <c r="G46" s="9" t="s">
        <v>873</v>
      </c>
      <c r="H46" s="9" t="s">
        <v>4012</v>
      </c>
      <c r="I46" s="10" t="s">
        <v>93</v>
      </c>
      <c r="J46" s="13" t="s">
        <v>4013</v>
      </c>
      <c r="K46" s="13" t="s">
        <v>4014</v>
      </c>
      <c r="L46" s="13" t="s">
        <v>4015</v>
      </c>
      <c r="M46" s="10" t="s">
        <v>113</v>
      </c>
      <c r="N46" s="10" t="s">
        <v>36</v>
      </c>
      <c r="O46" s="10" t="s">
        <v>53</v>
      </c>
      <c r="P46" s="10" t="s">
        <v>37</v>
      </c>
      <c r="Q46" s="10" t="s">
        <v>1229</v>
      </c>
      <c r="R46" s="10" t="s">
        <v>1230</v>
      </c>
      <c r="S46" s="12" t="s">
        <v>4001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4016</v>
      </c>
      <c r="B47" s="9" t="s">
        <v>24</v>
      </c>
      <c r="C47" s="9" t="s">
        <v>25</v>
      </c>
      <c r="D47" s="9" t="s">
        <v>4017</v>
      </c>
      <c r="E47" s="9" t="s">
        <v>759</v>
      </c>
      <c r="F47" s="9" t="s">
        <v>760</v>
      </c>
      <c r="G47" s="9" t="s">
        <v>301</v>
      </c>
      <c r="H47" s="9" t="s">
        <v>696</v>
      </c>
      <c r="I47" s="10" t="s">
        <v>31</v>
      </c>
      <c r="J47" s="13" t="s">
        <v>4018</v>
      </c>
      <c r="K47" s="13" t="s">
        <v>4019</v>
      </c>
      <c r="L47" s="13" t="s">
        <v>4020</v>
      </c>
      <c r="M47" s="10" t="s">
        <v>35</v>
      </c>
      <c r="N47" s="10" t="s">
        <v>36</v>
      </c>
      <c r="O47" s="10" t="s">
        <v>600</v>
      </c>
      <c r="P47" s="10" t="s">
        <v>37</v>
      </c>
      <c r="Q47" s="10" t="s">
        <v>4021</v>
      </c>
      <c r="R47" s="10" t="s">
        <v>4022</v>
      </c>
      <c r="S47" s="12" t="s">
        <v>4001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4023</v>
      </c>
      <c r="B48" s="9" t="s">
        <v>24</v>
      </c>
      <c r="C48" s="9" t="s">
        <v>87</v>
      </c>
      <c r="D48" s="10" t="s">
        <v>4024</v>
      </c>
      <c r="E48" s="10" t="s">
        <v>564</v>
      </c>
      <c r="F48" s="9" t="s">
        <v>206</v>
      </c>
      <c r="G48" s="9" t="s">
        <v>74</v>
      </c>
      <c r="H48" s="9" t="s">
        <v>4025</v>
      </c>
      <c r="I48" s="9" t="s">
        <v>77</v>
      </c>
      <c r="J48" s="11" t="s">
        <v>2722</v>
      </c>
      <c r="K48" s="11" t="s">
        <v>4026</v>
      </c>
      <c r="L48" s="11" t="s">
        <v>4027</v>
      </c>
      <c r="M48" s="9" t="s">
        <v>35</v>
      </c>
      <c r="N48" s="10" t="s">
        <v>82</v>
      </c>
      <c r="O48" s="10" t="s">
        <v>37</v>
      </c>
      <c r="P48" s="10" t="s">
        <v>983</v>
      </c>
      <c r="Q48" s="10" t="s">
        <v>4028</v>
      </c>
      <c r="R48" s="10" t="s">
        <v>4029</v>
      </c>
      <c r="S48" s="12" t="s">
        <v>4001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4030</v>
      </c>
      <c r="B49" s="9" t="s">
        <v>346</v>
      </c>
      <c r="C49" s="9" t="s">
        <v>355</v>
      </c>
      <c r="D49" s="10" t="s">
        <v>4031</v>
      </c>
      <c r="E49" s="10" t="s">
        <v>4032</v>
      </c>
      <c r="F49" s="9" t="s">
        <v>544</v>
      </c>
      <c r="G49" s="9" t="s">
        <v>753</v>
      </c>
      <c r="H49" s="9" t="s">
        <v>312</v>
      </c>
      <c r="I49" s="9" t="s">
        <v>158</v>
      </c>
      <c r="J49" s="11" t="s">
        <v>351</v>
      </c>
      <c r="K49" s="11" t="s">
        <v>4033</v>
      </c>
      <c r="L49" s="11" t="s">
        <v>4034</v>
      </c>
      <c r="M49" s="9" t="s">
        <v>305</v>
      </c>
      <c r="N49" s="9" t="s">
        <v>36</v>
      </c>
      <c r="O49" s="9" t="s">
        <v>100</v>
      </c>
      <c r="P49" s="9" t="s">
        <v>37</v>
      </c>
      <c r="Q49" s="10" t="s">
        <v>4035</v>
      </c>
      <c r="R49" s="10" t="s">
        <v>4036</v>
      </c>
      <c r="S49" s="12" t="s">
        <v>4001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4037</v>
      </c>
      <c r="B50" s="9" t="s">
        <v>24</v>
      </c>
      <c r="C50" s="9" t="s">
        <v>25</v>
      </c>
      <c r="D50" s="9" t="s">
        <v>4038</v>
      </c>
      <c r="E50" s="9" t="s">
        <v>180</v>
      </c>
      <c r="F50" s="9" t="s">
        <v>181</v>
      </c>
      <c r="G50" s="9" t="s">
        <v>552</v>
      </c>
      <c r="H50" s="9" t="s">
        <v>320</v>
      </c>
      <c r="I50" s="10" t="s">
        <v>93</v>
      </c>
      <c r="J50" s="11" t="s">
        <v>4039</v>
      </c>
      <c r="K50" s="11" t="s">
        <v>4040</v>
      </c>
      <c r="L50" s="11" t="s">
        <v>4041</v>
      </c>
      <c r="M50" s="9" t="s">
        <v>52</v>
      </c>
      <c r="N50" s="9" t="s">
        <v>36</v>
      </c>
      <c r="O50" s="9" t="s">
        <v>66</v>
      </c>
      <c r="P50" s="9" t="s">
        <v>37</v>
      </c>
      <c r="Q50" s="10" t="s">
        <v>1473</v>
      </c>
      <c r="R50" s="10" t="s">
        <v>1474</v>
      </c>
      <c r="S50" s="12" t="s">
        <v>4001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4042</v>
      </c>
      <c r="B51" s="9" t="s">
        <v>24</v>
      </c>
      <c r="C51" s="9" t="s">
        <v>25</v>
      </c>
      <c r="D51" s="9" t="s">
        <v>4043</v>
      </c>
      <c r="E51" s="9" t="s">
        <v>337</v>
      </c>
      <c r="F51" s="9" t="s">
        <v>338</v>
      </c>
      <c r="G51" s="9" t="s">
        <v>1029</v>
      </c>
      <c r="H51" s="9" t="s">
        <v>121</v>
      </c>
      <c r="I51" s="9" t="s">
        <v>31</v>
      </c>
      <c r="J51" s="11" t="s">
        <v>351</v>
      </c>
      <c r="K51" s="11" t="s">
        <v>4044</v>
      </c>
      <c r="L51" s="11" t="s">
        <v>4045</v>
      </c>
      <c r="M51" s="9" t="s">
        <v>113</v>
      </c>
      <c r="N51" s="9" t="s">
        <v>36</v>
      </c>
      <c r="O51" s="9" t="s">
        <v>67</v>
      </c>
      <c r="P51" s="9" t="s">
        <v>37</v>
      </c>
      <c r="Q51" s="10" t="s">
        <v>4046</v>
      </c>
      <c r="R51" s="10" t="s">
        <v>4047</v>
      </c>
      <c r="S51" s="12" t="s">
        <v>4001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4048</v>
      </c>
      <c r="B52" s="9" t="s">
        <v>346</v>
      </c>
      <c r="C52" s="9" t="s">
        <v>347</v>
      </c>
      <c r="D52" s="9" t="s">
        <v>4049</v>
      </c>
      <c r="E52" s="9" t="s">
        <v>4050</v>
      </c>
      <c r="F52" s="9" t="s">
        <v>4051</v>
      </c>
      <c r="G52" s="9" t="s">
        <v>121</v>
      </c>
      <c r="H52" s="9" t="s">
        <v>873</v>
      </c>
      <c r="I52" s="9" t="s">
        <v>31</v>
      </c>
      <c r="J52" s="11" t="s">
        <v>4052</v>
      </c>
      <c r="K52" s="11" t="s">
        <v>4053</v>
      </c>
      <c r="L52" s="11" t="s">
        <v>4054</v>
      </c>
      <c r="M52" s="9" t="s">
        <v>263</v>
      </c>
      <c r="N52" s="9" t="s">
        <v>36</v>
      </c>
      <c r="O52" s="9" t="s">
        <v>263</v>
      </c>
      <c r="P52" s="9" t="s">
        <v>37</v>
      </c>
      <c r="Q52" s="14" t="s">
        <v>145</v>
      </c>
      <c r="R52" s="14" t="s">
        <v>145</v>
      </c>
      <c r="S52" s="12" t="s">
        <v>4001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4055</v>
      </c>
      <c r="B53" s="9" t="s">
        <v>346</v>
      </c>
      <c r="C53" s="9" t="s">
        <v>347</v>
      </c>
      <c r="D53" s="10" t="s">
        <v>4056</v>
      </c>
      <c r="E53" s="10" t="s">
        <v>1986</v>
      </c>
      <c r="F53" s="9" t="s">
        <v>1987</v>
      </c>
      <c r="G53" s="9" t="s">
        <v>2839</v>
      </c>
      <c r="H53" s="9" t="s">
        <v>74</v>
      </c>
      <c r="I53" s="10" t="s">
        <v>158</v>
      </c>
      <c r="J53" s="13" t="s">
        <v>4057</v>
      </c>
      <c r="K53" s="13" t="s">
        <v>4058</v>
      </c>
      <c r="L53" s="13" t="s">
        <v>4058</v>
      </c>
      <c r="M53" s="10" t="s">
        <v>305</v>
      </c>
      <c r="N53" s="10" t="s">
        <v>36</v>
      </c>
      <c r="O53" s="10" t="s">
        <v>100</v>
      </c>
      <c r="P53" s="10" t="s">
        <v>37</v>
      </c>
      <c r="Q53" s="14" t="s">
        <v>145</v>
      </c>
      <c r="R53" s="14" t="s">
        <v>145</v>
      </c>
      <c r="S53" s="12" t="s">
        <v>4001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4059</v>
      </c>
      <c r="B54" s="9" t="s">
        <v>24</v>
      </c>
      <c r="C54" s="9" t="s">
        <v>25</v>
      </c>
      <c r="D54" s="9" t="s">
        <v>4060</v>
      </c>
      <c r="E54" s="9" t="s">
        <v>1304</v>
      </c>
      <c r="F54" s="9" t="s">
        <v>1305</v>
      </c>
      <c r="G54" s="9" t="s">
        <v>1217</v>
      </c>
      <c r="H54" s="9" t="s">
        <v>271</v>
      </c>
      <c r="I54" s="9" t="s">
        <v>31</v>
      </c>
      <c r="J54" s="11" t="s">
        <v>4061</v>
      </c>
      <c r="K54" s="11" t="s">
        <v>4062</v>
      </c>
      <c r="L54" s="11" t="s">
        <v>4063</v>
      </c>
      <c r="M54" s="9" t="s">
        <v>67</v>
      </c>
      <c r="N54" s="10" t="s">
        <v>36</v>
      </c>
      <c r="O54" s="10" t="s">
        <v>113</v>
      </c>
      <c r="P54" s="10" t="s">
        <v>37</v>
      </c>
      <c r="Q54" s="10" t="s">
        <v>1023</v>
      </c>
      <c r="R54" s="10" t="s">
        <v>1024</v>
      </c>
      <c r="S54" s="12" t="s">
        <v>4001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4064</v>
      </c>
      <c r="B55" s="9" t="s">
        <v>24</v>
      </c>
      <c r="C55" s="9" t="s">
        <v>25</v>
      </c>
      <c r="D55" s="10" t="s">
        <v>4065</v>
      </c>
      <c r="E55" s="10" t="s">
        <v>310</v>
      </c>
      <c r="F55" s="9" t="s">
        <v>311</v>
      </c>
      <c r="G55" s="9" t="s">
        <v>503</v>
      </c>
      <c r="H55" s="9" t="s">
        <v>4066</v>
      </c>
      <c r="I55" s="9" t="s">
        <v>158</v>
      </c>
      <c r="J55" s="11" t="s">
        <v>725</v>
      </c>
      <c r="K55" s="11" t="s">
        <v>4067</v>
      </c>
      <c r="L55" s="11" t="s">
        <v>4067</v>
      </c>
      <c r="M55" s="9" t="s">
        <v>263</v>
      </c>
      <c r="N55" s="10" t="s">
        <v>82</v>
      </c>
      <c r="O55" s="10" t="s">
        <v>37</v>
      </c>
      <c r="P55" s="10" t="s">
        <v>100</v>
      </c>
      <c r="Q55" s="10" t="s">
        <v>4068</v>
      </c>
      <c r="R55" s="10" t="s">
        <v>4069</v>
      </c>
      <c r="S55" s="12" t="s">
        <v>4070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4071</v>
      </c>
      <c r="B56" s="9" t="s">
        <v>24</v>
      </c>
      <c r="C56" s="9" t="s">
        <v>25</v>
      </c>
      <c r="D56" s="10" t="s">
        <v>4072</v>
      </c>
      <c r="E56" s="10" t="s">
        <v>2107</v>
      </c>
      <c r="F56" s="9" t="s">
        <v>312</v>
      </c>
      <c r="G56" s="9" t="s">
        <v>75</v>
      </c>
      <c r="H56" s="9" t="s">
        <v>4073</v>
      </c>
      <c r="I56" s="10" t="s">
        <v>77</v>
      </c>
      <c r="J56" s="13" t="s">
        <v>4074</v>
      </c>
      <c r="K56" s="13" t="s">
        <v>4075</v>
      </c>
      <c r="L56" s="13" t="s">
        <v>4076</v>
      </c>
      <c r="M56" s="10" t="s">
        <v>67</v>
      </c>
      <c r="N56" s="10" t="s">
        <v>82</v>
      </c>
      <c r="O56" s="10" t="s">
        <v>37</v>
      </c>
      <c r="P56" s="10" t="s">
        <v>231</v>
      </c>
      <c r="Q56" s="10" t="s">
        <v>4077</v>
      </c>
      <c r="R56" s="10" t="s">
        <v>4078</v>
      </c>
      <c r="S56" s="12" t="s">
        <v>4070</v>
      </c>
      <c r="T56" s="9" t="s">
        <v>41</v>
      </c>
      <c r="Z56" s="1" t="s">
        <v>42</v>
      </c>
    </row>
    <row r="57" customFormat="false" ht="38.25" hidden="false" customHeight="false" outlineLevel="0" collapsed="false">
      <c r="A57" s="9" t="s">
        <v>4079</v>
      </c>
      <c r="B57" s="9" t="s">
        <v>24</v>
      </c>
      <c r="C57" s="9" t="s">
        <v>1809</v>
      </c>
      <c r="D57" s="10" t="s">
        <v>4080</v>
      </c>
      <c r="E57" s="10" t="s">
        <v>107</v>
      </c>
      <c r="F57" s="9" t="s">
        <v>108</v>
      </c>
      <c r="G57" s="9" t="s">
        <v>367</v>
      </c>
      <c r="H57" s="9" t="s">
        <v>4081</v>
      </c>
      <c r="I57" s="9" t="s">
        <v>237</v>
      </c>
      <c r="J57" s="11" t="s">
        <v>4082</v>
      </c>
      <c r="K57" s="11" t="s">
        <v>4083</v>
      </c>
      <c r="L57" s="11" t="s">
        <v>4084</v>
      </c>
      <c r="M57" s="9" t="s">
        <v>66</v>
      </c>
      <c r="N57" s="9" t="s">
        <v>82</v>
      </c>
      <c r="O57" s="9" t="s">
        <v>37</v>
      </c>
      <c r="P57" s="9" t="s">
        <v>3038</v>
      </c>
      <c r="Q57" s="10" t="s">
        <v>4085</v>
      </c>
      <c r="R57" s="10" t="s">
        <v>4086</v>
      </c>
      <c r="S57" s="12" t="s">
        <v>4070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4087</v>
      </c>
      <c r="B58" s="9" t="s">
        <v>24</v>
      </c>
      <c r="C58" s="9" t="s">
        <v>87</v>
      </c>
      <c r="D58" s="9" t="s">
        <v>4088</v>
      </c>
      <c r="E58" s="9" t="s">
        <v>564</v>
      </c>
      <c r="F58" s="9" t="s">
        <v>206</v>
      </c>
      <c r="G58" s="9" t="s">
        <v>557</v>
      </c>
      <c r="H58" s="9" t="s">
        <v>292</v>
      </c>
      <c r="I58" s="9" t="s">
        <v>77</v>
      </c>
      <c r="J58" s="11" t="s">
        <v>4089</v>
      </c>
      <c r="K58" s="11" t="s">
        <v>4090</v>
      </c>
      <c r="L58" s="13" t="s">
        <v>4091</v>
      </c>
      <c r="M58" s="9" t="s">
        <v>263</v>
      </c>
      <c r="N58" s="10" t="s">
        <v>82</v>
      </c>
      <c r="O58" s="10" t="s">
        <v>37</v>
      </c>
      <c r="P58" s="10" t="s">
        <v>100</v>
      </c>
      <c r="Q58" s="10" t="s">
        <v>4092</v>
      </c>
      <c r="R58" s="10" t="s">
        <v>4093</v>
      </c>
      <c r="S58" s="12" t="s">
        <v>4070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4094</v>
      </c>
      <c r="B59" s="9" t="s">
        <v>24</v>
      </c>
      <c r="C59" s="9" t="s">
        <v>25</v>
      </c>
      <c r="D59" s="9" t="s">
        <v>4095</v>
      </c>
      <c r="E59" s="9" t="s">
        <v>1391</v>
      </c>
      <c r="F59" s="9" t="s">
        <v>1392</v>
      </c>
      <c r="G59" s="9" t="s">
        <v>312</v>
      </c>
      <c r="H59" s="9" t="s">
        <v>3708</v>
      </c>
      <c r="I59" s="9" t="s">
        <v>158</v>
      </c>
      <c r="J59" s="11" t="s">
        <v>4096</v>
      </c>
      <c r="K59" s="11" t="s">
        <v>4097</v>
      </c>
      <c r="L59" s="11" t="s">
        <v>4098</v>
      </c>
      <c r="M59" s="9" t="s">
        <v>263</v>
      </c>
      <c r="N59" s="9" t="s">
        <v>36</v>
      </c>
      <c r="O59" s="9" t="s">
        <v>263</v>
      </c>
      <c r="P59" s="9" t="s">
        <v>37</v>
      </c>
      <c r="Q59" s="9" t="s">
        <v>2628</v>
      </c>
      <c r="R59" s="9" t="s">
        <v>2629</v>
      </c>
      <c r="S59" s="12" t="s">
        <v>4070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4099</v>
      </c>
      <c r="B60" s="9" t="s">
        <v>24</v>
      </c>
      <c r="C60" s="9" t="s">
        <v>25</v>
      </c>
      <c r="D60" s="10" t="s">
        <v>4100</v>
      </c>
      <c r="E60" s="10" t="s">
        <v>729</v>
      </c>
      <c r="F60" s="9" t="s">
        <v>730</v>
      </c>
      <c r="G60" s="9" t="s">
        <v>458</v>
      </c>
      <c r="H60" s="9" t="s">
        <v>74</v>
      </c>
      <c r="I60" s="9" t="s">
        <v>31</v>
      </c>
      <c r="J60" s="11" t="s">
        <v>4101</v>
      </c>
      <c r="K60" s="11" t="s">
        <v>4102</v>
      </c>
      <c r="L60" s="11" t="s">
        <v>4103</v>
      </c>
      <c r="M60" s="9" t="s">
        <v>52</v>
      </c>
      <c r="N60" s="10" t="s">
        <v>36</v>
      </c>
      <c r="O60" s="10" t="s">
        <v>1372</v>
      </c>
      <c r="P60" s="10" t="s">
        <v>37</v>
      </c>
      <c r="Q60" s="10" t="s">
        <v>2178</v>
      </c>
      <c r="R60" s="10" t="s">
        <v>2179</v>
      </c>
      <c r="S60" s="12" t="s">
        <v>4070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4104</v>
      </c>
      <c r="B61" s="9" t="s">
        <v>346</v>
      </c>
      <c r="C61" s="9" t="s">
        <v>347</v>
      </c>
      <c r="D61" s="9" t="s">
        <v>4105</v>
      </c>
      <c r="E61" s="9" t="s">
        <v>702</v>
      </c>
      <c r="F61" s="9" t="s">
        <v>703</v>
      </c>
      <c r="G61" s="9" t="s">
        <v>259</v>
      </c>
      <c r="H61" s="9" t="s">
        <v>216</v>
      </c>
      <c r="I61" s="10" t="s">
        <v>283</v>
      </c>
      <c r="J61" s="13" t="s">
        <v>4106</v>
      </c>
      <c r="K61" s="13" t="s">
        <v>4107</v>
      </c>
      <c r="L61" s="13" t="s">
        <v>4108</v>
      </c>
      <c r="M61" s="10" t="s">
        <v>231</v>
      </c>
      <c r="N61" s="10" t="s">
        <v>36</v>
      </c>
      <c r="O61" s="10" t="s">
        <v>100</v>
      </c>
      <c r="P61" s="10" t="s">
        <v>37</v>
      </c>
      <c r="Q61" s="10" t="s">
        <v>4109</v>
      </c>
      <c r="R61" s="10" t="s">
        <v>4110</v>
      </c>
      <c r="S61" s="12" t="s">
        <v>4070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4111</v>
      </c>
      <c r="B62" s="9" t="s">
        <v>346</v>
      </c>
      <c r="C62" s="9" t="s">
        <v>355</v>
      </c>
      <c r="D62" s="9" t="s">
        <v>4112</v>
      </c>
      <c r="E62" s="9" t="s">
        <v>378</v>
      </c>
      <c r="F62" s="10" t="s">
        <v>379</v>
      </c>
      <c r="G62" s="10" t="s">
        <v>4113</v>
      </c>
      <c r="H62" s="10" t="s">
        <v>753</v>
      </c>
      <c r="I62" s="10" t="s">
        <v>93</v>
      </c>
      <c r="J62" s="13" t="s">
        <v>4114</v>
      </c>
      <c r="K62" s="11" t="s">
        <v>4115</v>
      </c>
      <c r="L62" s="11" t="s">
        <v>4116</v>
      </c>
      <c r="M62" s="10" t="s">
        <v>231</v>
      </c>
      <c r="N62" s="10" t="s">
        <v>36</v>
      </c>
      <c r="O62" s="10" t="s">
        <v>263</v>
      </c>
      <c r="P62" s="10" t="s">
        <v>37</v>
      </c>
      <c r="Q62" s="14" t="s">
        <v>145</v>
      </c>
      <c r="R62" s="14" t="s">
        <v>145</v>
      </c>
      <c r="S62" s="12" t="s">
        <v>4070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4117</v>
      </c>
      <c r="B63" s="9" t="s">
        <v>346</v>
      </c>
      <c r="C63" s="9" t="s">
        <v>355</v>
      </c>
      <c r="D63" s="9" t="s">
        <v>4118</v>
      </c>
      <c r="E63" s="9" t="s">
        <v>27</v>
      </c>
      <c r="F63" s="9" t="s">
        <v>28</v>
      </c>
      <c r="G63" s="9" t="s">
        <v>1909</v>
      </c>
      <c r="H63" s="9" t="s">
        <v>2824</v>
      </c>
      <c r="I63" s="9" t="s">
        <v>31</v>
      </c>
      <c r="J63" s="11" t="s">
        <v>4119</v>
      </c>
      <c r="K63" s="11" t="s">
        <v>4120</v>
      </c>
      <c r="L63" s="11" t="s">
        <v>4121</v>
      </c>
      <c r="M63" s="9" t="s">
        <v>35</v>
      </c>
      <c r="N63" s="10" t="s">
        <v>36</v>
      </c>
      <c r="O63" s="10" t="s">
        <v>600</v>
      </c>
      <c r="P63" s="10" t="s">
        <v>37</v>
      </c>
      <c r="Q63" s="10" t="s">
        <v>4122</v>
      </c>
      <c r="R63" s="10" t="s">
        <v>4123</v>
      </c>
      <c r="S63" s="12" t="s">
        <v>4070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4124</v>
      </c>
      <c r="B64" s="9" t="s">
        <v>24</v>
      </c>
      <c r="C64" s="9" t="s">
        <v>25</v>
      </c>
      <c r="D64" s="9" t="s">
        <v>4125</v>
      </c>
      <c r="E64" s="9" t="s">
        <v>2472</v>
      </c>
      <c r="F64" s="9" t="s">
        <v>2473</v>
      </c>
      <c r="G64" s="9" t="s">
        <v>543</v>
      </c>
      <c r="H64" s="9" t="s">
        <v>4126</v>
      </c>
      <c r="I64" s="9" t="s">
        <v>158</v>
      </c>
      <c r="J64" s="11" t="s">
        <v>134</v>
      </c>
      <c r="K64" s="11" t="s">
        <v>3294</v>
      </c>
      <c r="L64" s="11" t="s">
        <v>4127</v>
      </c>
      <c r="M64" s="9" t="s">
        <v>263</v>
      </c>
      <c r="N64" s="9" t="s">
        <v>36</v>
      </c>
      <c r="O64" s="9" t="s">
        <v>263</v>
      </c>
      <c r="P64" s="9" t="s">
        <v>37</v>
      </c>
      <c r="Q64" s="9" t="s">
        <v>4128</v>
      </c>
      <c r="R64" s="9" t="s">
        <v>4129</v>
      </c>
      <c r="S64" s="12" t="s">
        <v>4070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4130</v>
      </c>
      <c r="B65" s="9" t="s">
        <v>346</v>
      </c>
      <c r="C65" s="9" t="s">
        <v>347</v>
      </c>
      <c r="D65" s="10" t="s">
        <v>4131</v>
      </c>
      <c r="E65" s="10" t="s">
        <v>3787</v>
      </c>
      <c r="F65" s="9" t="s">
        <v>3788</v>
      </c>
      <c r="G65" s="9" t="s">
        <v>271</v>
      </c>
      <c r="H65" s="9" t="s">
        <v>206</v>
      </c>
      <c r="I65" s="10" t="s">
        <v>158</v>
      </c>
      <c r="J65" s="11" t="s">
        <v>4132</v>
      </c>
      <c r="K65" s="11" t="s">
        <v>1851</v>
      </c>
      <c r="L65" s="11" t="s">
        <v>4133</v>
      </c>
      <c r="M65" s="9" t="s">
        <v>263</v>
      </c>
      <c r="N65" s="9" t="s">
        <v>36</v>
      </c>
      <c r="O65" s="9" t="s">
        <v>100</v>
      </c>
      <c r="P65" s="9" t="s">
        <v>37</v>
      </c>
      <c r="Q65" s="14" t="s">
        <v>145</v>
      </c>
      <c r="R65" s="14" t="s">
        <v>145</v>
      </c>
      <c r="S65" s="12" t="s">
        <v>4134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4135</v>
      </c>
      <c r="B66" s="9" t="s">
        <v>346</v>
      </c>
      <c r="C66" s="9" t="s">
        <v>347</v>
      </c>
      <c r="D66" s="9" t="s">
        <v>4136</v>
      </c>
      <c r="E66" s="9" t="s">
        <v>1529</v>
      </c>
      <c r="F66" s="9" t="s">
        <v>1530</v>
      </c>
      <c r="G66" s="9" t="s">
        <v>29</v>
      </c>
      <c r="H66" s="9" t="s">
        <v>121</v>
      </c>
      <c r="I66" s="9" t="s">
        <v>31</v>
      </c>
      <c r="J66" s="11" t="s">
        <v>134</v>
      </c>
      <c r="K66" s="11" t="s">
        <v>4137</v>
      </c>
      <c r="L66" s="11" t="s">
        <v>4138</v>
      </c>
      <c r="M66" s="9" t="s">
        <v>305</v>
      </c>
      <c r="N66" s="9" t="s">
        <v>98</v>
      </c>
      <c r="O66" s="9" t="s">
        <v>263</v>
      </c>
      <c r="P66" s="9" t="s">
        <v>100</v>
      </c>
      <c r="Q66" s="14" t="s">
        <v>145</v>
      </c>
      <c r="R66" s="14" t="s">
        <v>145</v>
      </c>
      <c r="S66" s="12" t="s">
        <v>4134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4139</v>
      </c>
      <c r="B67" s="9" t="s">
        <v>24</v>
      </c>
      <c r="C67" s="9" t="s">
        <v>25</v>
      </c>
      <c r="D67" s="9" t="s">
        <v>4140</v>
      </c>
      <c r="E67" s="9" t="s">
        <v>107</v>
      </c>
      <c r="F67" s="9" t="s">
        <v>108</v>
      </c>
      <c r="G67" s="9" t="s">
        <v>2785</v>
      </c>
      <c r="H67" s="9" t="s">
        <v>776</v>
      </c>
      <c r="I67" s="9" t="s">
        <v>237</v>
      </c>
      <c r="J67" s="11" t="s">
        <v>4141</v>
      </c>
      <c r="K67" s="11" t="s">
        <v>4142</v>
      </c>
      <c r="L67" s="11" t="s">
        <v>4143</v>
      </c>
      <c r="M67" s="9" t="s">
        <v>231</v>
      </c>
      <c r="N67" s="10" t="s">
        <v>36</v>
      </c>
      <c r="O67" s="10" t="s">
        <v>100</v>
      </c>
      <c r="P67" s="10" t="s">
        <v>37</v>
      </c>
      <c r="Q67" s="10" t="s">
        <v>4144</v>
      </c>
      <c r="R67" s="10" t="s">
        <v>4145</v>
      </c>
      <c r="S67" s="12" t="s">
        <v>4134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4146</v>
      </c>
      <c r="B68" s="9" t="s">
        <v>24</v>
      </c>
      <c r="C68" s="9" t="s">
        <v>25</v>
      </c>
      <c r="D68" s="9" t="s">
        <v>4147</v>
      </c>
      <c r="E68" s="9" t="s">
        <v>1696</v>
      </c>
      <c r="F68" s="9" t="s">
        <v>1525</v>
      </c>
      <c r="G68" s="9" t="s">
        <v>75</v>
      </c>
      <c r="H68" s="9" t="s">
        <v>293</v>
      </c>
      <c r="I68" s="9" t="s">
        <v>93</v>
      </c>
      <c r="J68" s="11" t="s">
        <v>4148</v>
      </c>
      <c r="K68" s="11" t="s">
        <v>4149</v>
      </c>
      <c r="L68" s="11" t="s">
        <v>4150</v>
      </c>
      <c r="M68" s="9" t="s">
        <v>67</v>
      </c>
      <c r="N68" s="9" t="s">
        <v>36</v>
      </c>
      <c r="O68" s="9" t="s">
        <v>52</v>
      </c>
      <c r="P68" s="9" t="s">
        <v>37</v>
      </c>
      <c r="Q68" s="10" t="s">
        <v>1473</v>
      </c>
      <c r="R68" s="10" t="s">
        <v>1474</v>
      </c>
      <c r="S68" s="12" t="s">
        <v>4134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4151</v>
      </c>
      <c r="B69" s="9" t="s">
        <v>346</v>
      </c>
      <c r="C69" s="9" t="s">
        <v>347</v>
      </c>
      <c r="D69" s="9" t="s">
        <v>4152</v>
      </c>
      <c r="E69" s="9" t="s">
        <v>1555</v>
      </c>
      <c r="F69" s="9" t="s">
        <v>282</v>
      </c>
      <c r="G69" s="9" t="s">
        <v>4153</v>
      </c>
      <c r="H69" s="9" t="s">
        <v>753</v>
      </c>
      <c r="I69" s="9" t="s">
        <v>31</v>
      </c>
      <c r="J69" s="11" t="s">
        <v>351</v>
      </c>
      <c r="K69" s="11" t="s">
        <v>4154</v>
      </c>
      <c r="L69" s="11" t="s">
        <v>4155</v>
      </c>
      <c r="M69" s="9" t="s">
        <v>113</v>
      </c>
      <c r="N69" s="10" t="s">
        <v>36</v>
      </c>
      <c r="O69" s="10" t="s">
        <v>231</v>
      </c>
      <c r="P69" s="10" t="s">
        <v>37</v>
      </c>
      <c r="Q69" s="14" t="s">
        <v>145</v>
      </c>
      <c r="R69" s="14" t="s">
        <v>145</v>
      </c>
      <c r="S69" s="12" t="s">
        <v>4134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4156</v>
      </c>
      <c r="B70" s="9" t="s">
        <v>24</v>
      </c>
      <c r="C70" s="9" t="s">
        <v>25</v>
      </c>
      <c r="D70" s="9" t="s">
        <v>4157</v>
      </c>
      <c r="E70" s="9" t="s">
        <v>180</v>
      </c>
      <c r="F70" s="9" t="s">
        <v>181</v>
      </c>
      <c r="G70" s="9" t="s">
        <v>4158</v>
      </c>
      <c r="H70" s="9" t="s">
        <v>121</v>
      </c>
      <c r="I70" s="9" t="s">
        <v>93</v>
      </c>
      <c r="J70" s="11" t="s">
        <v>3685</v>
      </c>
      <c r="K70" s="11" t="s">
        <v>4159</v>
      </c>
      <c r="L70" s="11" t="s">
        <v>4160</v>
      </c>
      <c r="M70" s="9" t="s">
        <v>67</v>
      </c>
      <c r="N70" s="9" t="s">
        <v>36</v>
      </c>
      <c r="O70" s="9" t="s">
        <v>52</v>
      </c>
      <c r="P70" s="9" t="s">
        <v>37</v>
      </c>
      <c r="Q70" s="10" t="s">
        <v>1473</v>
      </c>
      <c r="R70" s="10" t="s">
        <v>1474</v>
      </c>
      <c r="S70" s="12" t="s">
        <v>4134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4161</v>
      </c>
      <c r="B71" s="9" t="s">
        <v>346</v>
      </c>
      <c r="C71" s="9" t="s">
        <v>347</v>
      </c>
      <c r="D71" s="10" t="s">
        <v>4162</v>
      </c>
      <c r="E71" s="10" t="s">
        <v>280</v>
      </c>
      <c r="F71" s="9" t="s">
        <v>281</v>
      </c>
      <c r="G71" s="9" t="s">
        <v>1881</v>
      </c>
      <c r="H71" s="9" t="s">
        <v>753</v>
      </c>
      <c r="I71" s="9" t="s">
        <v>283</v>
      </c>
      <c r="J71" s="11" t="s">
        <v>725</v>
      </c>
      <c r="K71" s="11" t="s">
        <v>4163</v>
      </c>
      <c r="L71" s="11" t="s">
        <v>4163</v>
      </c>
      <c r="M71" s="9" t="s">
        <v>231</v>
      </c>
      <c r="N71" s="9" t="s">
        <v>36</v>
      </c>
      <c r="O71" s="9" t="s">
        <v>100</v>
      </c>
      <c r="P71" s="9" t="s">
        <v>37</v>
      </c>
      <c r="Q71" s="14" t="s">
        <v>145</v>
      </c>
      <c r="R71" s="14" t="s">
        <v>145</v>
      </c>
      <c r="S71" s="12" t="s">
        <v>4134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4164</v>
      </c>
      <c r="B72" s="9" t="s">
        <v>346</v>
      </c>
      <c r="C72" s="9" t="s">
        <v>347</v>
      </c>
      <c r="D72" s="10" t="s">
        <v>4165</v>
      </c>
      <c r="E72" s="10" t="s">
        <v>365</v>
      </c>
      <c r="F72" s="9" t="s">
        <v>366</v>
      </c>
      <c r="G72" s="9" t="s">
        <v>2653</v>
      </c>
      <c r="H72" s="9" t="s">
        <v>392</v>
      </c>
      <c r="I72" s="10" t="s">
        <v>31</v>
      </c>
      <c r="J72" s="11" t="s">
        <v>4166</v>
      </c>
      <c r="K72" s="11" t="s">
        <v>4167</v>
      </c>
      <c r="L72" s="11" t="s">
        <v>4168</v>
      </c>
      <c r="M72" s="9" t="s">
        <v>100</v>
      </c>
      <c r="N72" s="9" t="s">
        <v>82</v>
      </c>
      <c r="O72" s="9" t="s">
        <v>37</v>
      </c>
      <c r="P72" s="9" t="s">
        <v>100</v>
      </c>
      <c r="Q72" s="10" t="s">
        <v>1730</v>
      </c>
      <c r="R72" s="10" t="s">
        <v>1731</v>
      </c>
      <c r="S72" s="12" t="s">
        <v>4134</v>
      </c>
      <c r="T72" s="9" t="s">
        <v>41</v>
      </c>
      <c r="Z72" s="1" t="s">
        <v>42</v>
      </c>
    </row>
    <row r="73" customFormat="false" ht="38.25" hidden="false" customHeight="false" outlineLevel="0" collapsed="false">
      <c r="A73" s="9" t="s">
        <v>4169</v>
      </c>
      <c r="B73" s="9" t="s">
        <v>24</v>
      </c>
      <c r="C73" s="9" t="s">
        <v>71</v>
      </c>
      <c r="D73" s="10" t="s">
        <v>4170</v>
      </c>
      <c r="E73" s="10" t="s">
        <v>3265</v>
      </c>
      <c r="F73" s="9" t="s">
        <v>2283</v>
      </c>
      <c r="G73" s="9" t="s">
        <v>4171</v>
      </c>
      <c r="H73" s="9" t="s">
        <v>4172</v>
      </c>
      <c r="I73" s="10" t="s">
        <v>93</v>
      </c>
      <c r="J73" s="11" t="s">
        <v>4173</v>
      </c>
      <c r="K73" s="11" t="s">
        <v>4174</v>
      </c>
      <c r="L73" s="11" t="s">
        <v>4175</v>
      </c>
      <c r="M73" s="9" t="s">
        <v>1722</v>
      </c>
      <c r="N73" s="9" t="s">
        <v>98</v>
      </c>
      <c r="O73" s="9" t="s">
        <v>4176</v>
      </c>
      <c r="P73" s="9" t="s">
        <v>100</v>
      </c>
      <c r="Q73" s="10" t="s">
        <v>4085</v>
      </c>
      <c r="R73" s="10" t="s">
        <v>4086</v>
      </c>
      <c r="S73" s="12" t="s">
        <v>4134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4177</v>
      </c>
      <c r="B74" s="9" t="s">
        <v>346</v>
      </c>
      <c r="C74" s="9" t="s">
        <v>347</v>
      </c>
      <c r="D74" s="9" t="s">
        <v>4178</v>
      </c>
      <c r="E74" s="9" t="s">
        <v>3671</v>
      </c>
      <c r="F74" s="9" t="s">
        <v>3672</v>
      </c>
      <c r="G74" s="9" t="s">
        <v>468</v>
      </c>
      <c r="H74" s="9" t="s">
        <v>724</v>
      </c>
      <c r="I74" s="9" t="s">
        <v>31</v>
      </c>
      <c r="J74" s="11" t="s">
        <v>1406</v>
      </c>
      <c r="K74" s="11" t="s">
        <v>4179</v>
      </c>
      <c r="L74" s="11" t="s">
        <v>4180</v>
      </c>
      <c r="M74" s="9" t="s">
        <v>174</v>
      </c>
      <c r="N74" s="9" t="s">
        <v>36</v>
      </c>
      <c r="O74" s="9" t="s">
        <v>100</v>
      </c>
      <c r="P74" s="9" t="s">
        <v>37</v>
      </c>
      <c r="Q74" s="14" t="s">
        <v>145</v>
      </c>
      <c r="R74" s="14" t="s">
        <v>145</v>
      </c>
      <c r="S74" s="12" t="s">
        <v>4134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4181</v>
      </c>
      <c r="B75" s="9" t="s">
        <v>24</v>
      </c>
      <c r="C75" s="9" t="s">
        <v>25</v>
      </c>
      <c r="D75" s="10" t="s">
        <v>4182</v>
      </c>
      <c r="E75" s="10" t="s">
        <v>27</v>
      </c>
      <c r="F75" s="9" t="s">
        <v>28</v>
      </c>
      <c r="G75" s="9" t="s">
        <v>301</v>
      </c>
      <c r="H75" s="9" t="s">
        <v>61</v>
      </c>
      <c r="I75" s="9" t="s">
        <v>31</v>
      </c>
      <c r="J75" s="11" t="s">
        <v>272</v>
      </c>
      <c r="K75" s="11" t="s">
        <v>4183</v>
      </c>
      <c r="L75" s="11" t="s">
        <v>4184</v>
      </c>
      <c r="M75" s="9" t="s">
        <v>52</v>
      </c>
      <c r="N75" s="10" t="s">
        <v>36</v>
      </c>
      <c r="O75" s="10" t="s">
        <v>113</v>
      </c>
      <c r="P75" s="10" t="s">
        <v>37</v>
      </c>
      <c r="Q75" s="10" t="s">
        <v>2243</v>
      </c>
      <c r="R75" s="10" t="s">
        <v>2244</v>
      </c>
      <c r="S75" s="12" t="s">
        <v>4134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4185</v>
      </c>
      <c r="B76" s="9" t="s">
        <v>24</v>
      </c>
      <c r="C76" s="9" t="s">
        <v>25</v>
      </c>
      <c r="D76" s="10" t="s">
        <v>4186</v>
      </c>
      <c r="E76" s="10" t="s">
        <v>1100</v>
      </c>
      <c r="F76" s="9" t="s">
        <v>1101</v>
      </c>
      <c r="G76" s="9" t="s">
        <v>227</v>
      </c>
      <c r="H76" s="9" t="s">
        <v>30</v>
      </c>
      <c r="I76" s="9" t="s">
        <v>31</v>
      </c>
      <c r="J76" s="11" t="s">
        <v>4187</v>
      </c>
      <c r="K76" s="11" t="s">
        <v>4188</v>
      </c>
      <c r="L76" s="11" t="s">
        <v>4189</v>
      </c>
      <c r="M76" s="9" t="s">
        <v>174</v>
      </c>
      <c r="N76" s="10" t="s">
        <v>36</v>
      </c>
      <c r="O76" s="10" t="s">
        <v>197</v>
      </c>
      <c r="P76" s="10" t="s">
        <v>37</v>
      </c>
      <c r="Q76" s="10" t="s">
        <v>4190</v>
      </c>
      <c r="R76" s="10" t="s">
        <v>4191</v>
      </c>
      <c r="S76" s="12" t="s">
        <v>4192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4193</v>
      </c>
      <c r="B77" s="9" t="s">
        <v>346</v>
      </c>
      <c r="C77" s="9" t="s">
        <v>347</v>
      </c>
      <c r="D77" s="10" t="s">
        <v>4194</v>
      </c>
      <c r="E77" s="10" t="s">
        <v>2862</v>
      </c>
      <c r="F77" s="9" t="s">
        <v>1112</v>
      </c>
      <c r="G77" s="9" t="s">
        <v>227</v>
      </c>
      <c r="H77" s="9" t="s">
        <v>458</v>
      </c>
      <c r="I77" s="10" t="s">
        <v>158</v>
      </c>
      <c r="J77" s="11" t="s">
        <v>4195</v>
      </c>
      <c r="K77" s="11" t="s">
        <v>4196</v>
      </c>
      <c r="L77" s="11" t="s">
        <v>4197</v>
      </c>
      <c r="M77" s="9" t="s">
        <v>305</v>
      </c>
      <c r="N77" s="9" t="s">
        <v>36</v>
      </c>
      <c r="O77" s="9" t="s">
        <v>263</v>
      </c>
      <c r="P77" s="9" t="s">
        <v>37</v>
      </c>
      <c r="Q77" s="10" t="s">
        <v>4198</v>
      </c>
      <c r="R77" s="10" t="s">
        <v>4199</v>
      </c>
      <c r="S77" s="12" t="s">
        <v>4192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4200</v>
      </c>
      <c r="B78" s="9" t="s">
        <v>346</v>
      </c>
      <c r="C78" s="9" t="s">
        <v>355</v>
      </c>
      <c r="D78" s="9" t="s">
        <v>4201</v>
      </c>
      <c r="E78" s="9" t="s">
        <v>467</v>
      </c>
      <c r="F78" s="9" t="s">
        <v>468</v>
      </c>
      <c r="G78" s="9" t="s">
        <v>441</v>
      </c>
      <c r="H78" s="9" t="s">
        <v>192</v>
      </c>
      <c r="I78" s="9" t="s">
        <v>283</v>
      </c>
      <c r="J78" s="11" t="s">
        <v>4202</v>
      </c>
      <c r="K78" s="11" t="s">
        <v>4203</v>
      </c>
      <c r="L78" s="11" t="s">
        <v>4204</v>
      </c>
      <c r="M78" s="9" t="s">
        <v>305</v>
      </c>
      <c r="N78" s="9" t="s">
        <v>36</v>
      </c>
      <c r="O78" s="9" t="s">
        <v>100</v>
      </c>
      <c r="P78" s="9" t="s">
        <v>37</v>
      </c>
      <c r="Q78" s="10" t="s">
        <v>538</v>
      </c>
      <c r="R78" s="10" t="s">
        <v>539</v>
      </c>
      <c r="S78" s="12" t="s">
        <v>4192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4205</v>
      </c>
      <c r="B79" s="9" t="s">
        <v>346</v>
      </c>
      <c r="C79" s="9" t="s">
        <v>347</v>
      </c>
      <c r="D79" s="10" t="s">
        <v>4206</v>
      </c>
      <c r="E79" s="10" t="s">
        <v>788</v>
      </c>
      <c r="F79" s="9" t="s">
        <v>789</v>
      </c>
      <c r="G79" s="9" t="s">
        <v>48</v>
      </c>
      <c r="H79" s="9" t="s">
        <v>292</v>
      </c>
      <c r="I79" s="9" t="s">
        <v>158</v>
      </c>
      <c r="J79" s="11" t="s">
        <v>1993</v>
      </c>
      <c r="K79" s="11" t="s">
        <v>4207</v>
      </c>
      <c r="L79" s="11" t="s">
        <v>4208</v>
      </c>
      <c r="M79" s="9" t="s">
        <v>263</v>
      </c>
      <c r="N79" s="9" t="s">
        <v>36</v>
      </c>
      <c r="O79" s="9" t="s">
        <v>263</v>
      </c>
      <c r="P79" s="9" t="s">
        <v>37</v>
      </c>
      <c r="Q79" s="10" t="s">
        <v>3880</v>
      </c>
      <c r="R79" s="10" t="s">
        <v>3881</v>
      </c>
      <c r="S79" s="12" t="s">
        <v>4192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4209</v>
      </c>
      <c r="B80" s="9" t="s">
        <v>346</v>
      </c>
      <c r="C80" s="9" t="s">
        <v>347</v>
      </c>
      <c r="D80" s="10" t="s">
        <v>4210</v>
      </c>
      <c r="E80" s="10" t="s">
        <v>224</v>
      </c>
      <c r="F80" s="9" t="s">
        <v>225</v>
      </c>
      <c r="G80" s="9" t="s">
        <v>487</v>
      </c>
      <c r="H80" s="9" t="s">
        <v>216</v>
      </c>
      <c r="I80" s="10" t="s">
        <v>31</v>
      </c>
      <c r="J80" s="11" t="s">
        <v>134</v>
      </c>
      <c r="K80" s="11" t="s">
        <v>4211</v>
      </c>
      <c r="L80" s="11" t="s">
        <v>4212</v>
      </c>
      <c r="M80" s="9" t="s">
        <v>305</v>
      </c>
      <c r="N80" s="9" t="s">
        <v>36</v>
      </c>
      <c r="O80" s="9" t="s">
        <v>100</v>
      </c>
      <c r="P80" s="9" t="s">
        <v>37</v>
      </c>
      <c r="Q80" s="14" t="s">
        <v>145</v>
      </c>
      <c r="R80" s="14" t="s">
        <v>145</v>
      </c>
      <c r="S80" s="12" t="s">
        <v>4192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4213</v>
      </c>
      <c r="B81" s="9" t="s">
        <v>24</v>
      </c>
      <c r="C81" s="9" t="s">
        <v>25</v>
      </c>
      <c r="D81" s="9" t="s">
        <v>4214</v>
      </c>
      <c r="E81" s="9" t="s">
        <v>648</v>
      </c>
      <c r="F81" s="9" t="s">
        <v>649</v>
      </c>
      <c r="G81" s="9" t="s">
        <v>1120</v>
      </c>
      <c r="H81" s="9" t="s">
        <v>392</v>
      </c>
      <c r="I81" s="10" t="s">
        <v>31</v>
      </c>
      <c r="J81" s="13" t="s">
        <v>134</v>
      </c>
      <c r="K81" s="13" t="s">
        <v>4215</v>
      </c>
      <c r="L81" s="13" t="s">
        <v>4216</v>
      </c>
      <c r="M81" s="10" t="s">
        <v>113</v>
      </c>
      <c r="N81" s="10" t="s">
        <v>36</v>
      </c>
      <c r="O81" s="10" t="s">
        <v>113</v>
      </c>
      <c r="P81" s="10" t="s">
        <v>37</v>
      </c>
      <c r="Q81" s="10" t="s">
        <v>4217</v>
      </c>
      <c r="R81" s="10" t="s">
        <v>4218</v>
      </c>
      <c r="S81" s="12" t="s">
        <v>4192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4219</v>
      </c>
      <c r="B82" s="9" t="s">
        <v>346</v>
      </c>
      <c r="C82" s="9" t="s">
        <v>347</v>
      </c>
      <c r="D82" s="9" t="s">
        <v>4220</v>
      </c>
      <c r="E82" s="9" t="s">
        <v>1209</v>
      </c>
      <c r="F82" s="9" t="s">
        <v>1210</v>
      </c>
      <c r="G82" s="9" t="s">
        <v>3260</v>
      </c>
      <c r="H82" s="9" t="s">
        <v>227</v>
      </c>
      <c r="I82" s="9" t="s">
        <v>31</v>
      </c>
      <c r="J82" s="11" t="s">
        <v>134</v>
      </c>
      <c r="K82" s="11" t="s">
        <v>4221</v>
      </c>
      <c r="L82" s="11" t="s">
        <v>4222</v>
      </c>
      <c r="M82" s="9" t="s">
        <v>100</v>
      </c>
      <c r="N82" s="9" t="s">
        <v>36</v>
      </c>
      <c r="O82" s="9" t="s">
        <v>100</v>
      </c>
      <c r="P82" s="9" t="s">
        <v>37</v>
      </c>
      <c r="Q82" s="14" t="s">
        <v>145</v>
      </c>
      <c r="R82" s="14" t="s">
        <v>145</v>
      </c>
      <c r="S82" s="12" t="s">
        <v>4192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4223</v>
      </c>
      <c r="B83" s="9" t="s">
        <v>346</v>
      </c>
      <c r="C83" s="9" t="s">
        <v>347</v>
      </c>
      <c r="D83" s="9" t="s">
        <v>4224</v>
      </c>
      <c r="E83" s="9" t="s">
        <v>256</v>
      </c>
      <c r="F83" s="9" t="s">
        <v>257</v>
      </c>
      <c r="G83" s="9" t="s">
        <v>1843</v>
      </c>
      <c r="H83" s="9" t="s">
        <v>249</v>
      </c>
      <c r="I83" s="9" t="s">
        <v>158</v>
      </c>
      <c r="J83" s="11" t="s">
        <v>134</v>
      </c>
      <c r="K83" s="11" t="s">
        <v>4225</v>
      </c>
      <c r="L83" s="11" t="s">
        <v>4226</v>
      </c>
      <c r="M83" s="9" t="s">
        <v>100</v>
      </c>
      <c r="N83" s="9" t="s">
        <v>36</v>
      </c>
      <c r="O83" s="9" t="s">
        <v>263</v>
      </c>
      <c r="P83" s="9" t="s">
        <v>37</v>
      </c>
      <c r="Q83" s="10" t="s">
        <v>1551</v>
      </c>
      <c r="R83" s="10" t="s">
        <v>1552</v>
      </c>
      <c r="S83" s="12" t="s">
        <v>4192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4227</v>
      </c>
      <c r="B84" s="9" t="s">
        <v>24</v>
      </c>
      <c r="C84" s="9" t="s">
        <v>25</v>
      </c>
      <c r="D84" s="10" t="s">
        <v>4228</v>
      </c>
      <c r="E84" s="10" t="s">
        <v>485</v>
      </c>
      <c r="F84" s="9" t="s">
        <v>486</v>
      </c>
      <c r="G84" s="9" t="s">
        <v>1469</v>
      </c>
      <c r="H84" s="9" t="s">
        <v>192</v>
      </c>
      <c r="I84" s="9" t="s">
        <v>158</v>
      </c>
      <c r="J84" s="11" t="s">
        <v>1031</v>
      </c>
      <c r="K84" s="11" t="s">
        <v>4229</v>
      </c>
      <c r="L84" s="11" t="s">
        <v>4230</v>
      </c>
      <c r="M84" s="9" t="s">
        <v>52</v>
      </c>
      <c r="N84" s="10" t="s">
        <v>36</v>
      </c>
      <c r="O84" s="10" t="s">
        <v>231</v>
      </c>
      <c r="P84" s="10" t="s">
        <v>37</v>
      </c>
      <c r="Q84" s="10" t="s">
        <v>4231</v>
      </c>
      <c r="R84" s="10" t="s">
        <v>4232</v>
      </c>
      <c r="S84" s="12" t="s">
        <v>4192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4233</v>
      </c>
      <c r="B85" s="9" t="s">
        <v>24</v>
      </c>
      <c r="C85" s="9" t="s">
        <v>25</v>
      </c>
      <c r="D85" s="10" t="s">
        <v>4234</v>
      </c>
      <c r="E85" s="10" t="s">
        <v>1238</v>
      </c>
      <c r="F85" s="9" t="s">
        <v>1239</v>
      </c>
      <c r="G85" s="9" t="s">
        <v>4235</v>
      </c>
      <c r="H85" s="9" t="s">
        <v>684</v>
      </c>
      <c r="I85" s="9" t="s">
        <v>31</v>
      </c>
      <c r="J85" s="11" t="s">
        <v>4236</v>
      </c>
      <c r="K85" s="11" t="s">
        <v>4237</v>
      </c>
      <c r="L85" s="11" t="s">
        <v>4238</v>
      </c>
      <c r="M85" s="9" t="s">
        <v>113</v>
      </c>
      <c r="N85" s="10" t="s">
        <v>36</v>
      </c>
      <c r="O85" s="10" t="s">
        <v>600</v>
      </c>
      <c r="P85" s="9" t="s">
        <v>37</v>
      </c>
      <c r="Q85" s="9" t="s">
        <v>4239</v>
      </c>
      <c r="R85" s="9" t="s">
        <v>4240</v>
      </c>
      <c r="S85" s="12" t="s">
        <v>4241</v>
      </c>
      <c r="T85" s="9" t="s">
        <v>41</v>
      </c>
      <c r="Z85" s="1" t="s">
        <v>42</v>
      </c>
    </row>
    <row r="86" customFormat="false" ht="38.25" hidden="false" customHeight="false" outlineLevel="0" collapsed="false">
      <c r="A86" s="9" t="s">
        <v>4242</v>
      </c>
      <c r="B86" s="9" t="s">
        <v>24</v>
      </c>
      <c r="C86" s="9" t="s">
        <v>25</v>
      </c>
      <c r="D86" s="9" t="s">
        <v>4243</v>
      </c>
      <c r="E86" s="9" t="s">
        <v>2846</v>
      </c>
      <c r="F86" s="9" t="s">
        <v>2847</v>
      </c>
      <c r="G86" s="9" t="s">
        <v>156</v>
      </c>
      <c r="H86" s="9" t="s">
        <v>4244</v>
      </c>
      <c r="I86" s="9" t="s">
        <v>158</v>
      </c>
      <c r="J86" s="11" t="s">
        <v>4245</v>
      </c>
      <c r="K86" s="11" t="s">
        <v>3006</v>
      </c>
      <c r="L86" s="11" t="s">
        <v>1466</v>
      </c>
      <c r="M86" s="9" t="s">
        <v>231</v>
      </c>
      <c r="N86" s="9" t="s">
        <v>82</v>
      </c>
      <c r="O86" s="9" t="s">
        <v>37</v>
      </c>
      <c r="P86" s="9" t="s">
        <v>100</v>
      </c>
      <c r="Q86" s="9" t="s">
        <v>1299</v>
      </c>
      <c r="R86" s="9" t="s">
        <v>1300</v>
      </c>
      <c r="S86" s="12" t="s">
        <v>4241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4246</v>
      </c>
      <c r="B87" s="9" t="s">
        <v>24</v>
      </c>
      <c r="C87" s="9" t="s">
        <v>25</v>
      </c>
      <c r="D87" s="9" t="s">
        <v>4247</v>
      </c>
      <c r="E87" s="9" t="s">
        <v>420</v>
      </c>
      <c r="F87" s="9" t="s">
        <v>421</v>
      </c>
      <c r="G87" s="9" t="s">
        <v>458</v>
      </c>
      <c r="H87" s="9" t="s">
        <v>392</v>
      </c>
      <c r="I87" s="9" t="s">
        <v>31</v>
      </c>
      <c r="J87" s="11" t="s">
        <v>134</v>
      </c>
      <c r="K87" s="11" t="s">
        <v>4248</v>
      </c>
      <c r="L87" s="11" t="s">
        <v>4249</v>
      </c>
      <c r="M87" s="9" t="s">
        <v>305</v>
      </c>
      <c r="N87" s="9" t="s">
        <v>36</v>
      </c>
      <c r="O87" s="9" t="s">
        <v>263</v>
      </c>
      <c r="P87" s="9" t="s">
        <v>37</v>
      </c>
      <c r="Q87" s="10" t="s">
        <v>583</v>
      </c>
      <c r="R87" s="10" t="s">
        <v>584</v>
      </c>
      <c r="S87" s="12" t="s">
        <v>4241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4250</v>
      </c>
      <c r="B88" s="9" t="s">
        <v>346</v>
      </c>
      <c r="C88" s="9" t="s">
        <v>347</v>
      </c>
      <c r="D88" s="9" t="s">
        <v>4251</v>
      </c>
      <c r="E88" s="9" t="s">
        <v>809</v>
      </c>
      <c r="F88" s="9" t="s">
        <v>810</v>
      </c>
      <c r="G88" s="9" t="s">
        <v>168</v>
      </c>
      <c r="H88" s="9" t="s">
        <v>61</v>
      </c>
      <c r="I88" s="9" t="s">
        <v>31</v>
      </c>
      <c r="J88" s="11" t="s">
        <v>134</v>
      </c>
      <c r="K88" s="11" t="s">
        <v>4252</v>
      </c>
      <c r="L88" s="11" t="s">
        <v>4253</v>
      </c>
      <c r="M88" s="9" t="s">
        <v>305</v>
      </c>
      <c r="N88" s="9" t="s">
        <v>36</v>
      </c>
      <c r="O88" s="9" t="s">
        <v>100</v>
      </c>
      <c r="P88" s="9" t="s">
        <v>37</v>
      </c>
      <c r="Q88" s="14" t="s">
        <v>145</v>
      </c>
      <c r="R88" s="14" t="s">
        <v>145</v>
      </c>
      <c r="S88" s="12" t="s">
        <v>4241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4254</v>
      </c>
      <c r="B89" s="9" t="s">
        <v>346</v>
      </c>
      <c r="C89" s="9" t="s">
        <v>347</v>
      </c>
      <c r="D89" s="10" t="s">
        <v>4255</v>
      </c>
      <c r="E89" s="10" t="s">
        <v>1160</v>
      </c>
      <c r="F89" s="9" t="s">
        <v>1161</v>
      </c>
      <c r="G89" s="9" t="s">
        <v>258</v>
      </c>
      <c r="H89" s="9" t="s">
        <v>227</v>
      </c>
      <c r="I89" s="9" t="s">
        <v>158</v>
      </c>
      <c r="J89" s="11" t="s">
        <v>134</v>
      </c>
      <c r="K89" s="11" t="s">
        <v>4256</v>
      </c>
      <c r="L89" s="11" t="s">
        <v>4256</v>
      </c>
      <c r="M89" s="9" t="s">
        <v>263</v>
      </c>
      <c r="N89" s="9" t="s">
        <v>36</v>
      </c>
      <c r="O89" s="9" t="s">
        <v>100</v>
      </c>
      <c r="P89" s="9" t="s">
        <v>37</v>
      </c>
      <c r="Q89" s="14" t="s">
        <v>145</v>
      </c>
      <c r="R89" s="14" t="s">
        <v>145</v>
      </c>
      <c r="S89" s="12" t="s">
        <v>4241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4257</v>
      </c>
      <c r="B90" s="9" t="s">
        <v>346</v>
      </c>
      <c r="C90" s="9" t="s">
        <v>347</v>
      </c>
      <c r="D90" s="9" t="s">
        <v>4258</v>
      </c>
      <c r="E90" s="9" t="s">
        <v>4259</v>
      </c>
      <c r="F90" s="9" t="s">
        <v>329</v>
      </c>
      <c r="G90" s="9" t="s">
        <v>293</v>
      </c>
      <c r="H90" s="9" t="s">
        <v>526</v>
      </c>
      <c r="I90" s="9" t="s">
        <v>31</v>
      </c>
      <c r="J90" s="11" t="s">
        <v>1470</v>
      </c>
      <c r="K90" s="11" t="s">
        <v>4260</v>
      </c>
      <c r="L90" s="11" t="s">
        <v>4261</v>
      </c>
      <c r="M90" s="9" t="s">
        <v>263</v>
      </c>
      <c r="N90" s="9" t="s">
        <v>36</v>
      </c>
      <c r="O90" s="9" t="s">
        <v>100</v>
      </c>
      <c r="P90" s="9" t="s">
        <v>37</v>
      </c>
      <c r="Q90" s="10" t="s">
        <v>2125</v>
      </c>
      <c r="R90" s="10" t="s">
        <v>2126</v>
      </c>
      <c r="S90" s="12" t="s">
        <v>4241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4262</v>
      </c>
      <c r="B91" s="9" t="s">
        <v>346</v>
      </c>
      <c r="C91" s="9" t="s">
        <v>347</v>
      </c>
      <c r="D91" s="9" t="s">
        <v>4263</v>
      </c>
      <c r="E91" s="9" t="s">
        <v>4264</v>
      </c>
      <c r="F91" s="9" t="s">
        <v>4265</v>
      </c>
      <c r="G91" s="9" t="s">
        <v>301</v>
      </c>
      <c r="H91" s="9" t="s">
        <v>4266</v>
      </c>
      <c r="I91" s="9" t="s">
        <v>31</v>
      </c>
      <c r="J91" s="11" t="s">
        <v>404</v>
      </c>
      <c r="K91" s="11" t="s">
        <v>4267</v>
      </c>
      <c r="L91" s="11" t="s">
        <v>4268</v>
      </c>
      <c r="M91" s="9" t="s">
        <v>113</v>
      </c>
      <c r="N91" s="9" t="s">
        <v>36</v>
      </c>
      <c r="O91" s="9" t="s">
        <v>231</v>
      </c>
      <c r="P91" s="9" t="s">
        <v>37</v>
      </c>
      <c r="Q91" s="14" t="s">
        <v>145</v>
      </c>
      <c r="R91" s="14" t="s">
        <v>145</v>
      </c>
      <c r="S91" s="12" t="s">
        <v>4241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4269</v>
      </c>
      <c r="B92" s="9" t="s">
        <v>346</v>
      </c>
      <c r="C92" s="9" t="s">
        <v>347</v>
      </c>
      <c r="D92" s="9" t="s">
        <v>4270</v>
      </c>
      <c r="E92" s="9" t="s">
        <v>2871</v>
      </c>
      <c r="F92" s="9" t="s">
        <v>2872</v>
      </c>
      <c r="G92" s="9" t="s">
        <v>312</v>
      </c>
      <c r="H92" s="9" t="s">
        <v>1093</v>
      </c>
      <c r="I92" s="10" t="s">
        <v>31</v>
      </c>
      <c r="J92" s="11" t="s">
        <v>4271</v>
      </c>
      <c r="K92" s="11" t="s">
        <v>4272</v>
      </c>
      <c r="L92" s="11" t="s">
        <v>4273</v>
      </c>
      <c r="M92" s="9" t="s">
        <v>174</v>
      </c>
      <c r="N92" s="9" t="s">
        <v>36</v>
      </c>
      <c r="O92" s="9" t="s">
        <v>263</v>
      </c>
      <c r="P92" s="9" t="s">
        <v>37</v>
      </c>
      <c r="Q92" s="14" t="s">
        <v>145</v>
      </c>
      <c r="R92" s="14" t="s">
        <v>145</v>
      </c>
      <c r="S92" s="12" t="s">
        <v>4241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4274</v>
      </c>
      <c r="B93" s="9" t="s">
        <v>346</v>
      </c>
      <c r="C93" s="9" t="s">
        <v>355</v>
      </c>
      <c r="D93" s="10" t="s">
        <v>4275</v>
      </c>
      <c r="E93" s="10" t="s">
        <v>1689</v>
      </c>
      <c r="F93" s="9" t="s">
        <v>1690</v>
      </c>
      <c r="G93" s="9" t="s">
        <v>4276</v>
      </c>
      <c r="H93" s="9" t="s">
        <v>121</v>
      </c>
      <c r="I93" s="10" t="s">
        <v>283</v>
      </c>
      <c r="J93" s="13" t="s">
        <v>4277</v>
      </c>
      <c r="K93" s="13" t="s">
        <v>4278</v>
      </c>
      <c r="L93" s="13" t="s">
        <v>4279</v>
      </c>
      <c r="M93" s="10" t="s">
        <v>231</v>
      </c>
      <c r="N93" s="10" t="s">
        <v>36</v>
      </c>
      <c r="O93" s="10" t="s">
        <v>100</v>
      </c>
      <c r="P93" s="10" t="n">
        <v>0</v>
      </c>
      <c r="Q93" s="14" t="s">
        <v>145</v>
      </c>
      <c r="R93" s="14" t="s">
        <v>145</v>
      </c>
      <c r="S93" s="12" t="s">
        <v>4241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4280</v>
      </c>
      <c r="B94" s="9" t="s">
        <v>24</v>
      </c>
      <c r="C94" s="9" t="s">
        <v>25</v>
      </c>
      <c r="D94" s="9" t="s">
        <v>4281</v>
      </c>
      <c r="E94" s="9" t="s">
        <v>73</v>
      </c>
      <c r="F94" s="9" t="s">
        <v>74</v>
      </c>
      <c r="G94" s="9" t="s">
        <v>75</v>
      </c>
      <c r="H94" s="9" t="s">
        <v>74</v>
      </c>
      <c r="I94" s="9" t="s">
        <v>77</v>
      </c>
      <c r="J94" s="11" t="s">
        <v>2888</v>
      </c>
      <c r="K94" s="11" t="s">
        <v>4282</v>
      </c>
      <c r="L94" s="11" t="s">
        <v>4283</v>
      </c>
      <c r="M94" s="9" t="s">
        <v>66</v>
      </c>
      <c r="N94" s="10" t="s">
        <v>82</v>
      </c>
      <c r="O94" s="10" t="s">
        <v>37</v>
      </c>
      <c r="P94" s="10" t="s">
        <v>113</v>
      </c>
      <c r="Q94" s="9" t="s">
        <v>2828</v>
      </c>
      <c r="R94" s="9" t="s">
        <v>2829</v>
      </c>
      <c r="S94" s="12" t="s">
        <v>4241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4284</v>
      </c>
      <c r="B95" s="9" t="s">
        <v>24</v>
      </c>
      <c r="C95" s="9" t="s">
        <v>25</v>
      </c>
      <c r="D95" s="10" t="s">
        <v>4285</v>
      </c>
      <c r="E95" s="10" t="s">
        <v>1304</v>
      </c>
      <c r="F95" s="9" t="s">
        <v>1305</v>
      </c>
      <c r="G95" s="9" t="s">
        <v>4286</v>
      </c>
      <c r="H95" s="9" t="s">
        <v>1665</v>
      </c>
      <c r="I95" s="10" t="s">
        <v>31</v>
      </c>
      <c r="J95" s="11" t="s">
        <v>4287</v>
      </c>
      <c r="K95" s="11" t="s">
        <v>4288</v>
      </c>
      <c r="L95" s="11" t="s">
        <v>4289</v>
      </c>
      <c r="M95" s="9" t="s">
        <v>52</v>
      </c>
      <c r="N95" s="9" t="s">
        <v>36</v>
      </c>
      <c r="O95" s="9" t="s">
        <v>66</v>
      </c>
      <c r="P95" s="10" t="s">
        <v>37</v>
      </c>
      <c r="Q95" s="10" t="s">
        <v>232</v>
      </c>
      <c r="R95" s="10" t="s">
        <v>233</v>
      </c>
      <c r="S95" s="12" t="s">
        <v>4241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4290</v>
      </c>
      <c r="B96" s="9" t="s">
        <v>24</v>
      </c>
      <c r="C96" s="9" t="s">
        <v>25</v>
      </c>
      <c r="D96" s="9" t="s">
        <v>4291</v>
      </c>
      <c r="E96" s="9" t="s">
        <v>816</v>
      </c>
      <c r="F96" s="9" t="s">
        <v>817</v>
      </c>
      <c r="G96" s="9" t="s">
        <v>4292</v>
      </c>
      <c r="H96" s="9" t="s">
        <v>271</v>
      </c>
      <c r="I96" s="9" t="s">
        <v>158</v>
      </c>
      <c r="J96" s="11" t="s">
        <v>4293</v>
      </c>
      <c r="K96" s="11" t="s">
        <v>4294</v>
      </c>
      <c r="L96" s="13" t="s">
        <v>4295</v>
      </c>
      <c r="M96" s="9" t="s">
        <v>231</v>
      </c>
      <c r="N96" s="9" t="s">
        <v>36</v>
      </c>
      <c r="O96" s="9" t="s">
        <v>52</v>
      </c>
      <c r="P96" s="9" t="s">
        <v>37</v>
      </c>
      <c r="Q96" s="10" t="s">
        <v>1451</v>
      </c>
      <c r="R96" s="10" t="s">
        <v>1452</v>
      </c>
      <c r="S96" s="12" t="s">
        <v>4241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4296</v>
      </c>
      <c r="B97" s="9" t="s">
        <v>24</v>
      </c>
      <c r="C97" s="9" t="s">
        <v>25</v>
      </c>
      <c r="D97" s="10" t="s">
        <v>4297</v>
      </c>
      <c r="E97" s="10" t="s">
        <v>154</v>
      </c>
      <c r="F97" s="9" t="s">
        <v>155</v>
      </c>
      <c r="G97" s="9" t="s">
        <v>889</v>
      </c>
      <c r="H97" s="9" t="s">
        <v>313</v>
      </c>
      <c r="I97" s="9" t="s">
        <v>158</v>
      </c>
      <c r="J97" s="11" t="s">
        <v>4298</v>
      </c>
      <c r="K97" s="11" t="s">
        <v>4299</v>
      </c>
      <c r="L97" s="11" t="s">
        <v>4300</v>
      </c>
      <c r="M97" s="9" t="s">
        <v>305</v>
      </c>
      <c r="N97" s="9" t="s">
        <v>36</v>
      </c>
      <c r="O97" s="9" t="s">
        <v>263</v>
      </c>
      <c r="P97" s="9" t="s">
        <v>37</v>
      </c>
      <c r="Q97" s="10" t="s">
        <v>4301</v>
      </c>
      <c r="R97" s="10" t="s">
        <v>4302</v>
      </c>
      <c r="S97" s="12" t="s">
        <v>4303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4304</v>
      </c>
      <c r="B98" s="9" t="s">
        <v>346</v>
      </c>
      <c r="C98" s="9" t="s">
        <v>355</v>
      </c>
      <c r="D98" s="10" t="s">
        <v>4305</v>
      </c>
      <c r="E98" s="10" t="s">
        <v>1689</v>
      </c>
      <c r="F98" s="9" t="s">
        <v>1690</v>
      </c>
      <c r="G98" s="9" t="s">
        <v>4306</v>
      </c>
      <c r="H98" s="9" t="s">
        <v>4307</v>
      </c>
      <c r="I98" s="9" t="s">
        <v>93</v>
      </c>
      <c r="J98" s="11" t="s">
        <v>4308</v>
      </c>
      <c r="K98" s="11" t="s">
        <v>4309</v>
      </c>
      <c r="L98" s="11" t="s">
        <v>4310</v>
      </c>
      <c r="M98" s="9" t="s">
        <v>210</v>
      </c>
      <c r="N98" s="9" t="s">
        <v>36</v>
      </c>
      <c r="O98" s="9" t="s">
        <v>67</v>
      </c>
      <c r="P98" s="9" t="s">
        <v>37</v>
      </c>
      <c r="Q98" s="14" t="s">
        <v>145</v>
      </c>
      <c r="R98" s="14" t="s">
        <v>145</v>
      </c>
      <c r="S98" s="12" t="s">
        <v>4303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4311</v>
      </c>
      <c r="B99" s="9" t="s">
        <v>346</v>
      </c>
      <c r="C99" s="9" t="s">
        <v>347</v>
      </c>
      <c r="D99" s="9" t="s">
        <v>4312</v>
      </c>
      <c r="E99" s="9" t="s">
        <v>1555</v>
      </c>
      <c r="F99" s="9" t="s">
        <v>282</v>
      </c>
      <c r="G99" s="9" t="s">
        <v>450</v>
      </c>
      <c r="H99" s="9" t="s">
        <v>980</v>
      </c>
      <c r="I99" s="10" t="s">
        <v>93</v>
      </c>
      <c r="J99" s="11" t="s">
        <v>1564</v>
      </c>
      <c r="K99" s="11" t="s">
        <v>4313</v>
      </c>
      <c r="L99" s="11" t="s">
        <v>4314</v>
      </c>
      <c r="M99" s="9" t="s">
        <v>305</v>
      </c>
      <c r="N99" s="9" t="s">
        <v>98</v>
      </c>
      <c r="O99" s="9" t="s">
        <v>100</v>
      </c>
      <c r="P99" s="9" t="s">
        <v>100</v>
      </c>
      <c r="Q99" s="14" t="s">
        <v>145</v>
      </c>
      <c r="R99" s="14" t="s">
        <v>145</v>
      </c>
      <c r="S99" s="12" t="s">
        <v>4303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4315</v>
      </c>
      <c r="B100" s="9" t="s">
        <v>346</v>
      </c>
      <c r="C100" s="9" t="s">
        <v>355</v>
      </c>
      <c r="D100" s="10" t="s">
        <v>4316</v>
      </c>
      <c r="E100" s="10" t="s">
        <v>1689</v>
      </c>
      <c r="F100" s="9" t="s">
        <v>1690</v>
      </c>
      <c r="G100" s="9" t="s">
        <v>2684</v>
      </c>
      <c r="H100" s="9" t="s">
        <v>1665</v>
      </c>
      <c r="I100" s="9" t="s">
        <v>93</v>
      </c>
      <c r="J100" s="11" t="s">
        <v>4317</v>
      </c>
      <c r="K100" s="11" t="s">
        <v>4318</v>
      </c>
      <c r="L100" s="11" t="s">
        <v>4319</v>
      </c>
      <c r="M100" s="9" t="s">
        <v>113</v>
      </c>
      <c r="N100" s="9" t="s">
        <v>36</v>
      </c>
      <c r="O100" s="9" t="s">
        <v>197</v>
      </c>
      <c r="P100" s="9" t="s">
        <v>37</v>
      </c>
      <c r="Q100" s="14" t="s">
        <v>145</v>
      </c>
      <c r="R100" s="14" t="s">
        <v>145</v>
      </c>
      <c r="S100" s="12" t="s">
        <v>4303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4320</v>
      </c>
      <c r="B101" s="9" t="s">
        <v>24</v>
      </c>
      <c r="C101" s="9" t="s">
        <v>25</v>
      </c>
      <c r="D101" s="10" t="s">
        <v>4321</v>
      </c>
      <c r="E101" s="10" t="s">
        <v>420</v>
      </c>
      <c r="F101" s="9" t="s">
        <v>421</v>
      </c>
      <c r="G101" s="9" t="s">
        <v>163</v>
      </c>
      <c r="H101" s="9" t="s">
        <v>327</v>
      </c>
      <c r="I101" s="9" t="s">
        <v>158</v>
      </c>
      <c r="J101" s="11" t="s">
        <v>3583</v>
      </c>
      <c r="K101" s="11" t="s">
        <v>4322</v>
      </c>
      <c r="L101" s="11" t="s">
        <v>4323</v>
      </c>
      <c r="M101" s="9" t="s">
        <v>263</v>
      </c>
      <c r="N101" s="9" t="s">
        <v>36</v>
      </c>
      <c r="O101" s="9" t="s">
        <v>100</v>
      </c>
      <c r="P101" s="9" t="s">
        <v>37</v>
      </c>
      <c r="Q101" s="10" t="s">
        <v>4324</v>
      </c>
      <c r="R101" s="10" t="s">
        <v>4325</v>
      </c>
      <c r="S101" s="12" t="s">
        <v>4303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4326</v>
      </c>
      <c r="B102" s="9" t="s">
        <v>346</v>
      </c>
      <c r="C102" s="9" t="s">
        <v>347</v>
      </c>
      <c r="D102" s="10" t="s">
        <v>4327</v>
      </c>
      <c r="E102" s="10" t="s">
        <v>709</v>
      </c>
      <c r="F102" s="9" t="s">
        <v>710</v>
      </c>
      <c r="G102" s="9" t="s">
        <v>494</v>
      </c>
      <c r="H102" s="9" t="s">
        <v>206</v>
      </c>
      <c r="I102" s="10" t="s">
        <v>158</v>
      </c>
      <c r="J102" s="11" t="s">
        <v>4328</v>
      </c>
      <c r="K102" s="11" t="s">
        <v>4329</v>
      </c>
      <c r="L102" s="11" t="s">
        <v>4330</v>
      </c>
      <c r="M102" s="9" t="s">
        <v>305</v>
      </c>
      <c r="N102" s="9" t="s">
        <v>36</v>
      </c>
      <c r="O102" s="9" t="s">
        <v>263</v>
      </c>
      <c r="P102" s="9" t="s">
        <v>37</v>
      </c>
      <c r="Q102" s="14" t="s">
        <v>145</v>
      </c>
      <c r="R102" s="14" t="s">
        <v>145</v>
      </c>
      <c r="S102" s="12" t="s">
        <v>4303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4331</v>
      </c>
      <c r="B103" s="9" t="s">
        <v>346</v>
      </c>
      <c r="C103" s="9" t="s">
        <v>355</v>
      </c>
      <c r="D103" s="10" t="s">
        <v>4332</v>
      </c>
      <c r="E103" s="10" t="s">
        <v>59</v>
      </c>
      <c r="F103" s="9" t="s">
        <v>60</v>
      </c>
      <c r="G103" s="9" t="s">
        <v>1131</v>
      </c>
      <c r="H103" s="9" t="s">
        <v>293</v>
      </c>
      <c r="I103" s="10" t="s">
        <v>31</v>
      </c>
      <c r="J103" s="11" t="s">
        <v>63</v>
      </c>
      <c r="K103" s="11" t="s">
        <v>4333</v>
      </c>
      <c r="L103" s="11" t="s">
        <v>4334</v>
      </c>
      <c r="M103" s="9" t="s">
        <v>52</v>
      </c>
      <c r="N103" s="9" t="s">
        <v>36</v>
      </c>
      <c r="O103" s="9" t="s">
        <v>52</v>
      </c>
      <c r="P103" s="9" t="s">
        <v>37</v>
      </c>
      <c r="Q103" s="14" t="s">
        <v>145</v>
      </c>
      <c r="R103" s="14" t="s">
        <v>145</v>
      </c>
      <c r="S103" s="12" t="s">
        <v>4303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4335</v>
      </c>
      <c r="B104" s="9" t="s">
        <v>346</v>
      </c>
      <c r="C104" s="9" t="s">
        <v>347</v>
      </c>
      <c r="D104" s="10" t="s">
        <v>4336</v>
      </c>
      <c r="E104" s="10" t="s">
        <v>1391</v>
      </c>
      <c r="F104" s="9" t="s">
        <v>1392</v>
      </c>
      <c r="G104" s="9" t="s">
        <v>1278</v>
      </c>
      <c r="H104" s="9" t="s">
        <v>192</v>
      </c>
      <c r="I104" s="9" t="s">
        <v>158</v>
      </c>
      <c r="J104" s="11" t="s">
        <v>4337</v>
      </c>
      <c r="K104" s="11" t="s">
        <v>4338</v>
      </c>
      <c r="L104" s="11" t="s">
        <v>4339</v>
      </c>
      <c r="M104" s="9" t="s">
        <v>100</v>
      </c>
      <c r="N104" s="9" t="s">
        <v>36</v>
      </c>
      <c r="O104" s="9" t="s">
        <v>263</v>
      </c>
      <c r="P104" s="9" t="s">
        <v>37</v>
      </c>
      <c r="Q104" s="9" t="s">
        <v>4340</v>
      </c>
      <c r="R104" s="9" t="s">
        <v>4341</v>
      </c>
      <c r="S104" s="12" t="s">
        <v>4303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4342</v>
      </c>
      <c r="B105" s="9" t="s">
        <v>24</v>
      </c>
      <c r="C105" s="9" t="s">
        <v>25</v>
      </c>
      <c r="D105" s="10" t="s">
        <v>4343</v>
      </c>
      <c r="E105" s="10" t="s">
        <v>180</v>
      </c>
      <c r="F105" s="9" t="s">
        <v>181</v>
      </c>
      <c r="G105" s="9" t="s">
        <v>678</v>
      </c>
      <c r="H105" s="9" t="s">
        <v>4344</v>
      </c>
      <c r="I105" s="9" t="s">
        <v>93</v>
      </c>
      <c r="J105" s="11" t="s">
        <v>4345</v>
      </c>
      <c r="K105" s="11" t="s">
        <v>4346</v>
      </c>
      <c r="L105" s="11" t="s">
        <v>4347</v>
      </c>
      <c r="M105" s="9" t="s">
        <v>600</v>
      </c>
      <c r="N105" s="10" t="s">
        <v>36</v>
      </c>
      <c r="O105" s="10" t="s">
        <v>4348</v>
      </c>
      <c r="P105" s="10" t="s">
        <v>37</v>
      </c>
      <c r="Q105" s="10" t="s">
        <v>4349</v>
      </c>
      <c r="R105" s="10" t="s">
        <v>4350</v>
      </c>
      <c r="S105" s="12" t="s">
        <v>4351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4352</v>
      </c>
      <c r="B106" s="9" t="s">
        <v>346</v>
      </c>
      <c r="C106" s="9" t="s">
        <v>347</v>
      </c>
      <c r="D106" s="10" t="s">
        <v>4353</v>
      </c>
      <c r="E106" s="10" t="s">
        <v>476</v>
      </c>
      <c r="F106" s="9" t="s">
        <v>477</v>
      </c>
      <c r="G106" s="9" t="s">
        <v>1102</v>
      </c>
      <c r="H106" s="9" t="s">
        <v>4354</v>
      </c>
      <c r="I106" s="10" t="s">
        <v>158</v>
      </c>
      <c r="J106" s="11" t="s">
        <v>4355</v>
      </c>
      <c r="K106" s="11" t="s">
        <v>4356</v>
      </c>
      <c r="L106" s="11" t="s">
        <v>4357</v>
      </c>
      <c r="M106" s="9" t="s">
        <v>263</v>
      </c>
      <c r="N106" s="9" t="s">
        <v>36</v>
      </c>
      <c r="O106" s="9" t="s">
        <v>100</v>
      </c>
      <c r="P106" s="9" t="s">
        <v>37</v>
      </c>
      <c r="Q106" s="10" t="s">
        <v>4358</v>
      </c>
      <c r="R106" s="10" t="s">
        <v>4359</v>
      </c>
      <c r="S106" s="12" t="s">
        <v>4351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4360</v>
      </c>
      <c r="B107" s="9" t="s">
        <v>24</v>
      </c>
      <c r="C107" s="9" t="s">
        <v>25</v>
      </c>
      <c r="D107" s="9" t="s">
        <v>4361</v>
      </c>
      <c r="E107" s="9" t="s">
        <v>4362</v>
      </c>
      <c r="F107" s="9" t="s">
        <v>4363</v>
      </c>
      <c r="G107" s="9" t="s">
        <v>312</v>
      </c>
      <c r="H107" s="9" t="s">
        <v>312</v>
      </c>
      <c r="I107" s="10" t="s">
        <v>31</v>
      </c>
      <c r="J107" s="11" t="s">
        <v>1189</v>
      </c>
      <c r="K107" s="11" t="s">
        <v>4364</v>
      </c>
      <c r="L107" s="11" t="s">
        <v>4365</v>
      </c>
      <c r="M107" s="9" t="s">
        <v>231</v>
      </c>
      <c r="N107" s="9" t="s">
        <v>82</v>
      </c>
      <c r="O107" s="9" t="s">
        <v>37</v>
      </c>
      <c r="P107" s="9" t="s">
        <v>100</v>
      </c>
      <c r="Q107" s="9" t="s">
        <v>4366</v>
      </c>
      <c r="R107" s="9" t="s">
        <v>4367</v>
      </c>
      <c r="S107" s="12" t="s">
        <v>4351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4368</v>
      </c>
      <c r="B108" s="9" t="s">
        <v>24</v>
      </c>
      <c r="C108" s="9" t="s">
        <v>25</v>
      </c>
      <c r="D108" s="10" t="s">
        <v>4369</v>
      </c>
      <c r="E108" s="10" t="s">
        <v>816</v>
      </c>
      <c r="F108" s="9" t="s">
        <v>817</v>
      </c>
      <c r="G108" s="9" t="s">
        <v>1525</v>
      </c>
      <c r="H108" s="9" t="s">
        <v>1502</v>
      </c>
      <c r="I108" s="10" t="s">
        <v>158</v>
      </c>
      <c r="J108" s="11" t="s">
        <v>134</v>
      </c>
      <c r="K108" s="11" t="s">
        <v>3174</v>
      </c>
      <c r="L108" s="11" t="s">
        <v>3174</v>
      </c>
      <c r="M108" s="9" t="s">
        <v>263</v>
      </c>
      <c r="N108" s="9" t="s">
        <v>36</v>
      </c>
      <c r="O108" s="9" t="s">
        <v>231</v>
      </c>
      <c r="P108" s="9" t="s">
        <v>37</v>
      </c>
      <c r="Q108" s="10" t="s">
        <v>1451</v>
      </c>
      <c r="R108" s="10" t="s">
        <v>1452</v>
      </c>
      <c r="S108" s="12" t="s">
        <v>4351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4370</v>
      </c>
      <c r="B109" s="9" t="s">
        <v>24</v>
      </c>
      <c r="C109" s="9" t="s">
        <v>25</v>
      </c>
      <c r="D109" s="10" t="s">
        <v>4371</v>
      </c>
      <c r="E109" s="10" t="s">
        <v>4372</v>
      </c>
      <c r="F109" s="9" t="s">
        <v>4373</v>
      </c>
      <c r="G109" s="9" t="s">
        <v>1502</v>
      </c>
      <c r="H109" s="9" t="s">
        <v>403</v>
      </c>
      <c r="I109" s="10" t="s">
        <v>158</v>
      </c>
      <c r="J109" s="13" t="s">
        <v>4374</v>
      </c>
      <c r="K109" s="13" t="s">
        <v>4375</v>
      </c>
      <c r="L109" s="13" t="s">
        <v>4376</v>
      </c>
      <c r="M109" s="10" t="s">
        <v>174</v>
      </c>
      <c r="N109" s="10" t="s">
        <v>36</v>
      </c>
      <c r="O109" s="10" t="s">
        <v>197</v>
      </c>
      <c r="P109" s="10" t="s">
        <v>37</v>
      </c>
      <c r="Q109" s="10" t="s">
        <v>1451</v>
      </c>
      <c r="R109" s="10" t="s">
        <v>1452</v>
      </c>
      <c r="S109" s="12" t="s">
        <v>4351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4377</v>
      </c>
      <c r="B110" s="9" t="s">
        <v>346</v>
      </c>
      <c r="C110" s="9" t="s">
        <v>347</v>
      </c>
      <c r="D110" s="10" t="s">
        <v>4378</v>
      </c>
      <c r="E110" s="10" t="s">
        <v>430</v>
      </c>
      <c r="F110" s="9" t="s">
        <v>431</v>
      </c>
      <c r="G110" s="9" t="s">
        <v>512</v>
      </c>
      <c r="H110" s="9" t="s">
        <v>109</v>
      </c>
      <c r="I110" s="9" t="s">
        <v>158</v>
      </c>
      <c r="J110" s="11" t="s">
        <v>4379</v>
      </c>
      <c r="K110" s="11" t="s">
        <v>4380</v>
      </c>
      <c r="L110" s="11" t="s">
        <v>4380</v>
      </c>
      <c r="M110" s="9" t="s">
        <v>263</v>
      </c>
      <c r="N110" s="9" t="s">
        <v>36</v>
      </c>
      <c r="O110" s="9" t="s">
        <v>100</v>
      </c>
      <c r="P110" s="9" t="s">
        <v>37</v>
      </c>
      <c r="Q110" s="14" t="s">
        <v>145</v>
      </c>
      <c r="R110" s="14" t="s">
        <v>145</v>
      </c>
      <c r="S110" s="12" t="s">
        <v>4381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4382</v>
      </c>
      <c r="B111" s="9" t="s">
        <v>346</v>
      </c>
      <c r="C111" s="9" t="s">
        <v>355</v>
      </c>
      <c r="D111" s="10" t="s">
        <v>4383</v>
      </c>
      <c r="E111" s="10" t="s">
        <v>2660</v>
      </c>
      <c r="F111" s="9" t="s">
        <v>2661</v>
      </c>
      <c r="G111" s="9" t="s">
        <v>1530</v>
      </c>
      <c r="H111" s="9" t="s">
        <v>62</v>
      </c>
      <c r="I111" s="9" t="s">
        <v>31</v>
      </c>
      <c r="J111" s="11" t="s">
        <v>351</v>
      </c>
      <c r="K111" s="11" t="s">
        <v>4384</v>
      </c>
      <c r="L111" s="11" t="s">
        <v>4385</v>
      </c>
      <c r="M111" s="9" t="s">
        <v>174</v>
      </c>
      <c r="N111" s="9" t="s">
        <v>36</v>
      </c>
      <c r="O111" s="9" t="s">
        <v>67</v>
      </c>
      <c r="P111" s="9" t="s">
        <v>37</v>
      </c>
      <c r="Q111" s="10" t="s">
        <v>1515</v>
      </c>
      <c r="R111" s="10" t="s">
        <v>1516</v>
      </c>
      <c r="S111" s="12" t="s">
        <v>4381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4386</v>
      </c>
      <c r="B112" s="9" t="s">
        <v>346</v>
      </c>
      <c r="C112" s="9" t="s">
        <v>347</v>
      </c>
      <c r="D112" s="9" t="s">
        <v>4387</v>
      </c>
      <c r="E112" s="9" t="s">
        <v>1555</v>
      </c>
      <c r="F112" s="9" t="s">
        <v>282</v>
      </c>
      <c r="G112" s="9" t="s">
        <v>48</v>
      </c>
      <c r="H112" s="9" t="s">
        <v>4388</v>
      </c>
      <c r="I112" s="9" t="s">
        <v>31</v>
      </c>
      <c r="J112" s="11" t="s">
        <v>4389</v>
      </c>
      <c r="K112" s="11" t="s">
        <v>4390</v>
      </c>
      <c r="L112" s="11" t="s">
        <v>4391</v>
      </c>
      <c r="M112" s="9" t="s">
        <v>263</v>
      </c>
      <c r="N112" s="9" t="s">
        <v>36</v>
      </c>
      <c r="O112" s="9" t="s">
        <v>263</v>
      </c>
      <c r="P112" s="9" t="s">
        <v>37</v>
      </c>
      <c r="Q112" s="14" t="s">
        <v>145</v>
      </c>
      <c r="R112" s="14" t="s">
        <v>145</v>
      </c>
      <c r="S112" s="12" t="s">
        <v>4381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3711</v>
      </c>
      <c r="B113" s="9" t="s">
        <v>346</v>
      </c>
      <c r="C113" s="9" t="s">
        <v>355</v>
      </c>
      <c r="D113" s="10" t="s">
        <v>3712</v>
      </c>
      <c r="E113" s="10" t="s">
        <v>3713</v>
      </c>
      <c r="F113" s="9" t="s">
        <v>3714</v>
      </c>
      <c r="G113" s="9" t="s">
        <v>684</v>
      </c>
      <c r="H113" s="9" t="s">
        <v>526</v>
      </c>
      <c r="I113" s="9" t="s">
        <v>158</v>
      </c>
      <c r="J113" s="11" t="s">
        <v>134</v>
      </c>
      <c r="K113" s="11" t="s">
        <v>3715</v>
      </c>
      <c r="L113" s="11" t="s">
        <v>3716</v>
      </c>
      <c r="M113" s="9" t="s">
        <v>263</v>
      </c>
      <c r="N113" s="9" t="s">
        <v>36</v>
      </c>
      <c r="O113" s="9" t="s">
        <v>174</v>
      </c>
      <c r="P113" s="9" t="s">
        <v>37</v>
      </c>
      <c r="Q113" s="14" t="s">
        <v>145</v>
      </c>
      <c r="R113" s="14" t="s">
        <v>145</v>
      </c>
      <c r="S113" s="12" t="s">
        <v>4381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4392</v>
      </c>
      <c r="B114" s="9" t="s">
        <v>346</v>
      </c>
      <c r="C114" s="9" t="s">
        <v>347</v>
      </c>
      <c r="D114" s="9" t="s">
        <v>4393</v>
      </c>
      <c r="E114" s="9" t="s">
        <v>119</v>
      </c>
      <c r="F114" s="9" t="s">
        <v>120</v>
      </c>
      <c r="G114" s="9" t="s">
        <v>249</v>
      </c>
      <c r="H114" s="9" t="s">
        <v>313</v>
      </c>
      <c r="I114" s="10" t="s">
        <v>31</v>
      </c>
      <c r="J114" s="11" t="s">
        <v>134</v>
      </c>
      <c r="K114" s="11" t="s">
        <v>4394</v>
      </c>
      <c r="L114" s="11" t="s">
        <v>4394</v>
      </c>
      <c r="M114" s="9" t="s">
        <v>263</v>
      </c>
      <c r="N114" s="10" t="s">
        <v>36</v>
      </c>
      <c r="O114" s="10" t="s">
        <v>263</v>
      </c>
      <c r="P114" s="10" t="s">
        <v>37</v>
      </c>
      <c r="Q114" s="14" t="s">
        <v>145</v>
      </c>
      <c r="R114" s="14" t="s">
        <v>145</v>
      </c>
      <c r="S114" s="12" t="s">
        <v>4381</v>
      </c>
      <c r="T114" s="9" t="s">
        <v>41</v>
      </c>
      <c r="Z114" s="1" t="s">
        <v>42</v>
      </c>
    </row>
    <row r="115" customFormat="false" ht="63.75" hidden="false" customHeight="false" outlineLevel="0" collapsed="false">
      <c r="A115" s="9" t="s">
        <v>4395</v>
      </c>
      <c r="B115" s="9" t="s">
        <v>346</v>
      </c>
      <c r="C115" s="9" t="s">
        <v>355</v>
      </c>
      <c r="D115" s="9" t="s">
        <v>4396</v>
      </c>
      <c r="E115" s="9" t="s">
        <v>4397</v>
      </c>
      <c r="F115" s="9" t="s">
        <v>293</v>
      </c>
      <c r="G115" s="9" t="s">
        <v>873</v>
      </c>
      <c r="H115" s="9" t="s">
        <v>4398</v>
      </c>
      <c r="I115" s="9" t="s">
        <v>898</v>
      </c>
      <c r="J115" s="11" t="s">
        <v>4399</v>
      </c>
      <c r="K115" s="11" t="s">
        <v>4400</v>
      </c>
      <c r="L115" s="11" t="s">
        <v>4401</v>
      </c>
      <c r="M115" s="9" t="s">
        <v>372</v>
      </c>
      <c r="N115" s="9" t="s">
        <v>82</v>
      </c>
      <c r="O115" s="9" t="s">
        <v>37</v>
      </c>
      <c r="P115" s="9" t="s">
        <v>4348</v>
      </c>
      <c r="Q115" s="14" t="s">
        <v>145</v>
      </c>
      <c r="R115" s="14" t="s">
        <v>145</v>
      </c>
      <c r="S115" s="12" t="s">
        <v>4381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4402</v>
      </c>
      <c r="B116" s="9" t="s">
        <v>24</v>
      </c>
      <c r="C116" s="9" t="s">
        <v>25</v>
      </c>
      <c r="D116" s="9" t="s">
        <v>4403</v>
      </c>
      <c r="E116" s="9" t="s">
        <v>365</v>
      </c>
      <c r="F116" s="9" t="s">
        <v>366</v>
      </c>
      <c r="G116" s="9" t="s">
        <v>48</v>
      </c>
      <c r="H116" s="9" t="s">
        <v>684</v>
      </c>
      <c r="I116" s="9" t="s">
        <v>31</v>
      </c>
      <c r="J116" s="11" t="s">
        <v>4404</v>
      </c>
      <c r="K116" s="11" t="s">
        <v>4405</v>
      </c>
      <c r="L116" s="11" t="s">
        <v>4406</v>
      </c>
      <c r="M116" s="9" t="s">
        <v>305</v>
      </c>
      <c r="N116" s="9" t="s">
        <v>36</v>
      </c>
      <c r="O116" s="9" t="s">
        <v>100</v>
      </c>
      <c r="P116" s="9" t="s">
        <v>37</v>
      </c>
      <c r="Q116" s="10" t="s">
        <v>4407</v>
      </c>
      <c r="R116" s="10" t="s">
        <v>4408</v>
      </c>
      <c r="S116" s="12" t="s">
        <v>4409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4410</v>
      </c>
      <c r="B117" s="9" t="s">
        <v>24</v>
      </c>
      <c r="C117" s="9" t="s">
        <v>25</v>
      </c>
      <c r="D117" s="9" t="s">
        <v>4411</v>
      </c>
      <c r="E117" s="9" t="s">
        <v>420</v>
      </c>
      <c r="F117" s="9" t="s">
        <v>421</v>
      </c>
      <c r="G117" s="9" t="s">
        <v>2694</v>
      </c>
      <c r="H117" s="9" t="s">
        <v>557</v>
      </c>
      <c r="I117" s="10" t="s">
        <v>158</v>
      </c>
      <c r="J117" s="13" t="s">
        <v>4412</v>
      </c>
      <c r="K117" s="13" t="s">
        <v>4413</v>
      </c>
      <c r="L117" s="13" t="s">
        <v>4414</v>
      </c>
      <c r="M117" s="10" t="s">
        <v>52</v>
      </c>
      <c r="N117" s="10" t="s">
        <v>36</v>
      </c>
      <c r="O117" s="10" t="s">
        <v>174</v>
      </c>
      <c r="P117" s="10" t="s">
        <v>37</v>
      </c>
      <c r="Q117" s="10" t="s">
        <v>4415</v>
      </c>
      <c r="R117" s="10" t="s">
        <v>4416</v>
      </c>
      <c r="S117" s="12" t="s">
        <v>4409</v>
      </c>
      <c r="T117" s="9" t="s">
        <v>41</v>
      </c>
      <c r="Z117" s="1" t="s">
        <v>42</v>
      </c>
    </row>
    <row r="118" customFormat="false" ht="38.25" hidden="false" customHeight="false" outlineLevel="0" collapsed="false">
      <c r="A118" s="9" t="s">
        <v>4417</v>
      </c>
      <c r="B118" s="9" t="s">
        <v>24</v>
      </c>
      <c r="C118" s="9" t="s">
        <v>25</v>
      </c>
      <c r="D118" s="9" t="s">
        <v>4418</v>
      </c>
      <c r="E118" s="9" t="s">
        <v>624</v>
      </c>
      <c r="F118" s="9" t="s">
        <v>625</v>
      </c>
      <c r="G118" s="9" t="s">
        <v>259</v>
      </c>
      <c r="H118" s="9" t="s">
        <v>4419</v>
      </c>
      <c r="I118" s="10" t="s">
        <v>158</v>
      </c>
      <c r="J118" s="11" t="s">
        <v>4420</v>
      </c>
      <c r="K118" s="11" t="s">
        <v>3900</v>
      </c>
      <c r="L118" s="11" t="s">
        <v>3901</v>
      </c>
      <c r="M118" s="9" t="s">
        <v>231</v>
      </c>
      <c r="N118" s="9" t="s">
        <v>82</v>
      </c>
      <c r="O118" s="9" t="s">
        <v>37</v>
      </c>
      <c r="P118" s="9" t="s">
        <v>100</v>
      </c>
      <c r="Q118" s="10" t="s">
        <v>1299</v>
      </c>
      <c r="R118" s="10" t="s">
        <v>1300</v>
      </c>
      <c r="S118" s="12" t="s">
        <v>4409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3515</v>
      </c>
      <c r="B119" s="9" t="s">
        <v>346</v>
      </c>
      <c r="C119" s="9" t="s">
        <v>355</v>
      </c>
      <c r="D119" s="10" t="s">
        <v>3516</v>
      </c>
      <c r="E119" s="10" t="s">
        <v>27</v>
      </c>
      <c r="F119" s="9" t="s">
        <v>28</v>
      </c>
      <c r="G119" s="9" t="s">
        <v>678</v>
      </c>
      <c r="H119" s="9" t="s">
        <v>543</v>
      </c>
      <c r="I119" s="10" t="s">
        <v>31</v>
      </c>
      <c r="J119" s="11" t="s">
        <v>272</v>
      </c>
      <c r="K119" s="11" t="s">
        <v>3517</v>
      </c>
      <c r="L119" s="11" t="s">
        <v>3518</v>
      </c>
      <c r="M119" s="9" t="s">
        <v>81</v>
      </c>
      <c r="N119" s="9" t="s">
        <v>36</v>
      </c>
      <c r="O119" s="9" t="s">
        <v>67</v>
      </c>
      <c r="P119" s="9" t="s">
        <v>37</v>
      </c>
      <c r="Q119" s="10" t="s">
        <v>3519</v>
      </c>
      <c r="R119" s="10" t="s">
        <v>3520</v>
      </c>
      <c r="S119" s="12" t="s">
        <v>4409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4421</v>
      </c>
      <c r="B120" s="9" t="s">
        <v>346</v>
      </c>
      <c r="C120" s="9" t="s">
        <v>355</v>
      </c>
      <c r="D120" s="9" t="s">
        <v>4422</v>
      </c>
      <c r="E120" s="9" t="s">
        <v>180</v>
      </c>
      <c r="F120" s="9" t="s">
        <v>181</v>
      </c>
      <c r="G120" s="9" t="s">
        <v>552</v>
      </c>
      <c r="H120" s="9" t="s">
        <v>312</v>
      </c>
      <c r="I120" s="9" t="s">
        <v>93</v>
      </c>
      <c r="J120" s="11" t="s">
        <v>134</v>
      </c>
      <c r="K120" s="11" t="s">
        <v>4423</v>
      </c>
      <c r="L120" s="11" t="s">
        <v>4424</v>
      </c>
      <c r="M120" s="9" t="s">
        <v>52</v>
      </c>
      <c r="N120" s="9" t="s">
        <v>36</v>
      </c>
      <c r="O120" s="9" t="s">
        <v>81</v>
      </c>
      <c r="P120" s="9" t="s">
        <v>37</v>
      </c>
      <c r="Q120" s="10" t="s">
        <v>997</v>
      </c>
      <c r="R120" s="10" t="s">
        <v>998</v>
      </c>
      <c r="S120" s="12" t="s">
        <v>4409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4425</v>
      </c>
      <c r="B121" s="9" t="s">
        <v>346</v>
      </c>
      <c r="C121" s="9" t="s">
        <v>347</v>
      </c>
      <c r="D121" s="9" t="s">
        <v>4426</v>
      </c>
      <c r="E121" s="9" t="s">
        <v>224</v>
      </c>
      <c r="F121" s="9" t="s">
        <v>225</v>
      </c>
      <c r="G121" s="9" t="s">
        <v>791</v>
      </c>
      <c r="H121" s="9" t="s">
        <v>293</v>
      </c>
      <c r="I121" s="9" t="s">
        <v>31</v>
      </c>
      <c r="J121" s="11" t="s">
        <v>2580</v>
      </c>
      <c r="K121" s="11" t="s">
        <v>4427</v>
      </c>
      <c r="L121" s="11" t="s">
        <v>4428</v>
      </c>
      <c r="M121" s="9" t="s">
        <v>305</v>
      </c>
      <c r="N121" s="9" t="s">
        <v>36</v>
      </c>
      <c r="O121" s="9" t="s">
        <v>305</v>
      </c>
      <c r="P121" s="9" t="s">
        <v>37</v>
      </c>
      <c r="Q121" s="14" t="s">
        <v>145</v>
      </c>
      <c r="R121" s="14" t="s">
        <v>145</v>
      </c>
      <c r="S121" s="12" t="s">
        <v>4409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4429</v>
      </c>
      <c r="B122" s="9" t="s">
        <v>24</v>
      </c>
      <c r="C122" s="9" t="s">
        <v>25</v>
      </c>
      <c r="D122" s="10" t="s">
        <v>4430</v>
      </c>
      <c r="E122" s="10" t="s">
        <v>850</v>
      </c>
      <c r="F122" s="9" t="s">
        <v>4431</v>
      </c>
      <c r="G122" s="9" t="s">
        <v>4432</v>
      </c>
      <c r="H122" s="9" t="s">
        <v>3501</v>
      </c>
      <c r="I122" s="10" t="s">
        <v>31</v>
      </c>
      <c r="J122" s="13" t="s">
        <v>4433</v>
      </c>
      <c r="K122" s="13" t="s">
        <v>4434</v>
      </c>
      <c r="L122" s="13" t="s">
        <v>4435</v>
      </c>
      <c r="M122" s="10" t="s">
        <v>67</v>
      </c>
      <c r="N122" s="10" t="s">
        <v>82</v>
      </c>
      <c r="O122" s="10" t="s">
        <v>37</v>
      </c>
      <c r="P122" s="10" t="s">
        <v>173</v>
      </c>
      <c r="Q122" s="10" t="s">
        <v>4436</v>
      </c>
      <c r="R122" s="10" t="s">
        <v>4437</v>
      </c>
      <c r="S122" s="12" t="s">
        <v>4409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4438</v>
      </c>
      <c r="B123" s="9" t="s">
        <v>346</v>
      </c>
      <c r="C123" s="9" t="s">
        <v>347</v>
      </c>
      <c r="D123" s="9" t="s">
        <v>4439</v>
      </c>
      <c r="E123" s="9" t="s">
        <v>401</v>
      </c>
      <c r="F123" s="9" t="s">
        <v>402</v>
      </c>
      <c r="G123" s="9" t="s">
        <v>168</v>
      </c>
      <c r="H123" s="9" t="s">
        <v>249</v>
      </c>
      <c r="I123" s="9" t="s">
        <v>31</v>
      </c>
      <c r="J123" s="11" t="s">
        <v>412</v>
      </c>
      <c r="K123" s="11" t="s">
        <v>4440</v>
      </c>
      <c r="L123" s="11" t="s">
        <v>4441</v>
      </c>
      <c r="M123" s="9" t="s">
        <v>305</v>
      </c>
      <c r="N123" s="9" t="s">
        <v>36</v>
      </c>
      <c r="O123" s="9" t="s">
        <v>100</v>
      </c>
      <c r="P123" s="9" t="s">
        <v>37</v>
      </c>
      <c r="Q123" s="10" t="s">
        <v>4442</v>
      </c>
      <c r="R123" s="10" t="s">
        <v>4443</v>
      </c>
      <c r="S123" s="12" t="s">
        <v>4409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4444</v>
      </c>
      <c r="B124" s="9" t="s">
        <v>346</v>
      </c>
      <c r="C124" s="9" t="s">
        <v>347</v>
      </c>
      <c r="D124" s="10" t="s">
        <v>4445</v>
      </c>
      <c r="E124" s="10" t="s">
        <v>1304</v>
      </c>
      <c r="F124" s="9" t="s">
        <v>1305</v>
      </c>
      <c r="G124" s="9" t="s">
        <v>1669</v>
      </c>
      <c r="H124" s="9" t="s">
        <v>312</v>
      </c>
      <c r="I124" s="10" t="s">
        <v>31</v>
      </c>
      <c r="J124" s="11" t="s">
        <v>412</v>
      </c>
      <c r="K124" s="11" t="s">
        <v>4446</v>
      </c>
      <c r="L124" s="11" t="s">
        <v>4447</v>
      </c>
      <c r="M124" s="9" t="s">
        <v>263</v>
      </c>
      <c r="N124" s="9" t="s">
        <v>36</v>
      </c>
      <c r="O124" s="9" t="s">
        <v>263</v>
      </c>
      <c r="P124" s="9" t="s">
        <v>37</v>
      </c>
      <c r="Q124" s="14" t="s">
        <v>145</v>
      </c>
      <c r="R124" s="14" t="s">
        <v>145</v>
      </c>
      <c r="S124" s="12" t="s">
        <v>4409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4448</v>
      </c>
      <c r="B125" s="9" t="s">
        <v>346</v>
      </c>
      <c r="C125" s="9" t="s">
        <v>347</v>
      </c>
      <c r="D125" s="10" t="s">
        <v>4449</v>
      </c>
      <c r="E125" s="10" t="s">
        <v>709</v>
      </c>
      <c r="F125" s="9" t="s">
        <v>710</v>
      </c>
      <c r="G125" s="9" t="s">
        <v>248</v>
      </c>
      <c r="H125" s="9" t="s">
        <v>320</v>
      </c>
      <c r="I125" s="10" t="s">
        <v>31</v>
      </c>
      <c r="J125" s="13" t="s">
        <v>4450</v>
      </c>
      <c r="K125" s="13" t="s">
        <v>4451</v>
      </c>
      <c r="L125" s="13" t="s">
        <v>4451</v>
      </c>
      <c r="M125" s="10" t="s">
        <v>263</v>
      </c>
      <c r="N125" s="10" t="s">
        <v>36</v>
      </c>
      <c r="O125" s="10" t="s">
        <v>305</v>
      </c>
      <c r="P125" s="10" t="s">
        <v>37</v>
      </c>
      <c r="Q125" s="14" t="s">
        <v>145</v>
      </c>
      <c r="R125" s="14" t="s">
        <v>145</v>
      </c>
      <c r="S125" s="12" t="s">
        <v>4409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2070</v>
      </c>
      <c r="B126" s="9" t="s">
        <v>24</v>
      </c>
      <c r="C126" s="9" t="s">
        <v>25</v>
      </c>
      <c r="D126" s="10" t="s">
        <v>4452</v>
      </c>
      <c r="E126" s="10" t="s">
        <v>3033</v>
      </c>
      <c r="F126" s="9" t="s">
        <v>753</v>
      </c>
      <c r="G126" s="9" t="s">
        <v>75</v>
      </c>
      <c r="H126" s="9" t="s">
        <v>109</v>
      </c>
      <c r="I126" s="9" t="s">
        <v>77</v>
      </c>
      <c r="J126" s="11" t="s">
        <v>183</v>
      </c>
      <c r="K126" s="11" t="s">
        <v>2073</v>
      </c>
      <c r="L126" s="11" t="s">
        <v>2074</v>
      </c>
      <c r="M126" s="9" t="s">
        <v>983</v>
      </c>
      <c r="N126" s="10" t="s">
        <v>82</v>
      </c>
      <c r="O126" s="10" t="s">
        <v>37</v>
      </c>
      <c r="P126" s="10" t="s">
        <v>66</v>
      </c>
      <c r="Q126" s="10" t="s">
        <v>2075</v>
      </c>
      <c r="R126" s="10" t="s">
        <v>1360</v>
      </c>
      <c r="S126" s="12" t="s">
        <v>4453</v>
      </c>
      <c r="T126" s="9" t="s">
        <v>41</v>
      </c>
      <c r="Z126" s="1" t="s">
        <v>42</v>
      </c>
    </row>
    <row r="127" customFormat="false" ht="25.5" hidden="false" customHeight="false" outlineLevel="0" collapsed="false">
      <c r="A127" s="9" t="s">
        <v>4454</v>
      </c>
      <c r="B127" s="9" t="s">
        <v>346</v>
      </c>
      <c r="C127" s="9" t="s">
        <v>347</v>
      </c>
      <c r="D127" s="10" t="s">
        <v>4455</v>
      </c>
      <c r="E127" s="10" t="s">
        <v>2120</v>
      </c>
      <c r="F127" s="9" t="s">
        <v>2121</v>
      </c>
      <c r="G127" s="9" t="s">
        <v>441</v>
      </c>
      <c r="H127" s="9" t="s">
        <v>192</v>
      </c>
      <c r="I127" s="10" t="s">
        <v>31</v>
      </c>
      <c r="J127" s="11" t="s">
        <v>134</v>
      </c>
      <c r="K127" s="11" t="s">
        <v>4456</v>
      </c>
      <c r="L127" s="11" t="s">
        <v>4457</v>
      </c>
      <c r="M127" s="9" t="s">
        <v>100</v>
      </c>
      <c r="N127" s="9" t="s">
        <v>36</v>
      </c>
      <c r="O127" s="9" t="s">
        <v>100</v>
      </c>
      <c r="P127" s="9" t="s">
        <v>37</v>
      </c>
      <c r="Q127" s="14" t="s">
        <v>145</v>
      </c>
      <c r="R127" s="14" t="s">
        <v>145</v>
      </c>
      <c r="S127" s="12" t="s">
        <v>4453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4458</v>
      </c>
      <c r="B128" s="9" t="s">
        <v>346</v>
      </c>
      <c r="C128" s="9" t="s">
        <v>347</v>
      </c>
      <c r="D128" s="10" t="s">
        <v>4459</v>
      </c>
      <c r="E128" s="10" t="s">
        <v>4460</v>
      </c>
      <c r="F128" s="9" t="s">
        <v>4461</v>
      </c>
      <c r="G128" s="9" t="s">
        <v>1120</v>
      </c>
      <c r="H128" s="9" t="s">
        <v>292</v>
      </c>
      <c r="I128" s="9" t="s">
        <v>158</v>
      </c>
      <c r="J128" s="11" t="s">
        <v>4462</v>
      </c>
      <c r="K128" s="11" t="s">
        <v>4463</v>
      </c>
      <c r="L128" s="11" t="s">
        <v>468</v>
      </c>
      <c r="M128" s="9" t="s">
        <v>263</v>
      </c>
      <c r="N128" s="9" t="s">
        <v>36</v>
      </c>
      <c r="O128" s="9" t="s">
        <v>100</v>
      </c>
      <c r="P128" s="9" t="s">
        <v>37</v>
      </c>
      <c r="Q128" s="10" t="s">
        <v>4464</v>
      </c>
      <c r="R128" s="10" t="s">
        <v>4465</v>
      </c>
      <c r="S128" s="12" t="s">
        <v>4453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4466</v>
      </c>
      <c r="B129" s="9" t="s">
        <v>346</v>
      </c>
      <c r="C129" s="9" t="s">
        <v>602</v>
      </c>
      <c r="D129" s="10" t="s">
        <v>4467</v>
      </c>
      <c r="E129" s="10" t="s">
        <v>420</v>
      </c>
      <c r="F129" s="9" t="s">
        <v>421</v>
      </c>
      <c r="G129" s="9" t="s">
        <v>4468</v>
      </c>
      <c r="H129" s="9" t="s">
        <v>249</v>
      </c>
      <c r="I129" s="9" t="s">
        <v>31</v>
      </c>
      <c r="J129" s="11" t="s">
        <v>134</v>
      </c>
      <c r="K129" s="11" t="s">
        <v>4469</v>
      </c>
      <c r="L129" s="11" t="s">
        <v>4470</v>
      </c>
      <c r="M129" s="9" t="s">
        <v>305</v>
      </c>
      <c r="N129" s="10" t="s">
        <v>36</v>
      </c>
      <c r="O129" s="10" t="s">
        <v>100</v>
      </c>
      <c r="P129" s="10" t="s">
        <v>37</v>
      </c>
      <c r="Q129" s="10" t="s">
        <v>1451</v>
      </c>
      <c r="R129" s="10" t="s">
        <v>1452</v>
      </c>
      <c r="S129" s="12" t="s">
        <v>4453</v>
      </c>
      <c r="T129" s="9" t="s">
        <v>41</v>
      </c>
      <c r="Z129" s="1" t="s">
        <v>42</v>
      </c>
    </row>
    <row r="130" customFormat="false" ht="25.5" hidden="false" customHeight="false" outlineLevel="0" collapsed="false">
      <c r="A130" s="9" t="s">
        <v>4471</v>
      </c>
      <c r="B130" s="9" t="s">
        <v>346</v>
      </c>
      <c r="C130" s="9" t="s">
        <v>347</v>
      </c>
      <c r="D130" s="10" t="s">
        <v>4472</v>
      </c>
      <c r="E130" s="10" t="s">
        <v>119</v>
      </c>
      <c r="F130" s="9" t="s">
        <v>120</v>
      </c>
      <c r="G130" s="9" t="s">
        <v>4473</v>
      </c>
      <c r="H130" s="9" t="s">
        <v>192</v>
      </c>
      <c r="I130" s="10" t="s">
        <v>31</v>
      </c>
      <c r="J130" s="13" t="s">
        <v>4089</v>
      </c>
      <c r="K130" s="13" t="s">
        <v>4474</v>
      </c>
      <c r="L130" s="13" t="s">
        <v>4475</v>
      </c>
      <c r="M130" s="10" t="s">
        <v>231</v>
      </c>
      <c r="N130" s="10" t="s">
        <v>98</v>
      </c>
      <c r="O130" s="10" t="s">
        <v>100</v>
      </c>
      <c r="P130" s="10" t="s">
        <v>100</v>
      </c>
      <c r="Q130" s="14" t="s">
        <v>145</v>
      </c>
      <c r="R130" s="14" t="s">
        <v>145</v>
      </c>
      <c r="S130" s="12" t="s">
        <v>4453</v>
      </c>
      <c r="T130" s="9" t="s">
        <v>41</v>
      </c>
      <c r="Z130" s="1" t="s">
        <v>42</v>
      </c>
    </row>
    <row r="131" customFormat="false" ht="25.5" hidden="false" customHeight="false" outlineLevel="0" collapsed="false">
      <c r="A131" s="9" t="s">
        <v>4476</v>
      </c>
      <c r="B131" s="9" t="s">
        <v>24</v>
      </c>
      <c r="C131" s="9" t="s">
        <v>25</v>
      </c>
      <c r="D131" s="10" t="s">
        <v>4477</v>
      </c>
      <c r="E131" s="10" t="s">
        <v>1160</v>
      </c>
      <c r="F131" s="9" t="s">
        <v>1161</v>
      </c>
      <c r="G131" s="9" t="s">
        <v>392</v>
      </c>
      <c r="H131" s="9" t="s">
        <v>543</v>
      </c>
      <c r="I131" s="10" t="s">
        <v>158</v>
      </c>
      <c r="J131" s="13" t="s">
        <v>134</v>
      </c>
      <c r="K131" s="13" t="s">
        <v>4478</v>
      </c>
      <c r="L131" s="13" t="s">
        <v>4479</v>
      </c>
      <c r="M131" s="10" t="s">
        <v>174</v>
      </c>
      <c r="N131" s="10" t="s">
        <v>36</v>
      </c>
      <c r="O131" s="10" t="s">
        <v>67</v>
      </c>
      <c r="P131" s="10" t="s">
        <v>37</v>
      </c>
      <c r="Q131" s="10" t="s">
        <v>1395</v>
      </c>
      <c r="R131" s="10" t="s">
        <v>1396</v>
      </c>
      <c r="S131" s="12" t="s">
        <v>4453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4480</v>
      </c>
      <c r="B132" s="9" t="s">
        <v>24</v>
      </c>
      <c r="C132" s="9" t="s">
        <v>25</v>
      </c>
      <c r="D132" s="10" t="s">
        <v>4481</v>
      </c>
      <c r="E132" s="10" t="s">
        <v>3597</v>
      </c>
      <c r="F132" s="9" t="s">
        <v>192</v>
      </c>
      <c r="G132" s="9" t="s">
        <v>458</v>
      </c>
      <c r="H132" s="9" t="s">
        <v>216</v>
      </c>
      <c r="I132" s="9" t="s">
        <v>77</v>
      </c>
      <c r="J132" s="11" t="s">
        <v>183</v>
      </c>
      <c r="K132" s="11" t="s">
        <v>4482</v>
      </c>
      <c r="L132" s="11" t="s">
        <v>4483</v>
      </c>
      <c r="M132" s="9" t="s">
        <v>372</v>
      </c>
      <c r="N132" s="10" t="s">
        <v>36</v>
      </c>
      <c r="O132" s="10" t="s">
        <v>2102</v>
      </c>
      <c r="P132" s="10" t="s">
        <v>37</v>
      </c>
      <c r="Q132" s="10" t="s">
        <v>4484</v>
      </c>
      <c r="R132" s="10" t="s">
        <v>4485</v>
      </c>
      <c r="S132" s="12" t="s">
        <v>4486</v>
      </c>
      <c r="T132" s="9" t="s">
        <v>41</v>
      </c>
      <c r="Z132" s="1" t="s">
        <v>42</v>
      </c>
    </row>
    <row r="133" customFormat="false" ht="25.5" hidden="false" customHeight="false" outlineLevel="0" collapsed="false">
      <c r="A133" s="9" t="s">
        <v>4487</v>
      </c>
      <c r="B133" s="9" t="s">
        <v>346</v>
      </c>
      <c r="C133" s="9" t="s">
        <v>355</v>
      </c>
      <c r="D133" s="9" t="s">
        <v>4488</v>
      </c>
      <c r="E133" s="9" t="s">
        <v>1028</v>
      </c>
      <c r="F133" s="9" t="s">
        <v>1029</v>
      </c>
      <c r="G133" s="9" t="s">
        <v>604</v>
      </c>
      <c r="H133" s="9" t="s">
        <v>458</v>
      </c>
      <c r="I133" s="9" t="s">
        <v>93</v>
      </c>
      <c r="J133" s="11" t="s">
        <v>4489</v>
      </c>
      <c r="K133" s="11" t="s">
        <v>4490</v>
      </c>
      <c r="L133" s="11" t="s">
        <v>4491</v>
      </c>
      <c r="M133" s="9" t="s">
        <v>174</v>
      </c>
      <c r="N133" s="9" t="s">
        <v>36</v>
      </c>
      <c r="O133" s="9" t="s">
        <v>305</v>
      </c>
      <c r="P133" s="9" t="s">
        <v>37</v>
      </c>
      <c r="Q133" s="14" t="s">
        <v>145</v>
      </c>
      <c r="R133" s="14" t="s">
        <v>145</v>
      </c>
      <c r="S133" s="12" t="s">
        <v>4486</v>
      </c>
      <c r="T133" s="9" t="s">
        <v>41</v>
      </c>
      <c r="Z133" s="1" t="s">
        <v>42</v>
      </c>
    </row>
    <row r="134" customFormat="false" ht="25.5" hidden="false" customHeight="false" outlineLevel="0" collapsed="false">
      <c r="A134" s="9" t="s">
        <v>4492</v>
      </c>
      <c r="B134" s="9" t="s">
        <v>346</v>
      </c>
      <c r="C134" s="9" t="s">
        <v>347</v>
      </c>
      <c r="D134" s="10" t="s">
        <v>4493</v>
      </c>
      <c r="E134" s="10" t="s">
        <v>916</v>
      </c>
      <c r="F134" s="9" t="s">
        <v>917</v>
      </c>
      <c r="G134" s="9" t="s">
        <v>4494</v>
      </c>
      <c r="H134" s="9" t="s">
        <v>1895</v>
      </c>
      <c r="I134" s="9" t="s">
        <v>31</v>
      </c>
      <c r="J134" s="11" t="s">
        <v>4495</v>
      </c>
      <c r="K134" s="11" t="s">
        <v>4496</v>
      </c>
      <c r="L134" s="11" t="s">
        <v>4496</v>
      </c>
      <c r="M134" s="9" t="s">
        <v>67</v>
      </c>
      <c r="N134" s="10" t="s">
        <v>82</v>
      </c>
      <c r="O134" s="10" t="n">
        <v>0</v>
      </c>
      <c r="P134" s="10" t="s">
        <v>231</v>
      </c>
      <c r="Q134" s="14" t="s">
        <v>145</v>
      </c>
      <c r="R134" s="14" t="s">
        <v>145</v>
      </c>
      <c r="S134" s="12" t="s">
        <v>4486</v>
      </c>
      <c r="T134" s="9" t="s">
        <v>41</v>
      </c>
      <c r="Z134" s="1" t="s">
        <v>42</v>
      </c>
    </row>
    <row r="135" customFormat="false" ht="25.5" hidden="false" customHeight="false" outlineLevel="0" collapsed="false">
      <c r="A135" s="9" t="s">
        <v>4497</v>
      </c>
      <c r="B135" s="9" t="s">
        <v>24</v>
      </c>
      <c r="C135" s="9" t="s">
        <v>25</v>
      </c>
      <c r="D135" s="10" t="s">
        <v>4498</v>
      </c>
      <c r="E135" s="10" t="s">
        <v>1689</v>
      </c>
      <c r="F135" s="9" t="s">
        <v>1690</v>
      </c>
      <c r="G135" s="9" t="s">
        <v>1926</v>
      </c>
      <c r="H135" s="9" t="s">
        <v>495</v>
      </c>
      <c r="I135" s="9" t="s">
        <v>93</v>
      </c>
      <c r="J135" s="11" t="s">
        <v>4499</v>
      </c>
      <c r="K135" s="11" t="s">
        <v>4500</v>
      </c>
      <c r="L135" s="11" t="s">
        <v>4501</v>
      </c>
      <c r="M135" s="9" t="s">
        <v>372</v>
      </c>
      <c r="N135" s="10" t="s">
        <v>36</v>
      </c>
      <c r="O135" s="10" t="s">
        <v>210</v>
      </c>
      <c r="P135" s="10" t="s">
        <v>37</v>
      </c>
      <c r="Q135" s="10" t="s">
        <v>4502</v>
      </c>
      <c r="R135" s="10" t="s">
        <v>4503</v>
      </c>
      <c r="S135" s="12" t="s">
        <v>4486</v>
      </c>
      <c r="T135" s="9" t="s">
        <v>41</v>
      </c>
      <c r="Z135" s="1" t="s">
        <v>42</v>
      </c>
    </row>
    <row r="136" customFormat="false" ht="25.5" hidden="false" customHeight="false" outlineLevel="0" collapsed="false">
      <c r="A136" s="9" t="s">
        <v>4504</v>
      </c>
      <c r="B136" s="9" t="s">
        <v>24</v>
      </c>
      <c r="C136" s="9" t="s">
        <v>25</v>
      </c>
      <c r="D136" s="9" t="s">
        <v>4505</v>
      </c>
      <c r="E136" s="9" t="s">
        <v>59</v>
      </c>
      <c r="F136" s="9" t="s">
        <v>60</v>
      </c>
      <c r="G136" s="9" t="s">
        <v>512</v>
      </c>
      <c r="H136" s="9" t="s">
        <v>206</v>
      </c>
      <c r="I136" s="9" t="s">
        <v>31</v>
      </c>
      <c r="J136" s="11" t="s">
        <v>63</v>
      </c>
      <c r="K136" s="11" t="s">
        <v>4506</v>
      </c>
      <c r="L136" s="11" t="s">
        <v>4507</v>
      </c>
      <c r="M136" s="9" t="s">
        <v>305</v>
      </c>
      <c r="N136" s="9" t="s">
        <v>36</v>
      </c>
      <c r="O136" s="9" t="s">
        <v>263</v>
      </c>
      <c r="P136" s="9" t="s">
        <v>37</v>
      </c>
      <c r="Q136" s="10" t="s">
        <v>560</v>
      </c>
      <c r="R136" s="10" t="s">
        <v>561</v>
      </c>
      <c r="S136" s="12" t="s">
        <v>4486</v>
      </c>
      <c r="T136" s="9" t="s">
        <v>41</v>
      </c>
      <c r="Z136" s="1" t="s">
        <v>42</v>
      </c>
    </row>
    <row r="137" customFormat="false" ht="25.5" hidden="false" customHeight="false" outlineLevel="0" collapsed="false">
      <c r="A137" s="9" t="s">
        <v>4508</v>
      </c>
      <c r="B137" s="9" t="s">
        <v>346</v>
      </c>
      <c r="C137" s="9" t="s">
        <v>347</v>
      </c>
      <c r="D137" s="9" t="s">
        <v>4509</v>
      </c>
      <c r="E137" s="9" t="s">
        <v>3184</v>
      </c>
      <c r="F137" s="9" t="s">
        <v>3185</v>
      </c>
      <c r="G137" s="9" t="s">
        <v>487</v>
      </c>
      <c r="H137" s="9" t="s">
        <v>75</v>
      </c>
      <c r="I137" s="10" t="s">
        <v>158</v>
      </c>
      <c r="J137" s="13" t="s">
        <v>257</v>
      </c>
      <c r="K137" s="13" t="s">
        <v>4510</v>
      </c>
      <c r="L137" s="13" t="s">
        <v>4511</v>
      </c>
      <c r="M137" s="10" t="s">
        <v>305</v>
      </c>
      <c r="N137" s="10" t="s">
        <v>98</v>
      </c>
      <c r="O137" s="10" t="s">
        <v>100</v>
      </c>
      <c r="P137" s="10" t="s">
        <v>100</v>
      </c>
      <c r="Q137" s="14" t="s">
        <v>145</v>
      </c>
      <c r="R137" s="14" t="s">
        <v>145</v>
      </c>
      <c r="S137" s="12" t="s">
        <v>4486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4512</v>
      </c>
      <c r="B138" s="9" t="s">
        <v>24</v>
      </c>
      <c r="C138" s="9" t="s">
        <v>1809</v>
      </c>
      <c r="D138" s="9" t="s">
        <v>4513</v>
      </c>
      <c r="E138" s="9" t="s">
        <v>59</v>
      </c>
      <c r="F138" s="9" t="s">
        <v>60</v>
      </c>
      <c r="G138" s="9" t="s">
        <v>1278</v>
      </c>
      <c r="H138" s="9" t="s">
        <v>3251</v>
      </c>
      <c r="I138" s="10" t="s">
        <v>31</v>
      </c>
      <c r="J138" s="13" t="s">
        <v>4514</v>
      </c>
      <c r="K138" s="13" t="s">
        <v>4515</v>
      </c>
      <c r="L138" s="13" t="s">
        <v>4516</v>
      </c>
      <c r="M138" s="10" t="s">
        <v>983</v>
      </c>
      <c r="N138" s="10" t="s">
        <v>36</v>
      </c>
      <c r="O138" s="10" t="s">
        <v>462</v>
      </c>
      <c r="P138" s="10" t="s">
        <v>37</v>
      </c>
      <c r="Q138" s="10" t="s">
        <v>4517</v>
      </c>
      <c r="R138" s="10" t="s">
        <v>4518</v>
      </c>
      <c r="S138" s="12" t="s">
        <v>4486</v>
      </c>
      <c r="T138" s="9" t="s">
        <v>41</v>
      </c>
      <c r="Z138" s="1" t="s">
        <v>42</v>
      </c>
    </row>
    <row r="139" customFormat="false" ht="25.5" hidden="false" customHeight="false" outlineLevel="0" collapsed="false">
      <c r="A139" s="9" t="s">
        <v>4519</v>
      </c>
      <c r="B139" s="9" t="s">
        <v>24</v>
      </c>
      <c r="C139" s="9" t="s">
        <v>25</v>
      </c>
      <c r="D139" s="10" t="s">
        <v>4520</v>
      </c>
      <c r="E139" s="10" t="s">
        <v>492</v>
      </c>
      <c r="F139" s="9" t="s">
        <v>493</v>
      </c>
      <c r="G139" s="9" t="s">
        <v>4521</v>
      </c>
      <c r="H139" s="9" t="s">
        <v>206</v>
      </c>
      <c r="I139" s="9" t="s">
        <v>158</v>
      </c>
      <c r="J139" s="11" t="s">
        <v>4522</v>
      </c>
      <c r="K139" s="11" t="s">
        <v>4523</v>
      </c>
      <c r="L139" s="11" t="s">
        <v>4524</v>
      </c>
      <c r="M139" s="9" t="s">
        <v>67</v>
      </c>
      <c r="N139" s="9" t="s">
        <v>36</v>
      </c>
      <c r="O139" s="9" t="s">
        <v>210</v>
      </c>
      <c r="P139" s="9" t="s">
        <v>37</v>
      </c>
      <c r="Q139" s="10" t="s">
        <v>1675</v>
      </c>
      <c r="R139" s="10" t="s">
        <v>1676</v>
      </c>
      <c r="S139" s="12" t="s">
        <v>4486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4525</v>
      </c>
      <c r="B140" s="9" t="s">
        <v>346</v>
      </c>
      <c r="C140" s="9" t="s">
        <v>355</v>
      </c>
      <c r="D140" s="9" t="s">
        <v>4526</v>
      </c>
      <c r="E140" s="9" t="s">
        <v>1689</v>
      </c>
      <c r="F140" s="9" t="s">
        <v>1690</v>
      </c>
      <c r="G140" s="9" t="s">
        <v>4527</v>
      </c>
      <c r="H140" s="9" t="s">
        <v>873</v>
      </c>
      <c r="I140" s="9" t="s">
        <v>93</v>
      </c>
      <c r="J140" s="11" t="s">
        <v>4528</v>
      </c>
      <c r="K140" s="11" t="s">
        <v>4529</v>
      </c>
      <c r="L140" s="11" t="s">
        <v>4530</v>
      </c>
      <c r="M140" s="9" t="s">
        <v>305</v>
      </c>
      <c r="N140" s="9" t="s">
        <v>36</v>
      </c>
      <c r="O140" s="9" t="s">
        <v>305</v>
      </c>
      <c r="P140" s="9" t="s">
        <v>37</v>
      </c>
      <c r="Q140" s="14" t="s">
        <v>145</v>
      </c>
      <c r="R140" s="14" t="s">
        <v>145</v>
      </c>
      <c r="S140" s="12" t="s">
        <v>4486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4531</v>
      </c>
      <c r="B141" s="9" t="s">
        <v>346</v>
      </c>
      <c r="C141" s="9" t="s">
        <v>347</v>
      </c>
      <c r="D141" s="9" t="s">
        <v>4532</v>
      </c>
      <c r="E141" s="9" t="s">
        <v>59</v>
      </c>
      <c r="F141" s="9" t="s">
        <v>60</v>
      </c>
      <c r="G141" s="9" t="s">
        <v>1319</v>
      </c>
      <c r="H141" s="9" t="s">
        <v>359</v>
      </c>
      <c r="I141" s="10" t="s">
        <v>31</v>
      </c>
      <c r="J141" s="13" t="s">
        <v>63</v>
      </c>
      <c r="K141" s="13" t="s">
        <v>4533</v>
      </c>
      <c r="L141" s="13" t="s">
        <v>4534</v>
      </c>
      <c r="M141" s="10" t="s">
        <v>174</v>
      </c>
      <c r="N141" s="10" t="s">
        <v>36</v>
      </c>
      <c r="O141" s="10" t="s">
        <v>113</v>
      </c>
      <c r="P141" s="10" t="s">
        <v>37</v>
      </c>
      <c r="Q141" s="14" t="s">
        <v>145</v>
      </c>
      <c r="R141" s="14" t="s">
        <v>145</v>
      </c>
      <c r="S141" s="12" t="s">
        <v>4486</v>
      </c>
      <c r="T141" s="9" t="s">
        <v>41</v>
      </c>
      <c r="Z141" s="1" t="s">
        <v>42</v>
      </c>
    </row>
    <row r="142" customFormat="false" ht="25.5" hidden="false" customHeight="false" outlineLevel="0" collapsed="false">
      <c r="A142" s="9" t="s">
        <v>4535</v>
      </c>
      <c r="B142" s="9" t="s">
        <v>24</v>
      </c>
      <c r="C142" s="9" t="s">
        <v>25</v>
      </c>
      <c r="D142" s="10" t="s">
        <v>4536</v>
      </c>
      <c r="E142" s="10" t="s">
        <v>1140</v>
      </c>
      <c r="F142" s="9" t="s">
        <v>1141</v>
      </c>
      <c r="G142" s="9" t="s">
        <v>1502</v>
      </c>
      <c r="H142" s="9" t="s">
        <v>753</v>
      </c>
      <c r="I142" s="10" t="s">
        <v>31</v>
      </c>
      <c r="J142" s="11" t="s">
        <v>4537</v>
      </c>
      <c r="K142" s="11" t="s">
        <v>4538</v>
      </c>
      <c r="L142" s="11" t="s">
        <v>4538</v>
      </c>
      <c r="M142" s="9" t="s">
        <v>263</v>
      </c>
      <c r="N142" s="10" t="s">
        <v>36</v>
      </c>
      <c r="O142" s="10" t="s">
        <v>231</v>
      </c>
      <c r="P142" s="10" t="s">
        <v>37</v>
      </c>
      <c r="Q142" s="10" t="s">
        <v>1451</v>
      </c>
      <c r="R142" s="10" t="s">
        <v>1452</v>
      </c>
      <c r="S142" s="12" t="s">
        <v>4486</v>
      </c>
      <c r="T142" s="9" t="s">
        <v>41</v>
      </c>
      <c r="Z142" s="1" t="s">
        <v>42</v>
      </c>
    </row>
    <row r="143" customFormat="false" ht="25.5" hidden="false" customHeight="false" outlineLevel="0" collapsed="false">
      <c r="A143" s="9" t="s">
        <v>4539</v>
      </c>
      <c r="B143" s="9" t="s">
        <v>346</v>
      </c>
      <c r="C143" s="9" t="s">
        <v>355</v>
      </c>
      <c r="D143" s="9" t="s">
        <v>4540</v>
      </c>
      <c r="E143" s="9" t="s">
        <v>4541</v>
      </c>
      <c r="F143" s="9" t="s">
        <v>1823</v>
      </c>
      <c r="G143" s="9" t="s">
        <v>109</v>
      </c>
      <c r="H143" s="9" t="s">
        <v>4542</v>
      </c>
      <c r="I143" s="9" t="s">
        <v>158</v>
      </c>
      <c r="J143" s="11" t="s">
        <v>4543</v>
      </c>
      <c r="K143" s="11" t="s">
        <v>4544</v>
      </c>
      <c r="L143" s="11" t="s">
        <v>4545</v>
      </c>
      <c r="M143" s="9" t="s">
        <v>67</v>
      </c>
      <c r="N143" s="9" t="s">
        <v>82</v>
      </c>
      <c r="O143" s="9" t="s">
        <v>37</v>
      </c>
      <c r="P143" s="9" t="s">
        <v>100</v>
      </c>
      <c r="Q143" s="10" t="s">
        <v>734</v>
      </c>
      <c r="R143" s="10" t="s">
        <v>735</v>
      </c>
      <c r="S143" s="12" t="s">
        <v>4486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4546</v>
      </c>
      <c r="B144" s="9" t="s">
        <v>346</v>
      </c>
      <c r="C144" s="9" t="s">
        <v>347</v>
      </c>
      <c r="D144" s="10" t="s">
        <v>4547</v>
      </c>
      <c r="E144" s="10" t="s">
        <v>709</v>
      </c>
      <c r="F144" s="9" t="s">
        <v>710</v>
      </c>
      <c r="G144" s="9" t="s">
        <v>313</v>
      </c>
      <c r="H144" s="9" t="s">
        <v>293</v>
      </c>
      <c r="I144" s="10" t="s">
        <v>31</v>
      </c>
      <c r="J144" s="13" t="s">
        <v>4548</v>
      </c>
      <c r="K144" s="13" t="s">
        <v>4549</v>
      </c>
      <c r="L144" s="13" t="s">
        <v>4550</v>
      </c>
      <c r="M144" s="10" t="s">
        <v>263</v>
      </c>
      <c r="N144" s="10" t="s">
        <v>36</v>
      </c>
      <c r="O144" s="10" t="s">
        <v>263</v>
      </c>
      <c r="P144" s="10" t="s">
        <v>37</v>
      </c>
      <c r="Q144" s="14" t="s">
        <v>145</v>
      </c>
      <c r="R144" s="14" t="s">
        <v>145</v>
      </c>
      <c r="S144" s="12" t="s">
        <v>4486</v>
      </c>
      <c r="T144" s="9" t="s">
        <v>41</v>
      </c>
      <c r="Z144" s="1" t="s">
        <v>42</v>
      </c>
    </row>
    <row r="145" customFormat="false" ht="38.25" hidden="false" customHeight="false" outlineLevel="0" collapsed="false">
      <c r="A145" s="9" t="s">
        <v>4551</v>
      </c>
      <c r="B145" s="9" t="s">
        <v>346</v>
      </c>
      <c r="C145" s="9" t="s">
        <v>355</v>
      </c>
      <c r="D145" s="10" t="s">
        <v>4552</v>
      </c>
      <c r="E145" s="10" t="s">
        <v>1696</v>
      </c>
      <c r="F145" s="9" t="s">
        <v>1525</v>
      </c>
      <c r="G145" s="9" t="s">
        <v>293</v>
      </c>
      <c r="H145" s="9" t="s">
        <v>4553</v>
      </c>
      <c r="I145" s="9" t="s">
        <v>93</v>
      </c>
      <c r="J145" s="11" t="s">
        <v>4554</v>
      </c>
      <c r="K145" s="11" t="s">
        <v>4555</v>
      </c>
      <c r="L145" s="11" t="s">
        <v>4556</v>
      </c>
      <c r="M145" s="9" t="s">
        <v>3072</v>
      </c>
      <c r="N145" s="9" t="s">
        <v>36</v>
      </c>
      <c r="O145" s="9" t="s">
        <v>4557</v>
      </c>
      <c r="P145" s="9" t="s">
        <v>37</v>
      </c>
      <c r="Q145" s="10" t="s">
        <v>734</v>
      </c>
      <c r="R145" s="10" t="s">
        <v>735</v>
      </c>
      <c r="S145" s="12" t="s">
        <v>4486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4558</v>
      </c>
      <c r="B146" s="9" t="s">
        <v>24</v>
      </c>
      <c r="C146" s="9" t="s">
        <v>25</v>
      </c>
      <c r="D146" s="10" t="s">
        <v>4559</v>
      </c>
      <c r="E146" s="10" t="s">
        <v>1536</v>
      </c>
      <c r="F146" s="9" t="s">
        <v>1537</v>
      </c>
      <c r="G146" s="9" t="s">
        <v>3818</v>
      </c>
      <c r="H146" s="9" t="s">
        <v>320</v>
      </c>
      <c r="I146" s="9" t="s">
        <v>158</v>
      </c>
      <c r="J146" s="11" t="s">
        <v>4560</v>
      </c>
      <c r="K146" s="11" t="s">
        <v>4561</v>
      </c>
      <c r="L146" s="11" t="s">
        <v>4562</v>
      </c>
      <c r="M146" s="9" t="s">
        <v>2615</v>
      </c>
      <c r="N146" s="9" t="s">
        <v>36</v>
      </c>
      <c r="O146" s="9" t="s">
        <v>3846</v>
      </c>
      <c r="P146" s="9" t="s">
        <v>37</v>
      </c>
      <c r="Q146" s="10" t="s">
        <v>4563</v>
      </c>
      <c r="R146" s="10" t="s">
        <v>4564</v>
      </c>
      <c r="S146" s="12" t="s">
        <v>4486</v>
      </c>
      <c r="T146" s="9" t="s">
        <v>41</v>
      </c>
      <c r="Z146" s="1" t="s">
        <v>42</v>
      </c>
    </row>
    <row r="147" customFormat="false" ht="25.5" hidden="false" customHeight="false" outlineLevel="0" collapsed="false">
      <c r="A147" s="9" t="s">
        <v>4565</v>
      </c>
      <c r="B147" s="9" t="s">
        <v>24</v>
      </c>
      <c r="C147" s="9" t="s">
        <v>25</v>
      </c>
      <c r="D147" s="10" t="s">
        <v>4566</v>
      </c>
      <c r="E147" s="10" t="s">
        <v>4567</v>
      </c>
      <c r="F147" s="9" t="s">
        <v>543</v>
      </c>
      <c r="G147" s="9" t="s">
        <v>216</v>
      </c>
      <c r="H147" s="9" t="s">
        <v>753</v>
      </c>
      <c r="I147" s="9" t="s">
        <v>77</v>
      </c>
      <c r="J147" s="11" t="s">
        <v>183</v>
      </c>
      <c r="K147" s="11" t="s">
        <v>4568</v>
      </c>
      <c r="L147" s="11" t="s">
        <v>4569</v>
      </c>
      <c r="M147" s="9" t="s">
        <v>385</v>
      </c>
      <c r="N147" s="10" t="s">
        <v>82</v>
      </c>
      <c r="O147" s="10" t="s">
        <v>37</v>
      </c>
      <c r="P147" s="10" t="s">
        <v>81</v>
      </c>
      <c r="Q147" s="10" t="s">
        <v>4570</v>
      </c>
      <c r="R147" s="10" t="s">
        <v>4571</v>
      </c>
      <c r="S147" s="12" t="s">
        <v>4486</v>
      </c>
      <c r="T147" s="9" t="s">
        <v>41</v>
      </c>
      <c r="Z147" s="1" t="s">
        <v>42</v>
      </c>
    </row>
    <row r="148" customFormat="false" ht="25.5" hidden="false" customHeight="false" outlineLevel="0" collapsed="false">
      <c r="A148" s="9" t="s">
        <v>4572</v>
      </c>
      <c r="B148" s="9" t="s">
        <v>24</v>
      </c>
      <c r="C148" s="9" t="s">
        <v>25</v>
      </c>
      <c r="D148" s="10" t="s">
        <v>4573</v>
      </c>
      <c r="E148" s="10" t="s">
        <v>1753</v>
      </c>
      <c r="F148" s="9" t="s">
        <v>1754</v>
      </c>
      <c r="G148" s="9" t="s">
        <v>271</v>
      </c>
      <c r="H148" s="9" t="s">
        <v>192</v>
      </c>
      <c r="I148" s="9" t="s">
        <v>31</v>
      </c>
      <c r="J148" s="11" t="s">
        <v>4574</v>
      </c>
      <c r="K148" s="11" t="s">
        <v>4575</v>
      </c>
      <c r="L148" s="11" t="s">
        <v>4576</v>
      </c>
      <c r="M148" s="9" t="s">
        <v>67</v>
      </c>
      <c r="N148" s="10" t="s">
        <v>36</v>
      </c>
      <c r="O148" s="10" t="s">
        <v>231</v>
      </c>
      <c r="P148" s="10" t="s">
        <v>37</v>
      </c>
      <c r="Q148" s="10" t="s">
        <v>4577</v>
      </c>
      <c r="R148" s="10" t="s">
        <v>4578</v>
      </c>
      <c r="S148" s="12" t="s">
        <v>4579</v>
      </c>
      <c r="T148" s="9" t="s">
        <v>41</v>
      </c>
      <c r="Z148" s="1" t="s">
        <v>42</v>
      </c>
    </row>
    <row r="149" customFormat="false" ht="25.5" hidden="false" customHeight="false" outlineLevel="0" collapsed="false">
      <c r="A149" s="9" t="s">
        <v>4580</v>
      </c>
      <c r="B149" s="9" t="s">
        <v>346</v>
      </c>
      <c r="C149" s="9" t="s">
        <v>347</v>
      </c>
      <c r="D149" s="10" t="s">
        <v>4581</v>
      </c>
      <c r="E149" s="10" t="s">
        <v>1561</v>
      </c>
      <c r="F149" s="9" t="s">
        <v>1562</v>
      </c>
      <c r="G149" s="9" t="s">
        <v>327</v>
      </c>
      <c r="H149" s="9" t="s">
        <v>74</v>
      </c>
      <c r="I149" s="9" t="s">
        <v>31</v>
      </c>
      <c r="J149" s="11" t="s">
        <v>2865</v>
      </c>
      <c r="K149" s="11" t="s">
        <v>4582</v>
      </c>
      <c r="L149" s="11" t="s">
        <v>4583</v>
      </c>
      <c r="M149" s="9" t="s">
        <v>263</v>
      </c>
      <c r="N149" s="9" t="s">
        <v>82</v>
      </c>
      <c r="O149" s="10" t="s">
        <v>37</v>
      </c>
      <c r="P149" s="10" t="s">
        <v>100</v>
      </c>
      <c r="Q149" s="10" t="s">
        <v>4584</v>
      </c>
      <c r="R149" s="10" t="s">
        <v>4585</v>
      </c>
      <c r="S149" s="12" t="s">
        <v>4579</v>
      </c>
      <c r="T149" s="9" t="s">
        <v>41</v>
      </c>
      <c r="Z149" s="1" t="s">
        <v>42</v>
      </c>
    </row>
    <row r="150" customFormat="false" ht="38.25" hidden="false" customHeight="false" outlineLevel="0" collapsed="false">
      <c r="A150" s="9" t="s">
        <v>4586</v>
      </c>
      <c r="B150" s="9" t="s">
        <v>24</v>
      </c>
      <c r="C150" s="9" t="s">
        <v>71</v>
      </c>
      <c r="D150" s="10" t="s">
        <v>4587</v>
      </c>
      <c r="E150" s="10" t="s">
        <v>4588</v>
      </c>
      <c r="F150" s="9" t="s">
        <v>4589</v>
      </c>
      <c r="G150" s="9" t="s">
        <v>259</v>
      </c>
      <c r="H150" s="9" t="s">
        <v>61</v>
      </c>
      <c r="I150" s="9" t="s">
        <v>158</v>
      </c>
      <c r="J150" s="11" t="s">
        <v>4590</v>
      </c>
      <c r="K150" s="11" t="s">
        <v>4591</v>
      </c>
      <c r="L150" s="11" t="s">
        <v>4592</v>
      </c>
      <c r="M150" s="9" t="s">
        <v>81</v>
      </c>
      <c r="N150" s="9" t="s">
        <v>82</v>
      </c>
      <c r="O150" s="9" t="s">
        <v>37</v>
      </c>
      <c r="P150" s="9" t="s">
        <v>100</v>
      </c>
      <c r="Q150" s="10" t="s">
        <v>2903</v>
      </c>
      <c r="R150" s="10" t="s">
        <v>145</v>
      </c>
      <c r="S150" s="12" t="s">
        <v>4579</v>
      </c>
      <c r="T150" s="9" t="s">
        <v>41</v>
      </c>
      <c r="Z150" s="1" t="s">
        <v>42</v>
      </c>
    </row>
    <row r="151" customFormat="false" ht="25.5" hidden="false" customHeight="false" outlineLevel="0" collapsed="false">
      <c r="A151" s="9" t="s">
        <v>4593</v>
      </c>
      <c r="B151" s="9" t="s">
        <v>346</v>
      </c>
      <c r="C151" s="9" t="s">
        <v>347</v>
      </c>
      <c r="D151" s="10" t="s">
        <v>4594</v>
      </c>
      <c r="E151" s="10" t="s">
        <v>4595</v>
      </c>
      <c r="F151" s="9" t="s">
        <v>4596</v>
      </c>
      <c r="G151" s="9" t="s">
        <v>216</v>
      </c>
      <c r="H151" s="9" t="s">
        <v>144</v>
      </c>
      <c r="I151" s="9" t="s">
        <v>31</v>
      </c>
      <c r="J151" s="11" t="s">
        <v>4597</v>
      </c>
      <c r="K151" s="11" t="s">
        <v>4598</v>
      </c>
      <c r="L151" s="11" t="s">
        <v>4599</v>
      </c>
      <c r="M151" s="9" t="s">
        <v>231</v>
      </c>
      <c r="N151" s="9" t="s">
        <v>82</v>
      </c>
      <c r="O151" s="9" t="s">
        <v>37</v>
      </c>
      <c r="P151" s="9" t="s">
        <v>100</v>
      </c>
      <c r="Q151" s="14" t="s">
        <v>145</v>
      </c>
      <c r="R151" s="14" t="s">
        <v>145</v>
      </c>
      <c r="S151" s="12" t="s">
        <v>4600</v>
      </c>
      <c r="T151" s="9" t="s">
        <v>41</v>
      </c>
      <c r="Z151" s="1" t="s">
        <v>42</v>
      </c>
    </row>
    <row r="152" customFormat="false" ht="25.5" hidden="false" customHeight="false" outlineLevel="0" collapsed="false">
      <c r="A152" s="9" t="s">
        <v>4601</v>
      </c>
      <c r="B152" s="9" t="s">
        <v>346</v>
      </c>
      <c r="C152" s="9" t="s">
        <v>347</v>
      </c>
      <c r="D152" s="10" t="s">
        <v>4602</v>
      </c>
      <c r="E152" s="10" t="s">
        <v>1100</v>
      </c>
      <c r="F152" s="9" t="s">
        <v>1101</v>
      </c>
      <c r="G152" s="9" t="s">
        <v>109</v>
      </c>
      <c r="H152" s="9" t="s">
        <v>293</v>
      </c>
      <c r="I152" s="9" t="s">
        <v>31</v>
      </c>
      <c r="J152" s="11" t="s">
        <v>2240</v>
      </c>
      <c r="K152" s="11" t="s">
        <v>4603</v>
      </c>
      <c r="L152" s="11" t="s">
        <v>4603</v>
      </c>
      <c r="M152" s="9" t="s">
        <v>263</v>
      </c>
      <c r="N152" s="9" t="s">
        <v>36</v>
      </c>
      <c r="O152" s="9" t="s">
        <v>305</v>
      </c>
      <c r="P152" s="9" t="s">
        <v>37</v>
      </c>
      <c r="Q152" s="14" t="s">
        <v>145</v>
      </c>
      <c r="R152" s="14" t="s">
        <v>145</v>
      </c>
      <c r="S152" s="12" t="s">
        <v>4600</v>
      </c>
      <c r="T152" s="9" t="s">
        <v>41</v>
      </c>
      <c r="Z152" s="1" t="s">
        <v>42</v>
      </c>
    </row>
    <row r="153" customFormat="false" ht="25.5" hidden="false" customHeight="false" outlineLevel="0" collapsed="false">
      <c r="A153" s="9" t="s">
        <v>4604</v>
      </c>
      <c r="B153" s="9" t="s">
        <v>346</v>
      </c>
      <c r="C153" s="9" t="s">
        <v>347</v>
      </c>
      <c r="D153" s="10" t="s">
        <v>4605</v>
      </c>
      <c r="E153" s="10" t="s">
        <v>751</v>
      </c>
      <c r="F153" s="9" t="s">
        <v>752</v>
      </c>
      <c r="G153" s="9" t="s">
        <v>589</v>
      </c>
      <c r="H153" s="9" t="s">
        <v>753</v>
      </c>
      <c r="I153" s="9" t="s">
        <v>31</v>
      </c>
      <c r="J153" s="11" t="s">
        <v>4606</v>
      </c>
      <c r="K153" s="11" t="s">
        <v>4607</v>
      </c>
      <c r="L153" s="11" t="s">
        <v>4608</v>
      </c>
      <c r="M153" s="9" t="s">
        <v>100</v>
      </c>
      <c r="N153" s="9" t="s">
        <v>36</v>
      </c>
      <c r="O153" s="9" t="s">
        <v>100</v>
      </c>
      <c r="P153" s="9" t="s">
        <v>37</v>
      </c>
      <c r="Q153" s="14" t="s">
        <v>145</v>
      </c>
      <c r="R153" s="14" t="s">
        <v>145</v>
      </c>
      <c r="S153" s="12" t="s">
        <v>4600</v>
      </c>
      <c r="T153" s="9" t="s">
        <v>41</v>
      </c>
      <c r="Z153" s="1" t="s">
        <v>42</v>
      </c>
    </row>
    <row r="154" customFormat="false" ht="25.5" hidden="false" customHeight="false" outlineLevel="0" collapsed="false">
      <c r="A154" s="9" t="s">
        <v>4609</v>
      </c>
      <c r="B154" s="9" t="s">
        <v>346</v>
      </c>
      <c r="C154" s="9" t="s">
        <v>347</v>
      </c>
      <c r="D154" s="10" t="s">
        <v>4610</v>
      </c>
      <c r="E154" s="10" t="s">
        <v>4611</v>
      </c>
      <c r="F154" s="9" t="s">
        <v>1470</v>
      </c>
      <c r="G154" s="9" t="s">
        <v>478</v>
      </c>
      <c r="H154" s="9" t="s">
        <v>313</v>
      </c>
      <c r="I154" s="9" t="s">
        <v>283</v>
      </c>
      <c r="J154" s="11" t="s">
        <v>134</v>
      </c>
      <c r="K154" s="11" t="s">
        <v>4549</v>
      </c>
      <c r="L154" s="11" t="s">
        <v>4612</v>
      </c>
      <c r="M154" s="9" t="s">
        <v>263</v>
      </c>
      <c r="N154" s="9" t="s">
        <v>36</v>
      </c>
      <c r="O154" s="9" t="s">
        <v>100</v>
      </c>
      <c r="P154" s="9" t="s">
        <v>37</v>
      </c>
      <c r="Q154" s="10" t="s">
        <v>592</v>
      </c>
      <c r="R154" s="10" t="s">
        <v>593</v>
      </c>
      <c r="S154" s="12" t="s">
        <v>4600</v>
      </c>
      <c r="T154" s="9" t="s">
        <v>41</v>
      </c>
      <c r="Z154" s="1" t="s">
        <v>42</v>
      </c>
    </row>
    <row r="155" customFormat="false" ht="25.5" hidden="false" customHeight="false" outlineLevel="0" collapsed="false">
      <c r="A155" s="9" t="s">
        <v>4613</v>
      </c>
      <c r="B155" s="9" t="s">
        <v>346</v>
      </c>
      <c r="C155" s="9" t="s">
        <v>347</v>
      </c>
      <c r="D155" s="10" t="s">
        <v>4614</v>
      </c>
      <c r="E155" s="10" t="s">
        <v>654</v>
      </c>
      <c r="F155" s="9" t="s">
        <v>655</v>
      </c>
      <c r="G155" s="9" t="s">
        <v>543</v>
      </c>
      <c r="H155" s="9" t="s">
        <v>320</v>
      </c>
      <c r="I155" s="9" t="s">
        <v>283</v>
      </c>
      <c r="J155" s="11" t="s">
        <v>4615</v>
      </c>
      <c r="K155" s="11" t="s">
        <v>4616</v>
      </c>
      <c r="L155" s="11" t="s">
        <v>4617</v>
      </c>
      <c r="M155" s="9" t="s">
        <v>263</v>
      </c>
      <c r="N155" s="9" t="s">
        <v>36</v>
      </c>
      <c r="O155" s="9" t="s">
        <v>100</v>
      </c>
      <c r="P155" s="9" t="s">
        <v>37</v>
      </c>
      <c r="Q155" s="14" t="s">
        <v>145</v>
      </c>
      <c r="R155" s="14" t="s">
        <v>145</v>
      </c>
      <c r="S155" s="12" t="s">
        <v>4600</v>
      </c>
      <c r="T155" s="9" t="s">
        <v>41</v>
      </c>
      <c r="Z155" s="1" t="s">
        <v>42</v>
      </c>
    </row>
    <row r="156" customFormat="false" ht="25.5" hidden="false" customHeight="false" outlineLevel="0" collapsed="false">
      <c r="A156" s="9" t="s">
        <v>4618</v>
      </c>
      <c r="B156" s="9" t="s">
        <v>24</v>
      </c>
      <c r="C156" s="9" t="s">
        <v>25</v>
      </c>
      <c r="D156" s="10" t="s">
        <v>4619</v>
      </c>
      <c r="E156" s="10" t="s">
        <v>59</v>
      </c>
      <c r="F156" s="9" t="s">
        <v>60</v>
      </c>
      <c r="G156" s="9" t="s">
        <v>392</v>
      </c>
      <c r="H156" s="9" t="s">
        <v>61</v>
      </c>
      <c r="I156" s="10" t="s">
        <v>31</v>
      </c>
      <c r="J156" s="13" t="s">
        <v>63</v>
      </c>
      <c r="K156" s="13" t="s">
        <v>4620</v>
      </c>
      <c r="L156" s="13" t="s">
        <v>4621</v>
      </c>
      <c r="M156" s="10" t="s">
        <v>305</v>
      </c>
      <c r="N156" s="10" t="s">
        <v>82</v>
      </c>
      <c r="O156" s="10" t="s">
        <v>37</v>
      </c>
      <c r="P156" s="10" t="s">
        <v>100</v>
      </c>
      <c r="Q156" s="10" t="s">
        <v>4622</v>
      </c>
      <c r="R156" s="10" t="s">
        <v>4623</v>
      </c>
      <c r="S156" s="12" t="s">
        <v>4600</v>
      </c>
      <c r="T156" s="9" t="s">
        <v>41</v>
      </c>
      <c r="Z156" s="1" t="s">
        <v>42</v>
      </c>
    </row>
    <row r="157" customFormat="false" ht="25.5" hidden="false" customHeight="false" outlineLevel="0" collapsed="false">
      <c r="A157" s="9" t="s">
        <v>4624</v>
      </c>
      <c r="B157" s="9" t="s">
        <v>24</v>
      </c>
      <c r="C157" s="9" t="s">
        <v>25</v>
      </c>
      <c r="D157" s="10" t="s">
        <v>4625</v>
      </c>
      <c r="E157" s="10" t="s">
        <v>59</v>
      </c>
      <c r="F157" s="9" t="s">
        <v>60</v>
      </c>
      <c r="G157" s="9" t="s">
        <v>367</v>
      </c>
      <c r="H157" s="9" t="s">
        <v>3727</v>
      </c>
      <c r="I157" s="10" t="s">
        <v>31</v>
      </c>
      <c r="J157" s="11" t="s">
        <v>2194</v>
      </c>
      <c r="K157" s="11" t="s">
        <v>4626</v>
      </c>
      <c r="L157" s="11" t="s">
        <v>4627</v>
      </c>
      <c r="M157" s="9" t="s">
        <v>210</v>
      </c>
      <c r="N157" s="10" t="s">
        <v>36</v>
      </c>
      <c r="O157" s="10" t="s">
        <v>600</v>
      </c>
      <c r="P157" s="10" t="s">
        <v>37</v>
      </c>
      <c r="Q157" s="10" t="s">
        <v>4628</v>
      </c>
      <c r="R157" s="10" t="s">
        <v>4629</v>
      </c>
      <c r="S157" s="12" t="s">
        <v>4600</v>
      </c>
      <c r="T157" s="9" t="s">
        <v>41</v>
      </c>
      <c r="Z157" s="1" t="s">
        <v>42</v>
      </c>
    </row>
    <row r="158" customFormat="false" ht="38.25" hidden="false" customHeight="false" outlineLevel="0" collapsed="false">
      <c r="A158" s="9" t="s">
        <v>3762</v>
      </c>
      <c r="B158" s="9" t="s">
        <v>24</v>
      </c>
      <c r="C158" s="9" t="s">
        <v>71</v>
      </c>
      <c r="D158" s="10" t="s">
        <v>3763</v>
      </c>
      <c r="E158" s="10" t="s">
        <v>4630</v>
      </c>
      <c r="F158" s="9" t="s">
        <v>1530</v>
      </c>
      <c r="G158" s="9" t="s">
        <v>292</v>
      </c>
      <c r="H158" s="9" t="s">
        <v>292</v>
      </c>
      <c r="I158" s="9" t="s">
        <v>31</v>
      </c>
      <c r="J158" s="11" t="s">
        <v>134</v>
      </c>
      <c r="K158" s="11" t="s">
        <v>3764</v>
      </c>
      <c r="L158" s="11" t="s">
        <v>3765</v>
      </c>
      <c r="M158" s="9" t="s">
        <v>305</v>
      </c>
      <c r="N158" s="9" t="s">
        <v>36</v>
      </c>
      <c r="O158" s="9" t="s">
        <v>100</v>
      </c>
      <c r="P158" s="9" t="s">
        <v>37</v>
      </c>
      <c r="Q158" s="9" t="s">
        <v>3766</v>
      </c>
      <c r="R158" s="9" t="s">
        <v>3767</v>
      </c>
      <c r="S158" s="12" t="s">
        <v>4600</v>
      </c>
      <c r="T158" s="9" t="s">
        <v>41</v>
      </c>
      <c r="Z158" s="1" t="s">
        <v>42</v>
      </c>
    </row>
    <row r="159" customFormat="false" ht="25.5" hidden="false" customHeight="false" outlineLevel="0" collapsed="false">
      <c r="A159" s="9" t="s">
        <v>4631</v>
      </c>
      <c r="B159" s="9" t="s">
        <v>346</v>
      </c>
      <c r="C159" s="9" t="s">
        <v>347</v>
      </c>
      <c r="D159" s="9" t="s">
        <v>4632</v>
      </c>
      <c r="E159" s="9" t="s">
        <v>3713</v>
      </c>
      <c r="F159" s="9" t="s">
        <v>3714</v>
      </c>
      <c r="G159" s="9" t="s">
        <v>441</v>
      </c>
      <c r="H159" s="9" t="s">
        <v>526</v>
      </c>
      <c r="I159" s="10" t="s">
        <v>158</v>
      </c>
      <c r="J159" s="11" t="s">
        <v>134</v>
      </c>
      <c r="K159" s="11" t="s">
        <v>4633</v>
      </c>
      <c r="L159" s="11" t="s">
        <v>4634</v>
      </c>
      <c r="M159" s="9" t="s">
        <v>263</v>
      </c>
      <c r="N159" s="9" t="s">
        <v>36</v>
      </c>
      <c r="O159" s="9" t="s">
        <v>231</v>
      </c>
      <c r="P159" s="9" t="s">
        <v>37</v>
      </c>
      <c r="Q159" s="14" t="s">
        <v>145</v>
      </c>
      <c r="R159" s="14" t="s">
        <v>145</v>
      </c>
      <c r="S159" s="12" t="s">
        <v>4600</v>
      </c>
      <c r="T159" s="9" t="s">
        <v>41</v>
      </c>
      <c r="Z159" s="1" t="s">
        <v>42</v>
      </c>
    </row>
    <row r="160" customFormat="false" ht="25.5" hidden="false" customHeight="false" outlineLevel="0" collapsed="false">
      <c r="A160" s="9" t="s">
        <v>4635</v>
      </c>
      <c r="B160" s="9" t="s">
        <v>24</v>
      </c>
      <c r="C160" s="9" t="s">
        <v>25</v>
      </c>
      <c r="D160" s="9" t="s">
        <v>4636</v>
      </c>
      <c r="E160" s="9" t="s">
        <v>2862</v>
      </c>
      <c r="F160" s="9" t="s">
        <v>1112</v>
      </c>
      <c r="G160" s="9" t="s">
        <v>641</v>
      </c>
      <c r="H160" s="9" t="s">
        <v>3364</v>
      </c>
      <c r="I160" s="10" t="s">
        <v>158</v>
      </c>
      <c r="J160" s="13" t="s">
        <v>134</v>
      </c>
      <c r="K160" s="13" t="s">
        <v>4637</v>
      </c>
      <c r="L160" s="13" t="s">
        <v>4638</v>
      </c>
      <c r="M160" s="10" t="s">
        <v>174</v>
      </c>
      <c r="N160" s="10" t="s">
        <v>36</v>
      </c>
      <c r="O160" s="10" t="s">
        <v>113</v>
      </c>
      <c r="P160" s="10" t="s">
        <v>37</v>
      </c>
      <c r="Q160" s="10" t="s">
        <v>3880</v>
      </c>
      <c r="R160" s="10" t="s">
        <v>3881</v>
      </c>
      <c r="S160" s="12" t="s">
        <v>4600</v>
      </c>
      <c r="T160" s="9" t="s">
        <v>41</v>
      </c>
      <c r="Z160" s="1" t="s">
        <v>42</v>
      </c>
    </row>
    <row r="161" customFormat="false" ht="25.5" hidden="false" customHeight="false" outlineLevel="0" collapsed="false">
      <c r="A161" s="9" t="s">
        <v>4639</v>
      </c>
      <c r="B161" s="9" t="s">
        <v>346</v>
      </c>
      <c r="C161" s="9" t="s">
        <v>355</v>
      </c>
      <c r="D161" s="9" t="s">
        <v>4640</v>
      </c>
      <c r="E161" s="9" t="s">
        <v>256</v>
      </c>
      <c r="F161" s="9" t="s">
        <v>257</v>
      </c>
      <c r="G161" s="9" t="s">
        <v>1319</v>
      </c>
      <c r="H161" s="9" t="s">
        <v>249</v>
      </c>
      <c r="I161" s="9" t="s">
        <v>158</v>
      </c>
      <c r="J161" s="11" t="s">
        <v>63</v>
      </c>
      <c r="K161" s="11" t="s">
        <v>4641</v>
      </c>
      <c r="L161" s="11" t="s">
        <v>4642</v>
      </c>
      <c r="M161" s="9" t="s">
        <v>67</v>
      </c>
      <c r="N161" s="9" t="s">
        <v>36</v>
      </c>
      <c r="O161" s="9" t="s">
        <v>100</v>
      </c>
      <c r="P161" s="9" t="s">
        <v>37</v>
      </c>
      <c r="Q161" s="14" t="s">
        <v>145</v>
      </c>
      <c r="R161" s="14" t="s">
        <v>145</v>
      </c>
      <c r="S161" s="12" t="s">
        <v>4643</v>
      </c>
      <c r="T161" s="9" t="s">
        <v>41</v>
      </c>
      <c r="Z161" s="1" t="s">
        <v>42</v>
      </c>
    </row>
    <row r="162" customFormat="false" ht="25.5" hidden="false" customHeight="false" outlineLevel="0" collapsed="false">
      <c r="A162" s="9" t="s">
        <v>4644</v>
      </c>
      <c r="B162" s="9" t="s">
        <v>24</v>
      </c>
      <c r="C162" s="9" t="s">
        <v>25</v>
      </c>
      <c r="D162" s="9" t="s">
        <v>4645</v>
      </c>
      <c r="E162" s="9" t="s">
        <v>349</v>
      </c>
      <c r="F162" s="9" t="s">
        <v>350</v>
      </c>
      <c r="G162" s="9" t="s">
        <v>542</v>
      </c>
      <c r="H162" s="9" t="s">
        <v>4646</v>
      </c>
      <c r="I162" s="9" t="s">
        <v>31</v>
      </c>
      <c r="J162" s="11" t="s">
        <v>4647</v>
      </c>
      <c r="K162" s="11" t="s">
        <v>4648</v>
      </c>
      <c r="L162" s="11" t="s">
        <v>4649</v>
      </c>
      <c r="M162" s="9" t="s">
        <v>52</v>
      </c>
      <c r="N162" s="9" t="s">
        <v>36</v>
      </c>
      <c r="O162" s="9" t="s">
        <v>198</v>
      </c>
      <c r="P162" s="9" t="s">
        <v>37</v>
      </c>
      <c r="Q162" s="9" t="s">
        <v>4650</v>
      </c>
      <c r="R162" s="9" t="s">
        <v>4651</v>
      </c>
      <c r="S162" s="12" t="s">
        <v>4643</v>
      </c>
      <c r="T162" s="9" t="s">
        <v>41</v>
      </c>
      <c r="Z162" s="1" t="s">
        <v>42</v>
      </c>
    </row>
    <row r="163" customFormat="false" ht="25.5" hidden="false" customHeight="false" outlineLevel="0" collapsed="false">
      <c r="A163" s="9" t="s">
        <v>3720</v>
      </c>
      <c r="B163" s="9" t="s">
        <v>346</v>
      </c>
      <c r="C163" s="9" t="s">
        <v>355</v>
      </c>
      <c r="D163" s="9" t="s">
        <v>3721</v>
      </c>
      <c r="E163" s="9" t="s">
        <v>59</v>
      </c>
      <c r="F163" s="9" t="s">
        <v>60</v>
      </c>
      <c r="G163" s="9" t="s">
        <v>526</v>
      </c>
      <c r="H163" s="9" t="s">
        <v>62</v>
      </c>
      <c r="I163" s="9" t="s">
        <v>31</v>
      </c>
      <c r="J163" s="11" t="s">
        <v>3722</v>
      </c>
      <c r="K163" s="11" t="s">
        <v>3723</v>
      </c>
      <c r="L163" s="11" t="s">
        <v>3724</v>
      </c>
      <c r="M163" s="9" t="s">
        <v>174</v>
      </c>
      <c r="N163" s="9" t="s">
        <v>82</v>
      </c>
      <c r="O163" s="9" t="s">
        <v>37</v>
      </c>
      <c r="P163" s="9" t="s">
        <v>173</v>
      </c>
      <c r="Q163" s="14" t="s">
        <v>145</v>
      </c>
      <c r="R163" s="14" t="s">
        <v>145</v>
      </c>
      <c r="S163" s="12" t="s">
        <v>4643</v>
      </c>
      <c r="T163" s="9" t="s">
        <v>41</v>
      </c>
      <c r="Z163" s="1" t="s">
        <v>42</v>
      </c>
    </row>
    <row r="164" customFormat="false" ht="25.5" hidden="false" customHeight="false" outlineLevel="0" collapsed="false">
      <c r="A164" s="9" t="s">
        <v>4652</v>
      </c>
      <c r="B164" s="9" t="s">
        <v>24</v>
      </c>
      <c r="C164" s="9" t="s">
        <v>25</v>
      </c>
      <c r="D164" s="9" t="s">
        <v>4653</v>
      </c>
      <c r="E164" s="9" t="s">
        <v>1850</v>
      </c>
      <c r="F164" s="9" t="s">
        <v>1851</v>
      </c>
      <c r="G164" s="9" t="s">
        <v>236</v>
      </c>
      <c r="H164" s="9" t="s">
        <v>4654</v>
      </c>
      <c r="I164" s="9" t="s">
        <v>31</v>
      </c>
      <c r="J164" s="11" t="s">
        <v>4655</v>
      </c>
      <c r="K164" s="11" t="s">
        <v>4656</v>
      </c>
      <c r="L164" s="11" t="s">
        <v>4657</v>
      </c>
      <c r="M164" s="9" t="s">
        <v>372</v>
      </c>
      <c r="N164" s="9" t="s">
        <v>98</v>
      </c>
      <c r="O164" s="9" t="s">
        <v>3893</v>
      </c>
      <c r="P164" s="9" t="s">
        <v>305</v>
      </c>
      <c r="Q164" s="10" t="s">
        <v>4658</v>
      </c>
      <c r="R164" s="10" t="s">
        <v>4659</v>
      </c>
      <c r="S164" s="12" t="s">
        <v>4643</v>
      </c>
      <c r="T164" s="9" t="s">
        <v>41</v>
      </c>
      <c r="Z164" s="1" t="s">
        <v>42</v>
      </c>
    </row>
    <row r="165" customFormat="false" ht="25.5" hidden="false" customHeight="false" outlineLevel="0" collapsed="false">
      <c r="A165" s="9" t="s">
        <v>4660</v>
      </c>
      <c r="B165" s="9" t="s">
        <v>346</v>
      </c>
      <c r="C165" s="9" t="s">
        <v>347</v>
      </c>
      <c r="D165" s="9" t="s">
        <v>4661</v>
      </c>
      <c r="E165" s="9" t="s">
        <v>131</v>
      </c>
      <c r="F165" s="9" t="s">
        <v>132</v>
      </c>
      <c r="G165" s="9" t="s">
        <v>379</v>
      </c>
      <c r="H165" s="9" t="s">
        <v>312</v>
      </c>
      <c r="I165" s="9" t="s">
        <v>31</v>
      </c>
      <c r="J165" s="11" t="s">
        <v>4489</v>
      </c>
      <c r="K165" s="11" t="s">
        <v>4662</v>
      </c>
      <c r="L165" s="11" t="s">
        <v>4662</v>
      </c>
      <c r="M165" s="9" t="s">
        <v>231</v>
      </c>
      <c r="N165" s="9" t="s">
        <v>36</v>
      </c>
      <c r="O165" s="9" t="s">
        <v>67</v>
      </c>
      <c r="P165" s="9" t="s">
        <v>37</v>
      </c>
      <c r="Q165" s="10" t="s">
        <v>997</v>
      </c>
      <c r="R165" s="10" t="s">
        <v>998</v>
      </c>
      <c r="S165" s="12" t="s">
        <v>4663</v>
      </c>
      <c r="T165" s="9" t="s">
        <v>41</v>
      </c>
      <c r="Z165" s="1" t="s">
        <v>42</v>
      </c>
    </row>
    <row r="166" customFormat="false" ht="25.5" hidden="false" customHeight="false" outlineLevel="0" collapsed="false">
      <c r="A166" s="9" t="s">
        <v>4664</v>
      </c>
      <c r="B166" s="9" t="s">
        <v>346</v>
      </c>
      <c r="C166" s="9" t="s">
        <v>602</v>
      </c>
      <c r="D166" s="10" t="s">
        <v>4665</v>
      </c>
      <c r="E166" s="10" t="s">
        <v>971</v>
      </c>
      <c r="F166" s="9" t="s">
        <v>972</v>
      </c>
      <c r="G166" s="9" t="s">
        <v>1319</v>
      </c>
      <c r="H166" s="9" t="s">
        <v>1572</v>
      </c>
      <c r="I166" s="10" t="s">
        <v>31</v>
      </c>
      <c r="J166" s="13" t="s">
        <v>671</v>
      </c>
      <c r="K166" s="13" t="s">
        <v>4666</v>
      </c>
      <c r="L166" s="13" t="s">
        <v>4667</v>
      </c>
      <c r="M166" s="10" t="s">
        <v>305</v>
      </c>
      <c r="N166" s="10" t="s">
        <v>36</v>
      </c>
      <c r="O166" s="10" t="s">
        <v>100</v>
      </c>
      <c r="P166" s="10" t="s">
        <v>37</v>
      </c>
      <c r="Q166" s="10" t="s">
        <v>4668</v>
      </c>
      <c r="R166" s="10" t="s">
        <v>4669</v>
      </c>
      <c r="S166" s="12" t="s">
        <v>4663</v>
      </c>
      <c r="T166" s="9" t="s">
        <v>41</v>
      </c>
      <c r="Z166" s="1" t="s">
        <v>42</v>
      </c>
    </row>
    <row r="167" customFormat="false" ht="25.5" hidden="false" customHeight="false" outlineLevel="0" collapsed="false">
      <c r="A167" s="9" t="s">
        <v>4670</v>
      </c>
      <c r="B167" s="9" t="s">
        <v>24</v>
      </c>
      <c r="C167" s="9" t="s">
        <v>25</v>
      </c>
      <c r="D167" s="10" t="s">
        <v>4671</v>
      </c>
      <c r="E167" s="10" t="s">
        <v>3265</v>
      </c>
      <c r="F167" s="9" t="s">
        <v>2283</v>
      </c>
      <c r="G167" s="9" t="s">
        <v>380</v>
      </c>
      <c r="H167" s="9" t="s">
        <v>192</v>
      </c>
      <c r="I167" s="10" t="s">
        <v>31</v>
      </c>
      <c r="J167" s="13" t="s">
        <v>789</v>
      </c>
      <c r="K167" s="13" t="s">
        <v>4672</v>
      </c>
      <c r="L167" s="13" t="s">
        <v>4673</v>
      </c>
      <c r="M167" s="10" t="s">
        <v>113</v>
      </c>
      <c r="N167" s="10" t="s">
        <v>36</v>
      </c>
      <c r="O167" s="10" t="s">
        <v>113</v>
      </c>
      <c r="P167" s="10" t="s">
        <v>37</v>
      </c>
      <c r="Q167" s="10" t="s">
        <v>4674</v>
      </c>
      <c r="R167" s="10" t="s">
        <v>4675</v>
      </c>
      <c r="S167" s="12" t="s">
        <v>4663</v>
      </c>
      <c r="T167" s="9" t="s">
        <v>41</v>
      </c>
      <c r="Z167" s="1" t="s">
        <v>42</v>
      </c>
    </row>
    <row r="168" customFormat="false" ht="25.5" hidden="false" customHeight="false" outlineLevel="0" collapsed="false">
      <c r="A168" s="9" t="s">
        <v>4676</v>
      </c>
      <c r="B168" s="9" t="s">
        <v>24</v>
      </c>
      <c r="C168" s="9" t="s">
        <v>25</v>
      </c>
      <c r="D168" s="10" t="s">
        <v>4677</v>
      </c>
      <c r="E168" s="10" t="s">
        <v>669</v>
      </c>
      <c r="F168" s="9" t="s">
        <v>61</v>
      </c>
      <c r="G168" s="9" t="s">
        <v>109</v>
      </c>
      <c r="H168" s="9" t="s">
        <v>4678</v>
      </c>
      <c r="I168" s="9" t="s">
        <v>77</v>
      </c>
      <c r="J168" s="11" t="s">
        <v>170</v>
      </c>
      <c r="K168" s="11" t="s">
        <v>4679</v>
      </c>
      <c r="L168" s="11" t="s">
        <v>4680</v>
      </c>
      <c r="M168" s="9" t="s">
        <v>197</v>
      </c>
      <c r="N168" s="10" t="s">
        <v>82</v>
      </c>
      <c r="O168" s="10" t="s">
        <v>37</v>
      </c>
      <c r="P168" s="10" t="s">
        <v>197</v>
      </c>
      <c r="Q168" s="10" t="s">
        <v>1373</v>
      </c>
      <c r="R168" s="10" t="s">
        <v>1374</v>
      </c>
      <c r="S168" s="12" t="s">
        <v>4663</v>
      </c>
      <c r="T168" s="9" t="s">
        <v>41</v>
      </c>
      <c r="Z168" s="1" t="s">
        <v>42</v>
      </c>
    </row>
    <row r="169" customFormat="false" ht="38.25" hidden="false" customHeight="false" outlineLevel="0" collapsed="false">
      <c r="A169" s="9" t="s">
        <v>4681</v>
      </c>
      <c r="B169" s="9" t="s">
        <v>24</v>
      </c>
      <c r="C169" s="9" t="s">
        <v>71</v>
      </c>
      <c r="D169" s="9" t="s">
        <v>4682</v>
      </c>
      <c r="E169" s="9" t="s">
        <v>4397</v>
      </c>
      <c r="F169" s="9" t="s">
        <v>293</v>
      </c>
      <c r="G169" s="9" t="s">
        <v>367</v>
      </c>
      <c r="H169" s="9" t="s">
        <v>4683</v>
      </c>
      <c r="I169" s="9" t="s">
        <v>898</v>
      </c>
      <c r="J169" s="11" t="s">
        <v>4684</v>
      </c>
      <c r="K169" s="11" t="s">
        <v>4685</v>
      </c>
      <c r="L169" s="11" t="s">
        <v>4686</v>
      </c>
      <c r="M169" s="9" t="s">
        <v>966</v>
      </c>
      <c r="N169" s="9" t="s">
        <v>98</v>
      </c>
      <c r="O169" s="9" t="s">
        <v>1664</v>
      </c>
      <c r="P169" s="9" t="s">
        <v>231</v>
      </c>
      <c r="Q169" s="10" t="s">
        <v>4687</v>
      </c>
      <c r="R169" s="10" t="s">
        <v>4688</v>
      </c>
      <c r="S169" s="12" t="s">
        <v>4663</v>
      </c>
      <c r="T169" s="9" t="s">
        <v>104</v>
      </c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9"/>
      <c r="R172" s="9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9"/>
      <c r="R174" s="9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9"/>
      <c r="R175" s="9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9"/>
      <c r="R176" s="9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9"/>
      <c r="R178" s="9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9"/>
      <c r="R179" s="9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9"/>
      <c r="R180" s="9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9"/>
      <c r="R181" s="9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1"/>
      <c r="K184" s="11"/>
      <c r="L184" s="11"/>
      <c r="M184" s="9"/>
      <c r="N184" s="9"/>
      <c r="O184" s="9"/>
      <c r="P184" s="9"/>
      <c r="Q184" s="9"/>
      <c r="R184" s="9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9"/>
      <c r="R187" s="9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9"/>
      <c r="R188" s="9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9"/>
      <c r="R190" s="9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5:R85 R87:R250">
    <cfRule type="cellIs" priority="2" operator="equal" aboveAverage="0" equalAverage="0" bottom="0" percent="0" rank="0" text="" dxfId="12">
      <formula>"-"</formula>
    </cfRule>
  </conditionalFormatting>
  <conditionalFormatting sqref="R86">
    <cfRule type="cellIs" priority="3" operator="equal" aboveAverage="0" equalAverage="0" bottom="0" percent="0" rank="0" text="" dxfId="13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46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4690</v>
      </c>
      <c r="B5" s="9" t="s">
        <v>346</v>
      </c>
      <c r="C5" s="9" t="s">
        <v>602</v>
      </c>
      <c r="D5" s="9" t="s">
        <v>4691</v>
      </c>
      <c r="E5" s="9" t="s">
        <v>1932</v>
      </c>
      <c r="F5" s="9" t="s">
        <v>1933</v>
      </c>
      <c r="G5" s="9" t="s">
        <v>1152</v>
      </c>
      <c r="H5" s="9" t="s">
        <v>873</v>
      </c>
      <c r="I5" s="9" t="s">
        <v>158</v>
      </c>
      <c r="J5" s="11" t="s">
        <v>134</v>
      </c>
      <c r="K5" s="11" t="s">
        <v>4692</v>
      </c>
      <c r="L5" s="11" t="s">
        <v>4693</v>
      </c>
      <c r="M5" s="9" t="s">
        <v>231</v>
      </c>
      <c r="N5" s="10" t="s">
        <v>98</v>
      </c>
      <c r="O5" s="10" t="s">
        <v>100</v>
      </c>
      <c r="P5" s="10" t="s">
        <v>100</v>
      </c>
      <c r="Q5" s="10" t="s">
        <v>4694</v>
      </c>
      <c r="R5" s="10" t="s">
        <v>4695</v>
      </c>
      <c r="S5" s="12" t="s">
        <v>4696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4697</v>
      </c>
      <c r="B6" s="9" t="s">
        <v>24</v>
      </c>
      <c r="C6" s="9" t="s">
        <v>25</v>
      </c>
      <c r="D6" s="10" t="s">
        <v>4698</v>
      </c>
      <c r="E6" s="10" t="s">
        <v>759</v>
      </c>
      <c r="F6" s="9" t="s">
        <v>760</v>
      </c>
      <c r="G6" s="9" t="s">
        <v>1469</v>
      </c>
      <c r="H6" s="9" t="s">
        <v>61</v>
      </c>
      <c r="I6" s="9" t="s">
        <v>31</v>
      </c>
      <c r="J6" s="11" t="s">
        <v>350</v>
      </c>
      <c r="K6" s="11" t="s">
        <v>4699</v>
      </c>
      <c r="L6" s="11" t="s">
        <v>4700</v>
      </c>
      <c r="M6" s="9" t="s">
        <v>66</v>
      </c>
      <c r="N6" s="10" t="s">
        <v>98</v>
      </c>
      <c r="O6" s="10" t="s">
        <v>52</v>
      </c>
      <c r="P6" s="10" t="s">
        <v>231</v>
      </c>
      <c r="Q6" s="10" t="s">
        <v>4701</v>
      </c>
      <c r="R6" s="10" t="s">
        <v>4702</v>
      </c>
      <c r="S6" s="12" t="s">
        <v>4703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4704</v>
      </c>
      <c r="B7" s="9" t="s">
        <v>24</v>
      </c>
      <c r="C7" s="9" t="s">
        <v>25</v>
      </c>
      <c r="D7" s="9" t="s">
        <v>4705</v>
      </c>
      <c r="E7" s="9" t="s">
        <v>4706</v>
      </c>
      <c r="F7" s="9" t="s">
        <v>4707</v>
      </c>
      <c r="G7" s="9" t="s">
        <v>109</v>
      </c>
      <c r="H7" s="9" t="s">
        <v>495</v>
      </c>
      <c r="I7" s="9" t="s">
        <v>31</v>
      </c>
      <c r="J7" s="11" t="s">
        <v>725</v>
      </c>
      <c r="K7" s="11" t="s">
        <v>4708</v>
      </c>
      <c r="L7" s="11" t="s">
        <v>4709</v>
      </c>
      <c r="M7" s="9" t="s">
        <v>263</v>
      </c>
      <c r="N7" s="10" t="s">
        <v>82</v>
      </c>
      <c r="O7" s="10" t="s">
        <v>37</v>
      </c>
      <c r="P7" s="10" t="s">
        <v>100</v>
      </c>
      <c r="Q7" s="10" t="s">
        <v>4710</v>
      </c>
      <c r="R7" s="10" t="s">
        <v>4711</v>
      </c>
      <c r="S7" s="12" t="s">
        <v>4696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4712</v>
      </c>
      <c r="B8" s="9" t="s">
        <v>24</v>
      </c>
      <c r="C8" s="9" t="s">
        <v>25</v>
      </c>
      <c r="D8" s="9" t="s">
        <v>4713</v>
      </c>
      <c r="E8" s="9" t="s">
        <v>774</v>
      </c>
      <c r="F8" s="9" t="s">
        <v>775</v>
      </c>
      <c r="G8" s="9" t="s">
        <v>458</v>
      </c>
      <c r="H8" s="9" t="s">
        <v>62</v>
      </c>
      <c r="I8" s="9" t="s">
        <v>31</v>
      </c>
      <c r="J8" s="11" t="s">
        <v>4714</v>
      </c>
      <c r="K8" s="11" t="s">
        <v>4715</v>
      </c>
      <c r="L8" s="11" t="s">
        <v>4716</v>
      </c>
      <c r="M8" s="9" t="s">
        <v>113</v>
      </c>
      <c r="N8" s="10" t="s">
        <v>36</v>
      </c>
      <c r="O8" s="10" t="s">
        <v>52</v>
      </c>
      <c r="P8" s="10" t="s">
        <v>37</v>
      </c>
      <c r="Q8" s="10" t="s">
        <v>4717</v>
      </c>
      <c r="R8" s="10" t="s">
        <v>4718</v>
      </c>
      <c r="S8" s="12" t="s">
        <v>4719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4720</v>
      </c>
      <c r="B9" s="9" t="s">
        <v>24</v>
      </c>
      <c r="C9" s="9" t="s">
        <v>25</v>
      </c>
      <c r="D9" s="9" t="s">
        <v>4721</v>
      </c>
      <c r="E9" s="9" t="s">
        <v>1689</v>
      </c>
      <c r="F9" s="9" t="s">
        <v>1690</v>
      </c>
      <c r="G9" s="9" t="s">
        <v>4722</v>
      </c>
      <c r="H9" s="9" t="s">
        <v>4723</v>
      </c>
      <c r="I9" s="9" t="s">
        <v>93</v>
      </c>
      <c r="J9" s="11" t="s">
        <v>3652</v>
      </c>
      <c r="K9" s="11" t="s">
        <v>4724</v>
      </c>
      <c r="L9" s="11" t="s">
        <v>4725</v>
      </c>
      <c r="M9" s="9" t="s">
        <v>600</v>
      </c>
      <c r="N9" s="10" t="s">
        <v>36</v>
      </c>
      <c r="O9" s="10" t="s">
        <v>4348</v>
      </c>
      <c r="P9" s="10" t="s">
        <v>37</v>
      </c>
      <c r="Q9" s="10" t="s">
        <v>4726</v>
      </c>
      <c r="R9" s="10" t="s">
        <v>4727</v>
      </c>
      <c r="S9" s="12" t="s">
        <v>4728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4729</v>
      </c>
      <c r="B10" s="9" t="s">
        <v>24</v>
      </c>
      <c r="C10" s="9" t="s">
        <v>25</v>
      </c>
      <c r="D10" s="9" t="s">
        <v>4730</v>
      </c>
      <c r="E10" s="9" t="s">
        <v>751</v>
      </c>
      <c r="F10" s="9" t="s">
        <v>752</v>
      </c>
      <c r="G10" s="9" t="s">
        <v>48</v>
      </c>
      <c r="H10" s="9" t="s">
        <v>227</v>
      </c>
      <c r="I10" s="9" t="s">
        <v>31</v>
      </c>
      <c r="J10" s="11" t="s">
        <v>134</v>
      </c>
      <c r="K10" s="11" t="s">
        <v>4731</v>
      </c>
      <c r="L10" s="13" t="s">
        <v>4732</v>
      </c>
      <c r="M10" s="9" t="s">
        <v>52</v>
      </c>
      <c r="N10" s="10" t="s">
        <v>36</v>
      </c>
      <c r="O10" s="10" t="s">
        <v>52</v>
      </c>
      <c r="P10" s="10" t="s">
        <v>37</v>
      </c>
      <c r="Q10" s="10" t="s">
        <v>232</v>
      </c>
      <c r="R10" s="10" t="s">
        <v>233</v>
      </c>
      <c r="S10" s="12" t="s">
        <v>4733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4734</v>
      </c>
      <c r="B11" s="9" t="s">
        <v>24</v>
      </c>
      <c r="C11" s="9" t="s">
        <v>25</v>
      </c>
      <c r="D11" s="10" t="s">
        <v>4735</v>
      </c>
      <c r="E11" s="10" t="s">
        <v>420</v>
      </c>
      <c r="F11" s="9" t="s">
        <v>421</v>
      </c>
      <c r="G11" s="9" t="s">
        <v>4736</v>
      </c>
      <c r="H11" s="9" t="s">
        <v>543</v>
      </c>
      <c r="I11" s="9" t="s">
        <v>31</v>
      </c>
      <c r="J11" s="11" t="s">
        <v>4737</v>
      </c>
      <c r="K11" s="11" t="s">
        <v>4738</v>
      </c>
      <c r="L11" s="11" t="s">
        <v>4739</v>
      </c>
      <c r="M11" s="9" t="s">
        <v>113</v>
      </c>
      <c r="N11" s="10" t="s">
        <v>36</v>
      </c>
      <c r="O11" s="10" t="s">
        <v>52</v>
      </c>
      <c r="P11" s="10" t="s">
        <v>37</v>
      </c>
      <c r="Q11" s="10" t="s">
        <v>175</v>
      </c>
      <c r="R11" s="10" t="s">
        <v>176</v>
      </c>
      <c r="S11" s="12" t="s">
        <v>4740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4741</v>
      </c>
      <c r="B12" s="9" t="s">
        <v>24</v>
      </c>
      <c r="C12" s="9" t="s">
        <v>25</v>
      </c>
      <c r="D12" s="10" t="s">
        <v>4742</v>
      </c>
      <c r="E12" s="10" t="s">
        <v>1783</v>
      </c>
      <c r="F12" s="9" t="s">
        <v>1784</v>
      </c>
      <c r="G12" s="9" t="s">
        <v>61</v>
      </c>
      <c r="H12" s="9" t="s">
        <v>392</v>
      </c>
      <c r="I12" s="9" t="s">
        <v>93</v>
      </c>
      <c r="J12" s="11" t="s">
        <v>4743</v>
      </c>
      <c r="K12" s="11" t="s">
        <v>4744</v>
      </c>
      <c r="L12" s="11" t="s">
        <v>4745</v>
      </c>
      <c r="M12" s="9" t="s">
        <v>81</v>
      </c>
      <c r="N12" s="10" t="s">
        <v>36</v>
      </c>
      <c r="O12" s="10" t="s">
        <v>174</v>
      </c>
      <c r="P12" s="10" t="s">
        <v>37</v>
      </c>
      <c r="Q12" s="10" t="s">
        <v>4746</v>
      </c>
      <c r="R12" s="10" t="s">
        <v>4747</v>
      </c>
      <c r="S12" s="12" t="s">
        <v>4748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4749</v>
      </c>
      <c r="B13" s="9" t="s">
        <v>24</v>
      </c>
      <c r="C13" s="9" t="s">
        <v>25</v>
      </c>
      <c r="D13" s="10" t="s">
        <v>4750</v>
      </c>
      <c r="E13" s="10" t="s">
        <v>631</v>
      </c>
      <c r="F13" s="9" t="s">
        <v>632</v>
      </c>
      <c r="G13" s="9" t="s">
        <v>4751</v>
      </c>
      <c r="H13" s="9" t="s">
        <v>4752</v>
      </c>
      <c r="I13" s="9" t="s">
        <v>93</v>
      </c>
      <c r="J13" s="11" t="s">
        <v>4753</v>
      </c>
      <c r="K13" s="11" t="s">
        <v>4754</v>
      </c>
      <c r="L13" s="11" t="s">
        <v>4755</v>
      </c>
      <c r="M13" s="9" t="s">
        <v>197</v>
      </c>
      <c r="N13" s="10" t="s">
        <v>98</v>
      </c>
      <c r="O13" s="10" t="s">
        <v>53</v>
      </c>
      <c r="P13" s="10" t="s">
        <v>100</v>
      </c>
      <c r="Q13" s="10" t="s">
        <v>1887</v>
      </c>
      <c r="R13" s="10" t="s">
        <v>1888</v>
      </c>
      <c r="S13" s="12" t="s">
        <v>4728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4756</v>
      </c>
      <c r="B14" s="9" t="s">
        <v>24</v>
      </c>
      <c r="C14" s="9" t="s">
        <v>25</v>
      </c>
      <c r="D14" s="10" t="s">
        <v>4757</v>
      </c>
      <c r="E14" s="10" t="s">
        <v>119</v>
      </c>
      <c r="F14" s="9" t="s">
        <v>120</v>
      </c>
      <c r="G14" s="9" t="s">
        <v>320</v>
      </c>
      <c r="H14" s="9" t="s">
        <v>61</v>
      </c>
      <c r="I14" s="9" t="s">
        <v>31</v>
      </c>
      <c r="J14" s="11" t="s">
        <v>134</v>
      </c>
      <c r="K14" s="11" t="s">
        <v>4758</v>
      </c>
      <c r="L14" s="11" t="s">
        <v>4759</v>
      </c>
      <c r="M14" s="9" t="s">
        <v>67</v>
      </c>
      <c r="N14" s="10" t="s">
        <v>36</v>
      </c>
      <c r="O14" s="10" t="s">
        <v>385</v>
      </c>
      <c r="P14" s="10" t="s">
        <v>37</v>
      </c>
      <c r="Q14" s="10" t="s">
        <v>4760</v>
      </c>
      <c r="R14" s="10" t="s">
        <v>4761</v>
      </c>
      <c r="S14" s="12" t="s">
        <v>4762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4763</v>
      </c>
      <c r="B15" s="9" t="s">
        <v>24</v>
      </c>
      <c r="C15" s="9" t="s">
        <v>25</v>
      </c>
      <c r="D15" s="10" t="s">
        <v>4764</v>
      </c>
      <c r="E15" s="10" t="s">
        <v>564</v>
      </c>
      <c r="F15" s="9" t="s">
        <v>206</v>
      </c>
      <c r="G15" s="9" t="s">
        <v>216</v>
      </c>
      <c r="H15" s="9" t="s">
        <v>451</v>
      </c>
      <c r="I15" s="9" t="s">
        <v>77</v>
      </c>
      <c r="J15" s="11" t="s">
        <v>183</v>
      </c>
      <c r="K15" s="11" t="s">
        <v>4765</v>
      </c>
      <c r="L15" s="11" t="s">
        <v>4766</v>
      </c>
      <c r="M15" s="9" t="s">
        <v>53</v>
      </c>
      <c r="N15" s="10" t="s">
        <v>36</v>
      </c>
      <c r="O15" s="10" t="s">
        <v>2102</v>
      </c>
      <c r="P15" s="10" t="s">
        <v>37</v>
      </c>
      <c r="Q15" s="10" t="s">
        <v>4767</v>
      </c>
      <c r="R15" s="10" t="s">
        <v>4768</v>
      </c>
      <c r="S15" s="12" t="s">
        <v>4769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4770</v>
      </c>
      <c r="B16" s="9" t="s">
        <v>24</v>
      </c>
      <c r="C16" s="9" t="s">
        <v>25</v>
      </c>
      <c r="D16" s="10" t="s">
        <v>4771</v>
      </c>
      <c r="E16" s="10" t="s">
        <v>59</v>
      </c>
      <c r="F16" s="9" t="s">
        <v>60</v>
      </c>
      <c r="G16" s="9" t="s">
        <v>206</v>
      </c>
      <c r="H16" s="9" t="s">
        <v>236</v>
      </c>
      <c r="I16" s="9" t="s">
        <v>31</v>
      </c>
      <c r="J16" s="11" t="s">
        <v>63</v>
      </c>
      <c r="K16" s="11" t="s">
        <v>4772</v>
      </c>
      <c r="L16" s="11" t="s">
        <v>4773</v>
      </c>
      <c r="M16" s="9" t="s">
        <v>113</v>
      </c>
      <c r="N16" s="10" t="s">
        <v>36</v>
      </c>
      <c r="O16" s="10" t="s">
        <v>52</v>
      </c>
      <c r="P16" s="10" t="s">
        <v>37</v>
      </c>
      <c r="Q16" s="10" t="s">
        <v>2628</v>
      </c>
      <c r="R16" s="10" t="s">
        <v>2629</v>
      </c>
      <c r="S16" s="12" t="s">
        <v>4774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4775</v>
      </c>
      <c r="B17" s="9" t="s">
        <v>24</v>
      </c>
      <c r="C17" s="9" t="s">
        <v>25</v>
      </c>
      <c r="D17" s="10" t="s">
        <v>4776</v>
      </c>
      <c r="E17" s="10" t="s">
        <v>1224</v>
      </c>
      <c r="F17" s="9" t="s">
        <v>1225</v>
      </c>
      <c r="G17" s="9" t="s">
        <v>292</v>
      </c>
      <c r="H17" s="9" t="s">
        <v>392</v>
      </c>
      <c r="I17" s="9" t="s">
        <v>31</v>
      </c>
      <c r="J17" s="11" t="s">
        <v>1202</v>
      </c>
      <c r="K17" s="11" t="s">
        <v>4777</v>
      </c>
      <c r="L17" s="11" t="s">
        <v>4778</v>
      </c>
      <c r="M17" s="9" t="s">
        <v>113</v>
      </c>
      <c r="N17" s="10" t="s">
        <v>36</v>
      </c>
      <c r="O17" s="10" t="s">
        <v>67</v>
      </c>
      <c r="P17" s="10" t="s">
        <v>37</v>
      </c>
      <c r="Q17" s="10" t="s">
        <v>4779</v>
      </c>
      <c r="R17" s="10" t="s">
        <v>4780</v>
      </c>
      <c r="S17" s="12" t="s">
        <v>4781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4782</v>
      </c>
      <c r="B18" s="9" t="s">
        <v>24</v>
      </c>
      <c r="C18" s="9" t="s">
        <v>25</v>
      </c>
      <c r="D18" s="10" t="s">
        <v>4783</v>
      </c>
      <c r="E18" s="10" t="s">
        <v>269</v>
      </c>
      <c r="F18" s="9" t="s">
        <v>270</v>
      </c>
      <c r="G18" s="9" t="s">
        <v>121</v>
      </c>
      <c r="H18" s="9" t="s">
        <v>4784</v>
      </c>
      <c r="I18" s="9" t="s">
        <v>31</v>
      </c>
      <c r="J18" s="11" t="s">
        <v>2398</v>
      </c>
      <c r="K18" s="11" t="s">
        <v>4785</v>
      </c>
      <c r="L18" s="11" t="s">
        <v>4786</v>
      </c>
      <c r="M18" s="9" t="s">
        <v>113</v>
      </c>
      <c r="N18" s="10" t="s">
        <v>36</v>
      </c>
      <c r="O18" s="10" t="s">
        <v>53</v>
      </c>
      <c r="P18" s="10" t="s">
        <v>37</v>
      </c>
      <c r="Q18" s="10" t="s">
        <v>4787</v>
      </c>
      <c r="R18" s="10" t="s">
        <v>4788</v>
      </c>
      <c r="S18" s="12" t="s">
        <v>4748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4789</v>
      </c>
      <c r="B19" s="9" t="s">
        <v>24</v>
      </c>
      <c r="C19" s="9" t="s">
        <v>25</v>
      </c>
      <c r="D19" s="10" t="s">
        <v>4790</v>
      </c>
      <c r="E19" s="10" t="s">
        <v>4791</v>
      </c>
      <c r="F19" s="9" t="s">
        <v>60</v>
      </c>
      <c r="G19" s="9" t="s">
        <v>487</v>
      </c>
      <c r="H19" s="9" t="s">
        <v>249</v>
      </c>
      <c r="I19" s="9" t="s">
        <v>31</v>
      </c>
      <c r="J19" s="11" t="s">
        <v>3722</v>
      </c>
      <c r="K19" s="11" t="s">
        <v>4792</v>
      </c>
      <c r="L19" s="11" t="s">
        <v>4793</v>
      </c>
      <c r="M19" s="9" t="s">
        <v>52</v>
      </c>
      <c r="N19" s="10" t="s">
        <v>36</v>
      </c>
      <c r="O19" s="10" t="s">
        <v>52</v>
      </c>
      <c r="P19" s="10" t="s">
        <v>37</v>
      </c>
      <c r="Q19" s="10" t="s">
        <v>4628</v>
      </c>
      <c r="R19" s="10" t="s">
        <v>4629</v>
      </c>
      <c r="S19" s="12" t="s">
        <v>4703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4794</v>
      </c>
      <c r="B20" s="9" t="s">
        <v>24</v>
      </c>
      <c r="C20" s="9" t="s">
        <v>25</v>
      </c>
      <c r="D20" s="10" t="s">
        <v>4795</v>
      </c>
      <c r="E20" s="10" t="s">
        <v>1862</v>
      </c>
      <c r="F20" s="9" t="s">
        <v>1863</v>
      </c>
      <c r="G20" s="9" t="s">
        <v>3350</v>
      </c>
      <c r="H20" s="9" t="s">
        <v>2792</v>
      </c>
      <c r="I20" s="9" t="s">
        <v>31</v>
      </c>
      <c r="J20" s="11" t="s">
        <v>404</v>
      </c>
      <c r="K20" s="11" t="s">
        <v>4796</v>
      </c>
      <c r="L20" s="11" t="s">
        <v>4797</v>
      </c>
      <c r="M20" s="9" t="s">
        <v>113</v>
      </c>
      <c r="N20" s="10" t="s">
        <v>36</v>
      </c>
      <c r="O20" s="10" t="s">
        <v>53</v>
      </c>
      <c r="P20" s="10" t="s">
        <v>37</v>
      </c>
      <c r="Q20" s="10" t="s">
        <v>4798</v>
      </c>
      <c r="R20" s="10" t="s">
        <v>4799</v>
      </c>
      <c r="S20" s="12" t="s">
        <v>4703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4800</v>
      </c>
      <c r="B21" s="9" t="s">
        <v>24</v>
      </c>
      <c r="C21" s="9" t="s">
        <v>87</v>
      </c>
      <c r="D21" s="10" t="s">
        <v>4801</v>
      </c>
      <c r="E21" s="10" t="s">
        <v>59</v>
      </c>
      <c r="F21" s="9" t="s">
        <v>60</v>
      </c>
      <c r="G21" s="9" t="s">
        <v>206</v>
      </c>
      <c r="H21" s="9" t="s">
        <v>29</v>
      </c>
      <c r="I21" s="9" t="s">
        <v>31</v>
      </c>
      <c r="J21" s="11" t="s">
        <v>63</v>
      </c>
      <c r="K21" s="11" t="s">
        <v>4802</v>
      </c>
      <c r="L21" s="11" t="s">
        <v>4803</v>
      </c>
      <c r="M21" s="9" t="s">
        <v>52</v>
      </c>
      <c r="N21" s="10" t="s">
        <v>36</v>
      </c>
      <c r="O21" s="10" t="s">
        <v>66</v>
      </c>
      <c r="P21" s="10" t="s">
        <v>37</v>
      </c>
      <c r="Q21" s="10" t="s">
        <v>4804</v>
      </c>
      <c r="R21" s="10" t="s">
        <v>4805</v>
      </c>
      <c r="S21" s="12" t="s">
        <v>4806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4807</v>
      </c>
      <c r="B22" s="9" t="s">
        <v>24</v>
      </c>
      <c r="C22" s="9" t="s">
        <v>25</v>
      </c>
      <c r="D22" s="10" t="s">
        <v>4808</v>
      </c>
      <c r="E22" s="10" t="s">
        <v>119</v>
      </c>
      <c r="F22" s="9" t="s">
        <v>120</v>
      </c>
      <c r="G22" s="9" t="s">
        <v>61</v>
      </c>
      <c r="H22" s="9" t="s">
        <v>4809</v>
      </c>
      <c r="I22" s="10" t="s">
        <v>31</v>
      </c>
      <c r="J22" s="11" t="s">
        <v>142</v>
      </c>
      <c r="K22" s="11" t="s">
        <v>4810</v>
      </c>
      <c r="L22" s="11" t="s">
        <v>4811</v>
      </c>
      <c r="M22" s="9" t="s">
        <v>66</v>
      </c>
      <c r="N22" s="10" t="s">
        <v>36</v>
      </c>
      <c r="O22" s="10" t="s">
        <v>173</v>
      </c>
      <c r="P22" s="10" t="s">
        <v>37</v>
      </c>
      <c r="Q22" s="10" t="s">
        <v>4812</v>
      </c>
      <c r="R22" s="10" t="s">
        <v>4813</v>
      </c>
      <c r="S22" s="12" t="s">
        <v>4814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4815</v>
      </c>
      <c r="B23" s="9" t="s">
        <v>24</v>
      </c>
      <c r="C23" s="9" t="s">
        <v>25</v>
      </c>
      <c r="D23" s="10" t="s">
        <v>4816</v>
      </c>
      <c r="E23" s="10" t="s">
        <v>631</v>
      </c>
      <c r="F23" s="9" t="s">
        <v>632</v>
      </c>
      <c r="G23" s="9" t="s">
        <v>4817</v>
      </c>
      <c r="H23" s="9" t="s">
        <v>4818</v>
      </c>
      <c r="I23" s="9" t="s">
        <v>93</v>
      </c>
      <c r="J23" s="11" t="s">
        <v>3395</v>
      </c>
      <c r="K23" s="11" t="s">
        <v>4819</v>
      </c>
      <c r="L23" s="11" t="s">
        <v>4820</v>
      </c>
      <c r="M23" s="9" t="s">
        <v>52</v>
      </c>
      <c r="N23" s="10" t="s">
        <v>36</v>
      </c>
      <c r="O23" s="10" t="s">
        <v>231</v>
      </c>
      <c r="P23" s="10" t="s">
        <v>37</v>
      </c>
      <c r="Q23" s="10" t="s">
        <v>4821</v>
      </c>
      <c r="R23" s="10" t="s">
        <v>4822</v>
      </c>
      <c r="S23" s="12" t="s">
        <v>4762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4823</v>
      </c>
      <c r="B24" s="9" t="s">
        <v>24</v>
      </c>
      <c r="C24" s="9" t="s">
        <v>25</v>
      </c>
      <c r="D24" s="10" t="s">
        <v>4824</v>
      </c>
      <c r="E24" s="10" t="s">
        <v>1140</v>
      </c>
      <c r="F24" s="9" t="s">
        <v>1141</v>
      </c>
      <c r="G24" s="9" t="s">
        <v>121</v>
      </c>
      <c r="H24" s="9" t="s">
        <v>206</v>
      </c>
      <c r="I24" s="10" t="s">
        <v>31</v>
      </c>
      <c r="J24" s="11" t="s">
        <v>134</v>
      </c>
      <c r="K24" s="11" t="s">
        <v>4825</v>
      </c>
      <c r="L24" s="11" t="s">
        <v>4825</v>
      </c>
      <c r="M24" s="9" t="s">
        <v>100</v>
      </c>
      <c r="N24" s="10" t="s">
        <v>82</v>
      </c>
      <c r="O24" s="10" t="s">
        <v>37</v>
      </c>
      <c r="P24" s="10" t="s">
        <v>100</v>
      </c>
      <c r="Q24" s="10" t="s">
        <v>2021</v>
      </c>
      <c r="R24" s="10" t="s">
        <v>2022</v>
      </c>
      <c r="S24" s="12" t="s">
        <v>4740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4826</v>
      </c>
      <c r="B25" s="9" t="s">
        <v>24</v>
      </c>
      <c r="C25" s="9" t="s">
        <v>25</v>
      </c>
      <c r="D25" s="10" t="s">
        <v>4827</v>
      </c>
      <c r="E25" s="10" t="s">
        <v>280</v>
      </c>
      <c r="F25" s="9" t="s">
        <v>281</v>
      </c>
      <c r="G25" s="9" t="s">
        <v>1788</v>
      </c>
      <c r="H25" s="9" t="s">
        <v>62</v>
      </c>
      <c r="I25" s="9" t="s">
        <v>283</v>
      </c>
      <c r="J25" s="11" t="s">
        <v>725</v>
      </c>
      <c r="K25" s="11" t="s">
        <v>4828</v>
      </c>
      <c r="L25" s="11" t="s">
        <v>4829</v>
      </c>
      <c r="M25" s="9" t="s">
        <v>100</v>
      </c>
      <c r="N25" s="10" t="s">
        <v>36</v>
      </c>
      <c r="O25" s="10" t="s">
        <v>100</v>
      </c>
      <c r="P25" s="10" t="s">
        <v>37</v>
      </c>
      <c r="Q25" s="10" t="s">
        <v>4830</v>
      </c>
      <c r="R25" s="10" t="s">
        <v>4831</v>
      </c>
      <c r="S25" s="12" t="s">
        <v>4832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4833</v>
      </c>
      <c r="B26" s="9" t="s">
        <v>24</v>
      </c>
      <c r="C26" s="9" t="s">
        <v>25</v>
      </c>
      <c r="D26" s="10" t="s">
        <v>4834</v>
      </c>
      <c r="E26" s="10" t="s">
        <v>1028</v>
      </c>
      <c r="F26" s="9" t="s">
        <v>1029</v>
      </c>
      <c r="G26" s="9" t="s">
        <v>889</v>
      </c>
      <c r="H26" s="9" t="s">
        <v>62</v>
      </c>
      <c r="I26" s="9" t="s">
        <v>283</v>
      </c>
      <c r="J26" s="11" t="s">
        <v>824</v>
      </c>
      <c r="K26" s="11" t="s">
        <v>4835</v>
      </c>
      <c r="L26" s="11" t="s">
        <v>4835</v>
      </c>
      <c r="M26" s="9" t="s">
        <v>231</v>
      </c>
      <c r="N26" s="10" t="s">
        <v>36</v>
      </c>
      <c r="O26" s="10" t="s">
        <v>100</v>
      </c>
      <c r="P26" s="10" t="s">
        <v>37</v>
      </c>
      <c r="Q26" s="10" t="s">
        <v>4836</v>
      </c>
      <c r="R26" s="10" t="s">
        <v>4837</v>
      </c>
      <c r="S26" s="12" t="s">
        <v>4748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4838</v>
      </c>
      <c r="B27" s="9" t="s">
        <v>346</v>
      </c>
      <c r="C27" s="9" t="s">
        <v>347</v>
      </c>
      <c r="D27" s="10" t="s">
        <v>4839</v>
      </c>
      <c r="E27" s="10" t="s">
        <v>1536</v>
      </c>
      <c r="F27" s="9" t="s">
        <v>1537</v>
      </c>
      <c r="G27" s="9" t="s">
        <v>494</v>
      </c>
      <c r="H27" s="9" t="s">
        <v>4840</v>
      </c>
      <c r="I27" s="9" t="s">
        <v>158</v>
      </c>
      <c r="J27" s="11" t="s">
        <v>4841</v>
      </c>
      <c r="K27" s="11" t="s">
        <v>4842</v>
      </c>
      <c r="L27" s="11" t="s">
        <v>4843</v>
      </c>
      <c r="M27" s="9" t="s">
        <v>67</v>
      </c>
      <c r="N27" s="10" t="s">
        <v>82</v>
      </c>
      <c r="O27" s="10" t="s">
        <v>37</v>
      </c>
      <c r="P27" s="10" t="n">
        <v>1</v>
      </c>
      <c r="Q27" s="10" t="s">
        <v>4844</v>
      </c>
      <c r="R27" s="10" t="n">
        <v>93374</v>
      </c>
      <c r="S27" s="12" t="s">
        <v>4845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4846</v>
      </c>
      <c r="B28" s="9" t="s">
        <v>24</v>
      </c>
      <c r="C28" s="9" t="s">
        <v>25</v>
      </c>
      <c r="D28" s="10" t="s">
        <v>4847</v>
      </c>
      <c r="E28" s="10" t="s">
        <v>1862</v>
      </c>
      <c r="F28" s="9" t="s">
        <v>1863</v>
      </c>
      <c r="G28" s="9" t="s">
        <v>216</v>
      </c>
      <c r="H28" s="9" t="s">
        <v>4848</v>
      </c>
      <c r="I28" s="9" t="s">
        <v>31</v>
      </c>
      <c r="J28" s="11" t="s">
        <v>3359</v>
      </c>
      <c r="K28" s="11" t="s">
        <v>4849</v>
      </c>
      <c r="L28" s="11" t="s">
        <v>4850</v>
      </c>
      <c r="M28" s="9" t="s">
        <v>81</v>
      </c>
      <c r="N28" s="10" t="s">
        <v>36</v>
      </c>
      <c r="O28" s="10" t="s">
        <v>173</v>
      </c>
      <c r="P28" s="10" t="s">
        <v>37</v>
      </c>
      <c r="Q28" s="10" t="s">
        <v>4851</v>
      </c>
      <c r="R28" s="10" t="s">
        <v>4852</v>
      </c>
      <c r="S28" s="12" t="s">
        <v>4748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4853</v>
      </c>
      <c r="B29" s="9" t="s">
        <v>24</v>
      </c>
      <c r="C29" s="9" t="s">
        <v>25</v>
      </c>
      <c r="D29" s="10" t="s">
        <v>4854</v>
      </c>
      <c r="E29" s="10" t="s">
        <v>4264</v>
      </c>
      <c r="F29" s="9" t="s">
        <v>4265</v>
      </c>
      <c r="G29" s="9" t="s">
        <v>301</v>
      </c>
      <c r="H29" s="9" t="s">
        <v>312</v>
      </c>
      <c r="I29" s="9" t="s">
        <v>31</v>
      </c>
      <c r="J29" s="11" t="s">
        <v>134</v>
      </c>
      <c r="K29" s="11" t="s">
        <v>4855</v>
      </c>
      <c r="L29" s="11" t="s">
        <v>4856</v>
      </c>
      <c r="M29" s="9" t="s">
        <v>231</v>
      </c>
      <c r="N29" s="10" t="s">
        <v>36</v>
      </c>
      <c r="O29" s="10" t="s">
        <v>231</v>
      </c>
      <c r="P29" s="10" t="s">
        <v>37</v>
      </c>
      <c r="Q29" s="10" t="s">
        <v>4857</v>
      </c>
      <c r="R29" s="10" t="s">
        <v>4858</v>
      </c>
      <c r="S29" s="12" t="s">
        <v>4733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4859</v>
      </c>
      <c r="B30" s="9" t="s">
        <v>24</v>
      </c>
      <c r="C30" s="9" t="s">
        <v>25</v>
      </c>
      <c r="D30" s="10" t="s">
        <v>4860</v>
      </c>
      <c r="E30" s="10" t="s">
        <v>2660</v>
      </c>
      <c r="F30" s="9" t="s">
        <v>2661</v>
      </c>
      <c r="G30" s="9" t="s">
        <v>4861</v>
      </c>
      <c r="H30" s="9" t="s">
        <v>4862</v>
      </c>
      <c r="I30" s="9" t="s">
        <v>31</v>
      </c>
      <c r="J30" s="11" t="s">
        <v>4863</v>
      </c>
      <c r="K30" s="11" t="s">
        <v>4864</v>
      </c>
      <c r="L30" s="11" t="s">
        <v>4865</v>
      </c>
      <c r="M30" s="9" t="s">
        <v>197</v>
      </c>
      <c r="N30" s="10" t="s">
        <v>36</v>
      </c>
      <c r="O30" s="10" t="s">
        <v>4348</v>
      </c>
      <c r="P30" s="10" t="s">
        <v>37</v>
      </c>
      <c r="Q30" s="10" t="s">
        <v>4866</v>
      </c>
      <c r="R30" s="10" t="s">
        <v>4867</v>
      </c>
      <c r="S30" s="12" t="s">
        <v>4868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4869</v>
      </c>
      <c r="B31" s="9" t="s">
        <v>24</v>
      </c>
      <c r="C31" s="9" t="s">
        <v>25</v>
      </c>
      <c r="D31" s="10" t="s">
        <v>4870</v>
      </c>
      <c r="E31" s="10" t="s">
        <v>905</v>
      </c>
      <c r="F31" s="9" t="s">
        <v>906</v>
      </c>
      <c r="G31" s="9" t="s">
        <v>4338</v>
      </c>
      <c r="H31" s="9" t="s">
        <v>4871</v>
      </c>
      <c r="I31" s="9" t="s">
        <v>237</v>
      </c>
      <c r="J31" s="11" t="s">
        <v>4872</v>
      </c>
      <c r="K31" s="11" t="s">
        <v>4873</v>
      </c>
      <c r="L31" s="11" t="s">
        <v>4874</v>
      </c>
      <c r="M31" s="9" t="s">
        <v>52</v>
      </c>
      <c r="N31" s="10" t="s">
        <v>82</v>
      </c>
      <c r="O31" s="10" t="s">
        <v>37</v>
      </c>
      <c r="P31" s="10" t="s">
        <v>53</v>
      </c>
      <c r="Q31" s="10" t="s">
        <v>4875</v>
      </c>
      <c r="R31" s="10" t="s">
        <v>4876</v>
      </c>
      <c r="S31" s="12" t="s">
        <v>4748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4877</v>
      </c>
      <c r="B32" s="9" t="s">
        <v>24</v>
      </c>
      <c r="C32" s="9" t="s">
        <v>25</v>
      </c>
      <c r="D32" s="9" t="s">
        <v>4878</v>
      </c>
      <c r="E32" s="9" t="s">
        <v>131</v>
      </c>
      <c r="F32" s="9" t="s">
        <v>132</v>
      </c>
      <c r="G32" s="9" t="s">
        <v>1319</v>
      </c>
      <c r="H32" s="9" t="s">
        <v>216</v>
      </c>
      <c r="I32" s="9" t="s">
        <v>31</v>
      </c>
      <c r="J32" s="11" t="s">
        <v>134</v>
      </c>
      <c r="K32" s="11" t="s">
        <v>4879</v>
      </c>
      <c r="L32" s="11" t="s">
        <v>4880</v>
      </c>
      <c r="M32" s="9" t="s">
        <v>174</v>
      </c>
      <c r="N32" s="9" t="s">
        <v>36</v>
      </c>
      <c r="O32" s="9" t="s">
        <v>67</v>
      </c>
      <c r="P32" s="9" t="s">
        <v>37</v>
      </c>
      <c r="Q32" s="9" t="s">
        <v>1451</v>
      </c>
      <c r="R32" s="9" t="s">
        <v>1452</v>
      </c>
      <c r="S32" s="12" t="s">
        <v>4748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4881</v>
      </c>
      <c r="B33" s="9" t="s">
        <v>24</v>
      </c>
      <c r="C33" s="9" t="s">
        <v>25</v>
      </c>
      <c r="D33" s="9" t="s">
        <v>4882</v>
      </c>
      <c r="E33" s="9" t="s">
        <v>119</v>
      </c>
      <c r="F33" s="9" t="s">
        <v>120</v>
      </c>
      <c r="G33" s="9" t="s">
        <v>392</v>
      </c>
      <c r="H33" s="9" t="s">
        <v>4883</v>
      </c>
      <c r="I33" s="10" t="s">
        <v>31</v>
      </c>
      <c r="J33" s="11" t="s">
        <v>4884</v>
      </c>
      <c r="K33" s="11" t="s">
        <v>4885</v>
      </c>
      <c r="L33" s="11" t="s">
        <v>4886</v>
      </c>
      <c r="M33" s="9" t="s">
        <v>66</v>
      </c>
      <c r="N33" s="9" t="s">
        <v>36</v>
      </c>
      <c r="O33" s="9" t="s">
        <v>1794</v>
      </c>
      <c r="P33" s="9" t="s">
        <v>37</v>
      </c>
      <c r="Q33" s="9" t="s">
        <v>4887</v>
      </c>
      <c r="R33" s="9" t="s">
        <v>4888</v>
      </c>
      <c r="S33" s="12" t="s">
        <v>4769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4889</v>
      </c>
      <c r="B34" s="9" t="s">
        <v>24</v>
      </c>
      <c r="C34" s="9" t="s">
        <v>25</v>
      </c>
      <c r="D34" s="9" t="s">
        <v>4890</v>
      </c>
      <c r="E34" s="9" t="s">
        <v>1238</v>
      </c>
      <c r="F34" s="9" t="s">
        <v>1239</v>
      </c>
      <c r="G34" s="9" t="s">
        <v>512</v>
      </c>
      <c r="H34" s="9" t="s">
        <v>312</v>
      </c>
      <c r="I34" s="9" t="s">
        <v>31</v>
      </c>
      <c r="J34" s="11" t="s">
        <v>1189</v>
      </c>
      <c r="K34" s="11" t="s">
        <v>4891</v>
      </c>
      <c r="L34" s="11" t="s">
        <v>4892</v>
      </c>
      <c r="M34" s="9" t="s">
        <v>52</v>
      </c>
      <c r="N34" s="9" t="s">
        <v>36</v>
      </c>
      <c r="O34" s="9" t="s">
        <v>52</v>
      </c>
      <c r="P34" s="9" t="s">
        <v>37</v>
      </c>
      <c r="Q34" s="9" t="s">
        <v>416</v>
      </c>
      <c r="R34" s="9" t="s">
        <v>417</v>
      </c>
      <c r="S34" s="12" t="s">
        <v>4703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4893</v>
      </c>
      <c r="B35" s="9" t="s">
        <v>24</v>
      </c>
      <c r="C35" s="9" t="s">
        <v>1809</v>
      </c>
      <c r="D35" s="10" t="s">
        <v>4894</v>
      </c>
      <c r="E35" s="10" t="s">
        <v>631</v>
      </c>
      <c r="F35" s="9" t="s">
        <v>632</v>
      </c>
      <c r="G35" s="9" t="s">
        <v>873</v>
      </c>
      <c r="H35" s="9" t="s">
        <v>4895</v>
      </c>
      <c r="I35" s="9" t="s">
        <v>93</v>
      </c>
      <c r="J35" s="11" t="s">
        <v>4896</v>
      </c>
      <c r="K35" s="11" t="s">
        <v>4897</v>
      </c>
      <c r="L35" s="11" t="s">
        <v>4898</v>
      </c>
      <c r="M35" s="9" t="s">
        <v>462</v>
      </c>
      <c r="N35" s="9" t="s">
        <v>36</v>
      </c>
      <c r="O35" s="9" t="s">
        <v>1794</v>
      </c>
      <c r="P35" s="9" t="s">
        <v>37</v>
      </c>
      <c r="Q35" s="9" t="s">
        <v>4899</v>
      </c>
      <c r="R35" s="9" t="s">
        <v>4900</v>
      </c>
      <c r="S35" s="12" t="s">
        <v>4901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4902</v>
      </c>
      <c r="B36" s="9" t="s">
        <v>24</v>
      </c>
      <c r="C36" s="9" t="s">
        <v>25</v>
      </c>
      <c r="D36" s="9" t="s">
        <v>4903</v>
      </c>
      <c r="E36" s="9" t="s">
        <v>27</v>
      </c>
      <c r="F36" s="9" t="s">
        <v>28</v>
      </c>
      <c r="G36" s="9" t="s">
        <v>543</v>
      </c>
      <c r="H36" s="9" t="s">
        <v>873</v>
      </c>
      <c r="I36" s="9" t="s">
        <v>158</v>
      </c>
      <c r="J36" s="11" t="s">
        <v>4063</v>
      </c>
      <c r="K36" s="11" t="s">
        <v>4904</v>
      </c>
      <c r="L36" s="11" t="s">
        <v>4905</v>
      </c>
      <c r="M36" s="9" t="s">
        <v>231</v>
      </c>
      <c r="N36" s="10" t="s">
        <v>36</v>
      </c>
      <c r="O36" s="10" t="s">
        <v>52</v>
      </c>
      <c r="P36" s="10" t="s">
        <v>37</v>
      </c>
      <c r="Q36" s="9" t="s">
        <v>4906</v>
      </c>
      <c r="R36" s="9" t="s">
        <v>4907</v>
      </c>
      <c r="S36" s="12" t="s">
        <v>4908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4909</v>
      </c>
      <c r="B37" s="9" t="s">
        <v>24</v>
      </c>
      <c r="C37" s="9" t="s">
        <v>25</v>
      </c>
      <c r="D37" s="10" t="s">
        <v>4910</v>
      </c>
      <c r="E37" s="10" t="s">
        <v>4911</v>
      </c>
      <c r="F37" s="9" t="s">
        <v>181</v>
      </c>
      <c r="G37" s="9" t="s">
        <v>259</v>
      </c>
      <c r="H37" s="9" t="s">
        <v>1240</v>
      </c>
      <c r="I37" s="9" t="s">
        <v>93</v>
      </c>
      <c r="J37" s="11" t="s">
        <v>4912</v>
      </c>
      <c r="K37" s="11" t="s">
        <v>4913</v>
      </c>
      <c r="L37" s="11" t="s">
        <v>4914</v>
      </c>
      <c r="M37" s="9" t="s">
        <v>35</v>
      </c>
      <c r="N37" s="10" t="s">
        <v>98</v>
      </c>
      <c r="O37" s="10" t="s">
        <v>1794</v>
      </c>
      <c r="P37" s="9" t="s">
        <v>81</v>
      </c>
      <c r="Q37" s="9" t="s">
        <v>4915</v>
      </c>
      <c r="R37" s="9" t="s">
        <v>4916</v>
      </c>
      <c r="S37" s="12" t="s">
        <v>4917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4918</v>
      </c>
      <c r="B38" s="9" t="s">
        <v>24</v>
      </c>
      <c r="C38" s="9" t="s">
        <v>25</v>
      </c>
      <c r="D38" s="9" t="s">
        <v>4919</v>
      </c>
      <c r="E38" s="9" t="s">
        <v>27</v>
      </c>
      <c r="F38" s="9" t="s">
        <v>28</v>
      </c>
      <c r="G38" s="9" t="s">
        <v>215</v>
      </c>
      <c r="H38" s="9" t="s">
        <v>543</v>
      </c>
      <c r="I38" s="9" t="s">
        <v>31</v>
      </c>
      <c r="J38" s="11" t="s">
        <v>3082</v>
      </c>
      <c r="K38" s="11" t="s">
        <v>4920</v>
      </c>
      <c r="L38" s="11" t="s">
        <v>4921</v>
      </c>
      <c r="M38" s="9" t="s">
        <v>305</v>
      </c>
      <c r="N38" s="9" t="s">
        <v>36</v>
      </c>
      <c r="O38" s="9" t="s">
        <v>100</v>
      </c>
      <c r="P38" s="9" t="s">
        <v>37</v>
      </c>
      <c r="Q38" s="9" t="s">
        <v>4922</v>
      </c>
      <c r="R38" s="9" t="s">
        <v>4923</v>
      </c>
      <c r="S38" s="12" t="s">
        <v>4769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4924</v>
      </c>
      <c r="B39" s="9" t="s">
        <v>24</v>
      </c>
      <c r="C39" s="9" t="s">
        <v>25</v>
      </c>
      <c r="D39" s="10" t="s">
        <v>4925</v>
      </c>
      <c r="E39" s="10" t="s">
        <v>280</v>
      </c>
      <c r="F39" s="9" t="s">
        <v>281</v>
      </c>
      <c r="G39" s="9" t="s">
        <v>258</v>
      </c>
      <c r="H39" s="9" t="s">
        <v>557</v>
      </c>
      <c r="I39" s="10" t="s">
        <v>283</v>
      </c>
      <c r="J39" s="13" t="s">
        <v>725</v>
      </c>
      <c r="K39" s="13" t="s">
        <v>4926</v>
      </c>
      <c r="L39" s="13" t="s">
        <v>4927</v>
      </c>
      <c r="M39" s="10" t="s">
        <v>305</v>
      </c>
      <c r="N39" s="10" t="s">
        <v>36</v>
      </c>
      <c r="O39" s="10" t="s">
        <v>100</v>
      </c>
      <c r="P39" s="10" t="s">
        <v>37</v>
      </c>
      <c r="Q39" s="10" t="s">
        <v>4928</v>
      </c>
      <c r="R39" s="10" t="s">
        <v>4929</v>
      </c>
      <c r="S39" s="12" t="s">
        <v>4719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4930</v>
      </c>
      <c r="B40" s="9" t="s">
        <v>24</v>
      </c>
      <c r="C40" s="9" t="s">
        <v>25</v>
      </c>
      <c r="D40" s="9" t="s">
        <v>4931</v>
      </c>
      <c r="E40" s="9" t="s">
        <v>2323</v>
      </c>
      <c r="F40" s="9" t="s">
        <v>313</v>
      </c>
      <c r="G40" s="9" t="s">
        <v>557</v>
      </c>
      <c r="H40" s="9" t="s">
        <v>753</v>
      </c>
      <c r="I40" s="10" t="s">
        <v>77</v>
      </c>
      <c r="J40" s="13" t="s">
        <v>183</v>
      </c>
      <c r="K40" s="13" t="s">
        <v>4932</v>
      </c>
      <c r="L40" s="13" t="s">
        <v>4933</v>
      </c>
      <c r="M40" s="10" t="s">
        <v>66</v>
      </c>
      <c r="N40" s="10" t="s">
        <v>82</v>
      </c>
      <c r="O40" s="10" t="s">
        <v>37</v>
      </c>
      <c r="P40" s="10" t="s">
        <v>600</v>
      </c>
      <c r="Q40" s="10" t="s">
        <v>4934</v>
      </c>
      <c r="R40" s="10" t="s">
        <v>4935</v>
      </c>
      <c r="S40" s="12" t="s">
        <v>4936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4937</v>
      </c>
      <c r="B41" s="9" t="s">
        <v>24</v>
      </c>
      <c r="C41" s="9" t="s">
        <v>25</v>
      </c>
      <c r="D41" s="9" t="s">
        <v>4938</v>
      </c>
      <c r="E41" s="9" t="s">
        <v>751</v>
      </c>
      <c r="F41" s="9" t="s">
        <v>752</v>
      </c>
      <c r="G41" s="9" t="s">
        <v>527</v>
      </c>
      <c r="H41" s="9" t="s">
        <v>4939</v>
      </c>
      <c r="I41" s="10" t="s">
        <v>158</v>
      </c>
      <c r="J41" s="13" t="s">
        <v>4940</v>
      </c>
      <c r="K41" s="13" t="s">
        <v>4941</v>
      </c>
      <c r="L41" s="13" t="s">
        <v>4942</v>
      </c>
      <c r="M41" s="10" t="s">
        <v>52</v>
      </c>
      <c r="N41" s="10" t="s">
        <v>36</v>
      </c>
      <c r="O41" s="10" t="s">
        <v>2102</v>
      </c>
      <c r="P41" s="10" t="s">
        <v>37</v>
      </c>
      <c r="Q41" s="10" t="s">
        <v>4943</v>
      </c>
      <c r="R41" s="10" t="s">
        <v>4944</v>
      </c>
      <c r="S41" s="12" t="s">
        <v>4769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4945</v>
      </c>
      <c r="B42" s="9" t="s">
        <v>24</v>
      </c>
      <c r="C42" s="9" t="s">
        <v>25</v>
      </c>
      <c r="D42" s="9" t="s">
        <v>4946</v>
      </c>
      <c r="E42" s="9" t="s">
        <v>3094</v>
      </c>
      <c r="F42" s="9" t="s">
        <v>3095</v>
      </c>
      <c r="G42" s="9" t="s">
        <v>1093</v>
      </c>
      <c r="H42" s="9" t="s">
        <v>873</v>
      </c>
      <c r="I42" s="10" t="s">
        <v>93</v>
      </c>
      <c r="J42" s="13" t="s">
        <v>4947</v>
      </c>
      <c r="K42" s="13" t="s">
        <v>4948</v>
      </c>
      <c r="L42" s="13" t="s">
        <v>4949</v>
      </c>
      <c r="M42" s="10" t="s">
        <v>52</v>
      </c>
      <c r="N42" s="10" t="s">
        <v>36</v>
      </c>
      <c r="O42" s="10" t="s">
        <v>52</v>
      </c>
      <c r="P42" s="10" t="s">
        <v>37</v>
      </c>
      <c r="Q42" s="10" t="s">
        <v>2813</v>
      </c>
      <c r="R42" s="10" t="s">
        <v>2814</v>
      </c>
      <c r="S42" s="12" t="s">
        <v>4950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4951</v>
      </c>
      <c r="B43" s="9" t="s">
        <v>24</v>
      </c>
      <c r="C43" s="9" t="s">
        <v>25</v>
      </c>
      <c r="D43" s="9" t="s">
        <v>4952</v>
      </c>
      <c r="E43" s="9" t="s">
        <v>1753</v>
      </c>
      <c r="F43" s="9" t="s">
        <v>1754</v>
      </c>
      <c r="G43" s="9" t="s">
        <v>526</v>
      </c>
      <c r="H43" s="9" t="s">
        <v>4953</v>
      </c>
      <c r="I43" s="10" t="s">
        <v>31</v>
      </c>
      <c r="J43" s="13" t="s">
        <v>4954</v>
      </c>
      <c r="K43" s="13" t="s">
        <v>4955</v>
      </c>
      <c r="L43" s="13" t="s">
        <v>4956</v>
      </c>
      <c r="M43" s="10" t="s">
        <v>66</v>
      </c>
      <c r="N43" s="10" t="s">
        <v>36</v>
      </c>
      <c r="O43" s="10" t="s">
        <v>385</v>
      </c>
      <c r="P43" s="10" t="s">
        <v>37</v>
      </c>
      <c r="Q43" s="10" t="s">
        <v>4957</v>
      </c>
      <c r="R43" s="10" t="s">
        <v>4958</v>
      </c>
      <c r="S43" s="12" t="s">
        <v>4806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4959</v>
      </c>
      <c r="B44" s="9" t="s">
        <v>24</v>
      </c>
      <c r="C44" s="9" t="s">
        <v>25</v>
      </c>
      <c r="D44" s="9" t="s">
        <v>4960</v>
      </c>
      <c r="E44" s="9" t="s">
        <v>59</v>
      </c>
      <c r="F44" s="9" t="s">
        <v>60</v>
      </c>
      <c r="G44" s="9" t="s">
        <v>312</v>
      </c>
      <c r="H44" s="9" t="s">
        <v>2484</v>
      </c>
      <c r="I44" s="10" t="s">
        <v>31</v>
      </c>
      <c r="J44" s="13" t="s">
        <v>2194</v>
      </c>
      <c r="K44" s="13" t="s">
        <v>4961</v>
      </c>
      <c r="L44" s="13" t="s">
        <v>4962</v>
      </c>
      <c r="M44" s="10" t="s">
        <v>113</v>
      </c>
      <c r="N44" s="10" t="s">
        <v>36</v>
      </c>
      <c r="O44" s="10" t="s">
        <v>53</v>
      </c>
      <c r="P44" s="10" t="s">
        <v>37</v>
      </c>
      <c r="Q44" s="10" t="s">
        <v>560</v>
      </c>
      <c r="R44" s="10" t="s">
        <v>561</v>
      </c>
      <c r="S44" s="12" t="s">
        <v>4762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4963</v>
      </c>
      <c r="B45" s="9" t="s">
        <v>24</v>
      </c>
      <c r="C45" s="9" t="s">
        <v>25</v>
      </c>
      <c r="D45" s="10" t="s">
        <v>4964</v>
      </c>
      <c r="E45" s="10" t="s">
        <v>3265</v>
      </c>
      <c r="F45" s="9" t="s">
        <v>2283</v>
      </c>
      <c r="G45" s="9" t="s">
        <v>4965</v>
      </c>
      <c r="H45" s="9" t="s">
        <v>312</v>
      </c>
      <c r="I45" s="10" t="s">
        <v>31</v>
      </c>
      <c r="J45" s="13" t="s">
        <v>4966</v>
      </c>
      <c r="K45" s="13" t="s">
        <v>4967</v>
      </c>
      <c r="L45" s="13" t="s">
        <v>4968</v>
      </c>
      <c r="M45" s="10" t="s">
        <v>67</v>
      </c>
      <c r="N45" s="10" t="s">
        <v>36</v>
      </c>
      <c r="O45" s="10" t="s">
        <v>52</v>
      </c>
      <c r="P45" s="10" t="s">
        <v>37</v>
      </c>
      <c r="Q45" s="10" t="s">
        <v>4821</v>
      </c>
      <c r="R45" s="10" t="s">
        <v>4822</v>
      </c>
      <c r="S45" s="12" t="s">
        <v>4806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4969</v>
      </c>
      <c r="B46" s="9" t="s">
        <v>24</v>
      </c>
      <c r="C46" s="9" t="s">
        <v>25</v>
      </c>
      <c r="D46" s="10" t="s">
        <v>4970</v>
      </c>
      <c r="E46" s="10" t="s">
        <v>3265</v>
      </c>
      <c r="F46" s="9" t="s">
        <v>2283</v>
      </c>
      <c r="G46" s="9" t="s">
        <v>4965</v>
      </c>
      <c r="H46" s="9" t="s">
        <v>74</v>
      </c>
      <c r="I46" s="10" t="s">
        <v>31</v>
      </c>
      <c r="J46" s="13" t="s">
        <v>4971</v>
      </c>
      <c r="K46" s="13" t="s">
        <v>4972</v>
      </c>
      <c r="L46" s="13" t="s">
        <v>4973</v>
      </c>
      <c r="M46" s="10" t="s">
        <v>113</v>
      </c>
      <c r="N46" s="10" t="s">
        <v>36</v>
      </c>
      <c r="O46" s="10" t="s">
        <v>52</v>
      </c>
      <c r="P46" s="10" t="s">
        <v>37</v>
      </c>
      <c r="Q46" s="10" t="s">
        <v>4821</v>
      </c>
      <c r="R46" s="10" t="s">
        <v>4822</v>
      </c>
      <c r="S46" s="12" t="s">
        <v>4974</v>
      </c>
      <c r="T46" s="9" t="s">
        <v>41</v>
      </c>
      <c r="Z46" s="1" t="s">
        <v>42</v>
      </c>
    </row>
    <row r="47" customFormat="false" ht="38.25" hidden="false" customHeight="false" outlineLevel="0" collapsed="false">
      <c r="A47" s="9" t="s">
        <v>4975</v>
      </c>
      <c r="B47" s="9" t="s">
        <v>24</v>
      </c>
      <c r="C47" s="9" t="s">
        <v>25</v>
      </c>
      <c r="D47" s="9" t="s">
        <v>4976</v>
      </c>
      <c r="E47" s="9" t="s">
        <v>624</v>
      </c>
      <c r="F47" s="9" t="s">
        <v>625</v>
      </c>
      <c r="G47" s="9" t="s">
        <v>3818</v>
      </c>
      <c r="H47" s="9" t="s">
        <v>30</v>
      </c>
      <c r="I47" s="10" t="s">
        <v>158</v>
      </c>
      <c r="J47" s="13" t="s">
        <v>4977</v>
      </c>
      <c r="K47" s="13" t="s">
        <v>4978</v>
      </c>
      <c r="L47" s="13" t="s">
        <v>4979</v>
      </c>
      <c r="M47" s="10" t="s">
        <v>52</v>
      </c>
      <c r="N47" s="10" t="s">
        <v>98</v>
      </c>
      <c r="O47" s="10" t="s">
        <v>53</v>
      </c>
      <c r="P47" s="10" t="s">
        <v>231</v>
      </c>
      <c r="Q47" s="10" t="s">
        <v>4980</v>
      </c>
      <c r="R47" s="10" t="s">
        <v>4981</v>
      </c>
      <c r="S47" s="12" t="s">
        <v>4901</v>
      </c>
      <c r="T47" s="9" t="s">
        <v>104</v>
      </c>
      <c r="Z47" s="1" t="s">
        <v>42</v>
      </c>
    </row>
    <row r="48" customFormat="false" ht="25.5" hidden="false" customHeight="false" outlineLevel="0" collapsed="false">
      <c r="A48" s="9" t="s">
        <v>4982</v>
      </c>
      <c r="B48" s="9" t="s">
        <v>24</v>
      </c>
      <c r="C48" s="9" t="s">
        <v>25</v>
      </c>
      <c r="D48" s="9" t="s">
        <v>4983</v>
      </c>
      <c r="E48" s="9" t="s">
        <v>1561</v>
      </c>
      <c r="F48" s="9" t="s">
        <v>1562</v>
      </c>
      <c r="G48" s="9" t="s">
        <v>227</v>
      </c>
      <c r="H48" s="9" t="s">
        <v>753</v>
      </c>
      <c r="I48" s="10" t="s">
        <v>31</v>
      </c>
      <c r="J48" s="13" t="s">
        <v>4984</v>
      </c>
      <c r="K48" s="13" t="s">
        <v>4985</v>
      </c>
      <c r="L48" s="13" t="s">
        <v>4986</v>
      </c>
      <c r="M48" s="10" t="s">
        <v>263</v>
      </c>
      <c r="N48" s="10" t="s">
        <v>36</v>
      </c>
      <c r="O48" s="10" t="s">
        <v>174</v>
      </c>
      <c r="P48" s="10" t="s">
        <v>37</v>
      </c>
      <c r="Q48" s="10" t="s">
        <v>2356</v>
      </c>
      <c r="R48" s="10" t="s">
        <v>806</v>
      </c>
      <c r="S48" s="12" t="s">
        <v>4917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4987</v>
      </c>
      <c r="B49" s="9" t="s">
        <v>24</v>
      </c>
      <c r="C49" s="9" t="s">
        <v>25</v>
      </c>
      <c r="D49" s="9" t="s">
        <v>4988</v>
      </c>
      <c r="E49" s="9" t="s">
        <v>4989</v>
      </c>
      <c r="F49" s="9" t="s">
        <v>4990</v>
      </c>
      <c r="G49" s="9" t="s">
        <v>249</v>
      </c>
      <c r="H49" s="9" t="s">
        <v>4991</v>
      </c>
      <c r="I49" s="10" t="s">
        <v>158</v>
      </c>
      <c r="J49" s="13" t="s">
        <v>4992</v>
      </c>
      <c r="K49" s="13" t="s">
        <v>4993</v>
      </c>
      <c r="L49" s="13" t="s">
        <v>4994</v>
      </c>
      <c r="M49" s="10" t="s">
        <v>4348</v>
      </c>
      <c r="N49" s="10" t="s">
        <v>36</v>
      </c>
      <c r="O49" s="10" t="s">
        <v>4995</v>
      </c>
      <c r="P49" s="10" t="s">
        <v>37</v>
      </c>
      <c r="Q49" s="10" t="s">
        <v>4996</v>
      </c>
      <c r="R49" s="10" t="s">
        <v>4997</v>
      </c>
      <c r="S49" s="12" t="s">
        <v>4774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4998</v>
      </c>
      <c r="B50" s="9" t="s">
        <v>24</v>
      </c>
      <c r="C50" s="9" t="s">
        <v>25</v>
      </c>
      <c r="D50" s="9" t="s">
        <v>4999</v>
      </c>
      <c r="E50" s="9" t="s">
        <v>467</v>
      </c>
      <c r="F50" s="9" t="s">
        <v>468</v>
      </c>
      <c r="G50" s="9" t="s">
        <v>192</v>
      </c>
      <c r="H50" s="9" t="s">
        <v>5000</v>
      </c>
      <c r="I50" s="10" t="s">
        <v>283</v>
      </c>
      <c r="J50" s="13" t="s">
        <v>5001</v>
      </c>
      <c r="K50" s="13" t="s">
        <v>5002</v>
      </c>
      <c r="L50" s="13" t="s">
        <v>5003</v>
      </c>
      <c r="M50" s="10" t="s">
        <v>174</v>
      </c>
      <c r="N50" s="10" t="s">
        <v>36</v>
      </c>
      <c r="O50" s="10" t="s">
        <v>100</v>
      </c>
      <c r="P50" s="10" t="s">
        <v>37</v>
      </c>
      <c r="Q50" s="10" t="s">
        <v>5004</v>
      </c>
      <c r="R50" s="10" t="s">
        <v>5005</v>
      </c>
      <c r="S50" s="12" t="s">
        <v>4769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5006</v>
      </c>
      <c r="B51" s="9" t="s">
        <v>24</v>
      </c>
      <c r="C51" s="9" t="s">
        <v>25</v>
      </c>
      <c r="D51" s="9" t="s">
        <v>5007</v>
      </c>
      <c r="E51" s="9" t="s">
        <v>107</v>
      </c>
      <c r="F51" s="9" t="s">
        <v>108</v>
      </c>
      <c r="G51" s="9" t="s">
        <v>612</v>
      </c>
      <c r="H51" s="9" t="s">
        <v>227</v>
      </c>
      <c r="I51" s="10" t="s">
        <v>237</v>
      </c>
      <c r="J51" s="13" t="s">
        <v>1327</v>
      </c>
      <c r="K51" s="13" t="s">
        <v>5008</v>
      </c>
      <c r="L51" s="13" t="s">
        <v>5009</v>
      </c>
      <c r="M51" s="10" t="s">
        <v>231</v>
      </c>
      <c r="N51" s="10" t="s">
        <v>36</v>
      </c>
      <c r="O51" s="10" t="s">
        <v>100</v>
      </c>
      <c r="P51" s="10" t="s">
        <v>37</v>
      </c>
      <c r="Q51" s="10" t="s">
        <v>5010</v>
      </c>
      <c r="R51" s="10" t="s">
        <v>5011</v>
      </c>
      <c r="S51" s="12" t="s">
        <v>4936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5012</v>
      </c>
      <c r="B52" s="9" t="s">
        <v>346</v>
      </c>
      <c r="C52" s="9" t="s">
        <v>347</v>
      </c>
      <c r="D52" s="9" t="s">
        <v>5013</v>
      </c>
      <c r="E52" s="9" t="s">
        <v>4372</v>
      </c>
      <c r="F52" s="9" t="s">
        <v>4373</v>
      </c>
      <c r="G52" s="9" t="s">
        <v>5014</v>
      </c>
      <c r="H52" s="9" t="s">
        <v>320</v>
      </c>
      <c r="I52" s="10" t="s">
        <v>158</v>
      </c>
      <c r="J52" s="13" t="s">
        <v>544</v>
      </c>
      <c r="K52" s="13" t="s">
        <v>5015</v>
      </c>
      <c r="L52" s="13" t="s">
        <v>5015</v>
      </c>
      <c r="M52" s="10" t="s">
        <v>100</v>
      </c>
      <c r="N52" s="10" t="s">
        <v>36</v>
      </c>
      <c r="O52" s="10" t="s">
        <v>100</v>
      </c>
      <c r="P52" s="10" t="s">
        <v>37</v>
      </c>
      <c r="Q52" s="10" t="s">
        <v>5016</v>
      </c>
      <c r="R52" s="10" t="s">
        <v>5017</v>
      </c>
      <c r="S52" s="12" t="s">
        <v>4774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5018</v>
      </c>
      <c r="B53" s="9" t="s">
        <v>24</v>
      </c>
      <c r="C53" s="9" t="s">
        <v>25</v>
      </c>
      <c r="D53" s="9" t="s">
        <v>5019</v>
      </c>
      <c r="E53" s="9" t="s">
        <v>59</v>
      </c>
      <c r="F53" s="9" t="s">
        <v>60</v>
      </c>
      <c r="G53" s="9" t="s">
        <v>873</v>
      </c>
      <c r="H53" s="9" t="s">
        <v>5020</v>
      </c>
      <c r="I53" s="10" t="s">
        <v>31</v>
      </c>
      <c r="J53" s="13" t="s">
        <v>2194</v>
      </c>
      <c r="K53" s="13" t="s">
        <v>5021</v>
      </c>
      <c r="L53" s="13" t="s">
        <v>5022</v>
      </c>
      <c r="M53" s="10" t="s">
        <v>52</v>
      </c>
      <c r="N53" s="10" t="s">
        <v>36</v>
      </c>
      <c r="O53" s="10" t="s">
        <v>66</v>
      </c>
      <c r="P53" s="10" t="s">
        <v>37</v>
      </c>
      <c r="Q53" s="10" t="s">
        <v>5023</v>
      </c>
      <c r="R53" s="10" t="s">
        <v>5024</v>
      </c>
      <c r="S53" s="12" t="s">
        <v>4832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5025</v>
      </c>
      <c r="B54" s="9" t="s">
        <v>24</v>
      </c>
      <c r="C54" s="9" t="s">
        <v>25</v>
      </c>
      <c r="D54" s="9" t="s">
        <v>5026</v>
      </c>
      <c r="E54" s="9" t="s">
        <v>1140</v>
      </c>
      <c r="F54" s="9" t="s">
        <v>1141</v>
      </c>
      <c r="G54" s="9" t="s">
        <v>1342</v>
      </c>
      <c r="H54" s="9" t="s">
        <v>5027</v>
      </c>
      <c r="I54" s="10" t="s">
        <v>31</v>
      </c>
      <c r="J54" s="13" t="s">
        <v>2194</v>
      </c>
      <c r="K54" s="13" t="s">
        <v>5028</v>
      </c>
      <c r="L54" s="13" t="s">
        <v>5029</v>
      </c>
      <c r="M54" s="10" t="s">
        <v>113</v>
      </c>
      <c r="N54" s="10" t="s">
        <v>36</v>
      </c>
      <c r="O54" s="10" t="s">
        <v>462</v>
      </c>
      <c r="P54" s="10" t="s">
        <v>37</v>
      </c>
      <c r="Q54" s="10" t="s">
        <v>4996</v>
      </c>
      <c r="R54" s="10" t="s">
        <v>4997</v>
      </c>
      <c r="S54" s="12" t="s">
        <v>4769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5030</v>
      </c>
      <c r="B55" s="9" t="s">
        <v>24</v>
      </c>
      <c r="C55" s="9" t="s">
        <v>25</v>
      </c>
      <c r="D55" s="9" t="s">
        <v>5031</v>
      </c>
      <c r="E55" s="9" t="s">
        <v>1986</v>
      </c>
      <c r="F55" s="9" t="s">
        <v>1987</v>
      </c>
      <c r="G55" s="9" t="s">
        <v>906</v>
      </c>
      <c r="H55" s="9" t="s">
        <v>29</v>
      </c>
      <c r="I55" s="10" t="s">
        <v>158</v>
      </c>
      <c r="J55" s="13" t="s">
        <v>412</v>
      </c>
      <c r="K55" s="13" t="s">
        <v>5032</v>
      </c>
      <c r="L55" s="13" t="s">
        <v>47</v>
      </c>
      <c r="M55" s="10" t="s">
        <v>305</v>
      </c>
      <c r="N55" s="10" t="s">
        <v>36</v>
      </c>
      <c r="O55" s="10" t="s">
        <v>263</v>
      </c>
      <c r="P55" s="10" t="s">
        <v>37</v>
      </c>
      <c r="Q55" s="10" t="s">
        <v>5033</v>
      </c>
      <c r="R55" s="10" t="s">
        <v>5034</v>
      </c>
      <c r="S55" s="12" t="s">
        <v>4703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5035</v>
      </c>
      <c r="B56" s="9" t="s">
        <v>346</v>
      </c>
      <c r="C56" s="9" t="s">
        <v>355</v>
      </c>
      <c r="D56" s="9" t="s">
        <v>5036</v>
      </c>
      <c r="E56" s="9" t="s">
        <v>1738</v>
      </c>
      <c r="F56" s="9" t="s">
        <v>121</v>
      </c>
      <c r="G56" s="9" t="s">
        <v>61</v>
      </c>
      <c r="H56" s="9" t="s">
        <v>4025</v>
      </c>
      <c r="I56" s="10" t="s">
        <v>77</v>
      </c>
      <c r="J56" s="13" t="s">
        <v>5037</v>
      </c>
      <c r="K56" s="13" t="s">
        <v>5038</v>
      </c>
      <c r="L56" s="13" t="s">
        <v>5039</v>
      </c>
      <c r="M56" s="10" t="s">
        <v>67</v>
      </c>
      <c r="N56" s="10" t="s">
        <v>36</v>
      </c>
      <c r="O56" s="10" t="s">
        <v>53</v>
      </c>
      <c r="P56" s="10" t="s">
        <v>37</v>
      </c>
      <c r="Q56" s="10" t="s">
        <v>5040</v>
      </c>
      <c r="R56" s="10" t="n">
        <v>64579</v>
      </c>
      <c r="S56" s="12" t="s">
        <v>4832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5041</v>
      </c>
      <c r="B57" s="9" t="s">
        <v>346</v>
      </c>
      <c r="C57" s="9" t="s">
        <v>347</v>
      </c>
      <c r="D57" s="9" t="s">
        <v>5042</v>
      </c>
      <c r="E57" s="9" t="s">
        <v>879</v>
      </c>
      <c r="F57" s="10" t="s">
        <v>880</v>
      </c>
      <c r="G57" s="10" t="s">
        <v>5043</v>
      </c>
      <c r="H57" s="10" t="s">
        <v>249</v>
      </c>
      <c r="I57" s="10" t="s">
        <v>31</v>
      </c>
      <c r="J57" s="13" t="s">
        <v>5044</v>
      </c>
      <c r="K57" s="11" t="s">
        <v>5045</v>
      </c>
      <c r="L57" s="11" t="s">
        <v>5046</v>
      </c>
      <c r="M57" s="10" t="s">
        <v>263</v>
      </c>
      <c r="N57" s="10" t="s">
        <v>98</v>
      </c>
      <c r="O57" s="10" t="s">
        <v>67</v>
      </c>
      <c r="P57" s="10" t="s">
        <v>305</v>
      </c>
      <c r="Q57" s="10" t="s">
        <v>199</v>
      </c>
      <c r="R57" s="10" t="s">
        <v>200</v>
      </c>
      <c r="S57" s="12" t="s">
        <v>4696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5047</v>
      </c>
      <c r="B58" s="9" t="s">
        <v>24</v>
      </c>
      <c r="C58" s="9" t="s">
        <v>25</v>
      </c>
      <c r="D58" s="10" t="s">
        <v>5048</v>
      </c>
      <c r="E58" s="10" t="s">
        <v>648</v>
      </c>
      <c r="F58" s="9" t="s">
        <v>649</v>
      </c>
      <c r="G58" s="9" t="s">
        <v>226</v>
      </c>
      <c r="H58" s="9" t="s">
        <v>206</v>
      </c>
      <c r="I58" s="9" t="s">
        <v>31</v>
      </c>
      <c r="J58" s="11" t="s">
        <v>302</v>
      </c>
      <c r="K58" s="11" t="s">
        <v>5049</v>
      </c>
      <c r="L58" s="11" t="s">
        <v>5050</v>
      </c>
      <c r="M58" s="9" t="s">
        <v>113</v>
      </c>
      <c r="N58" s="10" t="s">
        <v>36</v>
      </c>
      <c r="O58" s="10" t="s">
        <v>81</v>
      </c>
      <c r="P58" s="10" t="s">
        <v>37</v>
      </c>
      <c r="Q58" s="10" t="s">
        <v>5051</v>
      </c>
      <c r="R58" s="10" t="s">
        <v>5052</v>
      </c>
      <c r="S58" s="12" t="s">
        <v>4748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5053</v>
      </c>
      <c r="B59" s="9" t="s">
        <v>24</v>
      </c>
      <c r="C59" s="9" t="s">
        <v>25</v>
      </c>
      <c r="D59" s="10" t="s">
        <v>5054</v>
      </c>
      <c r="E59" s="10" t="s">
        <v>631</v>
      </c>
      <c r="F59" s="9" t="s">
        <v>632</v>
      </c>
      <c r="G59" s="9" t="s">
        <v>75</v>
      </c>
      <c r="H59" s="9" t="s">
        <v>5055</v>
      </c>
      <c r="I59" s="10" t="s">
        <v>93</v>
      </c>
      <c r="J59" s="13" t="s">
        <v>4597</v>
      </c>
      <c r="K59" s="13" t="s">
        <v>5056</v>
      </c>
      <c r="L59" s="13" t="s">
        <v>5057</v>
      </c>
      <c r="M59" s="10" t="s">
        <v>197</v>
      </c>
      <c r="N59" s="10" t="s">
        <v>36</v>
      </c>
      <c r="O59" s="10" t="s">
        <v>966</v>
      </c>
      <c r="P59" s="10" t="s">
        <v>37</v>
      </c>
      <c r="Q59" s="10" t="s">
        <v>5058</v>
      </c>
      <c r="R59" s="10" t="s">
        <v>5059</v>
      </c>
      <c r="S59" s="12" t="s">
        <v>4696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5060</v>
      </c>
      <c r="B60" s="9" t="s">
        <v>24</v>
      </c>
      <c r="C60" s="9" t="s">
        <v>25</v>
      </c>
      <c r="D60" s="10" t="s">
        <v>5061</v>
      </c>
      <c r="E60" s="10" t="s">
        <v>3265</v>
      </c>
      <c r="F60" s="9" t="s">
        <v>2283</v>
      </c>
      <c r="G60" s="9" t="s">
        <v>753</v>
      </c>
      <c r="H60" s="9" t="s">
        <v>753</v>
      </c>
      <c r="I60" s="10" t="s">
        <v>31</v>
      </c>
      <c r="J60" s="13" t="s">
        <v>3288</v>
      </c>
      <c r="K60" s="13" t="s">
        <v>5062</v>
      </c>
      <c r="L60" s="13" t="s">
        <v>5063</v>
      </c>
      <c r="M60" s="10" t="s">
        <v>174</v>
      </c>
      <c r="N60" s="10" t="s">
        <v>82</v>
      </c>
      <c r="O60" s="10" t="s">
        <v>37</v>
      </c>
      <c r="P60" s="10" t="s">
        <v>100</v>
      </c>
      <c r="Q60" s="10" t="s">
        <v>5064</v>
      </c>
      <c r="R60" s="10" t="s">
        <v>5065</v>
      </c>
      <c r="S60" s="12" t="s">
        <v>4748</v>
      </c>
      <c r="T60" s="9" t="s">
        <v>41</v>
      </c>
      <c r="Z60" s="1" t="s">
        <v>42</v>
      </c>
    </row>
    <row r="61" customFormat="false" ht="51" hidden="false" customHeight="false" outlineLevel="0" collapsed="false">
      <c r="A61" s="9" t="s">
        <v>5066</v>
      </c>
      <c r="B61" s="9" t="s">
        <v>24</v>
      </c>
      <c r="C61" s="9" t="s">
        <v>25</v>
      </c>
      <c r="D61" s="10" t="s">
        <v>5067</v>
      </c>
      <c r="E61" s="10" t="s">
        <v>1262</v>
      </c>
      <c r="F61" s="9" t="s">
        <v>1263</v>
      </c>
      <c r="G61" s="9" t="s">
        <v>3206</v>
      </c>
      <c r="H61" s="9" t="s">
        <v>5068</v>
      </c>
      <c r="I61" s="10" t="s">
        <v>93</v>
      </c>
      <c r="J61" s="13" t="s">
        <v>5069</v>
      </c>
      <c r="K61" s="13" t="s">
        <v>5070</v>
      </c>
      <c r="L61" s="13" t="s">
        <v>5071</v>
      </c>
      <c r="M61" s="10" t="s">
        <v>210</v>
      </c>
      <c r="N61" s="10" t="s">
        <v>98</v>
      </c>
      <c r="O61" s="10" t="s">
        <v>1794</v>
      </c>
      <c r="P61" s="10" t="s">
        <v>385</v>
      </c>
      <c r="Q61" s="10" t="s">
        <v>1887</v>
      </c>
      <c r="R61" s="10" t="s">
        <v>1888</v>
      </c>
      <c r="S61" s="12" t="s">
        <v>4806</v>
      </c>
      <c r="T61" s="9" t="s">
        <v>104</v>
      </c>
      <c r="Z61" s="1" t="s">
        <v>42</v>
      </c>
    </row>
    <row r="62" customFormat="false" ht="25.5" hidden="false" customHeight="false" outlineLevel="0" collapsed="false">
      <c r="A62" s="9" t="s">
        <v>5072</v>
      </c>
      <c r="B62" s="9" t="s">
        <v>346</v>
      </c>
      <c r="C62" s="9" t="s">
        <v>347</v>
      </c>
      <c r="D62" s="10" t="s">
        <v>5073</v>
      </c>
      <c r="E62" s="10" t="s">
        <v>1529</v>
      </c>
      <c r="F62" s="9" t="s">
        <v>1530</v>
      </c>
      <c r="G62" s="9" t="s">
        <v>1093</v>
      </c>
      <c r="H62" s="9" t="s">
        <v>74</v>
      </c>
      <c r="I62" s="10" t="s">
        <v>158</v>
      </c>
      <c r="J62" s="13" t="s">
        <v>134</v>
      </c>
      <c r="K62" s="13" t="s">
        <v>5074</v>
      </c>
      <c r="L62" s="13" t="s">
        <v>5075</v>
      </c>
      <c r="M62" s="10" t="s">
        <v>263</v>
      </c>
      <c r="N62" s="10" t="s">
        <v>36</v>
      </c>
      <c r="O62" s="10" t="s">
        <v>305</v>
      </c>
      <c r="P62" s="10" t="s">
        <v>37</v>
      </c>
      <c r="Q62" s="10" t="s">
        <v>5076</v>
      </c>
      <c r="R62" s="10" t="n">
        <v>463477</v>
      </c>
      <c r="S62" s="12" t="s">
        <v>4696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5077</v>
      </c>
      <c r="B63" s="9" t="s">
        <v>24</v>
      </c>
      <c r="C63" s="9" t="s">
        <v>25</v>
      </c>
      <c r="D63" s="10" t="s">
        <v>5078</v>
      </c>
      <c r="E63" s="10" t="s">
        <v>2231</v>
      </c>
      <c r="F63" s="9" t="s">
        <v>2232</v>
      </c>
      <c r="G63" s="9" t="s">
        <v>478</v>
      </c>
      <c r="H63" s="9" t="s">
        <v>192</v>
      </c>
      <c r="I63" s="10" t="s">
        <v>31</v>
      </c>
      <c r="J63" s="13" t="s">
        <v>5079</v>
      </c>
      <c r="K63" s="13" t="s">
        <v>5080</v>
      </c>
      <c r="L63" s="13" t="s">
        <v>5081</v>
      </c>
      <c r="M63" s="10" t="s">
        <v>67</v>
      </c>
      <c r="N63" s="10" t="s">
        <v>36</v>
      </c>
      <c r="O63" s="10" t="s">
        <v>52</v>
      </c>
      <c r="P63" s="10" t="s">
        <v>37</v>
      </c>
      <c r="Q63" s="10" t="s">
        <v>5082</v>
      </c>
      <c r="R63" s="10" t="s">
        <v>5083</v>
      </c>
      <c r="S63" s="12" t="s">
        <v>4936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5084</v>
      </c>
      <c r="B64" s="9" t="s">
        <v>24</v>
      </c>
      <c r="C64" s="9" t="s">
        <v>25</v>
      </c>
      <c r="D64" s="10" t="s">
        <v>5085</v>
      </c>
      <c r="E64" s="10" t="s">
        <v>5086</v>
      </c>
      <c r="F64" s="9" t="s">
        <v>5087</v>
      </c>
      <c r="G64" s="9" t="s">
        <v>458</v>
      </c>
      <c r="H64" s="9" t="s">
        <v>313</v>
      </c>
      <c r="I64" s="10" t="s">
        <v>158</v>
      </c>
      <c r="J64" s="13" t="s">
        <v>5088</v>
      </c>
      <c r="K64" s="13" t="s">
        <v>5089</v>
      </c>
      <c r="L64" s="13" t="s">
        <v>5090</v>
      </c>
      <c r="M64" s="10" t="s">
        <v>263</v>
      </c>
      <c r="N64" s="10" t="s">
        <v>36</v>
      </c>
      <c r="O64" s="10" t="s">
        <v>100</v>
      </c>
      <c r="P64" s="10" t="s">
        <v>37</v>
      </c>
      <c r="Q64" s="10" t="s">
        <v>5091</v>
      </c>
      <c r="R64" s="10" t="s">
        <v>5092</v>
      </c>
      <c r="S64" s="12" t="s">
        <v>4832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5093</v>
      </c>
      <c r="B65" s="9" t="s">
        <v>24</v>
      </c>
      <c r="C65" s="9" t="s">
        <v>25</v>
      </c>
      <c r="D65" s="10" t="s">
        <v>5094</v>
      </c>
      <c r="E65" s="10" t="s">
        <v>2660</v>
      </c>
      <c r="F65" s="9" t="s">
        <v>2661</v>
      </c>
      <c r="G65" s="9" t="s">
        <v>611</v>
      </c>
      <c r="H65" s="9" t="s">
        <v>873</v>
      </c>
      <c r="I65" s="10" t="s">
        <v>31</v>
      </c>
      <c r="J65" s="13" t="s">
        <v>134</v>
      </c>
      <c r="K65" s="13" t="s">
        <v>5095</v>
      </c>
      <c r="L65" s="13" t="s">
        <v>5096</v>
      </c>
      <c r="M65" s="10" t="s">
        <v>113</v>
      </c>
      <c r="N65" s="10" t="s">
        <v>36</v>
      </c>
      <c r="O65" s="10" t="s">
        <v>52</v>
      </c>
      <c r="P65" s="10" t="s">
        <v>37</v>
      </c>
      <c r="Q65" s="10" t="s">
        <v>5097</v>
      </c>
      <c r="R65" s="10" t="s">
        <v>5098</v>
      </c>
      <c r="S65" s="12" t="s">
        <v>4774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5099</v>
      </c>
      <c r="B66" s="9" t="s">
        <v>24</v>
      </c>
      <c r="C66" s="9" t="s">
        <v>25</v>
      </c>
      <c r="D66" s="10" t="s">
        <v>5100</v>
      </c>
      <c r="E66" s="10" t="s">
        <v>3713</v>
      </c>
      <c r="F66" s="9" t="s">
        <v>3714</v>
      </c>
      <c r="G66" s="9" t="s">
        <v>227</v>
      </c>
      <c r="H66" s="9" t="s">
        <v>109</v>
      </c>
      <c r="I66" s="10" t="s">
        <v>158</v>
      </c>
      <c r="J66" s="13" t="s">
        <v>134</v>
      </c>
      <c r="K66" s="13" t="s">
        <v>5101</v>
      </c>
      <c r="L66" s="13" t="s">
        <v>5102</v>
      </c>
      <c r="M66" s="10" t="s">
        <v>263</v>
      </c>
      <c r="N66" s="10" t="s">
        <v>36</v>
      </c>
      <c r="O66" s="10" t="s">
        <v>100</v>
      </c>
      <c r="P66" s="10" t="s">
        <v>37</v>
      </c>
      <c r="Q66" s="10" t="s">
        <v>5103</v>
      </c>
      <c r="R66" s="10" t="s">
        <v>5104</v>
      </c>
      <c r="S66" s="12" t="s">
        <v>4774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5105</v>
      </c>
      <c r="B67" s="9" t="s">
        <v>24</v>
      </c>
      <c r="C67" s="9" t="s">
        <v>25</v>
      </c>
      <c r="D67" s="10" t="s">
        <v>5106</v>
      </c>
      <c r="E67" s="10" t="s">
        <v>3265</v>
      </c>
      <c r="F67" s="9" t="s">
        <v>2283</v>
      </c>
      <c r="G67" s="9" t="s">
        <v>1502</v>
      </c>
      <c r="H67" s="9" t="s">
        <v>192</v>
      </c>
      <c r="I67" s="10" t="s">
        <v>31</v>
      </c>
      <c r="J67" s="13" t="s">
        <v>1009</v>
      </c>
      <c r="K67" s="13" t="s">
        <v>5107</v>
      </c>
      <c r="L67" s="13" t="s">
        <v>5108</v>
      </c>
      <c r="M67" s="10" t="s">
        <v>52</v>
      </c>
      <c r="N67" s="10" t="s">
        <v>36</v>
      </c>
      <c r="O67" s="10" t="s">
        <v>231</v>
      </c>
      <c r="P67" s="10" t="s">
        <v>37</v>
      </c>
      <c r="Q67" s="10" t="s">
        <v>5109</v>
      </c>
      <c r="R67" s="10" t="s">
        <v>5110</v>
      </c>
      <c r="S67" s="12" t="s">
        <v>4950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5111</v>
      </c>
      <c r="B68" s="9" t="s">
        <v>24</v>
      </c>
      <c r="C68" s="9" t="s">
        <v>1809</v>
      </c>
      <c r="D68" s="10" t="s">
        <v>5112</v>
      </c>
      <c r="E68" s="10" t="s">
        <v>3150</v>
      </c>
      <c r="F68" s="9" t="s">
        <v>3151</v>
      </c>
      <c r="G68" s="9" t="s">
        <v>5113</v>
      </c>
      <c r="H68" s="9" t="s">
        <v>121</v>
      </c>
      <c r="I68" s="10" t="s">
        <v>158</v>
      </c>
      <c r="J68" s="13" t="s">
        <v>5114</v>
      </c>
      <c r="K68" s="13" t="s">
        <v>5115</v>
      </c>
      <c r="L68" s="13" t="s">
        <v>5115</v>
      </c>
      <c r="M68" s="10" t="s">
        <v>1968</v>
      </c>
      <c r="N68" s="10" t="s">
        <v>36</v>
      </c>
      <c r="O68" s="10" t="s">
        <v>163</v>
      </c>
      <c r="P68" s="10" t="s">
        <v>37</v>
      </c>
      <c r="Q68" s="10" t="s">
        <v>5116</v>
      </c>
      <c r="R68" s="10" t="s">
        <v>5117</v>
      </c>
      <c r="S68" s="12" t="s">
        <v>4762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5118</v>
      </c>
      <c r="B69" s="9" t="s">
        <v>346</v>
      </c>
      <c r="C69" s="9" t="s">
        <v>602</v>
      </c>
      <c r="D69" s="10" t="s">
        <v>5119</v>
      </c>
      <c r="E69" s="10" t="s">
        <v>722</v>
      </c>
      <c r="F69" s="9" t="s">
        <v>723</v>
      </c>
      <c r="G69" s="9" t="s">
        <v>1407</v>
      </c>
      <c r="H69" s="9" t="s">
        <v>776</v>
      </c>
      <c r="I69" s="10" t="s">
        <v>158</v>
      </c>
      <c r="J69" s="13" t="s">
        <v>4684</v>
      </c>
      <c r="K69" s="13" t="s">
        <v>5120</v>
      </c>
      <c r="L69" s="13" t="s">
        <v>5121</v>
      </c>
      <c r="M69" s="10" t="s">
        <v>305</v>
      </c>
      <c r="N69" s="10" t="s">
        <v>82</v>
      </c>
      <c r="O69" s="10" t="s">
        <v>37</v>
      </c>
      <c r="P69" s="10" t="s">
        <v>100</v>
      </c>
      <c r="Q69" s="10" t="s">
        <v>2628</v>
      </c>
      <c r="R69" s="10" t="s">
        <v>2629</v>
      </c>
      <c r="S69" s="12" t="s">
        <v>4748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5122</v>
      </c>
      <c r="B70" s="9" t="s">
        <v>346</v>
      </c>
      <c r="C70" s="9" t="s">
        <v>347</v>
      </c>
      <c r="D70" s="10" t="s">
        <v>5123</v>
      </c>
      <c r="E70" s="10" t="s">
        <v>5124</v>
      </c>
      <c r="F70" s="9" t="s">
        <v>5125</v>
      </c>
      <c r="G70" s="9" t="s">
        <v>109</v>
      </c>
      <c r="H70" s="9" t="s">
        <v>121</v>
      </c>
      <c r="I70" s="10" t="s">
        <v>31</v>
      </c>
      <c r="J70" s="13" t="s">
        <v>1225</v>
      </c>
      <c r="K70" s="13" t="s">
        <v>5126</v>
      </c>
      <c r="L70" s="13" t="s">
        <v>5127</v>
      </c>
      <c r="M70" s="10" t="s">
        <v>263</v>
      </c>
      <c r="N70" s="10" t="s">
        <v>36</v>
      </c>
      <c r="O70" s="10" t="s">
        <v>100</v>
      </c>
      <c r="P70" s="10" t="s">
        <v>37</v>
      </c>
      <c r="Q70" s="10" t="s">
        <v>199</v>
      </c>
      <c r="R70" s="10" t="s">
        <v>5128</v>
      </c>
      <c r="S70" s="12" t="s">
        <v>4806</v>
      </c>
      <c r="T70" s="9" t="s">
        <v>41</v>
      </c>
      <c r="Z70" s="1" t="s">
        <v>42</v>
      </c>
    </row>
    <row r="71" customFormat="false" ht="38.25" hidden="false" customHeight="false" outlineLevel="0" collapsed="false">
      <c r="A71" s="9" t="s">
        <v>5129</v>
      </c>
      <c r="B71" s="9" t="s">
        <v>24</v>
      </c>
      <c r="C71" s="9" t="s">
        <v>71</v>
      </c>
      <c r="D71" s="10" t="s">
        <v>5130</v>
      </c>
      <c r="E71" s="10" t="s">
        <v>3265</v>
      </c>
      <c r="F71" s="9" t="s">
        <v>2283</v>
      </c>
      <c r="G71" s="9" t="s">
        <v>450</v>
      </c>
      <c r="H71" s="9" t="s">
        <v>320</v>
      </c>
      <c r="I71" s="10" t="s">
        <v>31</v>
      </c>
      <c r="J71" s="13" t="s">
        <v>544</v>
      </c>
      <c r="K71" s="13" t="s">
        <v>5131</v>
      </c>
      <c r="L71" s="13" t="s">
        <v>5132</v>
      </c>
      <c r="M71" s="10" t="s">
        <v>305</v>
      </c>
      <c r="N71" s="10" t="s">
        <v>82</v>
      </c>
      <c r="O71" s="10" t="s">
        <v>37</v>
      </c>
      <c r="P71" s="10" t="s">
        <v>100</v>
      </c>
      <c r="Q71" s="10" t="s">
        <v>5133</v>
      </c>
      <c r="R71" s="10" t="s">
        <v>5134</v>
      </c>
      <c r="S71" s="12" t="s">
        <v>4868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5135</v>
      </c>
      <c r="B72" s="9" t="s">
        <v>346</v>
      </c>
      <c r="C72" s="9" t="s">
        <v>978</v>
      </c>
      <c r="D72" s="10" t="s">
        <v>5136</v>
      </c>
      <c r="E72" s="10" t="s">
        <v>5086</v>
      </c>
      <c r="F72" s="9" t="s">
        <v>5087</v>
      </c>
      <c r="G72" s="9" t="s">
        <v>29</v>
      </c>
      <c r="H72" s="9" t="s">
        <v>62</v>
      </c>
      <c r="I72" s="9" t="s">
        <v>158</v>
      </c>
      <c r="J72" s="11" t="s">
        <v>5137</v>
      </c>
      <c r="K72" s="11" t="s">
        <v>5138</v>
      </c>
      <c r="L72" s="11" t="s">
        <v>5139</v>
      </c>
      <c r="M72" s="9" t="s">
        <v>305</v>
      </c>
      <c r="N72" s="9" t="s">
        <v>36</v>
      </c>
      <c r="O72" s="9" t="s">
        <v>100</v>
      </c>
      <c r="P72" s="9" t="s">
        <v>37</v>
      </c>
      <c r="Q72" s="9" t="s">
        <v>5140</v>
      </c>
      <c r="R72" s="10" t="s">
        <v>5141</v>
      </c>
      <c r="S72" s="12" t="s">
        <v>4703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5142</v>
      </c>
      <c r="B73" s="9" t="s">
        <v>346</v>
      </c>
      <c r="C73" s="9" t="s">
        <v>347</v>
      </c>
      <c r="D73" s="10" t="s">
        <v>5143</v>
      </c>
      <c r="E73" s="10" t="s">
        <v>1986</v>
      </c>
      <c r="F73" s="9" t="s">
        <v>1987</v>
      </c>
      <c r="G73" s="9" t="s">
        <v>282</v>
      </c>
      <c r="H73" s="9" t="s">
        <v>392</v>
      </c>
      <c r="I73" s="9" t="s">
        <v>158</v>
      </c>
      <c r="J73" s="11" t="s">
        <v>412</v>
      </c>
      <c r="K73" s="11" t="s">
        <v>5144</v>
      </c>
      <c r="L73" s="11" t="s">
        <v>5144</v>
      </c>
      <c r="M73" s="9" t="s">
        <v>263</v>
      </c>
      <c r="N73" s="9" t="s">
        <v>36</v>
      </c>
      <c r="O73" s="9" t="s">
        <v>263</v>
      </c>
      <c r="P73" s="9" t="s">
        <v>37</v>
      </c>
      <c r="Q73" s="9" t="s">
        <v>264</v>
      </c>
      <c r="R73" s="9" t="s">
        <v>265</v>
      </c>
      <c r="S73" s="12" t="s">
        <v>4950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5145</v>
      </c>
      <c r="B74" s="9" t="s">
        <v>346</v>
      </c>
      <c r="C74" s="9" t="s">
        <v>347</v>
      </c>
      <c r="D74" s="10" t="s">
        <v>5146</v>
      </c>
      <c r="E74" s="10" t="s">
        <v>571</v>
      </c>
      <c r="F74" s="9" t="s">
        <v>572</v>
      </c>
      <c r="G74" s="9" t="s">
        <v>121</v>
      </c>
      <c r="H74" s="9" t="s">
        <v>557</v>
      </c>
      <c r="I74" s="9" t="s">
        <v>31</v>
      </c>
      <c r="J74" s="11" t="s">
        <v>134</v>
      </c>
      <c r="K74" s="11" t="s">
        <v>5147</v>
      </c>
      <c r="L74" s="11" t="s">
        <v>5148</v>
      </c>
      <c r="M74" s="9" t="s">
        <v>113</v>
      </c>
      <c r="N74" s="9" t="s">
        <v>36</v>
      </c>
      <c r="O74" s="9" t="s">
        <v>263</v>
      </c>
      <c r="P74" s="9" t="s">
        <v>37</v>
      </c>
      <c r="Q74" s="10" t="s">
        <v>1436</v>
      </c>
      <c r="R74" s="10" t="s">
        <v>1437</v>
      </c>
      <c r="S74" s="12" t="s">
        <v>4917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5149</v>
      </c>
      <c r="B75" s="9" t="s">
        <v>346</v>
      </c>
      <c r="C75" s="9" t="s">
        <v>347</v>
      </c>
      <c r="D75" s="10" t="s">
        <v>5150</v>
      </c>
      <c r="E75" s="10" t="s">
        <v>119</v>
      </c>
      <c r="F75" s="9" t="s">
        <v>120</v>
      </c>
      <c r="G75" s="9" t="s">
        <v>134</v>
      </c>
      <c r="H75" s="9" t="s">
        <v>216</v>
      </c>
      <c r="I75" s="9" t="s">
        <v>31</v>
      </c>
      <c r="J75" s="11" t="s">
        <v>767</v>
      </c>
      <c r="K75" s="11" t="s">
        <v>5151</v>
      </c>
      <c r="L75" s="11" t="s">
        <v>5152</v>
      </c>
      <c r="M75" s="9" t="s">
        <v>305</v>
      </c>
      <c r="N75" s="9" t="s">
        <v>82</v>
      </c>
      <c r="O75" s="9" t="s">
        <v>37</v>
      </c>
      <c r="P75" s="9" t="s">
        <v>100</v>
      </c>
      <c r="Q75" s="10" t="s">
        <v>5153</v>
      </c>
      <c r="R75" s="10" t="s">
        <v>5154</v>
      </c>
      <c r="S75" s="12" t="s">
        <v>4728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5155</v>
      </c>
      <c r="B76" s="9" t="s">
        <v>346</v>
      </c>
      <c r="C76" s="9" t="s">
        <v>978</v>
      </c>
      <c r="D76" s="10" t="s">
        <v>5156</v>
      </c>
      <c r="E76" s="10" t="s">
        <v>5086</v>
      </c>
      <c r="F76" s="9" t="s">
        <v>5087</v>
      </c>
      <c r="G76" s="9" t="s">
        <v>753</v>
      </c>
      <c r="H76" s="9" t="s">
        <v>753</v>
      </c>
      <c r="I76" s="9" t="s">
        <v>158</v>
      </c>
      <c r="J76" s="11" t="s">
        <v>412</v>
      </c>
      <c r="K76" s="11" t="s">
        <v>5157</v>
      </c>
      <c r="L76" s="11" t="s">
        <v>5158</v>
      </c>
      <c r="M76" s="9" t="s">
        <v>231</v>
      </c>
      <c r="N76" s="9" t="s">
        <v>36</v>
      </c>
      <c r="O76" s="9" t="s">
        <v>100</v>
      </c>
      <c r="P76" s="9" t="s">
        <v>37</v>
      </c>
      <c r="Q76" s="10" t="s">
        <v>5159</v>
      </c>
      <c r="R76" s="10" t="s">
        <v>5160</v>
      </c>
      <c r="S76" s="12" t="s">
        <v>4774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5161</v>
      </c>
      <c r="B77" s="9" t="s">
        <v>24</v>
      </c>
      <c r="C77" s="9" t="s">
        <v>25</v>
      </c>
      <c r="D77" s="10" t="s">
        <v>5162</v>
      </c>
      <c r="E77" s="10" t="s">
        <v>2120</v>
      </c>
      <c r="F77" s="9" t="s">
        <v>2121</v>
      </c>
      <c r="G77" s="9" t="s">
        <v>612</v>
      </c>
      <c r="H77" s="9" t="s">
        <v>48</v>
      </c>
      <c r="I77" s="10" t="s">
        <v>31</v>
      </c>
      <c r="J77" s="11" t="s">
        <v>134</v>
      </c>
      <c r="K77" s="11" t="s">
        <v>5163</v>
      </c>
      <c r="L77" s="11" t="s">
        <v>5163</v>
      </c>
      <c r="M77" s="9" t="s">
        <v>263</v>
      </c>
      <c r="N77" s="9" t="s">
        <v>36</v>
      </c>
      <c r="O77" s="9" t="s">
        <v>231</v>
      </c>
      <c r="P77" s="9" t="s">
        <v>37</v>
      </c>
      <c r="Q77" s="10" t="s">
        <v>547</v>
      </c>
      <c r="R77" s="10" t="s">
        <v>548</v>
      </c>
      <c r="S77" s="12" t="s">
        <v>4748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5164</v>
      </c>
      <c r="B78" s="9" t="s">
        <v>346</v>
      </c>
      <c r="C78" s="9" t="s">
        <v>347</v>
      </c>
      <c r="D78" s="10" t="s">
        <v>5165</v>
      </c>
      <c r="E78" s="10" t="s">
        <v>3004</v>
      </c>
      <c r="F78" s="9" t="s">
        <v>3005</v>
      </c>
      <c r="G78" s="9" t="s">
        <v>292</v>
      </c>
      <c r="H78" s="9" t="s">
        <v>29</v>
      </c>
      <c r="I78" s="9" t="s">
        <v>158</v>
      </c>
      <c r="J78" s="11" t="s">
        <v>3395</v>
      </c>
      <c r="K78" s="11" t="s">
        <v>5166</v>
      </c>
      <c r="L78" s="11" t="s">
        <v>5167</v>
      </c>
      <c r="M78" s="9" t="s">
        <v>174</v>
      </c>
      <c r="N78" s="9" t="s">
        <v>36</v>
      </c>
      <c r="O78" s="9" t="s">
        <v>263</v>
      </c>
      <c r="P78" s="9" t="s">
        <v>37</v>
      </c>
      <c r="Q78" s="10" t="s">
        <v>5168</v>
      </c>
      <c r="R78" s="10" t="s">
        <v>5169</v>
      </c>
      <c r="S78" s="12" t="s">
        <v>4696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5170</v>
      </c>
      <c r="B79" s="9" t="s">
        <v>24</v>
      </c>
      <c r="C79" s="9" t="s">
        <v>25</v>
      </c>
      <c r="D79" s="9" t="s">
        <v>5171</v>
      </c>
      <c r="E79" s="9" t="s">
        <v>905</v>
      </c>
      <c r="F79" s="9" t="s">
        <v>906</v>
      </c>
      <c r="G79" s="9" t="s">
        <v>3009</v>
      </c>
      <c r="H79" s="9" t="s">
        <v>1646</v>
      </c>
      <c r="I79" s="9" t="s">
        <v>237</v>
      </c>
      <c r="J79" s="11" t="s">
        <v>5172</v>
      </c>
      <c r="K79" s="11" t="s">
        <v>5173</v>
      </c>
      <c r="L79" s="11" t="s">
        <v>5174</v>
      </c>
      <c r="M79" s="9" t="s">
        <v>81</v>
      </c>
      <c r="N79" s="9" t="s">
        <v>82</v>
      </c>
      <c r="O79" s="9" t="s">
        <v>37</v>
      </c>
      <c r="P79" s="9" t="s">
        <v>100</v>
      </c>
      <c r="Q79" s="10" t="s">
        <v>5175</v>
      </c>
      <c r="R79" s="10" t="s">
        <v>2922</v>
      </c>
      <c r="S79" s="12" t="s">
        <v>4748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5176</v>
      </c>
      <c r="B80" s="9" t="s">
        <v>346</v>
      </c>
      <c r="C80" s="9" t="s">
        <v>347</v>
      </c>
      <c r="D80" s="9" t="s">
        <v>5177</v>
      </c>
      <c r="E80" s="9" t="s">
        <v>534</v>
      </c>
      <c r="F80" s="9" t="s">
        <v>5178</v>
      </c>
      <c r="G80" s="9" t="s">
        <v>282</v>
      </c>
      <c r="H80" s="9" t="s">
        <v>121</v>
      </c>
      <c r="I80" s="9" t="s">
        <v>31</v>
      </c>
      <c r="J80" s="11" t="s">
        <v>351</v>
      </c>
      <c r="K80" s="11" t="s">
        <v>5179</v>
      </c>
      <c r="L80" s="11" t="s">
        <v>4612</v>
      </c>
      <c r="M80" s="9" t="s">
        <v>100</v>
      </c>
      <c r="N80" s="9" t="s">
        <v>36</v>
      </c>
      <c r="O80" s="9" t="s">
        <v>100</v>
      </c>
      <c r="P80" s="9" t="s">
        <v>37</v>
      </c>
      <c r="Q80" s="10" t="s">
        <v>5180</v>
      </c>
      <c r="R80" s="10" t="s">
        <v>5181</v>
      </c>
      <c r="S80" s="12" t="s">
        <v>4728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5182</v>
      </c>
      <c r="B81" s="9" t="s">
        <v>24</v>
      </c>
      <c r="C81" s="9" t="s">
        <v>25</v>
      </c>
      <c r="D81" s="9" t="s">
        <v>5183</v>
      </c>
      <c r="E81" s="9" t="s">
        <v>1418</v>
      </c>
      <c r="F81" s="9" t="s">
        <v>1419</v>
      </c>
      <c r="G81" s="9" t="s">
        <v>791</v>
      </c>
      <c r="H81" s="9" t="s">
        <v>5184</v>
      </c>
      <c r="I81" s="9" t="s">
        <v>31</v>
      </c>
      <c r="J81" s="11" t="s">
        <v>170</v>
      </c>
      <c r="K81" s="11" t="s">
        <v>5185</v>
      </c>
      <c r="L81" s="11" t="s">
        <v>5186</v>
      </c>
      <c r="M81" s="9" t="s">
        <v>263</v>
      </c>
      <c r="N81" s="9" t="s">
        <v>82</v>
      </c>
      <c r="O81" s="9" t="s">
        <v>37</v>
      </c>
      <c r="P81" s="9" t="s">
        <v>263</v>
      </c>
      <c r="Q81" s="10" t="s">
        <v>5187</v>
      </c>
      <c r="R81" s="10" t="s">
        <v>5188</v>
      </c>
      <c r="S81" s="12" t="s">
        <v>4762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5189</v>
      </c>
      <c r="B82" s="9" t="s">
        <v>24</v>
      </c>
      <c r="C82" s="9" t="s">
        <v>25</v>
      </c>
      <c r="D82" s="9" t="s">
        <v>5190</v>
      </c>
      <c r="E82" s="9" t="s">
        <v>587</v>
      </c>
      <c r="F82" s="9" t="s">
        <v>588</v>
      </c>
      <c r="G82" s="9" t="s">
        <v>48</v>
      </c>
      <c r="H82" s="9" t="s">
        <v>206</v>
      </c>
      <c r="I82" s="9" t="s">
        <v>31</v>
      </c>
      <c r="J82" s="11" t="s">
        <v>134</v>
      </c>
      <c r="K82" s="11" t="s">
        <v>5191</v>
      </c>
      <c r="L82" s="11" t="s">
        <v>5191</v>
      </c>
      <c r="M82" s="9" t="s">
        <v>305</v>
      </c>
      <c r="N82" s="9" t="s">
        <v>36</v>
      </c>
      <c r="O82" s="9" t="s">
        <v>263</v>
      </c>
      <c r="P82" s="9" t="s">
        <v>37</v>
      </c>
      <c r="Q82" s="10" t="s">
        <v>5192</v>
      </c>
      <c r="R82" s="10" t="s">
        <v>5193</v>
      </c>
      <c r="S82" s="12" t="s">
        <v>5194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5195</v>
      </c>
      <c r="B83" s="9" t="s">
        <v>346</v>
      </c>
      <c r="C83" s="9" t="s">
        <v>347</v>
      </c>
      <c r="D83" s="9" t="s">
        <v>5196</v>
      </c>
      <c r="E83" s="9" t="s">
        <v>5197</v>
      </c>
      <c r="F83" s="9" t="s">
        <v>5198</v>
      </c>
      <c r="G83" s="9" t="s">
        <v>249</v>
      </c>
      <c r="H83" s="9" t="s">
        <v>753</v>
      </c>
      <c r="I83" s="9" t="s">
        <v>158</v>
      </c>
      <c r="J83" s="11" t="s">
        <v>5199</v>
      </c>
      <c r="K83" s="11" t="s">
        <v>5200</v>
      </c>
      <c r="L83" s="11" t="s">
        <v>5201</v>
      </c>
      <c r="M83" s="9" t="s">
        <v>305</v>
      </c>
      <c r="N83" s="9" t="s">
        <v>82</v>
      </c>
      <c r="O83" s="9" t="s">
        <v>37</v>
      </c>
      <c r="P83" s="9" t="s">
        <v>231</v>
      </c>
      <c r="Q83" s="10" t="s">
        <v>592</v>
      </c>
      <c r="R83" s="10" t="s">
        <v>5202</v>
      </c>
      <c r="S83" s="12" t="s">
        <v>4740</v>
      </c>
      <c r="T83" s="9" t="s">
        <v>41</v>
      </c>
      <c r="Z83" s="1" t="s">
        <v>42</v>
      </c>
    </row>
    <row r="84" customFormat="false" ht="38.25" hidden="false" customHeight="false" outlineLevel="0" collapsed="false">
      <c r="A84" s="9" t="s">
        <v>5203</v>
      </c>
      <c r="B84" s="9" t="s">
        <v>24</v>
      </c>
      <c r="C84" s="9" t="s">
        <v>71</v>
      </c>
      <c r="D84" s="9" t="s">
        <v>5204</v>
      </c>
      <c r="E84" s="9" t="s">
        <v>1555</v>
      </c>
      <c r="F84" s="9" t="s">
        <v>282</v>
      </c>
      <c r="G84" s="9" t="s">
        <v>5205</v>
      </c>
      <c r="H84" s="9" t="s">
        <v>5206</v>
      </c>
      <c r="I84" s="9" t="s">
        <v>31</v>
      </c>
      <c r="J84" s="11" t="s">
        <v>5207</v>
      </c>
      <c r="K84" s="11" t="s">
        <v>5208</v>
      </c>
      <c r="L84" s="11" t="s">
        <v>5209</v>
      </c>
      <c r="M84" s="9" t="s">
        <v>113</v>
      </c>
      <c r="N84" s="9" t="s">
        <v>82</v>
      </c>
      <c r="O84" s="9" t="s">
        <v>37</v>
      </c>
      <c r="P84" s="9" t="s">
        <v>100</v>
      </c>
      <c r="Q84" s="10" t="s">
        <v>5210</v>
      </c>
      <c r="R84" s="10" t="s">
        <v>5211</v>
      </c>
      <c r="S84" s="12" t="s">
        <v>4974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5212</v>
      </c>
      <c r="B85" s="9" t="s">
        <v>346</v>
      </c>
      <c r="C85" s="9" t="s">
        <v>347</v>
      </c>
      <c r="D85" s="9" t="s">
        <v>5213</v>
      </c>
      <c r="E85" s="9" t="s">
        <v>809</v>
      </c>
      <c r="F85" s="9" t="s">
        <v>810</v>
      </c>
      <c r="G85" s="9" t="s">
        <v>168</v>
      </c>
      <c r="H85" s="9" t="s">
        <v>526</v>
      </c>
      <c r="I85" s="9" t="s">
        <v>31</v>
      </c>
      <c r="J85" s="11" t="s">
        <v>134</v>
      </c>
      <c r="K85" s="11" t="s">
        <v>5214</v>
      </c>
      <c r="L85" s="11" t="s">
        <v>5215</v>
      </c>
      <c r="M85" s="9" t="s">
        <v>263</v>
      </c>
      <c r="N85" s="9" t="s">
        <v>36</v>
      </c>
      <c r="O85" s="9" t="s">
        <v>100</v>
      </c>
      <c r="P85" s="9" t="s">
        <v>37</v>
      </c>
      <c r="Q85" s="10" t="s">
        <v>3140</v>
      </c>
      <c r="R85" s="10" t="s">
        <v>5216</v>
      </c>
      <c r="S85" s="12" t="s">
        <v>4832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5217</v>
      </c>
      <c r="B86" s="9" t="s">
        <v>346</v>
      </c>
      <c r="C86" s="9" t="s">
        <v>347</v>
      </c>
      <c r="D86" s="9" t="s">
        <v>5218</v>
      </c>
      <c r="E86" s="9" t="s">
        <v>256</v>
      </c>
      <c r="F86" s="9" t="s">
        <v>257</v>
      </c>
      <c r="G86" s="9" t="s">
        <v>271</v>
      </c>
      <c r="H86" s="9" t="s">
        <v>557</v>
      </c>
      <c r="I86" s="9" t="s">
        <v>158</v>
      </c>
      <c r="J86" s="11" t="s">
        <v>351</v>
      </c>
      <c r="K86" s="11" t="s">
        <v>5219</v>
      </c>
      <c r="L86" s="11" t="s">
        <v>5220</v>
      </c>
      <c r="M86" s="9" t="s">
        <v>231</v>
      </c>
      <c r="N86" s="9" t="s">
        <v>36</v>
      </c>
      <c r="O86" s="9" t="s">
        <v>100</v>
      </c>
      <c r="P86" s="9" t="s">
        <v>37</v>
      </c>
      <c r="Q86" s="10" t="s">
        <v>5221</v>
      </c>
      <c r="R86" s="10" t="s">
        <v>5222</v>
      </c>
      <c r="S86" s="12" t="s">
        <v>4728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5223</v>
      </c>
      <c r="B87" s="9" t="s">
        <v>24</v>
      </c>
      <c r="C87" s="9" t="s">
        <v>25</v>
      </c>
      <c r="D87" s="9" t="s">
        <v>5224</v>
      </c>
      <c r="E87" s="9" t="s">
        <v>154</v>
      </c>
      <c r="F87" s="9" t="s">
        <v>155</v>
      </c>
      <c r="G87" s="9" t="s">
        <v>91</v>
      </c>
      <c r="H87" s="9" t="s">
        <v>62</v>
      </c>
      <c r="I87" s="9" t="s">
        <v>158</v>
      </c>
      <c r="J87" s="11" t="s">
        <v>5225</v>
      </c>
      <c r="K87" s="11" t="s">
        <v>5226</v>
      </c>
      <c r="L87" s="11" t="s">
        <v>5227</v>
      </c>
      <c r="M87" s="9" t="s">
        <v>305</v>
      </c>
      <c r="N87" s="9" t="s">
        <v>36</v>
      </c>
      <c r="O87" s="9" t="s">
        <v>263</v>
      </c>
      <c r="P87" s="9" t="s">
        <v>37</v>
      </c>
      <c r="Q87" s="10" t="s">
        <v>4301</v>
      </c>
      <c r="R87" s="10" t="s">
        <v>785</v>
      </c>
      <c r="S87" s="12" t="s">
        <v>4703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5228</v>
      </c>
      <c r="B88" s="9" t="s">
        <v>346</v>
      </c>
      <c r="C88" s="9" t="s">
        <v>347</v>
      </c>
      <c r="D88" s="9" t="s">
        <v>5229</v>
      </c>
      <c r="E88" s="9" t="s">
        <v>131</v>
      </c>
      <c r="F88" s="9" t="s">
        <v>132</v>
      </c>
      <c r="G88" s="9" t="s">
        <v>313</v>
      </c>
      <c r="H88" s="9" t="s">
        <v>109</v>
      </c>
      <c r="I88" s="9" t="s">
        <v>31</v>
      </c>
      <c r="J88" s="11" t="s">
        <v>5230</v>
      </c>
      <c r="K88" s="11" t="s">
        <v>5102</v>
      </c>
      <c r="L88" s="11" t="s">
        <v>5231</v>
      </c>
      <c r="M88" s="9" t="s">
        <v>100</v>
      </c>
      <c r="N88" s="9" t="s">
        <v>36</v>
      </c>
      <c r="O88" s="9" t="s">
        <v>100</v>
      </c>
      <c r="P88" s="9" t="s">
        <v>37</v>
      </c>
      <c r="Q88" s="10" t="s">
        <v>5232</v>
      </c>
      <c r="R88" s="10" t="s">
        <v>5233</v>
      </c>
      <c r="S88" s="12" t="s">
        <v>4950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5234</v>
      </c>
      <c r="B89" s="9" t="s">
        <v>346</v>
      </c>
      <c r="C89" s="9" t="s">
        <v>347</v>
      </c>
      <c r="D89" s="9" t="s">
        <v>5235</v>
      </c>
      <c r="E89" s="9" t="s">
        <v>1418</v>
      </c>
      <c r="F89" s="9" t="s">
        <v>1419</v>
      </c>
      <c r="G89" s="9" t="s">
        <v>512</v>
      </c>
      <c r="H89" s="9" t="s">
        <v>61</v>
      </c>
      <c r="I89" s="9" t="s">
        <v>31</v>
      </c>
      <c r="J89" s="11" t="s">
        <v>134</v>
      </c>
      <c r="K89" s="11" t="s">
        <v>5236</v>
      </c>
      <c r="L89" s="11" t="s">
        <v>5237</v>
      </c>
      <c r="M89" s="9" t="s">
        <v>263</v>
      </c>
      <c r="N89" s="9" t="s">
        <v>36</v>
      </c>
      <c r="O89" s="9" t="s">
        <v>263</v>
      </c>
      <c r="P89" s="9" t="s">
        <v>37</v>
      </c>
      <c r="Q89" s="9" t="s">
        <v>5238</v>
      </c>
      <c r="R89" s="9" t="s">
        <v>5239</v>
      </c>
      <c r="S89" s="12" t="s">
        <v>4950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5240</v>
      </c>
      <c r="B90" s="9" t="s">
        <v>346</v>
      </c>
      <c r="C90" s="9" t="s">
        <v>347</v>
      </c>
      <c r="D90" s="9" t="s">
        <v>5241</v>
      </c>
      <c r="E90" s="9" t="s">
        <v>3265</v>
      </c>
      <c r="F90" s="9" t="s">
        <v>2283</v>
      </c>
      <c r="G90" s="9" t="s">
        <v>5242</v>
      </c>
      <c r="H90" s="9" t="s">
        <v>293</v>
      </c>
      <c r="I90" s="9" t="s">
        <v>31</v>
      </c>
      <c r="J90" s="11" t="s">
        <v>134</v>
      </c>
      <c r="K90" s="11" t="s">
        <v>5243</v>
      </c>
      <c r="L90" s="11" t="s">
        <v>5244</v>
      </c>
      <c r="M90" s="9" t="s">
        <v>263</v>
      </c>
      <c r="N90" s="9" t="s">
        <v>36</v>
      </c>
      <c r="O90" s="9" t="s">
        <v>100</v>
      </c>
      <c r="P90" s="9" t="s">
        <v>37</v>
      </c>
      <c r="Q90" s="9" t="s">
        <v>5245</v>
      </c>
      <c r="R90" s="9" t="s">
        <v>5246</v>
      </c>
      <c r="S90" s="12" t="s">
        <v>4769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5247</v>
      </c>
      <c r="B91" s="9" t="s">
        <v>346</v>
      </c>
      <c r="C91" s="9" t="s">
        <v>347</v>
      </c>
      <c r="D91" s="9" t="s">
        <v>5248</v>
      </c>
      <c r="E91" s="9" t="s">
        <v>722</v>
      </c>
      <c r="F91" s="9" t="s">
        <v>723</v>
      </c>
      <c r="G91" s="9" t="s">
        <v>724</v>
      </c>
      <c r="H91" s="9" t="s">
        <v>216</v>
      </c>
      <c r="I91" s="9" t="s">
        <v>158</v>
      </c>
      <c r="J91" s="11" t="s">
        <v>725</v>
      </c>
      <c r="K91" s="11" t="s">
        <v>5249</v>
      </c>
      <c r="L91" s="11" t="s">
        <v>3378</v>
      </c>
      <c r="M91" s="9" t="s">
        <v>231</v>
      </c>
      <c r="N91" s="9" t="s">
        <v>36</v>
      </c>
      <c r="O91" s="9" t="s">
        <v>100</v>
      </c>
      <c r="P91" s="9" t="s">
        <v>37</v>
      </c>
      <c r="Q91" s="9" t="s">
        <v>5250</v>
      </c>
      <c r="R91" s="9" t="s">
        <v>5251</v>
      </c>
      <c r="S91" s="12" t="s">
        <v>4696</v>
      </c>
      <c r="T91" s="9" t="s">
        <v>41</v>
      </c>
      <c r="Z91" s="1" t="s">
        <v>42</v>
      </c>
    </row>
    <row r="92" customFormat="false" ht="38.25" hidden="false" customHeight="false" outlineLevel="0" collapsed="false">
      <c r="A92" s="9" t="s">
        <v>5252</v>
      </c>
      <c r="B92" s="9" t="s">
        <v>24</v>
      </c>
      <c r="C92" s="9" t="s">
        <v>25</v>
      </c>
      <c r="D92" s="9" t="s">
        <v>5253</v>
      </c>
      <c r="E92" s="9" t="s">
        <v>5254</v>
      </c>
      <c r="F92" s="9" t="s">
        <v>4114</v>
      </c>
      <c r="G92" s="9" t="s">
        <v>320</v>
      </c>
      <c r="H92" s="9" t="s">
        <v>5255</v>
      </c>
      <c r="I92" s="9" t="s">
        <v>31</v>
      </c>
      <c r="J92" s="11" t="s">
        <v>5256</v>
      </c>
      <c r="K92" s="11" t="s">
        <v>5257</v>
      </c>
      <c r="L92" s="11" t="s">
        <v>5258</v>
      </c>
      <c r="M92" s="9" t="s">
        <v>372</v>
      </c>
      <c r="N92" s="9" t="s">
        <v>98</v>
      </c>
      <c r="O92" s="9" t="s">
        <v>3555</v>
      </c>
      <c r="P92" s="9" t="s">
        <v>52</v>
      </c>
      <c r="Q92" s="10" t="s">
        <v>5259</v>
      </c>
      <c r="R92" s="10" t="s">
        <v>5260</v>
      </c>
      <c r="S92" s="12" t="s">
        <v>4703</v>
      </c>
      <c r="T92" s="9" t="s">
        <v>104</v>
      </c>
      <c r="Z92" s="1" t="s">
        <v>42</v>
      </c>
    </row>
    <row r="93" customFormat="false" ht="25.5" hidden="false" customHeight="false" outlineLevel="0" collapsed="false">
      <c r="A93" s="9" t="s">
        <v>5261</v>
      </c>
      <c r="B93" s="9" t="s">
        <v>346</v>
      </c>
      <c r="C93" s="9" t="s">
        <v>347</v>
      </c>
      <c r="D93" s="9" t="s">
        <v>5262</v>
      </c>
      <c r="E93" s="9" t="s">
        <v>73</v>
      </c>
      <c r="F93" s="9" t="s">
        <v>74</v>
      </c>
      <c r="G93" s="9" t="s">
        <v>292</v>
      </c>
      <c r="H93" s="9" t="s">
        <v>30</v>
      </c>
      <c r="I93" s="9" t="s">
        <v>77</v>
      </c>
      <c r="J93" s="11" t="s">
        <v>5263</v>
      </c>
      <c r="K93" s="11" t="s">
        <v>5264</v>
      </c>
      <c r="L93" s="11" t="s">
        <v>5265</v>
      </c>
      <c r="M93" s="9" t="s">
        <v>263</v>
      </c>
      <c r="N93" s="9" t="s">
        <v>82</v>
      </c>
      <c r="O93" s="9" t="s">
        <v>37</v>
      </c>
      <c r="P93" s="9" t="s">
        <v>100</v>
      </c>
      <c r="Q93" s="10" t="s">
        <v>3999</v>
      </c>
      <c r="R93" s="10" t="s">
        <v>5266</v>
      </c>
      <c r="S93" s="12" t="s">
        <v>4733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5267</v>
      </c>
      <c r="B94" s="9" t="s">
        <v>346</v>
      </c>
      <c r="C94" s="9" t="s">
        <v>355</v>
      </c>
      <c r="D94" s="9" t="s">
        <v>5268</v>
      </c>
      <c r="E94" s="9" t="s">
        <v>420</v>
      </c>
      <c r="F94" s="9" t="s">
        <v>421</v>
      </c>
      <c r="G94" s="9" t="s">
        <v>511</v>
      </c>
      <c r="H94" s="9" t="s">
        <v>312</v>
      </c>
      <c r="I94" s="9" t="s">
        <v>31</v>
      </c>
      <c r="J94" s="11" t="s">
        <v>134</v>
      </c>
      <c r="K94" s="11" t="s">
        <v>5269</v>
      </c>
      <c r="L94" s="11" t="s">
        <v>5270</v>
      </c>
      <c r="M94" s="9" t="s">
        <v>305</v>
      </c>
      <c r="N94" s="9" t="s">
        <v>36</v>
      </c>
      <c r="O94" s="9" t="s">
        <v>67</v>
      </c>
      <c r="P94" s="9" t="s">
        <v>37</v>
      </c>
      <c r="Q94" s="10" t="s">
        <v>5271</v>
      </c>
      <c r="R94" s="10" t="n">
        <v>44970</v>
      </c>
      <c r="S94" s="12" t="s">
        <v>4733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5272</v>
      </c>
      <c r="B95" s="9" t="s">
        <v>346</v>
      </c>
      <c r="C95" s="9" t="s">
        <v>355</v>
      </c>
      <c r="D95" s="9" t="s">
        <v>5273</v>
      </c>
      <c r="E95" s="9" t="s">
        <v>420</v>
      </c>
      <c r="F95" s="9" t="s">
        <v>421</v>
      </c>
      <c r="G95" s="9" t="s">
        <v>5274</v>
      </c>
      <c r="H95" s="9" t="s">
        <v>74</v>
      </c>
      <c r="I95" s="9" t="s">
        <v>158</v>
      </c>
      <c r="J95" s="11" t="s">
        <v>1670</v>
      </c>
      <c r="K95" s="11" t="s">
        <v>5275</v>
      </c>
      <c r="L95" s="11" t="s">
        <v>5276</v>
      </c>
      <c r="M95" s="9" t="s">
        <v>67</v>
      </c>
      <c r="N95" s="9" t="s">
        <v>36</v>
      </c>
      <c r="O95" s="9" t="s">
        <v>81</v>
      </c>
      <c r="P95" s="9" t="s">
        <v>37</v>
      </c>
      <c r="Q95" s="10" t="s">
        <v>5271</v>
      </c>
      <c r="R95" s="10" t="n">
        <v>44970</v>
      </c>
      <c r="S95" s="12" t="s">
        <v>4974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5277</v>
      </c>
      <c r="B96" s="9" t="s">
        <v>346</v>
      </c>
      <c r="C96" s="9" t="s">
        <v>347</v>
      </c>
      <c r="D96" s="9" t="s">
        <v>5278</v>
      </c>
      <c r="E96" s="9" t="s">
        <v>492</v>
      </c>
      <c r="F96" s="9" t="s">
        <v>493</v>
      </c>
      <c r="G96" s="9" t="s">
        <v>1319</v>
      </c>
      <c r="H96" s="9" t="s">
        <v>206</v>
      </c>
      <c r="I96" s="9" t="s">
        <v>158</v>
      </c>
      <c r="J96" s="11" t="s">
        <v>134</v>
      </c>
      <c r="K96" s="11" t="s">
        <v>5279</v>
      </c>
      <c r="L96" s="11" t="s">
        <v>5280</v>
      </c>
      <c r="M96" s="9" t="s">
        <v>305</v>
      </c>
      <c r="N96" s="9" t="s">
        <v>98</v>
      </c>
      <c r="O96" s="9" t="s">
        <v>174</v>
      </c>
      <c r="P96" s="9" t="s">
        <v>100</v>
      </c>
      <c r="Q96" s="10" t="s">
        <v>3987</v>
      </c>
      <c r="R96" s="10" t="s">
        <v>5281</v>
      </c>
      <c r="S96" s="12" t="s">
        <v>4733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5282</v>
      </c>
      <c r="B97" s="9" t="s">
        <v>24</v>
      </c>
      <c r="C97" s="9" t="s">
        <v>25</v>
      </c>
      <c r="D97" s="10" t="s">
        <v>5283</v>
      </c>
      <c r="E97" s="10" t="s">
        <v>1160</v>
      </c>
      <c r="F97" s="9" t="s">
        <v>1161</v>
      </c>
      <c r="G97" s="9" t="s">
        <v>226</v>
      </c>
      <c r="H97" s="9" t="s">
        <v>249</v>
      </c>
      <c r="I97" s="9" t="s">
        <v>158</v>
      </c>
      <c r="J97" s="11" t="s">
        <v>134</v>
      </c>
      <c r="K97" s="11" t="s">
        <v>5284</v>
      </c>
      <c r="L97" s="11" t="s">
        <v>5284</v>
      </c>
      <c r="M97" s="9" t="s">
        <v>263</v>
      </c>
      <c r="N97" s="9" t="s">
        <v>36</v>
      </c>
      <c r="O97" s="9" t="s">
        <v>231</v>
      </c>
      <c r="P97" s="9" t="s">
        <v>37</v>
      </c>
      <c r="Q97" s="10" t="s">
        <v>547</v>
      </c>
      <c r="R97" s="10" t="s">
        <v>548</v>
      </c>
      <c r="S97" s="12" t="s">
        <v>4748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5285</v>
      </c>
      <c r="B98" s="9" t="s">
        <v>346</v>
      </c>
      <c r="C98" s="9" t="s">
        <v>355</v>
      </c>
      <c r="D98" s="10" t="s">
        <v>5286</v>
      </c>
      <c r="E98" s="10" t="s">
        <v>27</v>
      </c>
      <c r="F98" s="9" t="s">
        <v>28</v>
      </c>
      <c r="G98" s="9" t="s">
        <v>684</v>
      </c>
      <c r="H98" s="9" t="s">
        <v>249</v>
      </c>
      <c r="I98" s="9" t="s">
        <v>31</v>
      </c>
      <c r="J98" s="11" t="s">
        <v>4522</v>
      </c>
      <c r="K98" s="11" t="s">
        <v>5287</v>
      </c>
      <c r="L98" s="11" t="s">
        <v>5288</v>
      </c>
      <c r="M98" s="9" t="s">
        <v>52</v>
      </c>
      <c r="N98" s="9" t="s">
        <v>36</v>
      </c>
      <c r="O98" s="9" t="s">
        <v>983</v>
      </c>
      <c r="P98" s="9" t="s">
        <v>37</v>
      </c>
      <c r="Q98" s="9" t="s">
        <v>2265</v>
      </c>
      <c r="R98" s="9" t="s">
        <v>2266</v>
      </c>
      <c r="S98" s="12" t="s">
        <v>4748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5289</v>
      </c>
      <c r="B99" s="9" t="s">
        <v>346</v>
      </c>
      <c r="C99" s="9" t="s">
        <v>347</v>
      </c>
      <c r="D99" s="10" t="s">
        <v>5290</v>
      </c>
      <c r="E99" s="10" t="s">
        <v>1418</v>
      </c>
      <c r="F99" s="9" t="s">
        <v>1419</v>
      </c>
      <c r="G99" s="9" t="s">
        <v>271</v>
      </c>
      <c r="H99" s="9" t="s">
        <v>61</v>
      </c>
      <c r="I99" s="9" t="s">
        <v>31</v>
      </c>
      <c r="J99" s="11" t="s">
        <v>134</v>
      </c>
      <c r="K99" s="11" t="s">
        <v>5291</v>
      </c>
      <c r="L99" s="11" t="s">
        <v>5292</v>
      </c>
      <c r="M99" s="9" t="s">
        <v>263</v>
      </c>
      <c r="N99" s="9" t="s">
        <v>36</v>
      </c>
      <c r="O99" s="9" t="s">
        <v>100</v>
      </c>
      <c r="P99" s="9" t="s">
        <v>37</v>
      </c>
      <c r="Q99" s="10" t="s">
        <v>1436</v>
      </c>
      <c r="R99" s="10" t="s">
        <v>1437</v>
      </c>
      <c r="S99" s="12" t="s">
        <v>4748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5293</v>
      </c>
      <c r="B100" s="9" t="s">
        <v>346</v>
      </c>
      <c r="C100" s="9" t="s">
        <v>347</v>
      </c>
      <c r="D100" s="10" t="s">
        <v>5294</v>
      </c>
      <c r="E100" s="10" t="s">
        <v>3713</v>
      </c>
      <c r="F100" s="9" t="s">
        <v>3714</v>
      </c>
      <c r="G100" s="9" t="s">
        <v>121</v>
      </c>
      <c r="H100" s="9" t="s">
        <v>293</v>
      </c>
      <c r="I100" s="9" t="s">
        <v>158</v>
      </c>
      <c r="J100" s="11" t="s">
        <v>824</v>
      </c>
      <c r="K100" s="11" t="s">
        <v>5295</v>
      </c>
      <c r="L100" s="11" t="s">
        <v>5296</v>
      </c>
      <c r="M100" s="9" t="s">
        <v>231</v>
      </c>
      <c r="N100" s="9" t="s">
        <v>36</v>
      </c>
      <c r="O100" s="9" t="s">
        <v>100</v>
      </c>
      <c r="P100" s="9" t="s">
        <v>37</v>
      </c>
      <c r="Q100" s="10" t="s">
        <v>5297</v>
      </c>
      <c r="R100" s="10" t="s">
        <v>5298</v>
      </c>
      <c r="S100" s="12" t="s">
        <v>4696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5299</v>
      </c>
      <c r="B101" s="9" t="s">
        <v>346</v>
      </c>
      <c r="C101" s="9" t="s">
        <v>355</v>
      </c>
      <c r="D101" s="10" t="s">
        <v>5300</v>
      </c>
      <c r="E101" s="10" t="s">
        <v>27</v>
      </c>
      <c r="F101" s="9" t="s">
        <v>28</v>
      </c>
      <c r="G101" s="9" t="s">
        <v>458</v>
      </c>
      <c r="H101" s="9" t="s">
        <v>753</v>
      </c>
      <c r="I101" s="10" t="s">
        <v>31</v>
      </c>
      <c r="J101" s="11" t="s">
        <v>5301</v>
      </c>
      <c r="K101" s="11" t="s">
        <v>5302</v>
      </c>
      <c r="L101" s="11" t="s">
        <v>5303</v>
      </c>
      <c r="M101" s="9" t="s">
        <v>174</v>
      </c>
      <c r="N101" s="9" t="s">
        <v>36</v>
      </c>
      <c r="O101" s="9" t="s">
        <v>67</v>
      </c>
      <c r="P101" s="9" t="s">
        <v>37</v>
      </c>
      <c r="Q101" s="10" t="s">
        <v>5304</v>
      </c>
      <c r="R101" s="10" t="s">
        <v>5305</v>
      </c>
      <c r="S101" s="12" t="s">
        <v>4719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5306</v>
      </c>
      <c r="B102" s="9" t="s">
        <v>346</v>
      </c>
      <c r="C102" s="9" t="s">
        <v>347</v>
      </c>
      <c r="D102" s="10" t="s">
        <v>5307</v>
      </c>
      <c r="E102" s="10" t="s">
        <v>1304</v>
      </c>
      <c r="F102" s="9" t="s">
        <v>1305</v>
      </c>
      <c r="G102" s="9" t="s">
        <v>5308</v>
      </c>
      <c r="H102" s="9" t="s">
        <v>753</v>
      </c>
      <c r="I102" s="10" t="s">
        <v>31</v>
      </c>
      <c r="J102" s="11" t="s">
        <v>412</v>
      </c>
      <c r="K102" s="11" t="s">
        <v>5309</v>
      </c>
      <c r="L102" s="11" t="s">
        <v>5310</v>
      </c>
      <c r="M102" s="9" t="s">
        <v>231</v>
      </c>
      <c r="N102" s="9" t="s">
        <v>36</v>
      </c>
      <c r="O102" s="9" t="s">
        <v>231</v>
      </c>
      <c r="P102" s="9" t="s">
        <v>37</v>
      </c>
      <c r="Q102" s="10" t="s">
        <v>1730</v>
      </c>
      <c r="R102" s="10" t="s">
        <v>5311</v>
      </c>
      <c r="S102" s="12" t="s">
        <v>4950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5312</v>
      </c>
      <c r="B103" s="9" t="s">
        <v>346</v>
      </c>
      <c r="C103" s="9" t="s">
        <v>355</v>
      </c>
      <c r="D103" s="10" t="s">
        <v>5313</v>
      </c>
      <c r="E103" s="10" t="s">
        <v>1304</v>
      </c>
      <c r="F103" s="9" t="s">
        <v>1305</v>
      </c>
      <c r="G103" s="9" t="s">
        <v>2025</v>
      </c>
      <c r="H103" s="9" t="s">
        <v>1665</v>
      </c>
      <c r="I103" s="10" t="s">
        <v>31</v>
      </c>
      <c r="J103" s="11" t="s">
        <v>5314</v>
      </c>
      <c r="K103" s="11" t="s">
        <v>5315</v>
      </c>
      <c r="L103" s="11" t="s">
        <v>5316</v>
      </c>
      <c r="M103" s="9" t="s">
        <v>2102</v>
      </c>
      <c r="N103" s="9" t="s">
        <v>36</v>
      </c>
      <c r="O103" s="9" t="s">
        <v>1795</v>
      </c>
      <c r="P103" s="9" t="s">
        <v>37</v>
      </c>
      <c r="Q103" s="10" t="s">
        <v>5317</v>
      </c>
      <c r="R103" s="10" t="s">
        <v>5318</v>
      </c>
      <c r="S103" s="12" t="s">
        <v>4696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5319</v>
      </c>
      <c r="B104" s="9" t="s">
        <v>346</v>
      </c>
      <c r="C104" s="9" t="s">
        <v>347</v>
      </c>
      <c r="D104" s="10" t="s">
        <v>5320</v>
      </c>
      <c r="E104" s="10" t="s">
        <v>1405</v>
      </c>
      <c r="F104" s="9" t="s">
        <v>1406</v>
      </c>
      <c r="G104" s="9" t="s">
        <v>872</v>
      </c>
      <c r="H104" s="9" t="s">
        <v>543</v>
      </c>
      <c r="I104" s="10" t="s">
        <v>158</v>
      </c>
      <c r="J104" s="11" t="s">
        <v>134</v>
      </c>
      <c r="K104" s="11" t="s">
        <v>5321</v>
      </c>
      <c r="L104" s="11" t="s">
        <v>5321</v>
      </c>
      <c r="M104" s="9" t="s">
        <v>305</v>
      </c>
      <c r="N104" s="10" t="s">
        <v>36</v>
      </c>
      <c r="O104" s="10" t="s">
        <v>100</v>
      </c>
      <c r="P104" s="10" t="s">
        <v>37</v>
      </c>
      <c r="Q104" s="9" t="s">
        <v>1299</v>
      </c>
      <c r="R104" s="9" t="s">
        <v>1300</v>
      </c>
      <c r="S104" s="12" t="s">
        <v>4901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5322</v>
      </c>
      <c r="B105" s="9" t="s">
        <v>346</v>
      </c>
      <c r="C105" s="9" t="s">
        <v>347</v>
      </c>
      <c r="D105" s="10" t="s">
        <v>5323</v>
      </c>
      <c r="E105" s="10" t="s">
        <v>203</v>
      </c>
      <c r="F105" s="9" t="s">
        <v>204</v>
      </c>
      <c r="G105" s="9" t="s">
        <v>5324</v>
      </c>
      <c r="H105" s="9" t="s">
        <v>206</v>
      </c>
      <c r="I105" s="10" t="s">
        <v>93</v>
      </c>
      <c r="J105" s="11" t="s">
        <v>917</v>
      </c>
      <c r="K105" s="11" t="s">
        <v>5325</v>
      </c>
      <c r="L105" s="11" t="s">
        <v>5326</v>
      </c>
      <c r="M105" s="9" t="s">
        <v>231</v>
      </c>
      <c r="N105" s="9" t="s">
        <v>36</v>
      </c>
      <c r="O105" s="9" t="s">
        <v>100</v>
      </c>
      <c r="P105" s="9" t="s">
        <v>37</v>
      </c>
      <c r="Q105" s="10" t="s">
        <v>674</v>
      </c>
      <c r="R105" s="10" t="s">
        <v>5327</v>
      </c>
      <c r="S105" s="12" t="s">
        <v>4769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5328</v>
      </c>
      <c r="B106" s="9" t="s">
        <v>346</v>
      </c>
      <c r="C106" s="9" t="s">
        <v>355</v>
      </c>
      <c r="D106" s="10" t="s">
        <v>5329</v>
      </c>
      <c r="E106" s="10" t="s">
        <v>1850</v>
      </c>
      <c r="F106" s="9" t="s">
        <v>1851</v>
      </c>
      <c r="G106" s="9" t="s">
        <v>776</v>
      </c>
      <c r="H106" s="9" t="s">
        <v>30</v>
      </c>
      <c r="I106" s="10" t="s">
        <v>31</v>
      </c>
      <c r="J106" s="11" t="s">
        <v>5330</v>
      </c>
      <c r="K106" s="11" t="s">
        <v>5331</v>
      </c>
      <c r="L106" s="11" t="s">
        <v>5332</v>
      </c>
      <c r="M106" s="9" t="s">
        <v>210</v>
      </c>
      <c r="N106" s="9" t="s">
        <v>36</v>
      </c>
      <c r="O106" s="9" t="s">
        <v>385</v>
      </c>
      <c r="P106" s="9" t="s">
        <v>37</v>
      </c>
      <c r="Q106" s="10" t="s">
        <v>5333</v>
      </c>
      <c r="R106" s="10" t="s">
        <v>5334</v>
      </c>
      <c r="S106" s="12" t="s">
        <v>4703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5335</v>
      </c>
      <c r="B107" s="9" t="s">
        <v>346</v>
      </c>
      <c r="C107" s="9" t="s">
        <v>347</v>
      </c>
      <c r="D107" s="9" t="s">
        <v>5336</v>
      </c>
      <c r="E107" s="9" t="s">
        <v>709</v>
      </c>
      <c r="F107" s="9" t="s">
        <v>710</v>
      </c>
      <c r="G107" s="9" t="s">
        <v>589</v>
      </c>
      <c r="H107" s="9" t="s">
        <v>121</v>
      </c>
      <c r="I107" s="10" t="s">
        <v>158</v>
      </c>
      <c r="J107" s="11" t="s">
        <v>134</v>
      </c>
      <c r="K107" s="11" t="s">
        <v>5337</v>
      </c>
      <c r="L107" s="11" t="s">
        <v>5338</v>
      </c>
      <c r="M107" s="9" t="s">
        <v>100</v>
      </c>
      <c r="N107" s="9" t="s">
        <v>36</v>
      </c>
      <c r="O107" s="9" t="s">
        <v>100</v>
      </c>
      <c r="P107" s="9" t="s">
        <v>37</v>
      </c>
      <c r="Q107" s="10" t="s">
        <v>1067</v>
      </c>
      <c r="R107" s="10" t="s">
        <v>5339</v>
      </c>
      <c r="S107" s="12" t="s">
        <v>4703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5340</v>
      </c>
      <c r="B108" s="9" t="s">
        <v>346</v>
      </c>
      <c r="C108" s="9" t="s">
        <v>347</v>
      </c>
      <c r="D108" s="9" t="s">
        <v>5341</v>
      </c>
      <c r="E108" s="9" t="s">
        <v>5342</v>
      </c>
      <c r="F108" s="9" t="s">
        <v>5343</v>
      </c>
      <c r="G108" s="9" t="s">
        <v>381</v>
      </c>
      <c r="H108" s="9" t="s">
        <v>61</v>
      </c>
      <c r="I108" s="10" t="s">
        <v>31</v>
      </c>
      <c r="J108" s="11" t="s">
        <v>351</v>
      </c>
      <c r="K108" s="11" t="s">
        <v>5344</v>
      </c>
      <c r="L108" s="11" t="s">
        <v>5345</v>
      </c>
      <c r="M108" s="9" t="s">
        <v>263</v>
      </c>
      <c r="N108" s="9" t="s">
        <v>36</v>
      </c>
      <c r="O108" s="9" t="s">
        <v>100</v>
      </c>
      <c r="P108" s="9" t="s">
        <v>37</v>
      </c>
      <c r="Q108" s="10" t="s">
        <v>1067</v>
      </c>
      <c r="R108" s="10" t="s">
        <v>1068</v>
      </c>
      <c r="S108" s="12" t="s">
        <v>4868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5346</v>
      </c>
      <c r="B109" s="9" t="s">
        <v>346</v>
      </c>
      <c r="C109" s="9" t="s">
        <v>347</v>
      </c>
      <c r="D109" s="9" t="s">
        <v>5347</v>
      </c>
      <c r="E109" s="9" t="s">
        <v>1209</v>
      </c>
      <c r="F109" s="9" t="s">
        <v>1210</v>
      </c>
      <c r="G109" s="9" t="s">
        <v>641</v>
      </c>
      <c r="H109" s="9" t="s">
        <v>292</v>
      </c>
      <c r="I109" s="10" t="s">
        <v>31</v>
      </c>
      <c r="J109" s="11" t="s">
        <v>134</v>
      </c>
      <c r="K109" s="11" t="s">
        <v>5348</v>
      </c>
      <c r="L109" s="11" t="s">
        <v>5349</v>
      </c>
      <c r="M109" s="9" t="s">
        <v>263</v>
      </c>
      <c r="N109" s="10" t="s">
        <v>36</v>
      </c>
      <c r="O109" s="10" t="s">
        <v>305</v>
      </c>
      <c r="P109" s="10" t="s">
        <v>37</v>
      </c>
      <c r="Q109" s="10" t="s">
        <v>5350</v>
      </c>
      <c r="R109" s="10" t="s">
        <v>5351</v>
      </c>
      <c r="S109" s="12" t="s">
        <v>4868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5352</v>
      </c>
      <c r="B110" s="9" t="s">
        <v>346</v>
      </c>
      <c r="C110" s="9" t="s">
        <v>347</v>
      </c>
      <c r="D110" s="9" t="s">
        <v>5353</v>
      </c>
      <c r="E110" s="9" t="s">
        <v>378</v>
      </c>
      <c r="F110" s="9" t="s">
        <v>379</v>
      </c>
      <c r="G110" s="9" t="s">
        <v>937</v>
      </c>
      <c r="H110" s="9" t="s">
        <v>61</v>
      </c>
      <c r="I110" s="10" t="s">
        <v>93</v>
      </c>
      <c r="J110" s="11" t="s">
        <v>1434</v>
      </c>
      <c r="K110" s="11" t="s">
        <v>5354</v>
      </c>
      <c r="L110" s="11" t="s">
        <v>5355</v>
      </c>
      <c r="M110" s="9" t="s">
        <v>52</v>
      </c>
      <c r="N110" s="9" t="s">
        <v>36</v>
      </c>
      <c r="O110" s="9" t="s">
        <v>52</v>
      </c>
      <c r="P110" s="9" t="s">
        <v>37</v>
      </c>
      <c r="Q110" s="10" t="s">
        <v>4668</v>
      </c>
      <c r="R110" s="10" t="s">
        <v>4669</v>
      </c>
      <c r="S110" s="12" t="s">
        <v>4917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5356</v>
      </c>
      <c r="B111" s="9" t="s">
        <v>24</v>
      </c>
      <c r="C111" s="9" t="s">
        <v>25</v>
      </c>
      <c r="D111" s="9" t="s">
        <v>5357</v>
      </c>
      <c r="E111" s="9" t="s">
        <v>439</v>
      </c>
      <c r="F111" s="9" t="s">
        <v>440</v>
      </c>
      <c r="G111" s="9" t="s">
        <v>312</v>
      </c>
      <c r="H111" s="9" t="s">
        <v>109</v>
      </c>
      <c r="I111" s="10" t="s">
        <v>31</v>
      </c>
      <c r="J111" s="11" t="s">
        <v>442</v>
      </c>
      <c r="K111" s="11" t="s">
        <v>5358</v>
      </c>
      <c r="L111" s="11" t="s">
        <v>5359</v>
      </c>
      <c r="M111" s="9" t="s">
        <v>113</v>
      </c>
      <c r="N111" s="9" t="s">
        <v>36</v>
      </c>
      <c r="O111" s="9" t="s">
        <v>52</v>
      </c>
      <c r="P111" s="9" t="s">
        <v>37</v>
      </c>
      <c r="Q111" s="10" t="s">
        <v>5360</v>
      </c>
      <c r="R111" s="10" t="s">
        <v>5361</v>
      </c>
      <c r="S111" s="12" t="s">
        <v>4748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5362</v>
      </c>
      <c r="B112" s="9" t="s">
        <v>346</v>
      </c>
      <c r="C112" s="9" t="s">
        <v>355</v>
      </c>
      <c r="D112" s="9" t="s">
        <v>5363</v>
      </c>
      <c r="E112" s="9" t="s">
        <v>3287</v>
      </c>
      <c r="F112" s="9" t="s">
        <v>3288</v>
      </c>
      <c r="G112" s="9" t="s">
        <v>503</v>
      </c>
      <c r="H112" s="9" t="s">
        <v>557</v>
      </c>
      <c r="I112" s="9" t="s">
        <v>31</v>
      </c>
      <c r="J112" s="11" t="s">
        <v>134</v>
      </c>
      <c r="K112" s="11" t="s">
        <v>5364</v>
      </c>
      <c r="L112" s="11" t="s">
        <v>5365</v>
      </c>
      <c r="M112" s="9" t="s">
        <v>231</v>
      </c>
      <c r="N112" s="9" t="s">
        <v>36</v>
      </c>
      <c r="O112" s="9" t="s">
        <v>100</v>
      </c>
      <c r="P112" s="9" t="s">
        <v>37</v>
      </c>
      <c r="Q112" s="10" t="s">
        <v>5366</v>
      </c>
      <c r="R112" s="10" t="s">
        <v>5367</v>
      </c>
      <c r="S112" s="12" t="s">
        <v>4762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5368</v>
      </c>
      <c r="B113" s="9" t="s">
        <v>346</v>
      </c>
      <c r="C113" s="9" t="s">
        <v>347</v>
      </c>
      <c r="D113" s="9" t="s">
        <v>5369</v>
      </c>
      <c r="E113" s="9" t="s">
        <v>430</v>
      </c>
      <c r="F113" s="9" t="s">
        <v>431</v>
      </c>
      <c r="G113" s="9" t="s">
        <v>248</v>
      </c>
      <c r="H113" s="9" t="s">
        <v>791</v>
      </c>
      <c r="I113" s="9" t="s">
        <v>158</v>
      </c>
      <c r="J113" s="11" t="s">
        <v>5370</v>
      </c>
      <c r="K113" s="11" t="s">
        <v>5371</v>
      </c>
      <c r="L113" s="11" t="s">
        <v>5372</v>
      </c>
      <c r="M113" s="9" t="s">
        <v>305</v>
      </c>
      <c r="N113" s="9" t="s">
        <v>36</v>
      </c>
      <c r="O113" s="9" t="s">
        <v>100</v>
      </c>
      <c r="P113" s="9" t="s">
        <v>37</v>
      </c>
      <c r="Q113" s="10" t="s">
        <v>5373</v>
      </c>
      <c r="R113" s="10" t="s">
        <v>5374</v>
      </c>
      <c r="S113" s="12" t="s">
        <v>4703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5375</v>
      </c>
      <c r="B114" s="9" t="s">
        <v>346</v>
      </c>
      <c r="C114" s="9" t="s">
        <v>347</v>
      </c>
      <c r="D114" s="9" t="s">
        <v>5376</v>
      </c>
      <c r="E114" s="9" t="s">
        <v>420</v>
      </c>
      <c r="F114" s="9" t="s">
        <v>421</v>
      </c>
      <c r="G114" s="9" t="s">
        <v>5377</v>
      </c>
      <c r="H114" s="9" t="s">
        <v>293</v>
      </c>
      <c r="I114" s="9" t="s">
        <v>158</v>
      </c>
      <c r="J114" s="11" t="s">
        <v>5378</v>
      </c>
      <c r="K114" s="11" t="s">
        <v>5379</v>
      </c>
      <c r="L114" s="11" t="s">
        <v>5380</v>
      </c>
      <c r="M114" s="9" t="s">
        <v>305</v>
      </c>
      <c r="N114" s="9" t="s">
        <v>36</v>
      </c>
      <c r="O114" s="9" t="s">
        <v>100</v>
      </c>
      <c r="P114" s="9" t="s">
        <v>37</v>
      </c>
      <c r="Q114" s="10" t="s">
        <v>5381</v>
      </c>
      <c r="R114" s="10" t="s">
        <v>5382</v>
      </c>
      <c r="S114" s="12" t="s">
        <v>4908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5383</v>
      </c>
      <c r="B115" s="9" t="s">
        <v>346</v>
      </c>
      <c r="C115" s="9" t="s">
        <v>347</v>
      </c>
      <c r="D115" s="9" t="s">
        <v>5384</v>
      </c>
      <c r="E115" s="9" t="s">
        <v>648</v>
      </c>
      <c r="F115" s="9" t="s">
        <v>649</v>
      </c>
      <c r="G115" s="9" t="s">
        <v>392</v>
      </c>
      <c r="H115" s="9" t="s">
        <v>5027</v>
      </c>
      <c r="I115" s="9" t="s">
        <v>31</v>
      </c>
      <c r="J115" s="11" t="s">
        <v>5385</v>
      </c>
      <c r="K115" s="11" t="s">
        <v>5386</v>
      </c>
      <c r="L115" s="11" t="s">
        <v>5387</v>
      </c>
      <c r="M115" s="9" t="s">
        <v>231</v>
      </c>
      <c r="N115" s="9" t="s">
        <v>36</v>
      </c>
      <c r="O115" s="9" t="s">
        <v>100</v>
      </c>
      <c r="P115" s="9" t="s">
        <v>37</v>
      </c>
      <c r="Q115" s="10" t="s">
        <v>734</v>
      </c>
      <c r="R115" s="10" t="s">
        <v>5388</v>
      </c>
      <c r="S115" s="12" t="s">
        <v>4868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5389</v>
      </c>
      <c r="B116" s="9" t="s">
        <v>346</v>
      </c>
      <c r="C116" s="9" t="s">
        <v>347</v>
      </c>
      <c r="D116" s="9" t="s">
        <v>5390</v>
      </c>
      <c r="E116" s="9" t="s">
        <v>631</v>
      </c>
      <c r="F116" s="9" t="s">
        <v>632</v>
      </c>
      <c r="G116" s="9" t="s">
        <v>133</v>
      </c>
      <c r="H116" s="9" t="s">
        <v>776</v>
      </c>
      <c r="I116" s="9" t="s">
        <v>93</v>
      </c>
      <c r="J116" s="11" t="s">
        <v>5391</v>
      </c>
      <c r="K116" s="11" t="s">
        <v>5392</v>
      </c>
      <c r="L116" s="11" t="s">
        <v>5393</v>
      </c>
      <c r="M116" s="9" t="s">
        <v>305</v>
      </c>
      <c r="N116" s="10" t="s">
        <v>36</v>
      </c>
      <c r="O116" s="10" t="s">
        <v>100</v>
      </c>
      <c r="P116" s="10" t="s">
        <v>37</v>
      </c>
      <c r="Q116" s="10" t="s">
        <v>5394</v>
      </c>
      <c r="R116" s="10" t="s">
        <v>5395</v>
      </c>
      <c r="S116" s="12" t="s">
        <v>4806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5396</v>
      </c>
      <c r="B117" s="9" t="s">
        <v>346</v>
      </c>
      <c r="C117" s="9" t="s">
        <v>355</v>
      </c>
      <c r="D117" s="9" t="s">
        <v>5397</v>
      </c>
      <c r="E117" s="9" t="s">
        <v>467</v>
      </c>
      <c r="F117" s="9" t="s">
        <v>468</v>
      </c>
      <c r="G117" s="9" t="s">
        <v>48</v>
      </c>
      <c r="H117" s="9" t="s">
        <v>226</v>
      </c>
      <c r="I117" s="9" t="s">
        <v>283</v>
      </c>
      <c r="J117" s="11" t="s">
        <v>781</v>
      </c>
      <c r="K117" s="11" t="s">
        <v>5398</v>
      </c>
      <c r="L117" s="11" t="s">
        <v>5399</v>
      </c>
      <c r="M117" s="9" t="s">
        <v>305</v>
      </c>
      <c r="N117" s="9" t="s">
        <v>36</v>
      </c>
      <c r="O117" s="9" t="s">
        <v>100</v>
      </c>
      <c r="P117" s="9" t="s">
        <v>37</v>
      </c>
      <c r="Q117" s="10" t="s">
        <v>5400</v>
      </c>
      <c r="R117" s="10" t="s">
        <v>5401</v>
      </c>
      <c r="S117" s="12" t="s">
        <v>4748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5402</v>
      </c>
      <c r="B118" s="9" t="s">
        <v>346</v>
      </c>
      <c r="C118" s="9" t="s">
        <v>347</v>
      </c>
      <c r="D118" s="9" t="s">
        <v>5403</v>
      </c>
      <c r="E118" s="9" t="s">
        <v>365</v>
      </c>
      <c r="F118" s="9" t="s">
        <v>366</v>
      </c>
      <c r="G118" s="9" t="s">
        <v>313</v>
      </c>
      <c r="H118" s="9" t="s">
        <v>216</v>
      </c>
      <c r="I118" s="9" t="s">
        <v>31</v>
      </c>
      <c r="J118" s="11" t="s">
        <v>5404</v>
      </c>
      <c r="K118" s="11" t="s">
        <v>5405</v>
      </c>
      <c r="L118" s="11" t="s">
        <v>5406</v>
      </c>
      <c r="M118" s="9" t="s">
        <v>305</v>
      </c>
      <c r="N118" s="9" t="s">
        <v>36</v>
      </c>
      <c r="O118" s="9" t="s">
        <v>100</v>
      </c>
      <c r="P118" s="9" t="s">
        <v>37</v>
      </c>
      <c r="Q118" s="10" t="s">
        <v>2842</v>
      </c>
      <c r="R118" s="10" t="n">
        <v>88055</v>
      </c>
      <c r="S118" s="12" t="s">
        <v>4748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5407</v>
      </c>
      <c r="B119" s="9" t="s">
        <v>346</v>
      </c>
      <c r="C119" s="9" t="s">
        <v>347</v>
      </c>
      <c r="D119" s="9" t="s">
        <v>5408</v>
      </c>
      <c r="E119" s="9" t="s">
        <v>1536</v>
      </c>
      <c r="F119" s="9" t="s">
        <v>1537</v>
      </c>
      <c r="G119" s="9" t="s">
        <v>1029</v>
      </c>
      <c r="H119" s="9" t="s">
        <v>776</v>
      </c>
      <c r="I119" s="9" t="s">
        <v>158</v>
      </c>
      <c r="J119" s="11" t="s">
        <v>134</v>
      </c>
      <c r="K119" s="11" t="s">
        <v>5409</v>
      </c>
      <c r="L119" s="11" t="s">
        <v>5410</v>
      </c>
      <c r="M119" s="9" t="s">
        <v>100</v>
      </c>
      <c r="N119" s="9" t="s">
        <v>36</v>
      </c>
      <c r="O119" s="9" t="s">
        <v>100</v>
      </c>
      <c r="P119" s="9" t="s">
        <v>37</v>
      </c>
      <c r="Q119" s="10" t="s">
        <v>3623</v>
      </c>
      <c r="R119" s="10" t="s">
        <v>3624</v>
      </c>
      <c r="S119" s="12" t="s">
        <v>4769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5411</v>
      </c>
      <c r="B120" s="9" t="s">
        <v>346</v>
      </c>
      <c r="C120" s="9" t="s">
        <v>347</v>
      </c>
      <c r="D120" s="9" t="s">
        <v>5412</v>
      </c>
      <c r="E120" s="9" t="s">
        <v>702</v>
      </c>
      <c r="F120" s="9" t="s">
        <v>703</v>
      </c>
      <c r="G120" s="9" t="s">
        <v>226</v>
      </c>
      <c r="H120" s="9" t="s">
        <v>392</v>
      </c>
      <c r="I120" s="9" t="s">
        <v>283</v>
      </c>
      <c r="J120" s="11" t="s">
        <v>5413</v>
      </c>
      <c r="K120" s="11" t="s">
        <v>5414</v>
      </c>
      <c r="L120" s="11" t="s">
        <v>5415</v>
      </c>
      <c r="M120" s="9" t="s">
        <v>305</v>
      </c>
      <c r="N120" s="9" t="s">
        <v>36</v>
      </c>
      <c r="O120" s="9" t="s">
        <v>100</v>
      </c>
      <c r="P120" s="9" t="s">
        <v>37</v>
      </c>
      <c r="Q120" s="10" t="s">
        <v>5416</v>
      </c>
      <c r="R120" s="10" t="s">
        <v>5417</v>
      </c>
      <c r="S120" s="12" t="s">
        <v>4974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5418</v>
      </c>
      <c r="B121" s="9" t="s">
        <v>346</v>
      </c>
      <c r="C121" s="9" t="s">
        <v>347</v>
      </c>
      <c r="D121" s="9" t="s">
        <v>5419</v>
      </c>
      <c r="E121" s="9" t="s">
        <v>485</v>
      </c>
      <c r="F121" s="9" t="s">
        <v>486</v>
      </c>
      <c r="G121" s="9" t="s">
        <v>312</v>
      </c>
      <c r="H121" s="9" t="s">
        <v>873</v>
      </c>
      <c r="I121" s="9" t="s">
        <v>158</v>
      </c>
      <c r="J121" s="11" t="s">
        <v>134</v>
      </c>
      <c r="K121" s="11" t="s">
        <v>5420</v>
      </c>
      <c r="L121" s="11" t="s">
        <v>5421</v>
      </c>
      <c r="M121" s="9" t="s">
        <v>305</v>
      </c>
      <c r="N121" s="9" t="s">
        <v>36</v>
      </c>
      <c r="O121" s="9" t="s">
        <v>100</v>
      </c>
      <c r="P121" s="9" t="s">
        <v>37</v>
      </c>
      <c r="Q121" s="10" t="s">
        <v>4198</v>
      </c>
      <c r="R121" s="10" t="s">
        <v>5422</v>
      </c>
      <c r="S121" s="12" t="s">
        <v>4917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5423</v>
      </c>
      <c r="B122" s="9" t="s">
        <v>346</v>
      </c>
      <c r="C122" s="9" t="s">
        <v>347</v>
      </c>
      <c r="D122" s="9" t="s">
        <v>5424</v>
      </c>
      <c r="E122" s="9" t="s">
        <v>485</v>
      </c>
      <c r="F122" s="9" t="s">
        <v>486</v>
      </c>
      <c r="G122" s="9" t="s">
        <v>90</v>
      </c>
      <c r="H122" s="9" t="s">
        <v>1131</v>
      </c>
      <c r="I122" s="9" t="s">
        <v>158</v>
      </c>
      <c r="J122" s="11" t="s">
        <v>2240</v>
      </c>
      <c r="K122" s="11" t="s">
        <v>5425</v>
      </c>
      <c r="L122" s="11" t="s">
        <v>5425</v>
      </c>
      <c r="M122" s="9" t="s">
        <v>263</v>
      </c>
      <c r="N122" s="9" t="s">
        <v>36</v>
      </c>
      <c r="O122" s="9" t="s">
        <v>100</v>
      </c>
      <c r="P122" s="9" t="s">
        <v>37</v>
      </c>
      <c r="Q122" s="10" t="s">
        <v>5426</v>
      </c>
      <c r="R122" s="10" t="s">
        <v>5417</v>
      </c>
      <c r="S122" s="12" t="s">
        <v>4868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5427</v>
      </c>
      <c r="B123" s="9" t="s">
        <v>346</v>
      </c>
      <c r="C123" s="9" t="s">
        <v>355</v>
      </c>
      <c r="D123" s="9" t="s">
        <v>5428</v>
      </c>
      <c r="E123" s="9" t="s">
        <v>1262</v>
      </c>
      <c r="F123" s="9" t="s">
        <v>1263</v>
      </c>
      <c r="G123" s="9" t="s">
        <v>791</v>
      </c>
      <c r="H123" s="9" t="s">
        <v>495</v>
      </c>
      <c r="I123" s="9" t="s">
        <v>93</v>
      </c>
      <c r="J123" s="11" t="s">
        <v>5429</v>
      </c>
      <c r="K123" s="11" t="s">
        <v>5430</v>
      </c>
      <c r="L123" s="11" t="s">
        <v>5431</v>
      </c>
      <c r="M123" s="9" t="s">
        <v>231</v>
      </c>
      <c r="N123" s="9" t="s">
        <v>36</v>
      </c>
      <c r="O123" s="9" t="s">
        <v>81</v>
      </c>
      <c r="P123" s="9" t="s">
        <v>37</v>
      </c>
      <c r="Q123" s="10" t="s">
        <v>3519</v>
      </c>
      <c r="R123" s="10" t="s">
        <v>3520</v>
      </c>
      <c r="S123" s="12" t="s">
        <v>4719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5432</v>
      </c>
      <c r="B124" s="9" t="s">
        <v>346</v>
      </c>
      <c r="C124" s="9" t="s">
        <v>355</v>
      </c>
      <c r="D124" s="9" t="s">
        <v>5433</v>
      </c>
      <c r="E124" s="9" t="s">
        <v>131</v>
      </c>
      <c r="F124" s="9" t="s">
        <v>132</v>
      </c>
      <c r="G124" s="9" t="s">
        <v>2621</v>
      </c>
      <c r="H124" s="9" t="s">
        <v>74</v>
      </c>
      <c r="I124" s="9" t="s">
        <v>31</v>
      </c>
      <c r="J124" s="11" t="s">
        <v>725</v>
      </c>
      <c r="K124" s="11" t="s">
        <v>5434</v>
      </c>
      <c r="L124" s="11" t="s">
        <v>5435</v>
      </c>
      <c r="M124" s="9" t="s">
        <v>67</v>
      </c>
      <c r="N124" s="9" t="s">
        <v>36</v>
      </c>
      <c r="O124" s="9" t="s">
        <v>462</v>
      </c>
      <c r="P124" s="9" t="s">
        <v>37</v>
      </c>
      <c r="Q124" s="10" t="s">
        <v>5333</v>
      </c>
      <c r="R124" s="10" t="s">
        <v>5334</v>
      </c>
      <c r="S124" s="12" t="s">
        <v>4703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5436</v>
      </c>
      <c r="B125" s="9" t="s">
        <v>346</v>
      </c>
      <c r="C125" s="9" t="s">
        <v>347</v>
      </c>
      <c r="D125" s="9" t="s">
        <v>5437</v>
      </c>
      <c r="E125" s="9" t="s">
        <v>1008</v>
      </c>
      <c r="F125" s="9" t="s">
        <v>1009</v>
      </c>
      <c r="G125" s="9" t="s">
        <v>227</v>
      </c>
      <c r="H125" s="9" t="s">
        <v>61</v>
      </c>
      <c r="I125" s="9" t="s">
        <v>31</v>
      </c>
      <c r="J125" s="11" t="s">
        <v>134</v>
      </c>
      <c r="K125" s="11" t="s">
        <v>5438</v>
      </c>
      <c r="L125" s="11" t="s">
        <v>5439</v>
      </c>
      <c r="M125" s="9" t="s">
        <v>174</v>
      </c>
      <c r="N125" s="9" t="s">
        <v>36</v>
      </c>
      <c r="O125" s="9" t="s">
        <v>100</v>
      </c>
      <c r="P125" s="9" t="s">
        <v>37</v>
      </c>
      <c r="Q125" s="10" t="s">
        <v>1730</v>
      </c>
      <c r="R125" s="10" t="s">
        <v>1731</v>
      </c>
      <c r="S125" s="12" t="s">
        <v>4781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5440</v>
      </c>
      <c r="B126" s="9" t="s">
        <v>346</v>
      </c>
      <c r="C126" s="9" t="s">
        <v>355</v>
      </c>
      <c r="D126" s="9" t="s">
        <v>5441</v>
      </c>
      <c r="E126" s="9" t="s">
        <v>27</v>
      </c>
      <c r="F126" s="9" t="s">
        <v>28</v>
      </c>
      <c r="G126" s="9" t="s">
        <v>1909</v>
      </c>
      <c r="H126" s="9" t="s">
        <v>29</v>
      </c>
      <c r="I126" s="9" t="s">
        <v>31</v>
      </c>
      <c r="J126" s="11" t="s">
        <v>272</v>
      </c>
      <c r="K126" s="11" t="s">
        <v>5442</v>
      </c>
      <c r="L126" s="11" t="s">
        <v>5443</v>
      </c>
      <c r="M126" s="9" t="s">
        <v>67</v>
      </c>
      <c r="N126" s="9" t="s">
        <v>36</v>
      </c>
      <c r="O126" s="9" t="s">
        <v>113</v>
      </c>
      <c r="P126" s="9" t="s">
        <v>37</v>
      </c>
      <c r="Q126" s="10" t="s">
        <v>5317</v>
      </c>
      <c r="R126" s="10" t="s">
        <v>5444</v>
      </c>
      <c r="S126" s="12" t="s">
        <v>4774</v>
      </c>
      <c r="T126" s="9" t="s">
        <v>41</v>
      </c>
      <c r="Z126" s="1" t="s">
        <v>42</v>
      </c>
    </row>
    <row r="127" customFormat="false" ht="25.5" hidden="false" customHeight="false" outlineLevel="0" collapsed="false">
      <c r="A127" s="9" t="s">
        <v>5445</v>
      </c>
      <c r="B127" s="9" t="s">
        <v>346</v>
      </c>
      <c r="C127" s="9" t="s">
        <v>355</v>
      </c>
      <c r="D127" s="9" t="s">
        <v>5446</v>
      </c>
      <c r="E127" s="9" t="s">
        <v>2347</v>
      </c>
      <c r="F127" s="9" t="s">
        <v>2348</v>
      </c>
      <c r="G127" s="9" t="s">
        <v>61</v>
      </c>
      <c r="H127" s="9" t="s">
        <v>109</v>
      </c>
      <c r="I127" s="9" t="s">
        <v>31</v>
      </c>
      <c r="J127" s="11" t="s">
        <v>351</v>
      </c>
      <c r="K127" s="11" t="s">
        <v>5447</v>
      </c>
      <c r="L127" s="11" t="s">
        <v>5447</v>
      </c>
      <c r="M127" s="9" t="s">
        <v>263</v>
      </c>
      <c r="N127" s="9" t="s">
        <v>36</v>
      </c>
      <c r="O127" s="9" t="s">
        <v>100</v>
      </c>
      <c r="P127" s="9" t="s">
        <v>37</v>
      </c>
      <c r="Q127" s="10" t="s">
        <v>5448</v>
      </c>
      <c r="R127" s="10" t="s">
        <v>5449</v>
      </c>
      <c r="S127" s="12" t="s">
        <v>4733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5450</v>
      </c>
      <c r="B128" s="9" t="s">
        <v>346</v>
      </c>
      <c r="C128" s="9" t="s">
        <v>347</v>
      </c>
      <c r="D128" s="9" t="s">
        <v>5451</v>
      </c>
      <c r="E128" s="9" t="s">
        <v>5452</v>
      </c>
      <c r="F128" s="9" t="s">
        <v>2441</v>
      </c>
      <c r="G128" s="9" t="s">
        <v>293</v>
      </c>
      <c r="H128" s="9" t="s">
        <v>873</v>
      </c>
      <c r="I128" s="9" t="s">
        <v>283</v>
      </c>
      <c r="J128" s="11" t="s">
        <v>1823</v>
      </c>
      <c r="K128" s="11" t="s">
        <v>5453</v>
      </c>
      <c r="L128" s="11" t="s">
        <v>5453</v>
      </c>
      <c r="M128" s="9" t="s">
        <v>305</v>
      </c>
      <c r="N128" s="9" t="s">
        <v>36</v>
      </c>
      <c r="O128" s="9" t="s">
        <v>100</v>
      </c>
      <c r="P128" s="9" t="s">
        <v>37</v>
      </c>
      <c r="Q128" s="10" t="s">
        <v>5454</v>
      </c>
      <c r="R128" s="10" t="s">
        <v>5455</v>
      </c>
      <c r="S128" s="12" t="s">
        <v>4719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5456</v>
      </c>
      <c r="B129" s="9" t="s">
        <v>346</v>
      </c>
      <c r="C129" s="9" t="s">
        <v>347</v>
      </c>
      <c r="D129" s="10" t="s">
        <v>5457</v>
      </c>
      <c r="E129" s="10" t="s">
        <v>89</v>
      </c>
      <c r="F129" s="9" t="s">
        <v>90</v>
      </c>
      <c r="G129" s="9" t="s">
        <v>61</v>
      </c>
      <c r="H129" s="9" t="s">
        <v>292</v>
      </c>
      <c r="I129" s="9" t="s">
        <v>93</v>
      </c>
      <c r="J129" s="11" t="s">
        <v>351</v>
      </c>
      <c r="K129" s="11" t="s">
        <v>5458</v>
      </c>
      <c r="L129" s="11" t="s">
        <v>5459</v>
      </c>
      <c r="M129" s="9" t="s">
        <v>174</v>
      </c>
      <c r="N129" s="9" t="s">
        <v>36</v>
      </c>
      <c r="O129" s="9" t="s">
        <v>305</v>
      </c>
      <c r="P129" s="9" t="s">
        <v>37</v>
      </c>
      <c r="Q129" s="10" t="s">
        <v>5454</v>
      </c>
      <c r="R129" s="10" t="s">
        <v>5455</v>
      </c>
      <c r="S129" s="12" t="s">
        <v>4719</v>
      </c>
      <c r="T129" s="9" t="s">
        <v>41</v>
      </c>
      <c r="Z129" s="1" t="s">
        <v>42</v>
      </c>
    </row>
    <row r="130" customFormat="false" ht="25.5" hidden="false" customHeight="false" outlineLevel="0" collapsed="false">
      <c r="A130" s="9" t="s">
        <v>5460</v>
      </c>
      <c r="B130" s="9" t="s">
        <v>346</v>
      </c>
      <c r="C130" s="9" t="s">
        <v>347</v>
      </c>
      <c r="D130" s="10" t="s">
        <v>5461</v>
      </c>
      <c r="E130" s="10" t="s">
        <v>4032</v>
      </c>
      <c r="F130" s="9" t="s">
        <v>544</v>
      </c>
      <c r="G130" s="9" t="s">
        <v>75</v>
      </c>
      <c r="H130" s="9" t="s">
        <v>441</v>
      </c>
      <c r="I130" s="9" t="s">
        <v>158</v>
      </c>
      <c r="J130" s="11" t="s">
        <v>5462</v>
      </c>
      <c r="K130" s="11" t="s">
        <v>5463</v>
      </c>
      <c r="L130" s="11" t="s">
        <v>5464</v>
      </c>
      <c r="M130" s="9" t="s">
        <v>263</v>
      </c>
      <c r="N130" s="9" t="s">
        <v>36</v>
      </c>
      <c r="O130" s="9" t="s">
        <v>100</v>
      </c>
      <c r="P130" s="9" t="s">
        <v>37</v>
      </c>
      <c r="Q130" s="9" t="s">
        <v>2656</v>
      </c>
      <c r="R130" s="9" t="s">
        <v>2657</v>
      </c>
      <c r="S130" s="12" t="s">
        <v>4974</v>
      </c>
      <c r="T130" s="9" t="s">
        <v>41</v>
      </c>
      <c r="Z130" s="1" t="s">
        <v>42</v>
      </c>
    </row>
    <row r="131" customFormat="false" ht="38.25" hidden="false" customHeight="false" outlineLevel="0" collapsed="false">
      <c r="A131" s="9" t="s">
        <v>5465</v>
      </c>
      <c r="B131" s="9" t="s">
        <v>346</v>
      </c>
      <c r="C131" s="9" t="s">
        <v>347</v>
      </c>
      <c r="D131" s="10" t="s">
        <v>5466</v>
      </c>
      <c r="E131" s="10" t="s">
        <v>1487</v>
      </c>
      <c r="F131" s="9" t="s">
        <v>1478</v>
      </c>
      <c r="G131" s="9" t="s">
        <v>312</v>
      </c>
      <c r="H131" s="9" t="s">
        <v>249</v>
      </c>
      <c r="I131" s="9" t="s">
        <v>31</v>
      </c>
      <c r="J131" s="11" t="s">
        <v>5467</v>
      </c>
      <c r="K131" s="11" t="s">
        <v>5468</v>
      </c>
      <c r="L131" s="11" t="s">
        <v>5468</v>
      </c>
      <c r="M131" s="9" t="s">
        <v>100</v>
      </c>
      <c r="N131" s="9" t="s">
        <v>82</v>
      </c>
      <c r="O131" s="10" t="s">
        <v>37</v>
      </c>
      <c r="P131" s="10" t="s">
        <v>81</v>
      </c>
      <c r="Q131" s="10" t="s">
        <v>5469</v>
      </c>
      <c r="R131" s="10" t="s">
        <v>5470</v>
      </c>
      <c r="S131" s="12" t="s">
        <v>4814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5471</v>
      </c>
      <c r="B132" s="9" t="s">
        <v>24</v>
      </c>
      <c r="C132" s="9" t="s">
        <v>25</v>
      </c>
      <c r="D132" s="10" t="s">
        <v>5472</v>
      </c>
      <c r="E132" s="10" t="s">
        <v>131</v>
      </c>
      <c r="F132" s="9" t="s">
        <v>132</v>
      </c>
      <c r="G132" s="9" t="s">
        <v>4235</v>
      </c>
      <c r="H132" s="9" t="s">
        <v>293</v>
      </c>
      <c r="I132" s="10" t="s">
        <v>31</v>
      </c>
      <c r="J132" s="11" t="s">
        <v>134</v>
      </c>
      <c r="K132" s="11" t="s">
        <v>5473</v>
      </c>
      <c r="L132" s="11" t="s">
        <v>5473</v>
      </c>
      <c r="M132" s="9" t="s">
        <v>263</v>
      </c>
      <c r="N132" s="9" t="s">
        <v>36</v>
      </c>
      <c r="O132" s="9" t="s">
        <v>174</v>
      </c>
      <c r="P132" s="9" t="s">
        <v>37</v>
      </c>
      <c r="Q132" s="10" t="s">
        <v>1451</v>
      </c>
      <c r="R132" s="10" t="s">
        <v>1452</v>
      </c>
      <c r="S132" s="12" t="s">
        <v>4769</v>
      </c>
      <c r="T132" s="9" t="s">
        <v>41</v>
      </c>
      <c r="Z132" s="1" t="s">
        <v>42</v>
      </c>
    </row>
    <row r="133" customFormat="false" ht="25.5" hidden="false" customHeight="false" outlineLevel="0" collapsed="false">
      <c r="A133" s="9" t="s">
        <v>5474</v>
      </c>
      <c r="B133" s="9" t="s">
        <v>346</v>
      </c>
      <c r="C133" s="9" t="s">
        <v>355</v>
      </c>
      <c r="D133" s="10" t="s">
        <v>5475</v>
      </c>
      <c r="E133" s="10" t="s">
        <v>1738</v>
      </c>
      <c r="F133" s="9" t="s">
        <v>121</v>
      </c>
      <c r="G133" s="9" t="s">
        <v>62</v>
      </c>
      <c r="H133" s="9" t="s">
        <v>48</v>
      </c>
      <c r="I133" s="10" t="s">
        <v>77</v>
      </c>
      <c r="J133" s="11" t="s">
        <v>183</v>
      </c>
      <c r="K133" s="11" t="s">
        <v>5476</v>
      </c>
      <c r="L133" s="11" t="s">
        <v>5476</v>
      </c>
      <c r="M133" s="9" t="s">
        <v>100</v>
      </c>
      <c r="N133" s="9" t="s">
        <v>82</v>
      </c>
      <c r="O133" s="9" t="s">
        <v>37</v>
      </c>
      <c r="P133" s="9" t="s">
        <v>100</v>
      </c>
      <c r="Q133" s="10" t="s">
        <v>5477</v>
      </c>
      <c r="R133" s="10" t="s">
        <v>2450</v>
      </c>
      <c r="S133" s="12" t="s">
        <v>4974</v>
      </c>
      <c r="T133" s="9" t="s">
        <v>41</v>
      </c>
      <c r="Z133" s="1" t="s">
        <v>42</v>
      </c>
    </row>
    <row r="134" customFormat="false" ht="25.5" hidden="false" customHeight="false" outlineLevel="0" collapsed="false">
      <c r="A134" s="9" t="s">
        <v>5478</v>
      </c>
      <c r="B134" s="9" t="s">
        <v>346</v>
      </c>
      <c r="C134" s="9" t="s">
        <v>355</v>
      </c>
      <c r="D134" s="10" t="s">
        <v>5479</v>
      </c>
      <c r="E134" s="10" t="s">
        <v>5480</v>
      </c>
      <c r="F134" s="9" t="s">
        <v>90</v>
      </c>
      <c r="G134" s="9" t="s">
        <v>249</v>
      </c>
      <c r="H134" s="9" t="s">
        <v>5481</v>
      </c>
      <c r="I134" s="9" t="s">
        <v>93</v>
      </c>
      <c r="J134" s="11" t="s">
        <v>5482</v>
      </c>
      <c r="K134" s="11" t="s">
        <v>5483</v>
      </c>
      <c r="L134" s="11" t="s">
        <v>5484</v>
      </c>
      <c r="M134" s="9" t="s">
        <v>210</v>
      </c>
      <c r="N134" s="9" t="s">
        <v>36</v>
      </c>
      <c r="O134" s="9" t="s">
        <v>600</v>
      </c>
      <c r="P134" s="9" t="s">
        <v>37</v>
      </c>
      <c r="Q134" s="10" t="s">
        <v>5485</v>
      </c>
      <c r="R134" s="10" t="s">
        <v>5486</v>
      </c>
      <c r="S134" s="12" t="s">
        <v>4733</v>
      </c>
      <c r="T134" s="9" t="s">
        <v>41</v>
      </c>
      <c r="Z134" s="1" t="s">
        <v>42</v>
      </c>
    </row>
    <row r="135" customFormat="false" ht="25.5" hidden="false" customHeight="false" outlineLevel="0" collapsed="false">
      <c r="A135" s="9" t="s">
        <v>5487</v>
      </c>
      <c r="B135" s="9" t="s">
        <v>346</v>
      </c>
      <c r="C135" s="9" t="s">
        <v>355</v>
      </c>
      <c r="D135" s="10" t="s">
        <v>5488</v>
      </c>
      <c r="E135" s="10" t="s">
        <v>1696</v>
      </c>
      <c r="F135" s="9" t="s">
        <v>1525</v>
      </c>
      <c r="G135" s="9" t="s">
        <v>133</v>
      </c>
      <c r="H135" s="9" t="s">
        <v>227</v>
      </c>
      <c r="I135" s="9" t="s">
        <v>93</v>
      </c>
      <c r="J135" s="11" t="s">
        <v>5489</v>
      </c>
      <c r="K135" s="11" t="s">
        <v>5490</v>
      </c>
      <c r="L135" s="11" t="s">
        <v>5491</v>
      </c>
      <c r="M135" s="9" t="s">
        <v>113</v>
      </c>
      <c r="N135" s="9" t="s">
        <v>82</v>
      </c>
      <c r="O135" s="9" t="s">
        <v>37</v>
      </c>
      <c r="P135" s="9" t="s">
        <v>100</v>
      </c>
      <c r="Q135" s="10" t="s">
        <v>5492</v>
      </c>
      <c r="R135" s="10" t="s">
        <v>3355</v>
      </c>
      <c r="S135" s="12" t="s">
        <v>4719</v>
      </c>
      <c r="T135" s="9" t="s">
        <v>41</v>
      </c>
      <c r="Z135" s="1" t="s">
        <v>42</v>
      </c>
    </row>
    <row r="136" customFormat="false" ht="25.5" hidden="false" customHeight="false" outlineLevel="0" collapsed="false">
      <c r="A136" s="9" t="s">
        <v>5493</v>
      </c>
      <c r="B136" s="9" t="s">
        <v>346</v>
      </c>
      <c r="C136" s="9" t="s">
        <v>347</v>
      </c>
      <c r="D136" s="10" t="s">
        <v>5494</v>
      </c>
      <c r="E136" s="10" t="s">
        <v>365</v>
      </c>
      <c r="F136" s="9" t="s">
        <v>366</v>
      </c>
      <c r="G136" s="9" t="s">
        <v>684</v>
      </c>
      <c r="H136" s="9" t="s">
        <v>367</v>
      </c>
      <c r="I136" s="9" t="s">
        <v>31</v>
      </c>
      <c r="J136" s="11" t="s">
        <v>134</v>
      </c>
      <c r="K136" s="11" t="s">
        <v>5495</v>
      </c>
      <c r="L136" s="11" t="s">
        <v>5496</v>
      </c>
      <c r="M136" s="9" t="s">
        <v>174</v>
      </c>
      <c r="N136" s="9" t="s">
        <v>36</v>
      </c>
      <c r="O136" s="9" t="s">
        <v>100</v>
      </c>
      <c r="P136" s="9" t="s">
        <v>37</v>
      </c>
      <c r="Q136" s="10" t="s">
        <v>5497</v>
      </c>
      <c r="R136" s="10" t="s">
        <v>5498</v>
      </c>
      <c r="S136" s="12" t="s">
        <v>4917</v>
      </c>
      <c r="T136" s="9" t="s">
        <v>41</v>
      </c>
      <c r="Z136" s="1" t="s">
        <v>42</v>
      </c>
    </row>
    <row r="137" customFormat="false" ht="25.5" hidden="false" customHeight="false" outlineLevel="0" collapsed="false">
      <c r="A137" s="9" t="s">
        <v>5499</v>
      </c>
      <c r="B137" s="9" t="s">
        <v>346</v>
      </c>
      <c r="C137" s="9" t="s">
        <v>347</v>
      </c>
      <c r="D137" s="10" t="s">
        <v>5500</v>
      </c>
      <c r="E137" s="10" t="s">
        <v>154</v>
      </c>
      <c r="F137" s="9" t="s">
        <v>155</v>
      </c>
      <c r="G137" s="9" t="s">
        <v>2441</v>
      </c>
      <c r="H137" s="9" t="s">
        <v>75</v>
      </c>
      <c r="I137" s="9" t="s">
        <v>158</v>
      </c>
      <c r="J137" s="11" t="s">
        <v>134</v>
      </c>
      <c r="K137" s="11" t="s">
        <v>5501</v>
      </c>
      <c r="L137" s="11" t="s">
        <v>5502</v>
      </c>
      <c r="M137" s="9" t="s">
        <v>100</v>
      </c>
      <c r="N137" s="9" t="s">
        <v>36</v>
      </c>
      <c r="O137" s="9" t="s">
        <v>100</v>
      </c>
      <c r="P137" s="9" t="s">
        <v>37</v>
      </c>
      <c r="Q137" s="10" t="s">
        <v>5503</v>
      </c>
      <c r="R137" s="10" t="s">
        <v>5504</v>
      </c>
      <c r="S137" s="12" t="s">
        <v>4719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5505</v>
      </c>
      <c r="B138" s="9" t="s">
        <v>24</v>
      </c>
      <c r="C138" s="9" t="s">
        <v>25</v>
      </c>
      <c r="D138" s="10" t="s">
        <v>5506</v>
      </c>
      <c r="E138" s="10" t="s">
        <v>107</v>
      </c>
      <c r="F138" s="9" t="s">
        <v>108</v>
      </c>
      <c r="G138" s="9" t="s">
        <v>811</v>
      </c>
      <c r="H138" s="9" t="s">
        <v>293</v>
      </c>
      <c r="I138" s="9" t="s">
        <v>158</v>
      </c>
      <c r="J138" s="11" t="s">
        <v>5507</v>
      </c>
      <c r="K138" s="11" t="s">
        <v>5508</v>
      </c>
      <c r="L138" s="11" t="s">
        <v>5509</v>
      </c>
      <c r="M138" s="9" t="s">
        <v>52</v>
      </c>
      <c r="N138" s="9" t="s">
        <v>82</v>
      </c>
      <c r="O138" s="9" t="s">
        <v>37</v>
      </c>
      <c r="P138" s="9" t="s">
        <v>966</v>
      </c>
      <c r="Q138" s="9" t="s">
        <v>5510</v>
      </c>
      <c r="R138" s="9" t="s">
        <v>5511</v>
      </c>
      <c r="S138" s="12" t="s">
        <v>4917</v>
      </c>
      <c r="T138" s="9" t="s">
        <v>41</v>
      </c>
      <c r="Z138" s="1" t="s">
        <v>42</v>
      </c>
    </row>
    <row r="139" customFormat="false" ht="25.5" hidden="false" customHeight="false" outlineLevel="0" collapsed="false">
      <c r="A139" s="9" t="s">
        <v>5512</v>
      </c>
      <c r="B139" s="9" t="s">
        <v>24</v>
      </c>
      <c r="C139" s="9" t="s">
        <v>87</v>
      </c>
      <c r="D139" s="10" t="s">
        <v>5513</v>
      </c>
      <c r="E139" s="10" t="s">
        <v>774</v>
      </c>
      <c r="F139" s="9" t="s">
        <v>775</v>
      </c>
      <c r="G139" s="9" t="s">
        <v>527</v>
      </c>
      <c r="H139" s="9" t="s">
        <v>5514</v>
      </c>
      <c r="I139" s="9" t="s">
        <v>31</v>
      </c>
      <c r="J139" s="11" t="s">
        <v>5515</v>
      </c>
      <c r="K139" s="11" t="s">
        <v>5516</v>
      </c>
      <c r="L139" s="11" t="s">
        <v>5517</v>
      </c>
      <c r="M139" s="9" t="s">
        <v>210</v>
      </c>
      <c r="N139" s="9" t="s">
        <v>82</v>
      </c>
      <c r="O139" s="9" t="s">
        <v>37</v>
      </c>
      <c r="P139" s="9" t="s">
        <v>5518</v>
      </c>
      <c r="Q139" s="10" t="s">
        <v>5519</v>
      </c>
      <c r="R139" s="10" t="s">
        <v>5520</v>
      </c>
      <c r="S139" s="12" t="s">
        <v>4901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5521</v>
      </c>
      <c r="B140" s="9" t="s">
        <v>346</v>
      </c>
      <c r="C140" s="9" t="s">
        <v>3217</v>
      </c>
      <c r="D140" s="10" t="s">
        <v>5522</v>
      </c>
      <c r="E140" s="10" t="s">
        <v>729</v>
      </c>
      <c r="F140" s="9" t="s">
        <v>730</v>
      </c>
      <c r="G140" s="9" t="s">
        <v>790</v>
      </c>
      <c r="H140" s="9" t="s">
        <v>5523</v>
      </c>
      <c r="I140" s="9" t="s">
        <v>158</v>
      </c>
      <c r="J140" s="11" t="s">
        <v>5524</v>
      </c>
      <c r="K140" s="11" t="s">
        <v>5525</v>
      </c>
      <c r="L140" s="11" t="s">
        <v>5526</v>
      </c>
      <c r="M140" s="9" t="s">
        <v>600</v>
      </c>
      <c r="N140" s="9" t="s">
        <v>82</v>
      </c>
      <c r="O140" s="9" t="s">
        <v>37</v>
      </c>
      <c r="P140" s="9" t="s">
        <v>100</v>
      </c>
      <c r="Q140" s="9" t="s">
        <v>5527</v>
      </c>
      <c r="R140" s="9" t="s">
        <v>5528</v>
      </c>
      <c r="S140" s="12" t="s">
        <v>4762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5529</v>
      </c>
      <c r="B141" s="9" t="s">
        <v>24</v>
      </c>
      <c r="C141" s="9" t="s">
        <v>87</v>
      </c>
      <c r="D141" s="10" t="s">
        <v>5530</v>
      </c>
      <c r="E141" s="10" t="s">
        <v>1008</v>
      </c>
      <c r="F141" s="9" t="s">
        <v>1009</v>
      </c>
      <c r="G141" s="9" t="s">
        <v>3927</v>
      </c>
      <c r="H141" s="9" t="s">
        <v>312</v>
      </c>
      <c r="I141" s="10" t="s">
        <v>31</v>
      </c>
      <c r="J141" s="11" t="s">
        <v>272</v>
      </c>
      <c r="K141" s="11" t="s">
        <v>5531</v>
      </c>
      <c r="L141" s="11" t="s">
        <v>5532</v>
      </c>
      <c r="M141" s="9" t="s">
        <v>66</v>
      </c>
      <c r="N141" s="9" t="s">
        <v>36</v>
      </c>
      <c r="O141" s="9" t="s">
        <v>197</v>
      </c>
      <c r="P141" s="9" t="s">
        <v>37</v>
      </c>
      <c r="Q141" s="9" t="s">
        <v>5533</v>
      </c>
      <c r="R141" s="9" t="s">
        <v>5534</v>
      </c>
      <c r="S141" s="12" t="s">
        <v>4748</v>
      </c>
      <c r="T141" s="9" t="s">
        <v>41</v>
      </c>
      <c r="Z141" s="1" t="s">
        <v>42</v>
      </c>
    </row>
    <row r="142" customFormat="false" ht="25.5" hidden="false" customHeight="false" outlineLevel="0" collapsed="false">
      <c r="A142" s="9" t="s">
        <v>5535</v>
      </c>
      <c r="B142" s="9" t="s">
        <v>346</v>
      </c>
      <c r="C142" s="9" t="s">
        <v>347</v>
      </c>
      <c r="D142" s="10" t="s">
        <v>5536</v>
      </c>
      <c r="E142" s="10" t="s">
        <v>1621</v>
      </c>
      <c r="F142" s="9" t="s">
        <v>1622</v>
      </c>
      <c r="G142" s="9" t="s">
        <v>526</v>
      </c>
      <c r="H142" s="9" t="s">
        <v>512</v>
      </c>
      <c r="I142" s="9" t="s">
        <v>158</v>
      </c>
      <c r="J142" s="11" t="s">
        <v>5537</v>
      </c>
      <c r="K142" s="11" t="s">
        <v>5538</v>
      </c>
      <c r="L142" s="11" t="s">
        <v>5539</v>
      </c>
      <c r="M142" s="9" t="s">
        <v>52</v>
      </c>
      <c r="N142" s="9" t="s">
        <v>36</v>
      </c>
      <c r="O142" s="9" t="s">
        <v>231</v>
      </c>
      <c r="P142" s="9" t="s">
        <v>37</v>
      </c>
      <c r="Q142" s="10" t="s">
        <v>3140</v>
      </c>
      <c r="R142" s="10" t="n">
        <v>65864</v>
      </c>
      <c r="S142" s="12" t="s">
        <v>4703</v>
      </c>
      <c r="T142" s="9" t="s">
        <v>41</v>
      </c>
      <c r="Z142" s="1" t="s">
        <v>42</v>
      </c>
    </row>
    <row r="143" customFormat="false" ht="25.5" hidden="false" customHeight="false" outlineLevel="0" collapsed="false">
      <c r="A143" s="9" t="s">
        <v>5540</v>
      </c>
      <c r="B143" s="9" t="s">
        <v>24</v>
      </c>
      <c r="C143" s="9" t="s">
        <v>25</v>
      </c>
      <c r="D143" s="10" t="s">
        <v>5541</v>
      </c>
      <c r="E143" s="10" t="s">
        <v>1536</v>
      </c>
      <c r="F143" s="9" t="s">
        <v>1537</v>
      </c>
      <c r="G143" s="9" t="s">
        <v>4286</v>
      </c>
      <c r="H143" s="9" t="s">
        <v>873</v>
      </c>
      <c r="I143" s="9" t="s">
        <v>158</v>
      </c>
      <c r="J143" s="11" t="s">
        <v>5542</v>
      </c>
      <c r="K143" s="11" t="s">
        <v>5543</v>
      </c>
      <c r="L143" s="11" t="s">
        <v>498</v>
      </c>
      <c r="M143" s="9" t="s">
        <v>231</v>
      </c>
      <c r="N143" s="9" t="s">
        <v>82</v>
      </c>
      <c r="O143" s="9" t="s">
        <v>37</v>
      </c>
      <c r="P143" s="9" t="s">
        <v>100</v>
      </c>
      <c r="Q143" s="10" t="s">
        <v>5544</v>
      </c>
      <c r="R143" s="10" t="n">
        <v>6159</v>
      </c>
      <c r="S143" s="12" t="s">
        <v>4733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5545</v>
      </c>
      <c r="B144" s="9" t="s">
        <v>24</v>
      </c>
      <c r="C144" s="9" t="s">
        <v>25</v>
      </c>
      <c r="D144" s="10" t="s">
        <v>5546</v>
      </c>
      <c r="E144" s="10" t="s">
        <v>879</v>
      </c>
      <c r="F144" s="9" t="s">
        <v>880</v>
      </c>
      <c r="G144" s="9" t="s">
        <v>5547</v>
      </c>
      <c r="H144" s="9" t="s">
        <v>5548</v>
      </c>
      <c r="I144" s="10" t="s">
        <v>5549</v>
      </c>
      <c r="J144" s="11" t="s">
        <v>5550</v>
      </c>
      <c r="K144" s="11" t="s">
        <v>5551</v>
      </c>
      <c r="L144" s="11" t="s">
        <v>5552</v>
      </c>
      <c r="M144" s="9" t="s">
        <v>163</v>
      </c>
      <c r="N144" s="9" t="s">
        <v>36</v>
      </c>
      <c r="O144" s="9" t="s">
        <v>5553</v>
      </c>
      <c r="P144" s="9" t="s">
        <v>37</v>
      </c>
      <c r="Q144" s="10" t="s">
        <v>5554</v>
      </c>
      <c r="R144" s="10" t="s">
        <v>5555</v>
      </c>
      <c r="S144" s="12" t="s">
        <v>4748</v>
      </c>
      <c r="T144" s="9" t="s">
        <v>104</v>
      </c>
      <c r="Z144" s="1" t="s">
        <v>42</v>
      </c>
    </row>
    <row r="145" customFormat="false" ht="25.5" hidden="false" customHeight="false" outlineLevel="0" collapsed="false">
      <c r="A145" s="9" t="s">
        <v>5556</v>
      </c>
      <c r="B145" s="9" t="s">
        <v>346</v>
      </c>
      <c r="C145" s="9" t="s">
        <v>347</v>
      </c>
      <c r="D145" s="10" t="s">
        <v>5557</v>
      </c>
      <c r="E145" s="10" t="s">
        <v>624</v>
      </c>
      <c r="F145" s="9" t="s">
        <v>625</v>
      </c>
      <c r="G145" s="9" t="s">
        <v>1152</v>
      </c>
      <c r="H145" s="9" t="s">
        <v>312</v>
      </c>
      <c r="I145" s="10" t="s">
        <v>158</v>
      </c>
      <c r="J145" s="11" t="s">
        <v>134</v>
      </c>
      <c r="K145" s="11" t="s">
        <v>5558</v>
      </c>
      <c r="L145" s="11" t="s">
        <v>5558</v>
      </c>
      <c r="M145" s="9" t="s">
        <v>100</v>
      </c>
      <c r="N145" s="9" t="s">
        <v>36</v>
      </c>
      <c r="O145" s="9" t="s">
        <v>100</v>
      </c>
      <c r="P145" s="9" t="s">
        <v>37</v>
      </c>
      <c r="Q145" s="10" t="s">
        <v>1299</v>
      </c>
      <c r="R145" s="10" t="s">
        <v>1300</v>
      </c>
      <c r="S145" s="12" t="s">
        <v>4832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5559</v>
      </c>
      <c r="B146" s="9" t="s">
        <v>346</v>
      </c>
      <c r="C146" s="9" t="s">
        <v>347</v>
      </c>
      <c r="D146" s="10" t="s">
        <v>5560</v>
      </c>
      <c r="E146" s="10" t="s">
        <v>1561</v>
      </c>
      <c r="F146" s="9" t="s">
        <v>1562</v>
      </c>
      <c r="G146" s="9" t="s">
        <v>557</v>
      </c>
      <c r="H146" s="9" t="s">
        <v>339</v>
      </c>
      <c r="I146" s="10" t="s">
        <v>31</v>
      </c>
      <c r="J146" s="11" t="s">
        <v>3628</v>
      </c>
      <c r="K146" s="11" t="s">
        <v>5561</v>
      </c>
      <c r="L146" s="11" t="s">
        <v>5562</v>
      </c>
      <c r="M146" s="9" t="s">
        <v>305</v>
      </c>
      <c r="N146" s="9" t="s">
        <v>36</v>
      </c>
      <c r="O146" s="9" t="s">
        <v>100</v>
      </c>
      <c r="P146" s="10" t="s">
        <v>37</v>
      </c>
      <c r="Q146" s="10" t="s">
        <v>1106</v>
      </c>
      <c r="R146" s="10" t="s">
        <v>1107</v>
      </c>
      <c r="S146" s="12" t="s">
        <v>4832</v>
      </c>
      <c r="T146" s="9" t="s">
        <v>41</v>
      </c>
      <c r="Z146" s="1" t="s">
        <v>42</v>
      </c>
    </row>
    <row r="147" customFormat="false" ht="25.5" hidden="false" customHeight="false" outlineLevel="0" collapsed="false">
      <c r="A147" s="9" t="s">
        <v>5563</v>
      </c>
      <c r="B147" s="9" t="s">
        <v>346</v>
      </c>
      <c r="C147" s="9" t="s">
        <v>355</v>
      </c>
      <c r="D147" s="10" t="s">
        <v>5564</v>
      </c>
      <c r="E147" s="10" t="s">
        <v>1160</v>
      </c>
      <c r="F147" s="9" t="s">
        <v>1161</v>
      </c>
      <c r="G147" s="9" t="s">
        <v>1502</v>
      </c>
      <c r="H147" s="9" t="s">
        <v>121</v>
      </c>
      <c r="I147" s="9" t="s">
        <v>158</v>
      </c>
      <c r="J147" s="11" t="s">
        <v>134</v>
      </c>
      <c r="K147" s="11" t="s">
        <v>5565</v>
      </c>
      <c r="L147" s="11" t="s">
        <v>5565</v>
      </c>
      <c r="M147" s="9" t="s">
        <v>305</v>
      </c>
      <c r="N147" s="9" t="s">
        <v>36</v>
      </c>
      <c r="O147" s="9" t="s">
        <v>263</v>
      </c>
      <c r="P147" s="9" t="s">
        <v>37</v>
      </c>
      <c r="Q147" s="10" t="s">
        <v>1299</v>
      </c>
      <c r="R147" s="10" t="s">
        <v>1300</v>
      </c>
      <c r="S147" s="12" t="s">
        <v>4832</v>
      </c>
      <c r="T147" s="9" t="s">
        <v>41</v>
      </c>
      <c r="Z147" s="1" t="s">
        <v>42</v>
      </c>
    </row>
    <row r="148" customFormat="false" ht="25.5" hidden="false" customHeight="false" outlineLevel="0" collapsed="false">
      <c r="A148" s="9" t="s">
        <v>5566</v>
      </c>
      <c r="B148" s="9" t="s">
        <v>24</v>
      </c>
      <c r="C148" s="9" t="s">
        <v>25</v>
      </c>
      <c r="D148" s="9" t="s">
        <v>5567</v>
      </c>
      <c r="E148" s="9" t="s">
        <v>365</v>
      </c>
      <c r="F148" s="9" t="s">
        <v>366</v>
      </c>
      <c r="G148" s="9" t="s">
        <v>249</v>
      </c>
      <c r="H148" s="9" t="s">
        <v>292</v>
      </c>
      <c r="I148" s="9" t="s">
        <v>31</v>
      </c>
      <c r="J148" s="11" t="s">
        <v>5568</v>
      </c>
      <c r="K148" s="11" t="s">
        <v>5569</v>
      </c>
      <c r="L148" s="11" t="s">
        <v>5570</v>
      </c>
      <c r="M148" s="9" t="s">
        <v>231</v>
      </c>
      <c r="N148" s="9" t="s">
        <v>36</v>
      </c>
      <c r="O148" s="9" t="s">
        <v>231</v>
      </c>
      <c r="P148" s="9" t="s">
        <v>37</v>
      </c>
      <c r="Q148" s="10" t="s">
        <v>5571</v>
      </c>
      <c r="R148" s="10" t="s">
        <v>5572</v>
      </c>
      <c r="S148" s="12" t="s">
        <v>4832</v>
      </c>
      <c r="T148" s="9" t="s">
        <v>104</v>
      </c>
      <c r="Z148" s="1" t="s">
        <v>42</v>
      </c>
    </row>
    <row r="149" customFormat="false" ht="25.5" hidden="false" customHeight="false" outlineLevel="0" collapsed="false">
      <c r="A149" s="9" t="s">
        <v>5573</v>
      </c>
      <c r="B149" s="9" t="s">
        <v>346</v>
      </c>
      <c r="C149" s="9" t="s">
        <v>978</v>
      </c>
      <c r="D149" s="9" t="s">
        <v>5574</v>
      </c>
      <c r="E149" s="9" t="s">
        <v>1611</v>
      </c>
      <c r="F149" s="9" t="s">
        <v>543</v>
      </c>
      <c r="G149" s="9" t="s">
        <v>640</v>
      </c>
      <c r="H149" s="9" t="s">
        <v>441</v>
      </c>
      <c r="I149" s="9" t="s">
        <v>77</v>
      </c>
      <c r="J149" s="11" t="s">
        <v>5575</v>
      </c>
      <c r="K149" s="11" t="s">
        <v>5576</v>
      </c>
      <c r="L149" s="11" t="s">
        <v>5577</v>
      </c>
      <c r="M149" s="9" t="s">
        <v>263</v>
      </c>
      <c r="N149" s="9" t="s">
        <v>82</v>
      </c>
      <c r="O149" s="9" t="s">
        <v>37</v>
      </c>
      <c r="P149" s="9" t="s">
        <v>100</v>
      </c>
      <c r="Q149" s="10" t="s">
        <v>5153</v>
      </c>
      <c r="R149" s="10" t="s">
        <v>5154</v>
      </c>
      <c r="S149" s="12" t="s">
        <v>4950</v>
      </c>
      <c r="T149" s="9" t="s">
        <v>41</v>
      </c>
      <c r="Z149" s="1" t="s">
        <v>42</v>
      </c>
    </row>
    <row r="150" customFormat="false" ht="25.5" hidden="false" customHeight="false" outlineLevel="0" collapsed="false">
      <c r="A150" s="9" t="s">
        <v>5578</v>
      </c>
      <c r="B150" s="9" t="s">
        <v>346</v>
      </c>
      <c r="C150" s="9" t="s">
        <v>347</v>
      </c>
      <c r="D150" s="10" t="s">
        <v>5579</v>
      </c>
      <c r="E150" s="10" t="s">
        <v>5580</v>
      </c>
      <c r="F150" s="9" t="s">
        <v>181</v>
      </c>
      <c r="G150" s="9" t="s">
        <v>5581</v>
      </c>
      <c r="H150" s="9" t="s">
        <v>4012</v>
      </c>
      <c r="I150" s="9" t="s">
        <v>93</v>
      </c>
      <c r="J150" s="11" t="s">
        <v>4187</v>
      </c>
      <c r="K150" s="11" t="s">
        <v>5582</v>
      </c>
      <c r="L150" s="11" t="s">
        <v>5583</v>
      </c>
      <c r="M150" s="9" t="s">
        <v>67</v>
      </c>
      <c r="N150" s="9" t="s">
        <v>36</v>
      </c>
      <c r="O150" s="9" t="s">
        <v>983</v>
      </c>
      <c r="P150" s="9" t="s">
        <v>37</v>
      </c>
      <c r="Q150" s="10" t="s">
        <v>5584</v>
      </c>
      <c r="R150" s="10" t="s">
        <v>5585</v>
      </c>
      <c r="S150" s="12" t="s">
        <v>4762</v>
      </c>
      <c r="T150" s="9" t="s">
        <v>41</v>
      </c>
      <c r="Z150" s="1" t="s">
        <v>42</v>
      </c>
    </row>
    <row r="151" customFormat="false" ht="25.5" hidden="false" customHeight="false" outlineLevel="0" collapsed="false">
      <c r="A151" s="9" t="s">
        <v>5586</v>
      </c>
      <c r="B151" s="9" t="s">
        <v>24</v>
      </c>
      <c r="C151" s="9" t="s">
        <v>25</v>
      </c>
      <c r="D151" s="10" t="s">
        <v>5587</v>
      </c>
      <c r="E151" s="10" t="s">
        <v>1304</v>
      </c>
      <c r="F151" s="9" t="s">
        <v>1305</v>
      </c>
      <c r="G151" s="9" t="s">
        <v>5588</v>
      </c>
      <c r="H151" s="9" t="s">
        <v>62</v>
      </c>
      <c r="I151" s="9" t="s">
        <v>31</v>
      </c>
      <c r="J151" s="11" t="s">
        <v>5589</v>
      </c>
      <c r="K151" s="11" t="s">
        <v>5590</v>
      </c>
      <c r="L151" s="11" t="s">
        <v>5591</v>
      </c>
      <c r="M151" s="9" t="s">
        <v>305</v>
      </c>
      <c r="N151" s="9" t="s">
        <v>36</v>
      </c>
      <c r="O151" s="9" t="s">
        <v>305</v>
      </c>
      <c r="P151" s="9" t="s">
        <v>37</v>
      </c>
      <c r="Q151" s="10" t="s">
        <v>232</v>
      </c>
      <c r="R151" s="10" t="s">
        <v>233</v>
      </c>
      <c r="S151" s="12" t="s">
        <v>4696</v>
      </c>
      <c r="T151" s="9" t="s">
        <v>41</v>
      </c>
      <c r="Z151" s="1" t="s">
        <v>42</v>
      </c>
    </row>
    <row r="152" customFormat="false" ht="38.25" hidden="false" customHeight="false" outlineLevel="0" collapsed="false">
      <c r="A152" s="9" t="s">
        <v>5592</v>
      </c>
      <c r="B152" s="9" t="s">
        <v>24</v>
      </c>
      <c r="C152" s="9" t="s">
        <v>71</v>
      </c>
      <c r="D152" s="10" t="s">
        <v>5593</v>
      </c>
      <c r="E152" s="10" t="s">
        <v>1405</v>
      </c>
      <c r="F152" s="9" t="s">
        <v>1406</v>
      </c>
      <c r="G152" s="9" t="s">
        <v>216</v>
      </c>
      <c r="H152" s="9" t="s">
        <v>249</v>
      </c>
      <c r="I152" s="9" t="s">
        <v>31</v>
      </c>
      <c r="J152" s="11" t="s">
        <v>5594</v>
      </c>
      <c r="K152" s="11" t="s">
        <v>5595</v>
      </c>
      <c r="L152" s="11" t="s">
        <v>5596</v>
      </c>
      <c r="M152" s="9" t="s">
        <v>174</v>
      </c>
      <c r="N152" s="9" t="s">
        <v>36</v>
      </c>
      <c r="O152" s="9" t="s">
        <v>67</v>
      </c>
      <c r="P152" s="9" t="s">
        <v>37</v>
      </c>
      <c r="Q152" s="10" t="s">
        <v>734</v>
      </c>
      <c r="R152" s="10" t="s">
        <v>735</v>
      </c>
      <c r="S152" s="12" t="s">
        <v>4762</v>
      </c>
      <c r="T152" s="9" t="s">
        <v>41</v>
      </c>
      <c r="Z152" s="1" t="s">
        <v>42</v>
      </c>
    </row>
    <row r="153" customFormat="false" ht="25.5" hidden="false" customHeight="false" outlineLevel="0" collapsed="false">
      <c r="A153" s="9" t="s">
        <v>5597</v>
      </c>
      <c r="B153" s="9" t="s">
        <v>346</v>
      </c>
      <c r="C153" s="9" t="s">
        <v>355</v>
      </c>
      <c r="D153" s="10" t="s">
        <v>5598</v>
      </c>
      <c r="E153" s="10" t="s">
        <v>5599</v>
      </c>
      <c r="F153" s="9" t="s">
        <v>2283</v>
      </c>
      <c r="G153" s="9" t="s">
        <v>5600</v>
      </c>
      <c r="H153" s="9" t="s">
        <v>5601</v>
      </c>
      <c r="I153" s="9" t="s">
        <v>31</v>
      </c>
      <c r="J153" s="11" t="s">
        <v>5602</v>
      </c>
      <c r="K153" s="11" t="s">
        <v>5603</v>
      </c>
      <c r="L153" s="11" t="s">
        <v>5604</v>
      </c>
      <c r="M153" s="9" t="s">
        <v>305</v>
      </c>
      <c r="N153" s="9" t="s">
        <v>82</v>
      </c>
      <c r="O153" s="9" t="s">
        <v>37</v>
      </c>
      <c r="P153" s="9" t="s">
        <v>100</v>
      </c>
      <c r="Q153" s="10" t="s">
        <v>5605</v>
      </c>
      <c r="R153" s="10" t="s">
        <v>5606</v>
      </c>
      <c r="S153" s="12" t="s">
        <v>4696</v>
      </c>
      <c r="T153" s="9" t="s">
        <v>41</v>
      </c>
      <c r="Z153" s="1" t="s">
        <v>42</v>
      </c>
    </row>
    <row r="154" customFormat="false" ht="25.5" hidden="false" customHeight="false" outlineLevel="0" collapsed="false">
      <c r="A154" s="9" t="s">
        <v>5607</v>
      </c>
      <c r="B154" s="9" t="s">
        <v>346</v>
      </c>
      <c r="C154" s="9" t="s">
        <v>347</v>
      </c>
      <c r="D154" s="10" t="s">
        <v>5608</v>
      </c>
      <c r="E154" s="10" t="s">
        <v>702</v>
      </c>
      <c r="F154" s="9" t="s">
        <v>703</v>
      </c>
      <c r="G154" s="9" t="s">
        <v>75</v>
      </c>
      <c r="H154" s="9" t="s">
        <v>458</v>
      </c>
      <c r="I154" s="9" t="s">
        <v>283</v>
      </c>
      <c r="J154" s="11" t="s">
        <v>5609</v>
      </c>
      <c r="K154" s="11" t="s">
        <v>5610</v>
      </c>
      <c r="L154" s="11" t="s">
        <v>5611</v>
      </c>
      <c r="M154" s="9" t="s">
        <v>231</v>
      </c>
      <c r="N154" s="9" t="s">
        <v>36</v>
      </c>
      <c r="O154" s="9" t="s">
        <v>100</v>
      </c>
      <c r="P154" s="9" t="s">
        <v>37</v>
      </c>
      <c r="Q154" s="10" t="s">
        <v>5612</v>
      </c>
      <c r="R154" s="10" t="s">
        <v>5613</v>
      </c>
      <c r="S154" s="12" t="s">
        <v>4769</v>
      </c>
      <c r="T154" s="9" t="s">
        <v>41</v>
      </c>
      <c r="Z154" s="1" t="s">
        <v>42</v>
      </c>
    </row>
    <row r="155" customFormat="false" ht="25.5" hidden="false" customHeight="false" outlineLevel="0" collapsed="false">
      <c r="A155" s="9" t="s">
        <v>5614</v>
      </c>
      <c r="B155" s="9" t="s">
        <v>24</v>
      </c>
      <c r="C155" s="9" t="s">
        <v>25</v>
      </c>
      <c r="D155" s="9" t="s">
        <v>5615</v>
      </c>
      <c r="E155" s="9" t="s">
        <v>1008</v>
      </c>
      <c r="F155" s="9" t="s">
        <v>1009</v>
      </c>
      <c r="G155" s="9" t="s">
        <v>74</v>
      </c>
      <c r="H155" s="9" t="s">
        <v>459</v>
      </c>
      <c r="I155" s="9" t="s">
        <v>31</v>
      </c>
      <c r="J155" s="11" t="s">
        <v>5616</v>
      </c>
      <c r="K155" s="11" t="s">
        <v>5617</v>
      </c>
      <c r="L155" s="11" t="s">
        <v>5618</v>
      </c>
      <c r="M155" s="9" t="s">
        <v>305</v>
      </c>
      <c r="N155" s="9" t="s">
        <v>36</v>
      </c>
      <c r="O155" s="9" t="s">
        <v>100</v>
      </c>
      <c r="P155" s="9" t="s">
        <v>37</v>
      </c>
      <c r="Q155" s="10" t="s">
        <v>5619</v>
      </c>
      <c r="R155" s="10" t="s">
        <v>5620</v>
      </c>
      <c r="S155" s="12" t="s">
        <v>4936</v>
      </c>
      <c r="T155" s="9" t="s">
        <v>41</v>
      </c>
      <c r="Z155" s="1" t="s">
        <v>42</v>
      </c>
    </row>
    <row r="156" customFormat="false" ht="25.5" hidden="false" customHeight="false" outlineLevel="0" collapsed="false">
      <c r="A156" s="9" t="s">
        <v>5621</v>
      </c>
      <c r="B156" s="9" t="s">
        <v>346</v>
      </c>
      <c r="C156" s="9" t="s">
        <v>355</v>
      </c>
      <c r="D156" s="9" t="s">
        <v>5622</v>
      </c>
      <c r="E156" s="9" t="s">
        <v>476</v>
      </c>
      <c r="F156" s="9" t="s">
        <v>477</v>
      </c>
      <c r="G156" s="9" t="s">
        <v>359</v>
      </c>
      <c r="H156" s="9" t="s">
        <v>143</v>
      </c>
      <c r="I156" s="9" t="s">
        <v>158</v>
      </c>
      <c r="J156" s="11" t="s">
        <v>134</v>
      </c>
      <c r="K156" s="11" t="s">
        <v>5088</v>
      </c>
      <c r="L156" s="11" t="s">
        <v>5623</v>
      </c>
      <c r="M156" s="9" t="s">
        <v>231</v>
      </c>
      <c r="N156" s="9" t="s">
        <v>36</v>
      </c>
      <c r="O156" s="9" t="s">
        <v>305</v>
      </c>
      <c r="P156" s="9" t="s">
        <v>37</v>
      </c>
      <c r="Q156" s="10" t="s">
        <v>1299</v>
      </c>
      <c r="R156" s="10" t="s">
        <v>1300</v>
      </c>
      <c r="S156" s="12" t="s">
        <v>4917</v>
      </c>
      <c r="T156" s="9" t="s">
        <v>41</v>
      </c>
      <c r="Z156" s="1" t="s">
        <v>42</v>
      </c>
    </row>
    <row r="157" customFormat="false" ht="25.5" hidden="false" customHeight="false" outlineLevel="0" collapsed="false">
      <c r="A157" s="9" t="s">
        <v>5624</v>
      </c>
      <c r="B157" s="9" t="s">
        <v>346</v>
      </c>
      <c r="C157" s="9" t="s">
        <v>355</v>
      </c>
      <c r="D157" s="9" t="s">
        <v>5625</v>
      </c>
      <c r="E157" s="9" t="s">
        <v>89</v>
      </c>
      <c r="F157" s="9" t="s">
        <v>90</v>
      </c>
      <c r="G157" s="9" t="s">
        <v>226</v>
      </c>
      <c r="H157" s="9" t="s">
        <v>597</v>
      </c>
      <c r="I157" s="9" t="s">
        <v>93</v>
      </c>
      <c r="J157" s="11" t="s">
        <v>32</v>
      </c>
      <c r="K157" s="11" t="s">
        <v>5626</v>
      </c>
      <c r="L157" s="11" t="s">
        <v>5627</v>
      </c>
      <c r="M157" s="9" t="s">
        <v>198</v>
      </c>
      <c r="N157" s="9" t="s">
        <v>98</v>
      </c>
      <c r="O157" s="9" t="s">
        <v>4348</v>
      </c>
      <c r="P157" s="9" t="s">
        <v>100</v>
      </c>
      <c r="Q157" s="10" t="s">
        <v>5628</v>
      </c>
      <c r="R157" s="10" t="s">
        <v>5629</v>
      </c>
      <c r="S157" s="12" t="s">
        <v>4774</v>
      </c>
      <c r="T157" s="9" t="s">
        <v>104</v>
      </c>
      <c r="Z157" s="1" t="s">
        <v>42</v>
      </c>
    </row>
    <row r="158" customFormat="false" ht="25.5" hidden="false" customHeight="false" outlineLevel="0" collapsed="false">
      <c r="A158" s="9" t="s">
        <v>5630</v>
      </c>
      <c r="B158" s="9" t="s">
        <v>346</v>
      </c>
      <c r="C158" s="9" t="s">
        <v>347</v>
      </c>
      <c r="D158" s="9" t="s">
        <v>5631</v>
      </c>
      <c r="E158" s="9" t="s">
        <v>1008</v>
      </c>
      <c r="F158" s="9" t="s">
        <v>1009</v>
      </c>
      <c r="G158" s="9" t="s">
        <v>381</v>
      </c>
      <c r="H158" s="9" t="s">
        <v>873</v>
      </c>
      <c r="I158" s="9" t="s">
        <v>31</v>
      </c>
      <c r="J158" s="11" t="s">
        <v>1482</v>
      </c>
      <c r="K158" s="11" t="s">
        <v>5632</v>
      </c>
      <c r="L158" s="11" t="s">
        <v>5633</v>
      </c>
      <c r="M158" s="9" t="s">
        <v>305</v>
      </c>
      <c r="N158" s="9" t="s">
        <v>36</v>
      </c>
      <c r="O158" s="9" t="s">
        <v>100</v>
      </c>
      <c r="P158" s="9" t="s">
        <v>37</v>
      </c>
      <c r="Q158" s="10" t="s">
        <v>5634</v>
      </c>
      <c r="R158" s="10" t="n">
        <v>44970</v>
      </c>
      <c r="S158" s="12" t="s">
        <v>4719</v>
      </c>
      <c r="T158" s="9" t="s">
        <v>41</v>
      </c>
      <c r="Z158" s="1" t="s">
        <v>42</v>
      </c>
    </row>
    <row r="159" customFormat="false" ht="25.5" hidden="false" customHeight="false" outlineLevel="0" collapsed="false">
      <c r="A159" s="9" t="s">
        <v>5635</v>
      </c>
      <c r="B159" s="9" t="s">
        <v>346</v>
      </c>
      <c r="C159" s="9" t="s">
        <v>347</v>
      </c>
      <c r="D159" s="9" t="s">
        <v>5636</v>
      </c>
      <c r="E159" s="9" t="s">
        <v>729</v>
      </c>
      <c r="F159" s="9" t="s">
        <v>730</v>
      </c>
      <c r="G159" s="9" t="s">
        <v>312</v>
      </c>
      <c r="H159" s="9" t="s">
        <v>74</v>
      </c>
      <c r="I159" s="9" t="s">
        <v>31</v>
      </c>
      <c r="J159" s="11" t="s">
        <v>5637</v>
      </c>
      <c r="K159" s="11" t="s">
        <v>5638</v>
      </c>
      <c r="L159" s="11" t="s">
        <v>5639</v>
      </c>
      <c r="M159" s="9" t="s">
        <v>305</v>
      </c>
      <c r="N159" s="9" t="s">
        <v>36</v>
      </c>
      <c r="O159" s="9" t="s">
        <v>100</v>
      </c>
      <c r="P159" s="9" t="s">
        <v>37</v>
      </c>
      <c r="Q159" s="9" t="s">
        <v>5333</v>
      </c>
      <c r="R159" s="9" t="s">
        <v>5334</v>
      </c>
      <c r="S159" s="12" t="s">
        <v>4950</v>
      </c>
      <c r="T159" s="9" t="s">
        <v>41</v>
      </c>
      <c r="Z159" s="1" t="s">
        <v>42</v>
      </c>
    </row>
    <row r="160" customFormat="false" ht="25.5" hidden="false" customHeight="false" outlineLevel="0" collapsed="false">
      <c r="A160" s="9" t="s">
        <v>5640</v>
      </c>
      <c r="B160" s="9" t="s">
        <v>24</v>
      </c>
      <c r="C160" s="9" t="s">
        <v>25</v>
      </c>
      <c r="D160" s="9" t="s">
        <v>5641</v>
      </c>
      <c r="E160" s="9" t="s">
        <v>654</v>
      </c>
      <c r="F160" s="9" t="s">
        <v>655</v>
      </c>
      <c r="G160" s="9" t="s">
        <v>226</v>
      </c>
      <c r="H160" s="9" t="s">
        <v>327</v>
      </c>
      <c r="I160" s="9" t="s">
        <v>283</v>
      </c>
      <c r="J160" s="11" t="s">
        <v>134</v>
      </c>
      <c r="K160" s="11" t="s">
        <v>5642</v>
      </c>
      <c r="L160" s="11" t="s">
        <v>5642</v>
      </c>
      <c r="M160" s="9" t="s">
        <v>100</v>
      </c>
      <c r="N160" s="9" t="s">
        <v>36</v>
      </c>
      <c r="O160" s="9" t="s">
        <v>100</v>
      </c>
      <c r="P160" s="9" t="s">
        <v>37</v>
      </c>
      <c r="Q160" s="9" t="s">
        <v>4887</v>
      </c>
      <c r="R160" s="9" t="s">
        <v>4888</v>
      </c>
      <c r="S160" s="12" t="s">
        <v>4728</v>
      </c>
      <c r="T160" s="9" t="s">
        <v>41</v>
      </c>
      <c r="Z160" s="1" t="s">
        <v>42</v>
      </c>
    </row>
    <row r="161" customFormat="false" ht="25.5" hidden="false" customHeight="false" outlineLevel="0" collapsed="false">
      <c r="A161" s="9" t="s">
        <v>5643</v>
      </c>
      <c r="B161" s="9" t="s">
        <v>24</v>
      </c>
      <c r="C161" s="9" t="s">
        <v>25</v>
      </c>
      <c r="D161" s="9" t="s">
        <v>5644</v>
      </c>
      <c r="E161" s="9" t="s">
        <v>5645</v>
      </c>
      <c r="F161" s="9" t="s">
        <v>5646</v>
      </c>
      <c r="G161" s="9" t="s">
        <v>61</v>
      </c>
      <c r="H161" s="9" t="s">
        <v>74</v>
      </c>
      <c r="I161" s="9" t="s">
        <v>283</v>
      </c>
      <c r="J161" s="11" t="s">
        <v>5647</v>
      </c>
      <c r="K161" s="11" t="s">
        <v>5648</v>
      </c>
      <c r="L161" s="11" t="s">
        <v>5649</v>
      </c>
      <c r="M161" s="9" t="s">
        <v>263</v>
      </c>
      <c r="N161" s="9" t="s">
        <v>36</v>
      </c>
      <c r="O161" s="9" t="s">
        <v>100</v>
      </c>
      <c r="P161" s="9" t="s">
        <v>37</v>
      </c>
      <c r="Q161" s="9" t="s">
        <v>5650</v>
      </c>
      <c r="R161" s="9" t="s">
        <v>5651</v>
      </c>
      <c r="S161" s="12" t="s">
        <v>4719</v>
      </c>
      <c r="T161" s="9" t="s">
        <v>41</v>
      </c>
      <c r="Z161" s="1" t="s">
        <v>42</v>
      </c>
    </row>
    <row r="162" customFormat="false" ht="25.5" hidden="false" customHeight="false" outlineLevel="0" collapsed="false">
      <c r="A162" s="9" t="s">
        <v>5652</v>
      </c>
      <c r="B162" s="9" t="s">
        <v>346</v>
      </c>
      <c r="C162" s="9" t="s">
        <v>347</v>
      </c>
      <c r="D162" s="9" t="s">
        <v>5653</v>
      </c>
      <c r="E162" s="9" t="s">
        <v>788</v>
      </c>
      <c r="F162" s="9" t="s">
        <v>789</v>
      </c>
      <c r="G162" s="9" t="s">
        <v>392</v>
      </c>
      <c r="H162" s="9" t="s">
        <v>313</v>
      </c>
      <c r="I162" s="9" t="s">
        <v>31</v>
      </c>
      <c r="J162" s="11" t="s">
        <v>134</v>
      </c>
      <c r="K162" s="11" t="s">
        <v>5654</v>
      </c>
      <c r="L162" s="13" t="n">
        <v>635.61</v>
      </c>
      <c r="M162" s="9" t="s">
        <v>113</v>
      </c>
      <c r="N162" s="9" t="s">
        <v>36</v>
      </c>
      <c r="O162" s="9" t="s">
        <v>67</v>
      </c>
      <c r="P162" s="9" t="s">
        <v>37</v>
      </c>
      <c r="Q162" s="10" t="s">
        <v>2021</v>
      </c>
      <c r="R162" s="10" t="s">
        <v>5655</v>
      </c>
      <c r="S162" s="12" t="s">
        <v>4868</v>
      </c>
      <c r="T162" s="9" t="s">
        <v>41</v>
      </c>
      <c r="Z162" s="1" t="s">
        <v>42</v>
      </c>
    </row>
    <row r="163" customFormat="false" ht="25.5" hidden="false" customHeight="false" outlineLevel="0" collapsed="false">
      <c r="A163" s="9" t="s">
        <v>5656</v>
      </c>
      <c r="B163" s="9" t="s">
        <v>24</v>
      </c>
      <c r="C163" s="9" t="s">
        <v>25</v>
      </c>
      <c r="D163" s="9" t="s">
        <v>5657</v>
      </c>
      <c r="E163" s="9" t="s">
        <v>337</v>
      </c>
      <c r="F163" s="9" t="s">
        <v>338</v>
      </c>
      <c r="G163" s="9" t="s">
        <v>271</v>
      </c>
      <c r="H163" s="9" t="s">
        <v>2621</v>
      </c>
      <c r="I163" s="9" t="s">
        <v>158</v>
      </c>
      <c r="J163" s="11" t="s">
        <v>5658</v>
      </c>
      <c r="K163" s="11" t="s">
        <v>5659</v>
      </c>
      <c r="L163" s="11" t="s">
        <v>5660</v>
      </c>
      <c r="M163" s="9" t="s">
        <v>52</v>
      </c>
      <c r="N163" s="9" t="s">
        <v>82</v>
      </c>
      <c r="O163" s="9" t="s">
        <v>37</v>
      </c>
      <c r="P163" s="9" t="s">
        <v>173</v>
      </c>
      <c r="Q163" s="10" t="s">
        <v>4934</v>
      </c>
      <c r="R163" s="10" t="s">
        <v>4935</v>
      </c>
      <c r="S163" s="12" t="s">
        <v>4868</v>
      </c>
      <c r="T163" s="9" t="s">
        <v>41</v>
      </c>
      <c r="Z163" s="1" t="s">
        <v>42</v>
      </c>
    </row>
    <row r="164" customFormat="false" ht="25.5" hidden="false" customHeight="false" outlineLevel="0" collapsed="false">
      <c r="A164" s="9" t="s">
        <v>5661</v>
      </c>
      <c r="B164" s="9" t="s">
        <v>346</v>
      </c>
      <c r="C164" s="9" t="s">
        <v>355</v>
      </c>
      <c r="D164" s="9" t="s">
        <v>5662</v>
      </c>
      <c r="E164" s="9" t="s">
        <v>788</v>
      </c>
      <c r="F164" s="9" t="s">
        <v>789</v>
      </c>
      <c r="G164" s="9" t="s">
        <v>543</v>
      </c>
      <c r="H164" s="9" t="s">
        <v>121</v>
      </c>
      <c r="I164" s="9" t="s">
        <v>158</v>
      </c>
      <c r="J164" s="11" t="s">
        <v>134</v>
      </c>
      <c r="K164" s="11" t="s">
        <v>5663</v>
      </c>
      <c r="L164" s="11" t="s">
        <v>5664</v>
      </c>
      <c r="M164" s="9" t="s">
        <v>67</v>
      </c>
      <c r="N164" s="9" t="s">
        <v>36</v>
      </c>
      <c r="O164" s="9" t="s">
        <v>67</v>
      </c>
      <c r="P164" s="9" t="s">
        <v>37</v>
      </c>
      <c r="Q164" s="10" t="s">
        <v>5497</v>
      </c>
      <c r="R164" s="10" t="s">
        <v>5498</v>
      </c>
      <c r="S164" s="12" t="s">
        <v>4901</v>
      </c>
      <c r="T164" s="9" t="s">
        <v>41</v>
      </c>
      <c r="Z164" s="1" t="s">
        <v>42</v>
      </c>
    </row>
    <row r="165" customFormat="false" ht="25.5" hidden="false" customHeight="false" outlineLevel="0" collapsed="false">
      <c r="A165" s="9" t="s">
        <v>5665</v>
      </c>
      <c r="B165" s="9" t="s">
        <v>346</v>
      </c>
      <c r="C165" s="9" t="s">
        <v>347</v>
      </c>
      <c r="D165" s="9" t="s">
        <v>5666</v>
      </c>
      <c r="E165" s="9" t="s">
        <v>624</v>
      </c>
      <c r="F165" s="9" t="s">
        <v>625</v>
      </c>
      <c r="G165" s="9" t="s">
        <v>811</v>
      </c>
      <c r="H165" s="9" t="s">
        <v>292</v>
      </c>
      <c r="I165" s="9" t="s">
        <v>283</v>
      </c>
      <c r="J165" s="11" t="s">
        <v>329</v>
      </c>
      <c r="K165" s="11" t="s">
        <v>5667</v>
      </c>
      <c r="L165" s="11" t="s">
        <v>5667</v>
      </c>
      <c r="M165" s="9" t="s">
        <v>263</v>
      </c>
      <c r="N165" s="9" t="s">
        <v>36</v>
      </c>
      <c r="O165" s="9" t="s">
        <v>100</v>
      </c>
      <c r="P165" s="9" t="s">
        <v>37</v>
      </c>
      <c r="Q165" s="10" t="s">
        <v>5492</v>
      </c>
      <c r="R165" s="10" t="s">
        <v>3355</v>
      </c>
      <c r="S165" s="12" t="s">
        <v>5194</v>
      </c>
      <c r="T165" s="9" t="s">
        <v>41</v>
      </c>
      <c r="Z165" s="1" t="s">
        <v>42</v>
      </c>
    </row>
    <row r="166" customFormat="false" ht="25.5" hidden="false" customHeight="false" outlineLevel="0" collapsed="false">
      <c r="A166" s="9" t="s">
        <v>5668</v>
      </c>
      <c r="B166" s="9" t="s">
        <v>24</v>
      </c>
      <c r="C166" s="9" t="s">
        <v>25</v>
      </c>
      <c r="D166" s="9" t="s">
        <v>5669</v>
      </c>
      <c r="E166" s="9" t="s">
        <v>3033</v>
      </c>
      <c r="F166" s="9" t="s">
        <v>753</v>
      </c>
      <c r="G166" s="9" t="s">
        <v>48</v>
      </c>
      <c r="H166" s="9" t="s">
        <v>61</v>
      </c>
      <c r="I166" s="10" t="s">
        <v>77</v>
      </c>
      <c r="J166" s="11" t="s">
        <v>1503</v>
      </c>
      <c r="K166" s="11" t="s">
        <v>5670</v>
      </c>
      <c r="L166" s="11" t="s">
        <v>5671</v>
      </c>
      <c r="M166" s="9" t="s">
        <v>67</v>
      </c>
      <c r="N166" s="9" t="s">
        <v>82</v>
      </c>
      <c r="O166" s="9" t="s">
        <v>37</v>
      </c>
      <c r="P166" s="9" t="s">
        <v>67</v>
      </c>
      <c r="Q166" s="10" t="s">
        <v>5672</v>
      </c>
      <c r="R166" s="10" t="s">
        <v>5673</v>
      </c>
      <c r="S166" s="12" t="s">
        <v>4740</v>
      </c>
      <c r="T166" s="9" t="s">
        <v>41</v>
      </c>
      <c r="Z166" s="1" t="s">
        <v>42</v>
      </c>
    </row>
    <row r="167" customFormat="false" ht="25.5" hidden="false" customHeight="false" outlineLevel="0" collapsed="false">
      <c r="A167" s="9" t="s">
        <v>5674</v>
      </c>
      <c r="B167" s="9" t="s">
        <v>346</v>
      </c>
      <c r="C167" s="9" t="s">
        <v>347</v>
      </c>
      <c r="D167" s="9" t="s">
        <v>5675</v>
      </c>
      <c r="E167" s="9" t="s">
        <v>3597</v>
      </c>
      <c r="F167" s="9" t="s">
        <v>192</v>
      </c>
      <c r="G167" s="9" t="s">
        <v>684</v>
      </c>
      <c r="H167" s="9" t="s">
        <v>293</v>
      </c>
      <c r="I167" s="9" t="s">
        <v>77</v>
      </c>
      <c r="J167" s="11" t="s">
        <v>183</v>
      </c>
      <c r="K167" s="11" t="s">
        <v>5676</v>
      </c>
      <c r="L167" s="11" t="s">
        <v>5677</v>
      </c>
      <c r="M167" s="9" t="s">
        <v>305</v>
      </c>
      <c r="N167" s="9" t="s">
        <v>36</v>
      </c>
      <c r="O167" s="9" t="s">
        <v>263</v>
      </c>
      <c r="P167" s="9" t="s">
        <v>37</v>
      </c>
      <c r="Q167" s="10" t="s">
        <v>5678</v>
      </c>
      <c r="R167" s="10" t="s">
        <v>5374</v>
      </c>
      <c r="S167" s="12" t="s">
        <v>4936</v>
      </c>
      <c r="T167" s="9" t="s">
        <v>41</v>
      </c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1"/>
      <c r="K168" s="11"/>
      <c r="L168" s="11"/>
      <c r="M168" s="9"/>
      <c r="N168" s="9"/>
      <c r="O168" s="9"/>
      <c r="P168" s="9"/>
      <c r="Q168" s="9"/>
      <c r="R168" s="9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9"/>
      <c r="R169" s="9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9"/>
      <c r="R172" s="9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9"/>
      <c r="R174" s="9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9"/>
      <c r="R175" s="9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9"/>
      <c r="R176" s="9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9"/>
      <c r="R178" s="9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9"/>
      <c r="R179" s="9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9"/>
      <c r="R180" s="9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9"/>
      <c r="R181" s="9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1"/>
      <c r="K184" s="11"/>
      <c r="L184" s="11"/>
      <c r="M184" s="9"/>
      <c r="N184" s="9"/>
      <c r="O184" s="9"/>
      <c r="P184" s="9"/>
      <c r="Q184" s="9"/>
      <c r="R184" s="9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9"/>
      <c r="R187" s="9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9"/>
      <c r="R188" s="9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9"/>
      <c r="R190" s="9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5:R85 R87:R250">
    <cfRule type="cellIs" priority="2" operator="equal" aboveAverage="0" equalAverage="0" bottom="0" percent="0" rank="0" text="" dxfId="14">
      <formula>"-"</formula>
    </cfRule>
  </conditionalFormatting>
  <conditionalFormatting sqref="R86">
    <cfRule type="cellIs" priority="3" operator="equal" aboveAverage="0" equalAverage="0" bottom="0" percent="0" rank="0" text="" dxfId="15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567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5680</v>
      </c>
      <c r="B5" s="9" t="s">
        <v>24</v>
      </c>
      <c r="C5" s="9" t="s">
        <v>87</v>
      </c>
      <c r="D5" s="9" t="s">
        <v>5681</v>
      </c>
      <c r="E5" s="9" t="s">
        <v>1510</v>
      </c>
      <c r="F5" s="9" t="s">
        <v>1511</v>
      </c>
      <c r="G5" s="9" t="s">
        <v>512</v>
      </c>
      <c r="H5" s="9" t="s">
        <v>312</v>
      </c>
      <c r="I5" s="9" t="s">
        <v>31</v>
      </c>
      <c r="J5" s="11" t="s">
        <v>134</v>
      </c>
      <c r="K5" s="11" t="s">
        <v>5682</v>
      </c>
      <c r="L5" s="11" t="s">
        <v>5683</v>
      </c>
      <c r="M5" s="9" t="s">
        <v>174</v>
      </c>
      <c r="N5" s="9" t="s">
        <v>36</v>
      </c>
      <c r="O5" s="10" t="s">
        <v>81</v>
      </c>
      <c r="P5" s="9" t="s">
        <v>37</v>
      </c>
      <c r="Q5" s="9" t="s">
        <v>5684</v>
      </c>
      <c r="R5" s="9" t="s">
        <v>5685</v>
      </c>
      <c r="S5" s="12" t="s">
        <v>5686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5687</v>
      </c>
      <c r="B6" s="9" t="s">
        <v>24</v>
      </c>
      <c r="C6" s="9" t="s">
        <v>25</v>
      </c>
      <c r="D6" s="9" t="s">
        <v>5688</v>
      </c>
      <c r="E6" s="9" t="s">
        <v>788</v>
      </c>
      <c r="F6" s="9" t="s">
        <v>789</v>
      </c>
      <c r="G6" s="9" t="s">
        <v>1788</v>
      </c>
      <c r="H6" s="9" t="s">
        <v>206</v>
      </c>
      <c r="I6" s="9" t="s">
        <v>158</v>
      </c>
      <c r="J6" s="11" t="s">
        <v>5689</v>
      </c>
      <c r="K6" s="11" t="s">
        <v>5690</v>
      </c>
      <c r="L6" s="11" t="s">
        <v>5691</v>
      </c>
      <c r="M6" s="9" t="s">
        <v>305</v>
      </c>
      <c r="N6" s="9" t="s">
        <v>36</v>
      </c>
      <c r="O6" s="9" t="s">
        <v>100</v>
      </c>
      <c r="P6" s="9" t="s">
        <v>37</v>
      </c>
      <c r="Q6" s="9" t="s">
        <v>5692</v>
      </c>
      <c r="R6" s="9" t="s">
        <v>5693</v>
      </c>
      <c r="S6" s="12" t="s">
        <v>5694</v>
      </c>
      <c r="T6" s="9" t="s">
        <v>41</v>
      </c>
      <c r="Z6" s="1" t="s">
        <v>42</v>
      </c>
    </row>
    <row r="7" customFormat="false" ht="38.25" hidden="false" customHeight="false" outlineLevel="0" collapsed="false">
      <c r="A7" s="9" t="s">
        <v>5695</v>
      </c>
      <c r="B7" s="9" t="s">
        <v>24</v>
      </c>
      <c r="C7" s="9" t="s">
        <v>71</v>
      </c>
      <c r="D7" s="9" t="s">
        <v>5696</v>
      </c>
      <c r="E7" s="9" t="s">
        <v>467</v>
      </c>
      <c r="F7" s="9" t="s">
        <v>468</v>
      </c>
      <c r="G7" s="9" t="s">
        <v>227</v>
      </c>
      <c r="H7" s="9" t="s">
        <v>62</v>
      </c>
      <c r="I7" s="9" t="s">
        <v>283</v>
      </c>
      <c r="J7" s="11" t="s">
        <v>5697</v>
      </c>
      <c r="K7" s="11" t="s">
        <v>5698</v>
      </c>
      <c r="L7" s="11" t="s">
        <v>5699</v>
      </c>
      <c r="M7" s="9" t="s">
        <v>231</v>
      </c>
      <c r="N7" s="9" t="s">
        <v>36</v>
      </c>
      <c r="O7" s="9" t="s">
        <v>100</v>
      </c>
      <c r="P7" s="9" t="s">
        <v>37</v>
      </c>
      <c r="Q7" s="9" t="s">
        <v>592</v>
      </c>
      <c r="R7" s="9" t="s">
        <v>593</v>
      </c>
      <c r="S7" s="12" t="s">
        <v>5700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5701</v>
      </c>
      <c r="B8" s="9" t="s">
        <v>346</v>
      </c>
      <c r="C8" s="9" t="s">
        <v>347</v>
      </c>
      <c r="D8" s="9" t="s">
        <v>5702</v>
      </c>
      <c r="E8" s="9" t="s">
        <v>59</v>
      </c>
      <c r="F8" s="9" t="s">
        <v>60</v>
      </c>
      <c r="G8" s="9" t="s">
        <v>1278</v>
      </c>
      <c r="H8" s="9" t="s">
        <v>227</v>
      </c>
      <c r="I8" s="9" t="s">
        <v>31</v>
      </c>
      <c r="J8" s="11" t="s">
        <v>5703</v>
      </c>
      <c r="K8" s="11" t="s">
        <v>5704</v>
      </c>
      <c r="L8" s="11" t="s">
        <v>5705</v>
      </c>
      <c r="M8" s="9" t="s">
        <v>66</v>
      </c>
      <c r="N8" s="9" t="s">
        <v>36</v>
      </c>
      <c r="O8" s="9" t="s">
        <v>67</v>
      </c>
      <c r="P8" s="9" t="s">
        <v>37</v>
      </c>
      <c r="Q8" s="9" t="s">
        <v>5706</v>
      </c>
      <c r="R8" s="9" t="s">
        <v>5707</v>
      </c>
      <c r="S8" s="12" t="s">
        <v>5708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5709</v>
      </c>
      <c r="B9" s="9" t="s">
        <v>346</v>
      </c>
      <c r="C9" s="9" t="s">
        <v>602</v>
      </c>
      <c r="D9" s="9" t="s">
        <v>5710</v>
      </c>
      <c r="E9" s="9" t="s">
        <v>59</v>
      </c>
      <c r="F9" s="9" t="s">
        <v>60</v>
      </c>
      <c r="G9" s="9" t="s">
        <v>604</v>
      </c>
      <c r="H9" s="9" t="s">
        <v>320</v>
      </c>
      <c r="I9" s="9" t="s">
        <v>31</v>
      </c>
      <c r="J9" s="11" t="s">
        <v>781</v>
      </c>
      <c r="K9" s="11" t="s">
        <v>5711</v>
      </c>
      <c r="L9" s="11" t="s">
        <v>5712</v>
      </c>
      <c r="M9" s="9" t="s">
        <v>52</v>
      </c>
      <c r="N9" s="9" t="s">
        <v>98</v>
      </c>
      <c r="O9" s="9" t="s">
        <v>67</v>
      </c>
      <c r="P9" s="9" t="s">
        <v>263</v>
      </c>
      <c r="Q9" s="9" t="s">
        <v>5713</v>
      </c>
      <c r="R9" s="9" t="s">
        <v>5714</v>
      </c>
      <c r="S9" s="12" t="s">
        <v>5715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5716</v>
      </c>
      <c r="B10" s="9" t="s">
        <v>24</v>
      </c>
      <c r="C10" s="9" t="s">
        <v>25</v>
      </c>
      <c r="D10" s="9" t="s">
        <v>5717</v>
      </c>
      <c r="E10" s="9" t="s">
        <v>485</v>
      </c>
      <c r="F10" s="9" t="s">
        <v>486</v>
      </c>
      <c r="G10" s="9" t="s">
        <v>259</v>
      </c>
      <c r="H10" s="9" t="s">
        <v>5718</v>
      </c>
      <c r="I10" s="9" t="s">
        <v>158</v>
      </c>
      <c r="J10" s="11" t="s">
        <v>5719</v>
      </c>
      <c r="K10" s="11" t="s">
        <v>5720</v>
      </c>
      <c r="L10" s="13" t="s">
        <v>5721</v>
      </c>
      <c r="M10" s="9" t="s">
        <v>197</v>
      </c>
      <c r="N10" s="9" t="s">
        <v>36</v>
      </c>
      <c r="O10" s="9" t="s">
        <v>385</v>
      </c>
      <c r="P10" s="9" t="s">
        <v>37</v>
      </c>
      <c r="Q10" s="9" t="s">
        <v>2059</v>
      </c>
      <c r="R10" s="9" t="s">
        <v>2060</v>
      </c>
      <c r="S10" s="12" t="s">
        <v>5722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5723</v>
      </c>
      <c r="B11" s="9" t="s">
        <v>24</v>
      </c>
      <c r="C11" s="9" t="s">
        <v>25</v>
      </c>
      <c r="D11" s="10" t="s">
        <v>5724</v>
      </c>
      <c r="E11" s="10" t="s">
        <v>269</v>
      </c>
      <c r="F11" s="9" t="s">
        <v>270</v>
      </c>
      <c r="G11" s="9" t="s">
        <v>5725</v>
      </c>
      <c r="H11" s="9" t="s">
        <v>557</v>
      </c>
      <c r="I11" s="9" t="s">
        <v>31</v>
      </c>
      <c r="J11" s="11" t="s">
        <v>1202</v>
      </c>
      <c r="K11" s="11" t="s">
        <v>5726</v>
      </c>
      <c r="L11" s="11" t="s">
        <v>5727</v>
      </c>
      <c r="M11" s="9" t="s">
        <v>113</v>
      </c>
      <c r="N11" s="9" t="s">
        <v>36</v>
      </c>
      <c r="O11" s="9" t="s">
        <v>53</v>
      </c>
      <c r="P11" s="9" t="s">
        <v>37</v>
      </c>
      <c r="Q11" s="9" t="s">
        <v>5728</v>
      </c>
      <c r="R11" s="9" t="s">
        <v>5729</v>
      </c>
      <c r="S11" s="12" t="s">
        <v>5730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5731</v>
      </c>
      <c r="B12" s="9" t="s">
        <v>24</v>
      </c>
      <c r="C12" s="9" t="s">
        <v>25</v>
      </c>
      <c r="D12" s="10" t="s">
        <v>5732</v>
      </c>
      <c r="E12" s="10" t="s">
        <v>411</v>
      </c>
      <c r="F12" s="9" t="s">
        <v>412</v>
      </c>
      <c r="G12" s="9" t="s">
        <v>181</v>
      </c>
      <c r="H12" s="9" t="s">
        <v>227</v>
      </c>
      <c r="I12" s="9" t="s">
        <v>31</v>
      </c>
      <c r="J12" s="11" t="s">
        <v>134</v>
      </c>
      <c r="K12" s="11" t="s">
        <v>5733</v>
      </c>
      <c r="L12" s="11" t="s">
        <v>5734</v>
      </c>
      <c r="M12" s="9" t="s">
        <v>52</v>
      </c>
      <c r="N12" s="10" t="s">
        <v>36</v>
      </c>
      <c r="O12" s="10" t="s">
        <v>52</v>
      </c>
      <c r="P12" s="10" t="s">
        <v>37</v>
      </c>
      <c r="Q12" s="9" t="s">
        <v>2139</v>
      </c>
      <c r="R12" s="9" t="s">
        <v>408</v>
      </c>
      <c r="S12" s="12" t="s">
        <v>5735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5736</v>
      </c>
      <c r="B13" s="9" t="s">
        <v>346</v>
      </c>
      <c r="C13" s="9" t="s">
        <v>602</v>
      </c>
      <c r="D13" s="10" t="s">
        <v>5737</v>
      </c>
      <c r="E13" s="10" t="s">
        <v>131</v>
      </c>
      <c r="F13" s="9" t="s">
        <v>132</v>
      </c>
      <c r="G13" s="9" t="s">
        <v>5738</v>
      </c>
      <c r="H13" s="9" t="s">
        <v>1978</v>
      </c>
      <c r="I13" s="9" t="s">
        <v>31</v>
      </c>
      <c r="J13" s="11" t="s">
        <v>183</v>
      </c>
      <c r="K13" s="11" t="s">
        <v>5739</v>
      </c>
      <c r="L13" s="11" t="s">
        <v>5740</v>
      </c>
      <c r="M13" s="9" t="s">
        <v>174</v>
      </c>
      <c r="N13" s="9" t="s">
        <v>36</v>
      </c>
      <c r="O13" s="9" t="s">
        <v>305</v>
      </c>
      <c r="P13" s="9" t="s">
        <v>37</v>
      </c>
      <c r="Q13" s="9" t="s">
        <v>3987</v>
      </c>
      <c r="R13" s="9" t="s">
        <v>3988</v>
      </c>
      <c r="S13" s="12" t="s">
        <v>5741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5742</v>
      </c>
      <c r="B14" s="9" t="s">
        <v>24</v>
      </c>
      <c r="C14" s="9" t="s">
        <v>25</v>
      </c>
      <c r="D14" s="10" t="s">
        <v>5743</v>
      </c>
      <c r="E14" s="10" t="s">
        <v>759</v>
      </c>
      <c r="F14" s="9" t="s">
        <v>760</v>
      </c>
      <c r="G14" s="9" t="s">
        <v>1131</v>
      </c>
      <c r="H14" s="9" t="s">
        <v>1240</v>
      </c>
      <c r="I14" s="9" t="s">
        <v>31</v>
      </c>
      <c r="J14" s="11" t="s">
        <v>404</v>
      </c>
      <c r="K14" s="11" t="s">
        <v>5744</v>
      </c>
      <c r="L14" s="11" t="s">
        <v>5745</v>
      </c>
      <c r="M14" s="9" t="s">
        <v>113</v>
      </c>
      <c r="N14" s="9" t="s">
        <v>36</v>
      </c>
      <c r="O14" s="9" t="s">
        <v>385</v>
      </c>
      <c r="P14" s="9" t="s">
        <v>37</v>
      </c>
      <c r="Q14" s="9" t="s">
        <v>5746</v>
      </c>
      <c r="R14" s="9" t="s">
        <v>5747</v>
      </c>
      <c r="S14" s="12" t="s">
        <v>5722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5748</v>
      </c>
      <c r="B15" s="9" t="s">
        <v>24</v>
      </c>
      <c r="C15" s="9" t="s">
        <v>25</v>
      </c>
      <c r="D15" s="10" t="s">
        <v>5749</v>
      </c>
      <c r="E15" s="10" t="s">
        <v>1405</v>
      </c>
      <c r="F15" s="9" t="s">
        <v>1406</v>
      </c>
      <c r="G15" s="9" t="s">
        <v>258</v>
      </c>
      <c r="H15" s="9" t="s">
        <v>62</v>
      </c>
      <c r="I15" s="9" t="s">
        <v>31</v>
      </c>
      <c r="J15" s="11" t="s">
        <v>5750</v>
      </c>
      <c r="K15" s="11" t="s">
        <v>5751</v>
      </c>
      <c r="L15" s="11" t="s">
        <v>5752</v>
      </c>
      <c r="M15" s="9" t="s">
        <v>81</v>
      </c>
      <c r="N15" s="9" t="s">
        <v>36</v>
      </c>
      <c r="O15" s="9" t="s">
        <v>66</v>
      </c>
      <c r="P15" s="9" t="s">
        <v>37</v>
      </c>
      <c r="Q15" s="9" t="s">
        <v>5753</v>
      </c>
      <c r="R15" s="9" t="s">
        <v>5754</v>
      </c>
      <c r="S15" s="12" t="s">
        <v>5715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5755</v>
      </c>
      <c r="B16" s="9" t="s">
        <v>24</v>
      </c>
      <c r="C16" s="9" t="s">
        <v>25</v>
      </c>
      <c r="D16" s="10" t="s">
        <v>5756</v>
      </c>
      <c r="E16" s="10" t="s">
        <v>59</v>
      </c>
      <c r="F16" s="9" t="s">
        <v>60</v>
      </c>
      <c r="G16" s="9" t="s">
        <v>249</v>
      </c>
      <c r="H16" s="9" t="s">
        <v>61</v>
      </c>
      <c r="I16" s="9" t="s">
        <v>31</v>
      </c>
      <c r="J16" s="11" t="s">
        <v>63</v>
      </c>
      <c r="K16" s="11" t="s">
        <v>5757</v>
      </c>
      <c r="L16" s="11" t="s">
        <v>5758</v>
      </c>
      <c r="M16" s="9" t="s">
        <v>52</v>
      </c>
      <c r="N16" s="9" t="s">
        <v>36</v>
      </c>
      <c r="O16" s="9" t="s">
        <v>210</v>
      </c>
      <c r="P16" s="9" t="s">
        <v>37</v>
      </c>
      <c r="Q16" s="9" t="s">
        <v>2197</v>
      </c>
      <c r="R16" s="9" t="s">
        <v>2198</v>
      </c>
      <c r="S16" s="12" t="s">
        <v>5759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5760</v>
      </c>
      <c r="B17" s="9" t="s">
        <v>24</v>
      </c>
      <c r="C17" s="9" t="s">
        <v>25</v>
      </c>
      <c r="D17" s="10" t="s">
        <v>5761</v>
      </c>
      <c r="E17" s="10" t="s">
        <v>59</v>
      </c>
      <c r="F17" s="9" t="s">
        <v>60</v>
      </c>
      <c r="G17" s="9" t="s">
        <v>312</v>
      </c>
      <c r="H17" s="9" t="s">
        <v>2818</v>
      </c>
      <c r="I17" s="9" t="s">
        <v>31</v>
      </c>
      <c r="J17" s="11" t="s">
        <v>3035</v>
      </c>
      <c r="K17" s="11" t="s">
        <v>5762</v>
      </c>
      <c r="L17" s="11" t="s">
        <v>5763</v>
      </c>
      <c r="M17" s="9" t="s">
        <v>81</v>
      </c>
      <c r="N17" s="9" t="s">
        <v>98</v>
      </c>
      <c r="O17" s="9" t="s">
        <v>966</v>
      </c>
      <c r="P17" s="9" t="s">
        <v>174</v>
      </c>
      <c r="Q17" s="9" t="s">
        <v>4628</v>
      </c>
      <c r="R17" s="9" t="s">
        <v>4629</v>
      </c>
      <c r="S17" s="12" t="s">
        <v>5764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5586</v>
      </c>
      <c r="B18" s="9" t="s">
        <v>24</v>
      </c>
      <c r="C18" s="9" t="s">
        <v>25</v>
      </c>
      <c r="D18" s="10" t="s">
        <v>5765</v>
      </c>
      <c r="E18" s="10" t="s">
        <v>1304</v>
      </c>
      <c r="F18" s="9" t="s">
        <v>1305</v>
      </c>
      <c r="G18" s="9" t="s">
        <v>5588</v>
      </c>
      <c r="H18" s="9" t="s">
        <v>62</v>
      </c>
      <c r="I18" s="9" t="s">
        <v>31</v>
      </c>
      <c r="J18" s="11" t="s">
        <v>5589</v>
      </c>
      <c r="K18" s="11" t="s">
        <v>5590</v>
      </c>
      <c r="L18" s="11" t="s">
        <v>5591</v>
      </c>
      <c r="M18" s="9" t="s">
        <v>305</v>
      </c>
      <c r="N18" s="9" t="s">
        <v>36</v>
      </c>
      <c r="O18" s="9" t="s">
        <v>305</v>
      </c>
      <c r="P18" s="9" t="s">
        <v>37</v>
      </c>
      <c r="Q18" s="9" t="s">
        <v>232</v>
      </c>
      <c r="R18" s="9" t="s">
        <v>233</v>
      </c>
      <c r="S18" s="12" t="s">
        <v>5766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5767</v>
      </c>
      <c r="B19" s="9" t="s">
        <v>24</v>
      </c>
      <c r="C19" s="9" t="s">
        <v>25</v>
      </c>
      <c r="D19" s="10" t="s">
        <v>5768</v>
      </c>
      <c r="E19" s="10" t="s">
        <v>59</v>
      </c>
      <c r="F19" s="9" t="s">
        <v>60</v>
      </c>
      <c r="G19" s="9" t="s">
        <v>1843</v>
      </c>
      <c r="H19" s="9" t="s">
        <v>684</v>
      </c>
      <c r="I19" s="9" t="s">
        <v>31</v>
      </c>
      <c r="J19" s="11" t="s">
        <v>63</v>
      </c>
      <c r="K19" s="11" t="s">
        <v>5769</v>
      </c>
      <c r="L19" s="11" t="s">
        <v>5770</v>
      </c>
      <c r="M19" s="9" t="s">
        <v>52</v>
      </c>
      <c r="N19" s="9" t="s">
        <v>36</v>
      </c>
      <c r="O19" s="9" t="s">
        <v>52</v>
      </c>
      <c r="P19" s="9" t="s">
        <v>37</v>
      </c>
      <c r="Q19" s="9" t="s">
        <v>5771</v>
      </c>
      <c r="R19" s="9" t="s">
        <v>5772</v>
      </c>
      <c r="S19" s="12" t="s">
        <v>5730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5773</v>
      </c>
      <c r="B20" s="9" t="s">
        <v>346</v>
      </c>
      <c r="C20" s="9" t="s">
        <v>347</v>
      </c>
      <c r="D20" s="10" t="s">
        <v>5774</v>
      </c>
      <c r="E20" s="10" t="s">
        <v>5775</v>
      </c>
      <c r="F20" s="9" t="s">
        <v>5776</v>
      </c>
      <c r="G20" s="9" t="s">
        <v>62</v>
      </c>
      <c r="H20" s="9" t="s">
        <v>74</v>
      </c>
      <c r="I20" s="9" t="s">
        <v>31</v>
      </c>
      <c r="J20" s="11" t="s">
        <v>5777</v>
      </c>
      <c r="K20" s="11" t="s">
        <v>5778</v>
      </c>
      <c r="L20" s="11" t="s">
        <v>5779</v>
      </c>
      <c r="M20" s="9" t="s">
        <v>263</v>
      </c>
      <c r="N20" s="10" t="s">
        <v>36</v>
      </c>
      <c r="O20" s="10" t="s">
        <v>100</v>
      </c>
      <c r="P20" s="10" t="s">
        <v>37</v>
      </c>
      <c r="Q20" s="10" t="s">
        <v>5605</v>
      </c>
      <c r="R20" s="10" t="s">
        <v>5780</v>
      </c>
      <c r="S20" s="12" t="s">
        <v>5694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5781</v>
      </c>
      <c r="B21" s="9" t="s">
        <v>24</v>
      </c>
      <c r="C21" s="9" t="s">
        <v>25</v>
      </c>
      <c r="D21" s="10" t="s">
        <v>5782</v>
      </c>
      <c r="E21" s="10" t="s">
        <v>683</v>
      </c>
      <c r="F21" s="9" t="s">
        <v>671</v>
      </c>
      <c r="G21" s="9" t="s">
        <v>2212</v>
      </c>
      <c r="H21" s="9" t="s">
        <v>312</v>
      </c>
      <c r="I21" s="9" t="s">
        <v>31</v>
      </c>
      <c r="J21" s="11" t="s">
        <v>134</v>
      </c>
      <c r="K21" s="11" t="s">
        <v>5783</v>
      </c>
      <c r="L21" s="11" t="s">
        <v>5783</v>
      </c>
      <c r="M21" s="9" t="s">
        <v>263</v>
      </c>
      <c r="N21" s="10" t="s">
        <v>36</v>
      </c>
      <c r="O21" s="10" t="s">
        <v>100</v>
      </c>
      <c r="P21" s="10" t="s">
        <v>37</v>
      </c>
      <c r="Q21" s="10" t="s">
        <v>5784</v>
      </c>
      <c r="R21" s="10" t="s">
        <v>5785</v>
      </c>
      <c r="S21" s="12" t="s">
        <v>5730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5786</v>
      </c>
      <c r="B22" s="9" t="s">
        <v>24</v>
      </c>
      <c r="C22" s="9" t="s">
        <v>25</v>
      </c>
      <c r="D22" s="10" t="s">
        <v>5787</v>
      </c>
      <c r="E22" s="10" t="s">
        <v>5788</v>
      </c>
      <c r="F22" s="9" t="s">
        <v>132</v>
      </c>
      <c r="G22" s="9" t="s">
        <v>458</v>
      </c>
      <c r="H22" s="9" t="s">
        <v>597</v>
      </c>
      <c r="I22" s="10" t="s">
        <v>31</v>
      </c>
      <c r="J22" s="11" t="s">
        <v>5789</v>
      </c>
      <c r="K22" s="11" t="s">
        <v>5790</v>
      </c>
      <c r="L22" s="11" t="s">
        <v>5791</v>
      </c>
      <c r="M22" s="9" t="s">
        <v>52</v>
      </c>
      <c r="N22" s="10" t="s">
        <v>98</v>
      </c>
      <c r="O22" s="10" t="s">
        <v>173</v>
      </c>
      <c r="P22" s="10" t="s">
        <v>197</v>
      </c>
      <c r="Q22" s="10" t="s">
        <v>5792</v>
      </c>
      <c r="R22" s="10" t="s">
        <v>5793</v>
      </c>
      <c r="S22" s="12" t="s">
        <v>5766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5794</v>
      </c>
      <c r="B23" s="9" t="s">
        <v>24</v>
      </c>
      <c r="C23" s="9" t="s">
        <v>25</v>
      </c>
      <c r="D23" s="10" t="s">
        <v>5795</v>
      </c>
      <c r="E23" s="10" t="s">
        <v>280</v>
      </c>
      <c r="F23" s="9" t="s">
        <v>281</v>
      </c>
      <c r="G23" s="9" t="s">
        <v>632</v>
      </c>
      <c r="H23" s="9" t="s">
        <v>557</v>
      </c>
      <c r="I23" s="9" t="s">
        <v>283</v>
      </c>
      <c r="J23" s="11" t="s">
        <v>725</v>
      </c>
      <c r="K23" s="11" t="s">
        <v>5796</v>
      </c>
      <c r="L23" s="11" t="s">
        <v>5797</v>
      </c>
      <c r="M23" s="9" t="s">
        <v>263</v>
      </c>
      <c r="N23" s="10" t="s">
        <v>36</v>
      </c>
      <c r="O23" s="10" t="s">
        <v>100</v>
      </c>
      <c r="P23" s="10" t="s">
        <v>37</v>
      </c>
      <c r="Q23" s="10" t="s">
        <v>5798</v>
      </c>
      <c r="R23" s="10" t="s">
        <v>5799</v>
      </c>
      <c r="S23" s="12" t="s">
        <v>5764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5800</v>
      </c>
      <c r="B24" s="9" t="s">
        <v>24</v>
      </c>
      <c r="C24" s="9" t="s">
        <v>25</v>
      </c>
      <c r="D24" s="10" t="s">
        <v>5801</v>
      </c>
      <c r="E24" s="10" t="s">
        <v>2231</v>
      </c>
      <c r="F24" s="9" t="s">
        <v>2232</v>
      </c>
      <c r="G24" s="9" t="s">
        <v>313</v>
      </c>
      <c r="H24" s="9" t="s">
        <v>873</v>
      </c>
      <c r="I24" s="10" t="s">
        <v>31</v>
      </c>
      <c r="J24" s="11" t="s">
        <v>134</v>
      </c>
      <c r="K24" s="11" t="s">
        <v>5802</v>
      </c>
      <c r="L24" s="11" t="s">
        <v>5803</v>
      </c>
      <c r="M24" s="9" t="s">
        <v>174</v>
      </c>
      <c r="N24" s="10" t="s">
        <v>36</v>
      </c>
      <c r="O24" s="10" t="s">
        <v>67</v>
      </c>
      <c r="P24" s="10" t="s">
        <v>37</v>
      </c>
      <c r="Q24" s="10" t="s">
        <v>5804</v>
      </c>
      <c r="R24" s="10" t="s">
        <v>5805</v>
      </c>
      <c r="S24" s="12" t="s">
        <v>5722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5806</v>
      </c>
      <c r="B25" s="9" t="s">
        <v>24</v>
      </c>
      <c r="C25" s="9" t="s">
        <v>25</v>
      </c>
      <c r="D25" s="10" t="s">
        <v>5807</v>
      </c>
      <c r="E25" s="10" t="s">
        <v>631</v>
      </c>
      <c r="F25" s="9" t="s">
        <v>632</v>
      </c>
      <c r="G25" s="9" t="s">
        <v>776</v>
      </c>
      <c r="H25" s="9" t="s">
        <v>2407</v>
      </c>
      <c r="I25" s="9" t="s">
        <v>93</v>
      </c>
      <c r="J25" s="11" t="s">
        <v>247</v>
      </c>
      <c r="K25" s="11" t="s">
        <v>5808</v>
      </c>
      <c r="L25" s="11" t="s">
        <v>5809</v>
      </c>
      <c r="M25" s="9" t="s">
        <v>197</v>
      </c>
      <c r="N25" s="10" t="s">
        <v>36</v>
      </c>
      <c r="O25" s="10" t="s">
        <v>113</v>
      </c>
      <c r="P25" s="10" t="s">
        <v>37</v>
      </c>
      <c r="Q25" s="10" t="s">
        <v>5810</v>
      </c>
      <c r="R25" s="10" t="s">
        <v>5811</v>
      </c>
      <c r="S25" s="12" t="s">
        <v>5694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5812</v>
      </c>
      <c r="B26" s="9" t="s">
        <v>24</v>
      </c>
      <c r="C26" s="9" t="s">
        <v>25</v>
      </c>
      <c r="D26" s="10" t="s">
        <v>5813</v>
      </c>
      <c r="E26" s="10" t="s">
        <v>2862</v>
      </c>
      <c r="F26" s="9" t="s">
        <v>1112</v>
      </c>
      <c r="G26" s="9" t="s">
        <v>216</v>
      </c>
      <c r="H26" s="9" t="s">
        <v>227</v>
      </c>
      <c r="I26" s="9" t="s">
        <v>158</v>
      </c>
      <c r="J26" s="11" t="s">
        <v>5814</v>
      </c>
      <c r="K26" s="11" t="s">
        <v>5815</v>
      </c>
      <c r="L26" s="11" t="s">
        <v>5816</v>
      </c>
      <c r="M26" s="9" t="s">
        <v>263</v>
      </c>
      <c r="N26" s="10" t="s">
        <v>82</v>
      </c>
      <c r="O26" s="10" t="s">
        <v>37</v>
      </c>
      <c r="P26" s="10" t="s">
        <v>100</v>
      </c>
      <c r="Q26" s="10" t="s">
        <v>1096</v>
      </c>
      <c r="R26" s="10" t="s">
        <v>1097</v>
      </c>
      <c r="S26" s="12" t="s">
        <v>5741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5817</v>
      </c>
      <c r="B27" s="9" t="s">
        <v>24</v>
      </c>
      <c r="C27" s="9" t="s">
        <v>25</v>
      </c>
      <c r="D27" s="10" t="s">
        <v>5818</v>
      </c>
      <c r="E27" s="10" t="s">
        <v>2800</v>
      </c>
      <c r="F27" s="9" t="s">
        <v>216</v>
      </c>
      <c r="G27" s="9" t="s">
        <v>74</v>
      </c>
      <c r="H27" s="9" t="s">
        <v>1698</v>
      </c>
      <c r="I27" s="9" t="s">
        <v>77</v>
      </c>
      <c r="J27" s="11" t="s">
        <v>3359</v>
      </c>
      <c r="K27" s="11" t="s">
        <v>5819</v>
      </c>
      <c r="L27" s="11" t="s">
        <v>5820</v>
      </c>
      <c r="M27" s="9" t="s">
        <v>198</v>
      </c>
      <c r="N27" s="10" t="s">
        <v>82</v>
      </c>
      <c r="O27" s="10" t="s">
        <v>37</v>
      </c>
      <c r="P27" s="10" t="s">
        <v>4348</v>
      </c>
      <c r="Q27" s="10" t="s">
        <v>5821</v>
      </c>
      <c r="R27" s="10" t="s">
        <v>5822</v>
      </c>
      <c r="S27" s="12" t="s">
        <v>5823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5824</v>
      </c>
      <c r="B28" s="9" t="s">
        <v>24</v>
      </c>
      <c r="C28" s="9" t="s">
        <v>25</v>
      </c>
      <c r="D28" s="10" t="s">
        <v>5825</v>
      </c>
      <c r="E28" s="10" t="s">
        <v>822</v>
      </c>
      <c r="F28" s="9" t="s">
        <v>823</v>
      </c>
      <c r="G28" s="9" t="s">
        <v>91</v>
      </c>
      <c r="H28" s="9" t="s">
        <v>873</v>
      </c>
      <c r="I28" s="9" t="s">
        <v>31</v>
      </c>
      <c r="J28" s="11" t="s">
        <v>134</v>
      </c>
      <c r="K28" s="11" t="s">
        <v>5826</v>
      </c>
      <c r="L28" s="11" t="s">
        <v>5827</v>
      </c>
      <c r="M28" s="9" t="s">
        <v>67</v>
      </c>
      <c r="N28" s="10" t="s">
        <v>36</v>
      </c>
      <c r="O28" s="10" t="s">
        <v>67</v>
      </c>
      <c r="P28" s="10" t="s">
        <v>37</v>
      </c>
      <c r="Q28" s="10" t="s">
        <v>5245</v>
      </c>
      <c r="R28" s="10" t="s">
        <v>5246</v>
      </c>
      <c r="S28" s="12" t="s">
        <v>5759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5828</v>
      </c>
      <c r="B29" s="9" t="s">
        <v>24</v>
      </c>
      <c r="C29" s="9" t="s">
        <v>25</v>
      </c>
      <c r="D29" s="10" t="s">
        <v>5829</v>
      </c>
      <c r="E29" s="10" t="s">
        <v>131</v>
      </c>
      <c r="F29" s="9" t="s">
        <v>132</v>
      </c>
      <c r="G29" s="9" t="s">
        <v>91</v>
      </c>
      <c r="H29" s="9" t="s">
        <v>753</v>
      </c>
      <c r="I29" s="9" t="s">
        <v>31</v>
      </c>
      <c r="J29" s="11" t="s">
        <v>781</v>
      </c>
      <c r="K29" s="11" t="s">
        <v>5830</v>
      </c>
      <c r="L29" s="11" t="s">
        <v>5831</v>
      </c>
      <c r="M29" s="9" t="s">
        <v>174</v>
      </c>
      <c r="N29" s="10" t="s">
        <v>36</v>
      </c>
      <c r="O29" s="10" t="s">
        <v>67</v>
      </c>
      <c r="P29" s="10" t="s">
        <v>37</v>
      </c>
      <c r="Q29" s="10" t="s">
        <v>2125</v>
      </c>
      <c r="R29" s="10" t="s">
        <v>2126</v>
      </c>
      <c r="S29" s="12" t="s">
        <v>5832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5833</v>
      </c>
      <c r="B30" s="9" t="s">
        <v>24</v>
      </c>
      <c r="C30" s="9" t="s">
        <v>25</v>
      </c>
      <c r="D30" s="10" t="s">
        <v>5834</v>
      </c>
      <c r="E30" s="10" t="s">
        <v>365</v>
      </c>
      <c r="F30" s="9" t="s">
        <v>366</v>
      </c>
      <c r="G30" s="9" t="s">
        <v>320</v>
      </c>
      <c r="H30" s="9" t="s">
        <v>292</v>
      </c>
      <c r="I30" s="9" t="s">
        <v>31</v>
      </c>
      <c r="J30" s="11" t="s">
        <v>63</v>
      </c>
      <c r="K30" s="11" t="s">
        <v>5835</v>
      </c>
      <c r="L30" s="11" t="s">
        <v>5836</v>
      </c>
      <c r="M30" s="9" t="s">
        <v>113</v>
      </c>
      <c r="N30" s="10" t="s">
        <v>36</v>
      </c>
      <c r="O30" s="10" t="s">
        <v>197</v>
      </c>
      <c r="P30" s="10" t="s">
        <v>37</v>
      </c>
      <c r="Q30" s="10" t="s">
        <v>2178</v>
      </c>
      <c r="R30" s="10" t="s">
        <v>2179</v>
      </c>
      <c r="S30" s="12" t="s">
        <v>5759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5837</v>
      </c>
      <c r="B31" s="9" t="s">
        <v>24</v>
      </c>
      <c r="C31" s="9" t="s">
        <v>25</v>
      </c>
      <c r="D31" s="10" t="s">
        <v>5838</v>
      </c>
      <c r="E31" s="10" t="s">
        <v>1055</v>
      </c>
      <c r="F31" s="9" t="s">
        <v>1056</v>
      </c>
      <c r="G31" s="9" t="s">
        <v>1057</v>
      </c>
      <c r="H31" s="9" t="s">
        <v>5839</v>
      </c>
      <c r="I31" s="9" t="s">
        <v>31</v>
      </c>
      <c r="J31" s="11" t="s">
        <v>5840</v>
      </c>
      <c r="K31" s="11" t="s">
        <v>5841</v>
      </c>
      <c r="L31" s="11" t="s">
        <v>5842</v>
      </c>
      <c r="M31" s="9" t="s">
        <v>231</v>
      </c>
      <c r="N31" s="10" t="s">
        <v>98</v>
      </c>
      <c r="O31" s="10" t="n">
        <v>4</v>
      </c>
      <c r="P31" s="10" t="s">
        <v>100</v>
      </c>
      <c r="Q31" s="10" t="s">
        <v>5843</v>
      </c>
      <c r="R31" s="10" t="s">
        <v>5844</v>
      </c>
      <c r="S31" s="12" t="s">
        <v>5759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5845</v>
      </c>
      <c r="B32" s="9" t="s">
        <v>24</v>
      </c>
      <c r="C32" s="9" t="s">
        <v>25</v>
      </c>
      <c r="D32" s="9" t="s">
        <v>5846</v>
      </c>
      <c r="E32" s="9" t="s">
        <v>816</v>
      </c>
      <c r="F32" s="9" t="s">
        <v>817</v>
      </c>
      <c r="G32" s="9" t="s">
        <v>468</v>
      </c>
      <c r="H32" s="9" t="s">
        <v>1665</v>
      </c>
      <c r="I32" s="9" t="s">
        <v>158</v>
      </c>
      <c r="J32" s="11" t="s">
        <v>404</v>
      </c>
      <c r="K32" s="11" t="s">
        <v>5847</v>
      </c>
      <c r="L32" s="11" t="s">
        <v>5848</v>
      </c>
      <c r="M32" s="9" t="s">
        <v>52</v>
      </c>
      <c r="N32" s="9" t="s">
        <v>98</v>
      </c>
      <c r="O32" s="9" t="s">
        <v>66</v>
      </c>
      <c r="P32" s="9" t="s">
        <v>174</v>
      </c>
      <c r="Q32" s="9" t="s">
        <v>2125</v>
      </c>
      <c r="R32" s="9" t="s">
        <v>2126</v>
      </c>
      <c r="S32" s="12" t="s">
        <v>5730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5849</v>
      </c>
      <c r="B33" s="9" t="s">
        <v>24</v>
      </c>
      <c r="C33" s="9" t="s">
        <v>25</v>
      </c>
      <c r="D33" s="9" t="s">
        <v>5850</v>
      </c>
      <c r="E33" s="9" t="s">
        <v>1611</v>
      </c>
      <c r="F33" s="9" t="s">
        <v>543</v>
      </c>
      <c r="G33" s="9" t="s">
        <v>392</v>
      </c>
      <c r="H33" s="9" t="s">
        <v>3501</v>
      </c>
      <c r="I33" s="10" t="s">
        <v>77</v>
      </c>
      <c r="J33" s="11" t="s">
        <v>2722</v>
      </c>
      <c r="K33" s="11" t="s">
        <v>5851</v>
      </c>
      <c r="L33" s="11" t="s">
        <v>5852</v>
      </c>
      <c r="M33" s="9" t="s">
        <v>197</v>
      </c>
      <c r="N33" s="9" t="s">
        <v>82</v>
      </c>
      <c r="O33" s="9" t="s">
        <v>37</v>
      </c>
      <c r="P33" s="9" t="s">
        <v>197</v>
      </c>
      <c r="Q33" s="9" t="s">
        <v>5853</v>
      </c>
      <c r="R33" s="9" t="s">
        <v>5854</v>
      </c>
      <c r="S33" s="12" t="s">
        <v>5855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5856</v>
      </c>
      <c r="B34" s="9" t="s">
        <v>24</v>
      </c>
      <c r="C34" s="9" t="s">
        <v>1809</v>
      </c>
      <c r="D34" s="9" t="s">
        <v>5857</v>
      </c>
      <c r="E34" s="9" t="s">
        <v>1696</v>
      </c>
      <c r="F34" s="9" t="s">
        <v>1525</v>
      </c>
      <c r="G34" s="9" t="s">
        <v>5858</v>
      </c>
      <c r="H34" s="9" t="s">
        <v>597</v>
      </c>
      <c r="I34" s="9" t="s">
        <v>93</v>
      </c>
      <c r="J34" s="11" t="s">
        <v>981</v>
      </c>
      <c r="K34" s="11" t="s">
        <v>5859</v>
      </c>
      <c r="L34" s="11" t="s">
        <v>5860</v>
      </c>
      <c r="M34" s="9" t="s">
        <v>210</v>
      </c>
      <c r="N34" s="9" t="s">
        <v>36</v>
      </c>
      <c r="O34" s="9" t="s">
        <v>35</v>
      </c>
      <c r="P34" s="9" t="s">
        <v>37</v>
      </c>
      <c r="Q34" s="9" t="s">
        <v>5861</v>
      </c>
      <c r="R34" s="9" t="s">
        <v>5862</v>
      </c>
      <c r="S34" s="12" t="s">
        <v>5766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5863</v>
      </c>
      <c r="B35" s="9" t="s">
        <v>24</v>
      </c>
      <c r="C35" s="9" t="s">
        <v>25</v>
      </c>
      <c r="D35" s="10" t="s">
        <v>5864</v>
      </c>
      <c r="E35" s="10" t="s">
        <v>1536</v>
      </c>
      <c r="F35" s="9" t="s">
        <v>1537</v>
      </c>
      <c r="G35" s="9" t="s">
        <v>780</v>
      </c>
      <c r="H35" s="9" t="s">
        <v>5865</v>
      </c>
      <c r="I35" s="9" t="s">
        <v>158</v>
      </c>
      <c r="J35" s="11" t="s">
        <v>5866</v>
      </c>
      <c r="K35" s="11" t="s">
        <v>5867</v>
      </c>
      <c r="L35" s="11" t="s">
        <v>5868</v>
      </c>
      <c r="M35" s="9" t="s">
        <v>174</v>
      </c>
      <c r="N35" s="9" t="s">
        <v>36</v>
      </c>
      <c r="O35" s="9" t="s">
        <v>197</v>
      </c>
      <c r="P35" s="9" t="s">
        <v>37</v>
      </c>
      <c r="Q35" s="9" t="s">
        <v>232</v>
      </c>
      <c r="R35" s="9" t="s">
        <v>233</v>
      </c>
      <c r="S35" s="12" t="s">
        <v>5759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5869</v>
      </c>
      <c r="B36" s="9" t="s">
        <v>24</v>
      </c>
      <c r="C36" s="9" t="s">
        <v>25</v>
      </c>
      <c r="D36" s="9" t="s">
        <v>5870</v>
      </c>
      <c r="E36" s="9" t="s">
        <v>1850</v>
      </c>
      <c r="F36" s="9" t="s">
        <v>1851</v>
      </c>
      <c r="G36" s="9" t="s">
        <v>2002</v>
      </c>
      <c r="H36" s="9" t="s">
        <v>3251</v>
      </c>
      <c r="I36" s="9" t="s">
        <v>31</v>
      </c>
      <c r="J36" s="11" t="s">
        <v>4596</v>
      </c>
      <c r="K36" s="11" t="s">
        <v>5871</v>
      </c>
      <c r="L36" s="11" t="s">
        <v>5872</v>
      </c>
      <c r="M36" s="9" t="s">
        <v>52</v>
      </c>
      <c r="N36" s="10" t="s">
        <v>36</v>
      </c>
      <c r="O36" s="10" t="s">
        <v>53</v>
      </c>
      <c r="P36" s="10" t="s">
        <v>37</v>
      </c>
      <c r="Q36" s="9" t="s">
        <v>5873</v>
      </c>
      <c r="R36" s="9" t="s">
        <v>5874</v>
      </c>
      <c r="S36" s="12" t="s">
        <v>5759</v>
      </c>
      <c r="T36" s="9" t="s">
        <v>41</v>
      </c>
      <c r="Z36" s="1" t="s">
        <v>42</v>
      </c>
    </row>
    <row r="37" customFormat="false" ht="38.25" hidden="false" customHeight="false" outlineLevel="0" collapsed="false">
      <c r="A37" s="9" t="s">
        <v>5875</v>
      </c>
      <c r="B37" s="9" t="s">
        <v>24</v>
      </c>
      <c r="C37" s="9" t="s">
        <v>71</v>
      </c>
      <c r="D37" s="9" t="s">
        <v>5876</v>
      </c>
      <c r="E37" s="9" t="s">
        <v>131</v>
      </c>
      <c r="F37" s="9" t="s">
        <v>132</v>
      </c>
      <c r="G37" s="9" t="s">
        <v>961</v>
      </c>
      <c r="H37" s="9" t="s">
        <v>1131</v>
      </c>
      <c r="I37" s="9" t="s">
        <v>31</v>
      </c>
      <c r="J37" s="11" t="s">
        <v>134</v>
      </c>
      <c r="K37" s="11" t="s">
        <v>5877</v>
      </c>
      <c r="L37" s="11" t="s">
        <v>5878</v>
      </c>
      <c r="M37" s="9" t="s">
        <v>305</v>
      </c>
      <c r="N37" s="10" t="s">
        <v>36</v>
      </c>
      <c r="O37" s="10" t="s">
        <v>100</v>
      </c>
      <c r="P37" s="9" t="s">
        <v>37</v>
      </c>
      <c r="Q37" s="9" t="s">
        <v>5879</v>
      </c>
      <c r="R37" s="9" t="s">
        <v>5880</v>
      </c>
      <c r="S37" s="12" t="s">
        <v>5700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5881</v>
      </c>
      <c r="B38" s="9" t="s">
        <v>24</v>
      </c>
      <c r="C38" s="9" t="s">
        <v>25</v>
      </c>
      <c r="D38" s="9" t="s">
        <v>5882</v>
      </c>
      <c r="E38" s="9" t="s">
        <v>774</v>
      </c>
      <c r="F38" s="9" t="s">
        <v>775</v>
      </c>
      <c r="G38" s="9" t="s">
        <v>889</v>
      </c>
      <c r="H38" s="9" t="s">
        <v>216</v>
      </c>
      <c r="I38" s="9" t="s">
        <v>31</v>
      </c>
      <c r="J38" s="11" t="s">
        <v>5883</v>
      </c>
      <c r="K38" s="11" t="s">
        <v>5884</v>
      </c>
      <c r="L38" s="11" t="s">
        <v>5885</v>
      </c>
      <c r="M38" s="9" t="s">
        <v>113</v>
      </c>
      <c r="N38" s="9" t="s">
        <v>36</v>
      </c>
      <c r="O38" s="9" t="s">
        <v>113</v>
      </c>
      <c r="P38" s="9" t="s">
        <v>37</v>
      </c>
      <c r="Q38" s="9" t="s">
        <v>5886</v>
      </c>
      <c r="R38" s="9" t="s">
        <v>5887</v>
      </c>
      <c r="S38" s="12" t="s">
        <v>5730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5888</v>
      </c>
      <c r="B39" s="9" t="s">
        <v>24</v>
      </c>
      <c r="C39" s="9" t="s">
        <v>25</v>
      </c>
      <c r="D39" s="10" t="s">
        <v>5889</v>
      </c>
      <c r="E39" s="10" t="s">
        <v>246</v>
      </c>
      <c r="F39" s="9" t="s">
        <v>247</v>
      </c>
      <c r="G39" s="9" t="s">
        <v>790</v>
      </c>
      <c r="H39" s="9" t="s">
        <v>192</v>
      </c>
      <c r="I39" s="9" t="s">
        <v>31</v>
      </c>
      <c r="J39" s="11" t="s">
        <v>134</v>
      </c>
      <c r="K39" s="11" t="s">
        <v>5890</v>
      </c>
      <c r="L39" s="11" t="s">
        <v>5891</v>
      </c>
      <c r="M39" s="9" t="s">
        <v>113</v>
      </c>
      <c r="N39" s="9" t="s">
        <v>36</v>
      </c>
      <c r="O39" s="9" t="s">
        <v>52</v>
      </c>
      <c r="P39" s="9" t="s">
        <v>37</v>
      </c>
      <c r="Q39" s="9" t="s">
        <v>5684</v>
      </c>
      <c r="R39" s="9" t="s">
        <v>5685</v>
      </c>
      <c r="S39" s="12" t="s">
        <v>5694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5892</v>
      </c>
      <c r="B40" s="9" t="s">
        <v>24</v>
      </c>
      <c r="C40" s="9" t="s">
        <v>25</v>
      </c>
      <c r="D40" s="9" t="s">
        <v>5893</v>
      </c>
      <c r="E40" s="9" t="s">
        <v>1783</v>
      </c>
      <c r="F40" s="9" t="s">
        <v>1784</v>
      </c>
      <c r="G40" s="9" t="s">
        <v>543</v>
      </c>
      <c r="H40" s="9" t="s">
        <v>249</v>
      </c>
      <c r="I40" s="10" t="s">
        <v>93</v>
      </c>
      <c r="J40" s="11" t="s">
        <v>134</v>
      </c>
      <c r="K40" s="11" t="s">
        <v>5894</v>
      </c>
      <c r="L40" s="11" t="s">
        <v>453</v>
      </c>
      <c r="M40" s="9" t="s">
        <v>67</v>
      </c>
      <c r="N40" s="9" t="s">
        <v>82</v>
      </c>
      <c r="O40" s="9" t="s">
        <v>37</v>
      </c>
      <c r="P40" s="9" t="s">
        <v>263</v>
      </c>
      <c r="Q40" s="9" t="s">
        <v>5895</v>
      </c>
      <c r="R40" s="9" t="s">
        <v>5896</v>
      </c>
      <c r="S40" s="12" t="s">
        <v>5694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5897</v>
      </c>
      <c r="B41" s="9" t="s">
        <v>24</v>
      </c>
      <c r="C41" s="9" t="s">
        <v>25</v>
      </c>
      <c r="D41" s="9" t="s">
        <v>5898</v>
      </c>
      <c r="E41" s="9" t="s">
        <v>224</v>
      </c>
      <c r="F41" s="9" t="s">
        <v>225</v>
      </c>
      <c r="G41" s="9" t="s">
        <v>248</v>
      </c>
      <c r="H41" s="9" t="s">
        <v>216</v>
      </c>
      <c r="I41" s="10" t="s">
        <v>31</v>
      </c>
      <c r="J41" s="11" t="s">
        <v>2284</v>
      </c>
      <c r="K41" s="11" t="s">
        <v>5899</v>
      </c>
      <c r="L41" s="11" t="s">
        <v>5900</v>
      </c>
      <c r="M41" s="9" t="s">
        <v>67</v>
      </c>
      <c r="N41" s="9" t="s">
        <v>36</v>
      </c>
      <c r="O41" s="9" t="s">
        <v>67</v>
      </c>
      <c r="P41" s="9" t="s">
        <v>37</v>
      </c>
      <c r="Q41" s="9" t="s">
        <v>1171</v>
      </c>
      <c r="R41" s="9" t="s">
        <v>1172</v>
      </c>
      <c r="S41" s="12" t="s">
        <v>5686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5901</v>
      </c>
      <c r="B42" s="9" t="s">
        <v>24</v>
      </c>
      <c r="C42" s="9" t="s">
        <v>25</v>
      </c>
      <c r="D42" s="9" t="s">
        <v>5902</v>
      </c>
      <c r="E42" s="9" t="s">
        <v>2871</v>
      </c>
      <c r="F42" s="9" t="s">
        <v>2872</v>
      </c>
      <c r="G42" s="9" t="s">
        <v>3535</v>
      </c>
      <c r="H42" s="9" t="s">
        <v>776</v>
      </c>
      <c r="I42" s="9" t="s">
        <v>31</v>
      </c>
      <c r="J42" s="11" t="s">
        <v>2284</v>
      </c>
      <c r="K42" s="11" t="s">
        <v>5903</v>
      </c>
      <c r="L42" s="11" t="s">
        <v>5904</v>
      </c>
      <c r="M42" s="9" t="s">
        <v>67</v>
      </c>
      <c r="N42" s="9" t="s">
        <v>36</v>
      </c>
      <c r="O42" s="9" t="s">
        <v>67</v>
      </c>
      <c r="P42" s="9" t="s">
        <v>37</v>
      </c>
      <c r="Q42" s="9" t="s">
        <v>5905</v>
      </c>
      <c r="R42" s="9" t="s">
        <v>5906</v>
      </c>
      <c r="S42" s="12" t="s">
        <v>5730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5907</v>
      </c>
      <c r="B43" s="9" t="s">
        <v>24</v>
      </c>
      <c r="C43" s="9" t="s">
        <v>25</v>
      </c>
      <c r="D43" s="9" t="s">
        <v>5908</v>
      </c>
      <c r="E43" s="9" t="s">
        <v>2585</v>
      </c>
      <c r="F43" s="9" t="s">
        <v>2586</v>
      </c>
      <c r="G43" s="9" t="s">
        <v>526</v>
      </c>
      <c r="H43" s="9" t="s">
        <v>109</v>
      </c>
      <c r="I43" s="9" t="s">
        <v>158</v>
      </c>
      <c r="J43" s="11" t="s">
        <v>351</v>
      </c>
      <c r="K43" s="11" t="s">
        <v>5909</v>
      </c>
      <c r="L43" s="11" t="s">
        <v>5910</v>
      </c>
      <c r="M43" s="9" t="s">
        <v>231</v>
      </c>
      <c r="N43" s="9" t="s">
        <v>36</v>
      </c>
      <c r="O43" s="9" t="s">
        <v>231</v>
      </c>
      <c r="P43" s="9" t="s">
        <v>37</v>
      </c>
      <c r="Q43" s="9" t="s">
        <v>3999</v>
      </c>
      <c r="R43" s="9" t="s">
        <v>4000</v>
      </c>
      <c r="S43" s="12" t="s">
        <v>5722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5911</v>
      </c>
      <c r="B44" s="9" t="s">
        <v>346</v>
      </c>
      <c r="C44" s="9" t="s">
        <v>347</v>
      </c>
      <c r="D44" s="9" t="s">
        <v>5912</v>
      </c>
      <c r="E44" s="9" t="s">
        <v>709</v>
      </c>
      <c r="F44" s="9" t="s">
        <v>710</v>
      </c>
      <c r="G44" s="9" t="s">
        <v>2359</v>
      </c>
      <c r="H44" s="9" t="s">
        <v>873</v>
      </c>
      <c r="I44" s="9" t="s">
        <v>31</v>
      </c>
      <c r="J44" s="11" t="s">
        <v>1427</v>
      </c>
      <c r="K44" s="11" t="s">
        <v>5913</v>
      </c>
      <c r="L44" s="11" t="s">
        <v>5914</v>
      </c>
      <c r="M44" s="9" t="s">
        <v>231</v>
      </c>
      <c r="N44" s="9" t="s">
        <v>36</v>
      </c>
      <c r="O44" s="9" t="s">
        <v>263</v>
      </c>
      <c r="P44" s="9" t="s">
        <v>37</v>
      </c>
      <c r="Q44" s="9" t="s">
        <v>5915</v>
      </c>
      <c r="R44" s="9" t="s">
        <v>5916</v>
      </c>
      <c r="S44" s="12" t="s">
        <v>5715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5917</v>
      </c>
      <c r="B45" s="9" t="s">
        <v>346</v>
      </c>
      <c r="C45" s="9" t="s">
        <v>347</v>
      </c>
      <c r="D45" s="10" t="s">
        <v>5918</v>
      </c>
      <c r="E45" s="10" t="s">
        <v>709</v>
      </c>
      <c r="F45" s="9" t="s">
        <v>710</v>
      </c>
      <c r="G45" s="9" t="s">
        <v>367</v>
      </c>
      <c r="H45" s="9" t="s">
        <v>121</v>
      </c>
      <c r="I45" s="10" t="s">
        <v>31</v>
      </c>
      <c r="J45" s="11" t="s">
        <v>134</v>
      </c>
      <c r="K45" s="11" t="s">
        <v>5919</v>
      </c>
      <c r="L45" s="11" t="s">
        <v>5920</v>
      </c>
      <c r="M45" s="9" t="s">
        <v>67</v>
      </c>
      <c r="N45" s="9" t="s">
        <v>36</v>
      </c>
      <c r="O45" s="9" t="s">
        <v>67</v>
      </c>
      <c r="P45" s="9" t="s">
        <v>37</v>
      </c>
      <c r="Q45" s="9" t="s">
        <v>3112</v>
      </c>
      <c r="R45" s="9" t="s">
        <v>3113</v>
      </c>
      <c r="S45" s="12" t="s">
        <v>5764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5921</v>
      </c>
      <c r="B46" s="9" t="s">
        <v>24</v>
      </c>
      <c r="C46" s="9" t="s">
        <v>25</v>
      </c>
      <c r="D46" s="10" t="s">
        <v>5922</v>
      </c>
      <c r="E46" s="10" t="s">
        <v>774</v>
      </c>
      <c r="F46" s="9" t="s">
        <v>775</v>
      </c>
      <c r="G46" s="9" t="s">
        <v>724</v>
      </c>
      <c r="H46" s="9" t="s">
        <v>121</v>
      </c>
      <c r="I46" s="9" t="s">
        <v>31</v>
      </c>
      <c r="J46" s="11" t="s">
        <v>5923</v>
      </c>
      <c r="K46" s="11" t="s">
        <v>5924</v>
      </c>
      <c r="L46" s="11" t="s">
        <v>4248</v>
      </c>
      <c r="M46" s="9" t="s">
        <v>174</v>
      </c>
      <c r="N46" s="9" t="s">
        <v>98</v>
      </c>
      <c r="O46" s="9" t="s">
        <v>263</v>
      </c>
      <c r="P46" s="9" t="s">
        <v>263</v>
      </c>
      <c r="Q46" s="9" t="s">
        <v>5886</v>
      </c>
      <c r="R46" s="9" t="s">
        <v>5887</v>
      </c>
      <c r="S46" s="12" t="s">
        <v>5700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5925</v>
      </c>
      <c r="B47" s="9" t="s">
        <v>346</v>
      </c>
      <c r="C47" s="9" t="s">
        <v>347</v>
      </c>
      <c r="D47" s="9" t="s">
        <v>5926</v>
      </c>
      <c r="E47" s="9" t="s">
        <v>3184</v>
      </c>
      <c r="F47" s="9" t="s">
        <v>3185</v>
      </c>
      <c r="G47" s="9" t="s">
        <v>684</v>
      </c>
      <c r="H47" s="9" t="s">
        <v>192</v>
      </c>
      <c r="I47" s="9" t="s">
        <v>158</v>
      </c>
      <c r="J47" s="11" t="s">
        <v>134</v>
      </c>
      <c r="K47" s="11" t="s">
        <v>5927</v>
      </c>
      <c r="L47" s="11" t="s">
        <v>5928</v>
      </c>
      <c r="M47" s="9" t="s">
        <v>231</v>
      </c>
      <c r="N47" s="9" t="s">
        <v>36</v>
      </c>
      <c r="O47" s="9" t="s">
        <v>100</v>
      </c>
      <c r="P47" s="9" t="s">
        <v>37</v>
      </c>
      <c r="Q47" s="9" t="s">
        <v>5929</v>
      </c>
      <c r="R47" s="9" t="s">
        <v>5930</v>
      </c>
      <c r="S47" s="12" t="s">
        <v>5931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5932</v>
      </c>
      <c r="B48" s="9" t="s">
        <v>24</v>
      </c>
      <c r="C48" s="9" t="s">
        <v>25</v>
      </c>
      <c r="D48" s="9" t="s">
        <v>5933</v>
      </c>
      <c r="E48" s="9" t="s">
        <v>492</v>
      </c>
      <c r="F48" s="9" t="s">
        <v>493</v>
      </c>
      <c r="G48" s="9" t="s">
        <v>2283</v>
      </c>
      <c r="H48" s="9" t="s">
        <v>557</v>
      </c>
      <c r="I48" s="9" t="s">
        <v>158</v>
      </c>
      <c r="J48" s="11" t="s">
        <v>134</v>
      </c>
      <c r="K48" s="11" t="s">
        <v>5934</v>
      </c>
      <c r="L48" s="11" t="s">
        <v>5935</v>
      </c>
      <c r="M48" s="9" t="s">
        <v>305</v>
      </c>
      <c r="N48" s="9" t="s">
        <v>82</v>
      </c>
      <c r="O48" s="9" t="s">
        <v>37</v>
      </c>
      <c r="P48" s="9" t="s">
        <v>100</v>
      </c>
      <c r="Q48" s="9" t="s">
        <v>530</v>
      </c>
      <c r="R48" s="9" t="s">
        <v>531</v>
      </c>
      <c r="S48" s="12" t="s">
        <v>5766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5936</v>
      </c>
      <c r="B49" s="9" t="s">
        <v>24</v>
      </c>
      <c r="C49" s="9" t="s">
        <v>25</v>
      </c>
      <c r="D49" s="9" t="s">
        <v>5937</v>
      </c>
      <c r="E49" s="9" t="s">
        <v>809</v>
      </c>
      <c r="F49" s="9" t="s">
        <v>810</v>
      </c>
      <c r="G49" s="9" t="s">
        <v>1093</v>
      </c>
      <c r="H49" s="9" t="s">
        <v>313</v>
      </c>
      <c r="I49" s="9" t="s">
        <v>31</v>
      </c>
      <c r="J49" s="11" t="s">
        <v>5938</v>
      </c>
      <c r="K49" s="11" t="s">
        <v>5939</v>
      </c>
      <c r="L49" s="11" t="s">
        <v>5940</v>
      </c>
      <c r="M49" s="9" t="s">
        <v>100</v>
      </c>
      <c r="N49" s="9" t="s">
        <v>82</v>
      </c>
      <c r="O49" s="9" t="s">
        <v>37</v>
      </c>
      <c r="P49" s="9" t="s">
        <v>100</v>
      </c>
      <c r="Q49" s="9" t="s">
        <v>2265</v>
      </c>
      <c r="R49" s="9" t="s">
        <v>2266</v>
      </c>
      <c r="S49" s="12" t="s">
        <v>5759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5941</v>
      </c>
      <c r="B50" s="9" t="s">
        <v>346</v>
      </c>
      <c r="C50" s="9" t="s">
        <v>347</v>
      </c>
      <c r="D50" s="9" t="s">
        <v>5942</v>
      </c>
      <c r="E50" s="9" t="s">
        <v>689</v>
      </c>
      <c r="F50" s="9" t="s">
        <v>690</v>
      </c>
      <c r="G50" s="9" t="s">
        <v>168</v>
      </c>
      <c r="H50" s="9" t="s">
        <v>312</v>
      </c>
      <c r="I50" s="9" t="s">
        <v>158</v>
      </c>
      <c r="J50" s="11" t="s">
        <v>686</v>
      </c>
      <c r="K50" s="11" t="s">
        <v>5943</v>
      </c>
      <c r="L50" s="11" t="s">
        <v>5943</v>
      </c>
      <c r="M50" s="9" t="s">
        <v>263</v>
      </c>
      <c r="N50" s="9" t="s">
        <v>36</v>
      </c>
      <c r="O50" s="9" t="s">
        <v>100</v>
      </c>
      <c r="P50" s="9" t="s">
        <v>37</v>
      </c>
      <c r="Q50" s="9" t="s">
        <v>5944</v>
      </c>
      <c r="R50" s="9" t="s">
        <v>5945</v>
      </c>
      <c r="S50" s="12" t="s">
        <v>5946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5947</v>
      </c>
      <c r="B51" s="9" t="s">
        <v>24</v>
      </c>
      <c r="C51" s="9" t="s">
        <v>25</v>
      </c>
      <c r="D51" s="9" t="s">
        <v>5948</v>
      </c>
      <c r="E51" s="9" t="s">
        <v>2614</v>
      </c>
      <c r="F51" s="9" t="s">
        <v>2615</v>
      </c>
      <c r="G51" s="9" t="s">
        <v>293</v>
      </c>
      <c r="H51" s="9" t="s">
        <v>5027</v>
      </c>
      <c r="I51" s="9" t="s">
        <v>31</v>
      </c>
      <c r="J51" s="11" t="s">
        <v>404</v>
      </c>
      <c r="K51" s="11" t="s">
        <v>5949</v>
      </c>
      <c r="L51" s="11" t="s">
        <v>404</v>
      </c>
      <c r="M51" s="9" t="s">
        <v>305</v>
      </c>
      <c r="N51" s="9" t="s">
        <v>82</v>
      </c>
      <c r="O51" s="9" t="s">
        <v>37</v>
      </c>
      <c r="P51" s="9" t="s">
        <v>100</v>
      </c>
      <c r="Q51" s="9" t="s">
        <v>5950</v>
      </c>
      <c r="R51" s="9" t="s">
        <v>5951</v>
      </c>
      <c r="S51" s="12" t="s">
        <v>5708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5952</v>
      </c>
      <c r="B52" s="9" t="s">
        <v>24</v>
      </c>
      <c r="C52" s="9" t="s">
        <v>25</v>
      </c>
      <c r="D52" s="9" t="s">
        <v>5953</v>
      </c>
      <c r="E52" s="9" t="s">
        <v>1405</v>
      </c>
      <c r="F52" s="9" t="s">
        <v>1406</v>
      </c>
      <c r="G52" s="9" t="s">
        <v>703</v>
      </c>
      <c r="H52" s="9" t="s">
        <v>873</v>
      </c>
      <c r="I52" s="9" t="s">
        <v>31</v>
      </c>
      <c r="J52" s="11" t="s">
        <v>5954</v>
      </c>
      <c r="K52" s="11" t="s">
        <v>5955</v>
      </c>
      <c r="L52" s="11" t="s">
        <v>5956</v>
      </c>
      <c r="M52" s="9" t="s">
        <v>174</v>
      </c>
      <c r="N52" s="9" t="s">
        <v>36</v>
      </c>
      <c r="O52" s="9" t="s">
        <v>231</v>
      </c>
      <c r="P52" s="9" t="s">
        <v>37</v>
      </c>
      <c r="Q52" s="9" t="s">
        <v>2125</v>
      </c>
      <c r="R52" s="9" t="s">
        <v>2126</v>
      </c>
      <c r="S52" s="12" t="s">
        <v>5722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5957</v>
      </c>
      <c r="B53" s="9" t="s">
        <v>24</v>
      </c>
      <c r="C53" s="9" t="s">
        <v>25</v>
      </c>
      <c r="D53" s="9" t="s">
        <v>5958</v>
      </c>
      <c r="E53" s="9" t="s">
        <v>1578</v>
      </c>
      <c r="F53" s="9" t="s">
        <v>1579</v>
      </c>
      <c r="G53" s="9" t="s">
        <v>3818</v>
      </c>
      <c r="H53" s="9" t="s">
        <v>1502</v>
      </c>
      <c r="I53" s="9" t="s">
        <v>31</v>
      </c>
      <c r="J53" s="11" t="s">
        <v>3689</v>
      </c>
      <c r="K53" s="11" t="s">
        <v>5959</v>
      </c>
      <c r="L53" s="11" t="s">
        <v>5960</v>
      </c>
      <c r="M53" s="9" t="s">
        <v>67</v>
      </c>
      <c r="N53" s="9" t="s">
        <v>36</v>
      </c>
      <c r="O53" s="9" t="s">
        <v>52</v>
      </c>
      <c r="P53" s="9" t="s">
        <v>37</v>
      </c>
      <c r="Q53" s="9" t="s">
        <v>5961</v>
      </c>
      <c r="R53" s="9" t="s">
        <v>5962</v>
      </c>
      <c r="S53" s="12" t="s">
        <v>5694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5963</v>
      </c>
      <c r="B54" s="9" t="s">
        <v>346</v>
      </c>
      <c r="C54" s="9" t="s">
        <v>347</v>
      </c>
      <c r="D54" s="9" t="s">
        <v>5964</v>
      </c>
      <c r="E54" s="9" t="s">
        <v>1247</v>
      </c>
      <c r="F54" s="9" t="s">
        <v>1248</v>
      </c>
      <c r="G54" s="9" t="s">
        <v>327</v>
      </c>
      <c r="H54" s="9" t="s">
        <v>458</v>
      </c>
      <c r="I54" s="9" t="s">
        <v>31</v>
      </c>
      <c r="J54" s="11" t="s">
        <v>544</v>
      </c>
      <c r="K54" s="11" t="s">
        <v>5965</v>
      </c>
      <c r="L54" s="11" t="s">
        <v>5965</v>
      </c>
      <c r="M54" s="9" t="s">
        <v>100</v>
      </c>
      <c r="N54" s="9" t="s">
        <v>82</v>
      </c>
      <c r="O54" s="9" t="s">
        <v>37</v>
      </c>
      <c r="P54" s="9" t="s">
        <v>263</v>
      </c>
      <c r="Q54" s="9" t="s">
        <v>5966</v>
      </c>
      <c r="R54" s="9" t="s">
        <v>5967</v>
      </c>
      <c r="S54" s="12" t="s">
        <v>5722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5968</v>
      </c>
      <c r="B55" s="9" t="s">
        <v>24</v>
      </c>
      <c r="C55" s="9" t="s">
        <v>25</v>
      </c>
      <c r="D55" s="9" t="s">
        <v>5969</v>
      </c>
      <c r="E55" s="9" t="s">
        <v>971</v>
      </c>
      <c r="F55" s="9" t="s">
        <v>972</v>
      </c>
      <c r="G55" s="9" t="s">
        <v>589</v>
      </c>
      <c r="H55" s="9" t="s">
        <v>61</v>
      </c>
      <c r="I55" s="9" t="s">
        <v>31</v>
      </c>
      <c r="J55" s="11" t="s">
        <v>1189</v>
      </c>
      <c r="K55" s="11" t="s">
        <v>5970</v>
      </c>
      <c r="L55" s="11" t="s">
        <v>5971</v>
      </c>
      <c r="M55" s="9" t="s">
        <v>174</v>
      </c>
      <c r="N55" s="10" t="s">
        <v>36</v>
      </c>
      <c r="O55" s="10" t="s">
        <v>52</v>
      </c>
      <c r="P55" s="10" t="s">
        <v>37</v>
      </c>
      <c r="Q55" s="10" t="s">
        <v>5972</v>
      </c>
      <c r="R55" s="10" t="n">
        <v>126713</v>
      </c>
      <c r="S55" s="12" t="s">
        <v>5832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5973</v>
      </c>
      <c r="B56" s="9" t="s">
        <v>346</v>
      </c>
      <c r="C56" s="9" t="s">
        <v>602</v>
      </c>
      <c r="D56" s="9" t="s">
        <v>5974</v>
      </c>
      <c r="E56" s="9" t="s">
        <v>1510</v>
      </c>
      <c r="F56" s="9" t="s">
        <v>1511</v>
      </c>
      <c r="G56" s="9" t="s">
        <v>873</v>
      </c>
      <c r="H56" s="9" t="s">
        <v>753</v>
      </c>
      <c r="I56" s="9" t="s">
        <v>31</v>
      </c>
      <c r="J56" s="11" t="s">
        <v>134</v>
      </c>
      <c r="K56" s="11" t="s">
        <v>5975</v>
      </c>
      <c r="L56" s="11" t="s">
        <v>5976</v>
      </c>
      <c r="M56" s="9" t="s">
        <v>263</v>
      </c>
      <c r="N56" s="9" t="s">
        <v>36</v>
      </c>
      <c r="O56" s="9" t="s">
        <v>231</v>
      </c>
      <c r="P56" s="9" t="s">
        <v>37</v>
      </c>
      <c r="Q56" s="10" t="s">
        <v>1708</v>
      </c>
      <c r="R56" s="10" t="s">
        <v>1709</v>
      </c>
      <c r="S56" s="12" t="s">
        <v>5735</v>
      </c>
      <c r="T56" s="9" t="s">
        <v>104</v>
      </c>
      <c r="Z56" s="1" t="s">
        <v>42</v>
      </c>
    </row>
    <row r="57" customFormat="false" ht="25.5" hidden="false" customHeight="false" outlineLevel="0" collapsed="false">
      <c r="A57" s="9" t="s">
        <v>5977</v>
      </c>
      <c r="B57" s="9" t="s">
        <v>346</v>
      </c>
      <c r="C57" s="9" t="s">
        <v>355</v>
      </c>
      <c r="D57" s="9" t="s">
        <v>5978</v>
      </c>
      <c r="E57" s="9" t="s">
        <v>3033</v>
      </c>
      <c r="F57" s="10" t="s">
        <v>753</v>
      </c>
      <c r="G57" s="10" t="s">
        <v>121</v>
      </c>
      <c r="H57" s="10" t="s">
        <v>5979</v>
      </c>
      <c r="I57" s="10" t="s">
        <v>5980</v>
      </c>
      <c r="J57" s="13" t="s">
        <v>145</v>
      </c>
      <c r="K57" s="11" t="s">
        <v>5981</v>
      </c>
      <c r="L57" s="11" t="s">
        <v>5982</v>
      </c>
      <c r="M57" s="10" t="n">
        <v>20</v>
      </c>
      <c r="N57" s="10" t="s">
        <v>98</v>
      </c>
      <c r="O57" s="10" t="n">
        <v>52</v>
      </c>
      <c r="P57" s="10" t="n">
        <v>2</v>
      </c>
      <c r="Q57" s="10" t="s">
        <v>5983</v>
      </c>
      <c r="R57" s="10" t="s">
        <v>5984</v>
      </c>
      <c r="S57" s="12" t="s">
        <v>5722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5985</v>
      </c>
      <c r="B58" s="9" t="s">
        <v>24</v>
      </c>
      <c r="C58" s="9" t="s">
        <v>25</v>
      </c>
      <c r="D58" s="10" t="s">
        <v>5986</v>
      </c>
      <c r="E58" s="10" t="s">
        <v>751</v>
      </c>
      <c r="F58" s="9" t="s">
        <v>752</v>
      </c>
      <c r="G58" s="9" t="s">
        <v>292</v>
      </c>
      <c r="H58" s="9" t="s">
        <v>227</v>
      </c>
      <c r="I58" s="9" t="s">
        <v>31</v>
      </c>
      <c r="J58" s="11" t="s">
        <v>3646</v>
      </c>
      <c r="K58" s="11" t="s">
        <v>5987</v>
      </c>
      <c r="L58" s="11" t="s">
        <v>5988</v>
      </c>
      <c r="M58" s="9" t="s">
        <v>67</v>
      </c>
      <c r="N58" s="10" t="s">
        <v>36</v>
      </c>
      <c r="O58" s="10" t="s">
        <v>197</v>
      </c>
      <c r="P58" s="10" t="s">
        <v>37</v>
      </c>
      <c r="Q58" s="10" t="s">
        <v>4436</v>
      </c>
      <c r="R58" s="10" t="s">
        <v>4437</v>
      </c>
      <c r="S58" s="12" t="s">
        <v>5735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5989</v>
      </c>
      <c r="B59" s="9" t="s">
        <v>346</v>
      </c>
      <c r="C59" s="9" t="s">
        <v>347</v>
      </c>
      <c r="D59" s="10" t="s">
        <v>5990</v>
      </c>
      <c r="E59" s="10" t="s">
        <v>3805</v>
      </c>
      <c r="F59" s="9" t="s">
        <v>3806</v>
      </c>
      <c r="G59" s="9" t="s">
        <v>872</v>
      </c>
      <c r="H59" s="9" t="s">
        <v>458</v>
      </c>
      <c r="I59" s="9" t="s">
        <v>158</v>
      </c>
      <c r="J59" s="11" t="s">
        <v>134</v>
      </c>
      <c r="K59" s="11" t="s">
        <v>5991</v>
      </c>
      <c r="L59" s="11" t="s">
        <v>5992</v>
      </c>
      <c r="M59" s="9" t="s">
        <v>263</v>
      </c>
      <c r="N59" s="9" t="s">
        <v>98</v>
      </c>
      <c r="O59" s="9" t="s">
        <v>100</v>
      </c>
      <c r="P59" s="9" t="s">
        <v>263</v>
      </c>
      <c r="Q59" s="10" t="s">
        <v>530</v>
      </c>
      <c r="R59" s="10" t="s">
        <v>531</v>
      </c>
      <c r="S59" s="12" t="s">
        <v>5759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5993</v>
      </c>
      <c r="B60" s="9" t="s">
        <v>24</v>
      </c>
      <c r="C60" s="9" t="s">
        <v>25</v>
      </c>
      <c r="D60" s="10" t="s">
        <v>5994</v>
      </c>
      <c r="E60" s="10" t="s">
        <v>587</v>
      </c>
      <c r="F60" s="9" t="s">
        <v>588</v>
      </c>
      <c r="G60" s="9" t="s">
        <v>790</v>
      </c>
      <c r="H60" s="9" t="s">
        <v>74</v>
      </c>
      <c r="I60" s="9" t="s">
        <v>158</v>
      </c>
      <c r="J60" s="11" t="s">
        <v>755</v>
      </c>
      <c r="K60" s="11" t="s">
        <v>5995</v>
      </c>
      <c r="L60" s="11" t="s">
        <v>5996</v>
      </c>
      <c r="M60" s="9" t="s">
        <v>305</v>
      </c>
      <c r="N60" s="9" t="s">
        <v>36</v>
      </c>
      <c r="O60" s="9" t="s">
        <v>305</v>
      </c>
      <c r="P60" s="9" t="s">
        <v>37</v>
      </c>
      <c r="Q60" s="10" t="s">
        <v>547</v>
      </c>
      <c r="R60" s="10" t="s">
        <v>548</v>
      </c>
      <c r="S60" s="12" t="s">
        <v>5823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5997</v>
      </c>
      <c r="B61" s="9" t="s">
        <v>346</v>
      </c>
      <c r="C61" s="9" t="s">
        <v>347</v>
      </c>
      <c r="D61" s="10" t="s">
        <v>5998</v>
      </c>
      <c r="E61" s="10" t="s">
        <v>131</v>
      </c>
      <c r="F61" s="9" t="s">
        <v>132</v>
      </c>
      <c r="G61" s="9" t="s">
        <v>5999</v>
      </c>
      <c r="H61" s="9" t="s">
        <v>1572</v>
      </c>
      <c r="I61" s="9" t="s">
        <v>31</v>
      </c>
      <c r="J61" s="11" t="s">
        <v>6000</v>
      </c>
      <c r="K61" s="11" t="s">
        <v>6001</v>
      </c>
      <c r="L61" s="11" t="s">
        <v>6002</v>
      </c>
      <c r="M61" s="9" t="s">
        <v>231</v>
      </c>
      <c r="N61" s="9" t="s">
        <v>36</v>
      </c>
      <c r="O61" s="9" t="s">
        <v>231</v>
      </c>
      <c r="P61" s="9" t="s">
        <v>37</v>
      </c>
      <c r="Q61" s="10" t="s">
        <v>5153</v>
      </c>
      <c r="R61" s="10" t="s">
        <v>5154</v>
      </c>
      <c r="S61" s="12" t="s">
        <v>5722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6003</v>
      </c>
      <c r="B62" s="9" t="s">
        <v>24</v>
      </c>
      <c r="C62" s="9" t="s">
        <v>25</v>
      </c>
      <c r="D62" s="10" t="s">
        <v>6004</v>
      </c>
      <c r="E62" s="10" t="s">
        <v>3287</v>
      </c>
      <c r="F62" s="9" t="s">
        <v>3288</v>
      </c>
      <c r="G62" s="9" t="s">
        <v>1407</v>
      </c>
      <c r="H62" s="9" t="s">
        <v>458</v>
      </c>
      <c r="I62" s="9" t="s">
        <v>31</v>
      </c>
      <c r="J62" s="11" t="s">
        <v>134</v>
      </c>
      <c r="K62" s="11" t="s">
        <v>6005</v>
      </c>
      <c r="L62" s="11" t="s">
        <v>6006</v>
      </c>
      <c r="M62" s="9" t="s">
        <v>113</v>
      </c>
      <c r="N62" s="9" t="s">
        <v>36</v>
      </c>
      <c r="O62" s="9" t="s">
        <v>66</v>
      </c>
      <c r="P62" s="9" t="s">
        <v>37</v>
      </c>
      <c r="Q62" s="10" t="s">
        <v>6007</v>
      </c>
      <c r="R62" s="10" t="s">
        <v>6008</v>
      </c>
      <c r="S62" s="12" t="s">
        <v>5700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6009</v>
      </c>
      <c r="B63" s="9" t="s">
        <v>346</v>
      </c>
      <c r="C63" s="9" t="s">
        <v>347</v>
      </c>
      <c r="D63" s="10" t="s">
        <v>6010</v>
      </c>
      <c r="E63" s="10" t="s">
        <v>648</v>
      </c>
      <c r="F63" s="9" t="s">
        <v>649</v>
      </c>
      <c r="G63" s="9" t="s">
        <v>226</v>
      </c>
      <c r="H63" s="9" t="s">
        <v>458</v>
      </c>
      <c r="I63" s="9" t="s">
        <v>31</v>
      </c>
      <c r="J63" s="11" t="s">
        <v>2888</v>
      </c>
      <c r="K63" s="11" t="s">
        <v>6011</v>
      </c>
      <c r="L63" s="11" t="s">
        <v>6012</v>
      </c>
      <c r="M63" s="9" t="s">
        <v>174</v>
      </c>
      <c r="N63" s="9" t="s">
        <v>98</v>
      </c>
      <c r="O63" s="9" t="s">
        <v>263</v>
      </c>
      <c r="P63" s="9" t="s">
        <v>100</v>
      </c>
      <c r="Q63" s="10" t="s">
        <v>5905</v>
      </c>
      <c r="R63" s="10" t="n">
        <v>26523</v>
      </c>
      <c r="S63" s="12" t="s">
        <v>5694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6013</v>
      </c>
      <c r="B64" s="9" t="s">
        <v>346</v>
      </c>
      <c r="C64" s="9" t="s">
        <v>347</v>
      </c>
      <c r="D64" s="10" t="s">
        <v>6014</v>
      </c>
      <c r="E64" s="10" t="s">
        <v>1627</v>
      </c>
      <c r="F64" s="9" t="s">
        <v>1628</v>
      </c>
      <c r="G64" s="9" t="s">
        <v>1167</v>
      </c>
      <c r="H64" s="9" t="s">
        <v>62</v>
      </c>
      <c r="I64" s="9" t="s">
        <v>31</v>
      </c>
      <c r="J64" s="11" t="s">
        <v>134</v>
      </c>
      <c r="K64" s="11" t="s">
        <v>6015</v>
      </c>
      <c r="L64" s="11" t="s">
        <v>6016</v>
      </c>
      <c r="M64" s="9" t="s">
        <v>305</v>
      </c>
      <c r="N64" s="9" t="s">
        <v>36</v>
      </c>
      <c r="O64" s="9" t="s">
        <v>100</v>
      </c>
      <c r="P64" s="9" t="s">
        <v>37</v>
      </c>
      <c r="Q64" s="10" t="s">
        <v>1395</v>
      </c>
      <c r="R64" s="10" t="s">
        <v>1396</v>
      </c>
      <c r="S64" s="12" t="s">
        <v>5715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6017</v>
      </c>
      <c r="B65" s="9" t="s">
        <v>346</v>
      </c>
      <c r="C65" s="9" t="s">
        <v>347</v>
      </c>
      <c r="D65" s="10" t="s">
        <v>6018</v>
      </c>
      <c r="E65" s="10" t="s">
        <v>141</v>
      </c>
      <c r="F65" s="9" t="s">
        <v>142</v>
      </c>
      <c r="G65" s="9" t="s">
        <v>381</v>
      </c>
      <c r="H65" s="9" t="s">
        <v>29</v>
      </c>
      <c r="I65" s="9" t="s">
        <v>31</v>
      </c>
      <c r="J65" s="11" t="s">
        <v>134</v>
      </c>
      <c r="K65" s="11" t="s">
        <v>6019</v>
      </c>
      <c r="L65" s="11" t="s">
        <v>6020</v>
      </c>
      <c r="M65" s="9" t="s">
        <v>305</v>
      </c>
      <c r="N65" s="9" t="s">
        <v>36</v>
      </c>
      <c r="O65" s="9" t="s">
        <v>231</v>
      </c>
      <c r="P65" s="9" t="s">
        <v>37</v>
      </c>
      <c r="Q65" s="10" t="s">
        <v>5245</v>
      </c>
      <c r="R65" s="10" t="s">
        <v>5246</v>
      </c>
      <c r="S65" s="12" t="s">
        <v>5686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6021</v>
      </c>
      <c r="B66" s="9" t="s">
        <v>346</v>
      </c>
      <c r="C66" s="9" t="s">
        <v>347</v>
      </c>
      <c r="D66" s="10" t="s">
        <v>6022</v>
      </c>
      <c r="E66" s="10" t="s">
        <v>420</v>
      </c>
      <c r="F66" s="9" t="s">
        <v>421</v>
      </c>
      <c r="G66" s="9" t="s">
        <v>4965</v>
      </c>
      <c r="H66" s="9" t="s">
        <v>312</v>
      </c>
      <c r="I66" s="10" t="s">
        <v>158</v>
      </c>
      <c r="J66" s="11" t="s">
        <v>134</v>
      </c>
      <c r="K66" s="11" t="s">
        <v>6023</v>
      </c>
      <c r="L66" s="11" t="s">
        <v>6023</v>
      </c>
      <c r="M66" s="9" t="s">
        <v>305</v>
      </c>
      <c r="N66" s="9" t="s">
        <v>36</v>
      </c>
      <c r="O66" s="9" t="s">
        <v>100</v>
      </c>
      <c r="P66" s="9" t="s">
        <v>37</v>
      </c>
      <c r="Q66" s="10" t="s">
        <v>5317</v>
      </c>
      <c r="R66" s="10" t="s">
        <v>5444</v>
      </c>
      <c r="S66" s="12" t="s">
        <v>5946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6024</v>
      </c>
      <c r="B67" s="9" t="s">
        <v>24</v>
      </c>
      <c r="C67" s="9" t="s">
        <v>25</v>
      </c>
      <c r="D67" s="10" t="s">
        <v>6025</v>
      </c>
      <c r="E67" s="10" t="s">
        <v>1769</v>
      </c>
      <c r="F67" s="9" t="s">
        <v>1770</v>
      </c>
      <c r="G67" s="9" t="s">
        <v>293</v>
      </c>
      <c r="H67" s="9" t="s">
        <v>512</v>
      </c>
      <c r="I67" s="10" t="s">
        <v>31</v>
      </c>
      <c r="J67" s="11" t="s">
        <v>3395</v>
      </c>
      <c r="K67" s="11" t="s">
        <v>6026</v>
      </c>
      <c r="L67" s="11" t="s">
        <v>6027</v>
      </c>
      <c r="M67" s="9" t="s">
        <v>231</v>
      </c>
      <c r="N67" s="9" t="s">
        <v>36</v>
      </c>
      <c r="O67" s="9" t="s">
        <v>67</v>
      </c>
      <c r="P67" s="9" t="s">
        <v>37</v>
      </c>
      <c r="Q67" s="10" t="s">
        <v>1451</v>
      </c>
      <c r="R67" s="10" t="s">
        <v>1452</v>
      </c>
      <c r="S67" s="12" t="s">
        <v>5715</v>
      </c>
      <c r="T67" s="9" t="s">
        <v>41</v>
      </c>
      <c r="Z67" s="1" t="s">
        <v>42</v>
      </c>
    </row>
    <row r="68" customFormat="false" ht="38.25" hidden="false" customHeight="false" outlineLevel="0" collapsed="false">
      <c r="A68" s="9" t="s">
        <v>6028</v>
      </c>
      <c r="B68" s="9" t="s">
        <v>24</v>
      </c>
      <c r="C68" s="9" t="s">
        <v>71</v>
      </c>
      <c r="D68" s="10" t="s">
        <v>6029</v>
      </c>
      <c r="E68" s="10" t="s">
        <v>3597</v>
      </c>
      <c r="F68" s="9" t="s">
        <v>192</v>
      </c>
      <c r="G68" s="9" t="s">
        <v>312</v>
      </c>
      <c r="H68" s="9" t="s">
        <v>6030</v>
      </c>
      <c r="I68" s="9" t="s">
        <v>77</v>
      </c>
      <c r="J68" s="11" t="s">
        <v>6031</v>
      </c>
      <c r="K68" s="11" t="s">
        <v>6032</v>
      </c>
      <c r="L68" s="11" t="s">
        <v>6033</v>
      </c>
      <c r="M68" s="9" t="s">
        <v>35</v>
      </c>
      <c r="N68" s="9" t="s">
        <v>82</v>
      </c>
      <c r="O68" s="9" t="s">
        <v>37</v>
      </c>
      <c r="P68" s="9" t="s">
        <v>385</v>
      </c>
      <c r="Q68" s="10" t="s">
        <v>5821</v>
      </c>
      <c r="R68" s="10" t="s">
        <v>5822</v>
      </c>
      <c r="S68" s="12" t="s">
        <v>6034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6035</v>
      </c>
      <c r="B69" s="9" t="s">
        <v>346</v>
      </c>
      <c r="C69" s="9" t="s">
        <v>347</v>
      </c>
      <c r="D69" s="10" t="s">
        <v>6036</v>
      </c>
      <c r="E69" s="10" t="s">
        <v>349</v>
      </c>
      <c r="F69" s="9" t="s">
        <v>350</v>
      </c>
      <c r="G69" s="9" t="s">
        <v>1120</v>
      </c>
      <c r="H69" s="9" t="s">
        <v>543</v>
      </c>
      <c r="I69" s="10" t="s">
        <v>31</v>
      </c>
      <c r="J69" s="11" t="s">
        <v>3294</v>
      </c>
      <c r="K69" s="11" t="s">
        <v>6037</v>
      </c>
      <c r="L69" s="11" t="s">
        <v>6038</v>
      </c>
      <c r="M69" s="9" t="s">
        <v>305</v>
      </c>
      <c r="N69" s="9" t="s">
        <v>36</v>
      </c>
      <c r="O69" s="9" t="s">
        <v>263</v>
      </c>
      <c r="P69" s="9" t="s">
        <v>37</v>
      </c>
      <c r="Q69" s="10" t="s">
        <v>1106</v>
      </c>
      <c r="R69" s="10" t="s">
        <v>1107</v>
      </c>
      <c r="S69" s="12" t="s">
        <v>5700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6039</v>
      </c>
      <c r="B70" s="9" t="s">
        <v>346</v>
      </c>
      <c r="C70" s="9" t="s">
        <v>347</v>
      </c>
      <c r="D70" s="10" t="s">
        <v>6040</v>
      </c>
      <c r="E70" s="10" t="s">
        <v>180</v>
      </c>
      <c r="F70" s="9" t="s">
        <v>181</v>
      </c>
      <c r="G70" s="9" t="s">
        <v>1712</v>
      </c>
      <c r="H70" s="9" t="s">
        <v>6041</v>
      </c>
      <c r="I70" s="9" t="s">
        <v>93</v>
      </c>
      <c r="J70" s="11" t="s">
        <v>6042</v>
      </c>
      <c r="K70" s="11" t="s">
        <v>6043</v>
      </c>
      <c r="L70" s="11" t="s">
        <v>6044</v>
      </c>
      <c r="M70" s="9" t="s">
        <v>100</v>
      </c>
      <c r="N70" s="9" t="s">
        <v>82</v>
      </c>
      <c r="O70" s="9" t="s">
        <v>37</v>
      </c>
      <c r="P70" s="9" t="s">
        <v>100</v>
      </c>
      <c r="Q70" s="10" t="s">
        <v>2259</v>
      </c>
      <c r="R70" s="10" t="s">
        <v>2260</v>
      </c>
      <c r="S70" s="12" t="s">
        <v>5694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6045</v>
      </c>
      <c r="B71" s="9" t="s">
        <v>24</v>
      </c>
      <c r="C71" s="9" t="s">
        <v>25</v>
      </c>
      <c r="D71" s="10" t="s">
        <v>6046</v>
      </c>
      <c r="E71" s="10" t="s">
        <v>27</v>
      </c>
      <c r="F71" s="9" t="s">
        <v>28</v>
      </c>
      <c r="G71" s="9" t="s">
        <v>75</v>
      </c>
      <c r="H71" s="9" t="s">
        <v>6047</v>
      </c>
      <c r="I71" s="9" t="s">
        <v>31</v>
      </c>
      <c r="J71" s="11" t="s">
        <v>6048</v>
      </c>
      <c r="K71" s="11" t="s">
        <v>6049</v>
      </c>
      <c r="L71" s="11" t="s">
        <v>6050</v>
      </c>
      <c r="M71" s="9" t="s">
        <v>197</v>
      </c>
      <c r="N71" s="9" t="s">
        <v>98</v>
      </c>
      <c r="O71" s="9" t="s">
        <v>173</v>
      </c>
      <c r="P71" s="9" t="s">
        <v>67</v>
      </c>
      <c r="Q71" s="9" t="s">
        <v>2537</v>
      </c>
      <c r="R71" s="9" t="s">
        <v>2538</v>
      </c>
      <c r="S71" s="12" t="s">
        <v>5715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6051</v>
      </c>
      <c r="B72" s="9" t="s">
        <v>24</v>
      </c>
      <c r="C72" s="9" t="s">
        <v>25</v>
      </c>
      <c r="D72" s="10" t="s">
        <v>6052</v>
      </c>
      <c r="E72" s="10" t="s">
        <v>4541</v>
      </c>
      <c r="F72" s="9" t="s">
        <v>1823</v>
      </c>
      <c r="G72" s="9" t="s">
        <v>1909</v>
      </c>
      <c r="H72" s="9" t="s">
        <v>441</v>
      </c>
      <c r="I72" s="9" t="s">
        <v>158</v>
      </c>
      <c r="J72" s="11" t="s">
        <v>6053</v>
      </c>
      <c r="K72" s="11" t="s">
        <v>6054</v>
      </c>
      <c r="L72" s="11" t="s">
        <v>6055</v>
      </c>
      <c r="M72" s="9" t="s">
        <v>174</v>
      </c>
      <c r="N72" s="9" t="s">
        <v>36</v>
      </c>
      <c r="O72" s="9" t="s">
        <v>67</v>
      </c>
      <c r="P72" s="9" t="s">
        <v>37</v>
      </c>
      <c r="Q72" s="9" t="s">
        <v>232</v>
      </c>
      <c r="R72" s="10" t="s">
        <v>233</v>
      </c>
      <c r="S72" s="12" t="s">
        <v>5694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6056</v>
      </c>
      <c r="B73" s="9" t="s">
        <v>346</v>
      </c>
      <c r="C73" s="9" t="s">
        <v>347</v>
      </c>
      <c r="D73" s="10" t="s">
        <v>6057</v>
      </c>
      <c r="E73" s="10" t="s">
        <v>709</v>
      </c>
      <c r="F73" s="9" t="s">
        <v>710</v>
      </c>
      <c r="G73" s="9" t="s">
        <v>61</v>
      </c>
      <c r="H73" s="9" t="s">
        <v>6058</v>
      </c>
      <c r="I73" s="9" t="s">
        <v>31</v>
      </c>
      <c r="J73" s="11" t="s">
        <v>4548</v>
      </c>
      <c r="K73" s="11" t="s">
        <v>3765</v>
      </c>
      <c r="L73" s="11" t="s">
        <v>6059</v>
      </c>
      <c r="M73" s="9" t="s">
        <v>100</v>
      </c>
      <c r="N73" s="9" t="s">
        <v>36</v>
      </c>
      <c r="O73" s="9" t="s">
        <v>100</v>
      </c>
      <c r="P73" s="9" t="s">
        <v>37</v>
      </c>
      <c r="Q73" s="9" t="s">
        <v>6060</v>
      </c>
      <c r="R73" s="9" t="s">
        <v>6061</v>
      </c>
      <c r="S73" s="12" t="s">
        <v>5764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6062</v>
      </c>
      <c r="B74" s="9" t="s">
        <v>346</v>
      </c>
      <c r="C74" s="9" t="s">
        <v>347</v>
      </c>
      <c r="D74" s="10" t="s">
        <v>6063</v>
      </c>
      <c r="E74" s="10" t="s">
        <v>256</v>
      </c>
      <c r="F74" s="9" t="s">
        <v>257</v>
      </c>
      <c r="G74" s="9" t="s">
        <v>109</v>
      </c>
      <c r="H74" s="9" t="s">
        <v>3177</v>
      </c>
      <c r="I74" s="9" t="s">
        <v>158</v>
      </c>
      <c r="J74" s="11" t="s">
        <v>2398</v>
      </c>
      <c r="K74" s="11" t="s">
        <v>6064</v>
      </c>
      <c r="L74" s="11" t="s">
        <v>6065</v>
      </c>
      <c r="M74" s="9" t="s">
        <v>305</v>
      </c>
      <c r="N74" s="9" t="s">
        <v>36</v>
      </c>
      <c r="O74" s="9" t="s">
        <v>100</v>
      </c>
      <c r="P74" s="9" t="s">
        <v>37</v>
      </c>
      <c r="Q74" s="10" t="s">
        <v>6066</v>
      </c>
      <c r="R74" s="10" t="s">
        <v>6067</v>
      </c>
      <c r="S74" s="12" t="s">
        <v>5832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6068</v>
      </c>
      <c r="B75" s="9" t="s">
        <v>346</v>
      </c>
      <c r="C75" s="9" t="s">
        <v>347</v>
      </c>
      <c r="D75" s="10" t="s">
        <v>6069</v>
      </c>
      <c r="E75" s="10" t="s">
        <v>1753</v>
      </c>
      <c r="F75" s="9" t="s">
        <v>1754</v>
      </c>
      <c r="G75" s="9" t="s">
        <v>678</v>
      </c>
      <c r="H75" s="9" t="s">
        <v>6070</v>
      </c>
      <c r="I75" s="9" t="s">
        <v>31</v>
      </c>
      <c r="J75" s="11" t="s">
        <v>6071</v>
      </c>
      <c r="K75" s="11" t="s">
        <v>6072</v>
      </c>
      <c r="L75" s="11" t="s">
        <v>6073</v>
      </c>
      <c r="M75" s="9" t="s">
        <v>231</v>
      </c>
      <c r="N75" s="9" t="s">
        <v>82</v>
      </c>
      <c r="O75" s="9" t="s">
        <v>37</v>
      </c>
      <c r="P75" s="9" t="s">
        <v>100</v>
      </c>
      <c r="Q75" s="10" t="s">
        <v>6074</v>
      </c>
      <c r="R75" s="10" t="s">
        <v>666</v>
      </c>
      <c r="S75" s="12" t="s">
        <v>5700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6075</v>
      </c>
      <c r="B76" s="9" t="s">
        <v>346</v>
      </c>
      <c r="C76" s="9" t="s">
        <v>355</v>
      </c>
      <c r="D76" s="10" t="s">
        <v>6076</v>
      </c>
      <c r="E76" s="10" t="s">
        <v>2982</v>
      </c>
      <c r="F76" s="9" t="s">
        <v>2983</v>
      </c>
      <c r="G76" s="9" t="s">
        <v>292</v>
      </c>
      <c r="H76" s="9" t="s">
        <v>6077</v>
      </c>
      <c r="I76" s="9" t="s">
        <v>31</v>
      </c>
      <c r="J76" s="11" t="s">
        <v>6078</v>
      </c>
      <c r="K76" s="11" t="s">
        <v>6079</v>
      </c>
      <c r="L76" s="11" t="s">
        <v>6080</v>
      </c>
      <c r="M76" s="9" t="s">
        <v>983</v>
      </c>
      <c r="N76" s="9" t="s">
        <v>36</v>
      </c>
      <c r="O76" s="9" t="s">
        <v>1795</v>
      </c>
      <c r="P76" s="9" t="s">
        <v>37</v>
      </c>
      <c r="Q76" s="10" t="s">
        <v>199</v>
      </c>
      <c r="R76" s="10" t="s">
        <v>200</v>
      </c>
      <c r="S76" s="12" t="s">
        <v>5715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6081</v>
      </c>
      <c r="B77" s="9" t="s">
        <v>24</v>
      </c>
      <c r="C77" s="9" t="s">
        <v>25</v>
      </c>
      <c r="D77" s="10" t="s">
        <v>6082</v>
      </c>
      <c r="E77" s="10" t="s">
        <v>509</v>
      </c>
      <c r="F77" s="9" t="s">
        <v>510</v>
      </c>
      <c r="G77" s="9" t="s">
        <v>143</v>
      </c>
      <c r="H77" s="9" t="s">
        <v>293</v>
      </c>
      <c r="I77" s="9" t="s">
        <v>31</v>
      </c>
      <c r="J77" s="11" t="s">
        <v>3558</v>
      </c>
      <c r="K77" s="11" t="s">
        <v>6083</v>
      </c>
      <c r="L77" s="11" t="s">
        <v>6084</v>
      </c>
      <c r="M77" s="9" t="s">
        <v>263</v>
      </c>
      <c r="N77" s="9" t="s">
        <v>36</v>
      </c>
      <c r="O77" s="9" t="s">
        <v>305</v>
      </c>
      <c r="P77" s="9" t="s">
        <v>37</v>
      </c>
      <c r="Q77" s="10" t="s">
        <v>6085</v>
      </c>
      <c r="R77" s="10" t="s">
        <v>6086</v>
      </c>
      <c r="S77" s="12" t="s">
        <v>5766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6087</v>
      </c>
      <c r="B78" s="9" t="s">
        <v>24</v>
      </c>
      <c r="C78" s="9" t="s">
        <v>25</v>
      </c>
      <c r="D78" s="10" t="s">
        <v>6088</v>
      </c>
      <c r="E78" s="10" t="s">
        <v>935</v>
      </c>
      <c r="F78" s="9" t="s">
        <v>936</v>
      </c>
      <c r="G78" s="9" t="s">
        <v>48</v>
      </c>
      <c r="H78" s="9" t="s">
        <v>62</v>
      </c>
      <c r="I78" s="9" t="s">
        <v>31</v>
      </c>
      <c r="J78" s="11" t="s">
        <v>767</v>
      </c>
      <c r="K78" s="11" t="s">
        <v>6089</v>
      </c>
      <c r="L78" s="11" t="s">
        <v>6089</v>
      </c>
      <c r="M78" s="9" t="s">
        <v>263</v>
      </c>
      <c r="N78" s="9" t="s">
        <v>36</v>
      </c>
      <c r="O78" s="9" t="s">
        <v>67</v>
      </c>
      <c r="P78" s="9" t="s">
        <v>37</v>
      </c>
      <c r="Q78" s="10" t="s">
        <v>264</v>
      </c>
      <c r="R78" s="10" t="s">
        <v>265</v>
      </c>
      <c r="S78" s="12" t="s">
        <v>5823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6090</v>
      </c>
      <c r="B79" s="9" t="s">
        <v>24</v>
      </c>
      <c r="C79" s="9" t="s">
        <v>25</v>
      </c>
      <c r="D79" s="9" t="s">
        <v>6091</v>
      </c>
      <c r="E79" s="9" t="s">
        <v>759</v>
      </c>
      <c r="F79" s="9" t="s">
        <v>760</v>
      </c>
      <c r="G79" s="9" t="s">
        <v>74</v>
      </c>
      <c r="H79" s="9" t="s">
        <v>527</v>
      </c>
      <c r="I79" s="9" t="s">
        <v>158</v>
      </c>
      <c r="J79" s="11" t="s">
        <v>134</v>
      </c>
      <c r="K79" s="11" t="s">
        <v>6092</v>
      </c>
      <c r="L79" s="11" t="s">
        <v>6093</v>
      </c>
      <c r="M79" s="9" t="s">
        <v>305</v>
      </c>
      <c r="N79" s="9" t="s">
        <v>36</v>
      </c>
      <c r="O79" s="9" t="s">
        <v>263</v>
      </c>
      <c r="P79" s="9" t="s">
        <v>37</v>
      </c>
      <c r="Q79" s="10" t="s">
        <v>6094</v>
      </c>
      <c r="R79" s="10" t="s">
        <v>6095</v>
      </c>
      <c r="S79" s="12" t="s">
        <v>5715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6096</v>
      </c>
      <c r="B80" s="9" t="s">
        <v>346</v>
      </c>
      <c r="C80" s="9" t="s">
        <v>347</v>
      </c>
      <c r="D80" s="9" t="s">
        <v>6097</v>
      </c>
      <c r="E80" s="9" t="s">
        <v>729</v>
      </c>
      <c r="F80" s="9" t="s">
        <v>730</v>
      </c>
      <c r="G80" s="9" t="s">
        <v>301</v>
      </c>
      <c r="H80" s="9" t="s">
        <v>327</v>
      </c>
      <c r="I80" s="9" t="s">
        <v>158</v>
      </c>
      <c r="J80" s="11" t="s">
        <v>134</v>
      </c>
      <c r="K80" s="11" t="s">
        <v>6098</v>
      </c>
      <c r="L80" s="11" t="s">
        <v>1834</v>
      </c>
      <c r="M80" s="9" t="s">
        <v>231</v>
      </c>
      <c r="N80" s="9" t="s">
        <v>36</v>
      </c>
      <c r="O80" s="9" t="s">
        <v>100</v>
      </c>
      <c r="P80" s="9" t="s">
        <v>37</v>
      </c>
      <c r="Q80" s="10" t="s">
        <v>6099</v>
      </c>
      <c r="R80" s="10" t="s">
        <v>6100</v>
      </c>
      <c r="S80" s="12" t="s">
        <v>5759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6101</v>
      </c>
      <c r="B81" s="9" t="s">
        <v>346</v>
      </c>
      <c r="C81" s="9" t="s">
        <v>355</v>
      </c>
      <c r="D81" s="9" t="s">
        <v>6102</v>
      </c>
      <c r="E81" s="9" t="s">
        <v>648</v>
      </c>
      <c r="F81" s="9" t="s">
        <v>649</v>
      </c>
      <c r="G81" s="9" t="s">
        <v>527</v>
      </c>
      <c r="H81" s="9" t="s">
        <v>192</v>
      </c>
      <c r="I81" s="9" t="s">
        <v>31</v>
      </c>
      <c r="J81" s="11" t="s">
        <v>5413</v>
      </c>
      <c r="K81" s="11" t="s">
        <v>6103</v>
      </c>
      <c r="L81" s="11" t="s">
        <v>6104</v>
      </c>
      <c r="M81" s="9" t="s">
        <v>67</v>
      </c>
      <c r="N81" s="9" t="s">
        <v>98</v>
      </c>
      <c r="O81" s="9" t="s">
        <v>197</v>
      </c>
      <c r="P81" s="9" t="s">
        <v>100</v>
      </c>
      <c r="Q81" s="10" t="s">
        <v>3354</v>
      </c>
      <c r="R81" s="10" t="s">
        <v>3355</v>
      </c>
      <c r="S81" s="12" t="s">
        <v>5694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6105</v>
      </c>
      <c r="B82" s="9" t="s">
        <v>346</v>
      </c>
      <c r="C82" s="9" t="s">
        <v>347</v>
      </c>
      <c r="D82" s="9" t="s">
        <v>6106</v>
      </c>
      <c r="E82" s="9" t="s">
        <v>751</v>
      </c>
      <c r="F82" s="9" t="s">
        <v>752</v>
      </c>
      <c r="G82" s="9" t="s">
        <v>61</v>
      </c>
      <c r="H82" s="9" t="s">
        <v>543</v>
      </c>
      <c r="I82" s="9" t="s">
        <v>31</v>
      </c>
      <c r="J82" s="11" t="s">
        <v>63</v>
      </c>
      <c r="K82" s="11" t="s">
        <v>6107</v>
      </c>
      <c r="L82" s="11" t="s">
        <v>6108</v>
      </c>
      <c r="M82" s="9" t="s">
        <v>305</v>
      </c>
      <c r="N82" s="9" t="s">
        <v>36</v>
      </c>
      <c r="O82" s="9" t="s">
        <v>100</v>
      </c>
      <c r="P82" s="9" t="s">
        <v>37</v>
      </c>
      <c r="Q82" s="10" t="s">
        <v>1551</v>
      </c>
      <c r="R82" s="10" t="s">
        <v>1552</v>
      </c>
      <c r="S82" s="12" t="s">
        <v>5735</v>
      </c>
      <c r="T82" s="9" t="s">
        <v>41</v>
      </c>
      <c r="Z82" s="1" t="s">
        <v>42</v>
      </c>
    </row>
    <row r="83" customFormat="false" ht="38.25" hidden="false" customHeight="false" outlineLevel="0" collapsed="false">
      <c r="A83" s="9" t="s">
        <v>6109</v>
      </c>
      <c r="B83" s="9" t="s">
        <v>24</v>
      </c>
      <c r="C83" s="9" t="s">
        <v>71</v>
      </c>
      <c r="D83" s="9" t="s">
        <v>6110</v>
      </c>
      <c r="E83" s="9" t="s">
        <v>378</v>
      </c>
      <c r="F83" s="9" t="s">
        <v>379</v>
      </c>
      <c r="G83" s="9" t="s">
        <v>552</v>
      </c>
      <c r="H83" s="9" t="s">
        <v>543</v>
      </c>
      <c r="I83" s="9" t="s">
        <v>31</v>
      </c>
      <c r="J83" s="11" t="s">
        <v>2722</v>
      </c>
      <c r="K83" s="11" t="s">
        <v>6111</v>
      </c>
      <c r="L83" s="11" t="s">
        <v>6112</v>
      </c>
      <c r="M83" s="9" t="s">
        <v>66</v>
      </c>
      <c r="N83" s="9" t="s">
        <v>98</v>
      </c>
      <c r="O83" s="9" t="s">
        <v>173</v>
      </c>
      <c r="P83" s="9" t="s">
        <v>263</v>
      </c>
      <c r="Q83" s="10" t="s">
        <v>114</v>
      </c>
      <c r="R83" s="10" t="s">
        <v>115</v>
      </c>
      <c r="S83" s="12" t="s">
        <v>5735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6113</v>
      </c>
      <c r="B84" s="9" t="s">
        <v>346</v>
      </c>
      <c r="C84" s="9" t="s">
        <v>347</v>
      </c>
      <c r="D84" s="9" t="s">
        <v>6114</v>
      </c>
      <c r="E84" s="9" t="s">
        <v>6115</v>
      </c>
      <c r="F84" s="9" t="s">
        <v>6116</v>
      </c>
      <c r="G84" s="9" t="s">
        <v>74</v>
      </c>
      <c r="H84" s="9" t="s">
        <v>2484</v>
      </c>
      <c r="I84" s="9" t="s">
        <v>31</v>
      </c>
      <c r="J84" s="11" t="s">
        <v>725</v>
      </c>
      <c r="K84" s="11" t="s">
        <v>6117</v>
      </c>
      <c r="L84" s="11" t="s">
        <v>6118</v>
      </c>
      <c r="M84" s="9" t="s">
        <v>263</v>
      </c>
      <c r="N84" s="9" t="s">
        <v>98</v>
      </c>
      <c r="O84" s="9" t="s">
        <v>100</v>
      </c>
      <c r="P84" s="9" t="s">
        <v>100</v>
      </c>
      <c r="Q84" s="10" t="s">
        <v>6119</v>
      </c>
      <c r="R84" s="10" t="s">
        <v>6120</v>
      </c>
      <c r="S84" s="12" t="s">
        <v>5764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6121</v>
      </c>
      <c r="B85" s="9" t="s">
        <v>346</v>
      </c>
      <c r="C85" s="9" t="s">
        <v>347</v>
      </c>
      <c r="D85" s="9" t="s">
        <v>6122</v>
      </c>
      <c r="E85" s="9" t="s">
        <v>6123</v>
      </c>
      <c r="F85" s="9" t="s">
        <v>6124</v>
      </c>
      <c r="G85" s="9" t="s">
        <v>62</v>
      </c>
      <c r="H85" s="9" t="s">
        <v>684</v>
      </c>
      <c r="I85" s="9" t="s">
        <v>31</v>
      </c>
      <c r="J85" s="11" t="s">
        <v>412</v>
      </c>
      <c r="K85" s="11" t="s">
        <v>6125</v>
      </c>
      <c r="L85" s="11" t="s">
        <v>6126</v>
      </c>
      <c r="M85" s="9" t="s">
        <v>263</v>
      </c>
      <c r="N85" s="9" t="s">
        <v>36</v>
      </c>
      <c r="O85" s="9" t="s">
        <v>100</v>
      </c>
      <c r="P85" s="9" t="s">
        <v>37</v>
      </c>
      <c r="Q85" s="10" t="s">
        <v>6127</v>
      </c>
      <c r="R85" s="10" t="s">
        <v>6128</v>
      </c>
      <c r="S85" s="12" t="s">
        <v>5931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6129</v>
      </c>
      <c r="B86" s="9" t="s">
        <v>346</v>
      </c>
      <c r="C86" s="9" t="s">
        <v>355</v>
      </c>
      <c r="D86" s="9" t="s">
        <v>6130</v>
      </c>
      <c r="E86" s="9" t="s">
        <v>6131</v>
      </c>
      <c r="F86" s="9" t="s">
        <v>2647</v>
      </c>
      <c r="G86" s="9" t="s">
        <v>392</v>
      </c>
      <c r="H86" s="9" t="s">
        <v>367</v>
      </c>
      <c r="I86" s="9" t="s">
        <v>158</v>
      </c>
      <c r="J86" s="11" t="s">
        <v>329</v>
      </c>
      <c r="K86" s="11" t="s">
        <v>6132</v>
      </c>
      <c r="L86" s="11" t="s">
        <v>6133</v>
      </c>
      <c r="M86" s="9" t="s">
        <v>174</v>
      </c>
      <c r="N86" s="9" t="s">
        <v>36</v>
      </c>
      <c r="O86" s="9" t="s">
        <v>305</v>
      </c>
      <c r="P86" s="9" t="s">
        <v>37</v>
      </c>
      <c r="Q86" s="10" t="s">
        <v>3987</v>
      </c>
      <c r="R86" s="10" t="s">
        <v>3988</v>
      </c>
      <c r="S86" s="12" t="s">
        <v>5708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6134</v>
      </c>
      <c r="B87" s="9" t="s">
        <v>346</v>
      </c>
      <c r="C87" s="9" t="s">
        <v>347</v>
      </c>
      <c r="D87" s="9" t="s">
        <v>6135</v>
      </c>
      <c r="E87" s="9" t="s">
        <v>131</v>
      </c>
      <c r="F87" s="9" t="s">
        <v>132</v>
      </c>
      <c r="G87" s="9" t="s">
        <v>678</v>
      </c>
      <c r="H87" s="9" t="s">
        <v>6136</v>
      </c>
      <c r="I87" s="9" t="s">
        <v>31</v>
      </c>
      <c r="J87" s="11" t="s">
        <v>6137</v>
      </c>
      <c r="K87" s="11" t="s">
        <v>6138</v>
      </c>
      <c r="L87" s="11" t="s">
        <v>6138</v>
      </c>
      <c r="M87" s="9" t="s">
        <v>100</v>
      </c>
      <c r="N87" s="9" t="s">
        <v>82</v>
      </c>
      <c r="O87" s="9" t="s">
        <v>37</v>
      </c>
      <c r="P87" s="9" t="s">
        <v>100</v>
      </c>
      <c r="Q87" s="10" t="s">
        <v>5153</v>
      </c>
      <c r="R87" s="10" t="s">
        <v>5154</v>
      </c>
      <c r="S87" s="12" t="s">
        <v>5931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6139</v>
      </c>
      <c r="B88" s="9" t="s">
        <v>24</v>
      </c>
      <c r="C88" s="9" t="s">
        <v>1809</v>
      </c>
      <c r="D88" s="9" t="s">
        <v>6140</v>
      </c>
      <c r="E88" s="9" t="s">
        <v>411</v>
      </c>
      <c r="F88" s="9" t="s">
        <v>412</v>
      </c>
      <c r="G88" s="9" t="s">
        <v>961</v>
      </c>
      <c r="H88" s="9" t="s">
        <v>227</v>
      </c>
      <c r="I88" s="9" t="s">
        <v>31</v>
      </c>
      <c r="J88" s="11" t="s">
        <v>134</v>
      </c>
      <c r="K88" s="11" t="s">
        <v>6141</v>
      </c>
      <c r="L88" s="11" t="s">
        <v>6142</v>
      </c>
      <c r="M88" s="9" t="s">
        <v>113</v>
      </c>
      <c r="N88" s="9" t="s">
        <v>36</v>
      </c>
      <c r="O88" s="9" t="s">
        <v>52</v>
      </c>
      <c r="P88" s="9" t="s">
        <v>37</v>
      </c>
      <c r="Q88" s="10" t="s">
        <v>6143</v>
      </c>
      <c r="R88" s="10" t="s">
        <v>6144</v>
      </c>
      <c r="S88" s="12" t="s">
        <v>6145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6146</v>
      </c>
      <c r="B89" s="9" t="s">
        <v>346</v>
      </c>
      <c r="C89" s="9" t="s">
        <v>347</v>
      </c>
      <c r="D89" s="9" t="s">
        <v>6147</v>
      </c>
      <c r="E89" s="9" t="s">
        <v>3713</v>
      </c>
      <c r="F89" s="9" t="s">
        <v>3714</v>
      </c>
      <c r="G89" s="9" t="s">
        <v>62</v>
      </c>
      <c r="H89" s="9" t="s">
        <v>121</v>
      </c>
      <c r="I89" s="9" t="s">
        <v>158</v>
      </c>
      <c r="J89" s="11" t="s">
        <v>824</v>
      </c>
      <c r="K89" s="11" t="s">
        <v>6148</v>
      </c>
      <c r="L89" s="11" t="s">
        <v>6148</v>
      </c>
      <c r="M89" s="9" t="s">
        <v>263</v>
      </c>
      <c r="N89" s="9" t="s">
        <v>36</v>
      </c>
      <c r="O89" s="9" t="s">
        <v>100</v>
      </c>
      <c r="P89" s="9" t="s">
        <v>37</v>
      </c>
      <c r="Q89" s="9" t="s">
        <v>3880</v>
      </c>
      <c r="R89" s="9" t="s">
        <v>3881</v>
      </c>
      <c r="S89" s="12" t="s">
        <v>5766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6149</v>
      </c>
      <c r="B90" s="9" t="s">
        <v>24</v>
      </c>
      <c r="C90" s="9" t="s">
        <v>25</v>
      </c>
      <c r="D90" s="9" t="s">
        <v>6150</v>
      </c>
      <c r="E90" s="9" t="s">
        <v>378</v>
      </c>
      <c r="F90" s="9" t="s">
        <v>379</v>
      </c>
      <c r="G90" s="9" t="s">
        <v>6058</v>
      </c>
      <c r="H90" s="9" t="s">
        <v>670</v>
      </c>
      <c r="I90" s="9" t="s">
        <v>93</v>
      </c>
      <c r="J90" s="11" t="s">
        <v>351</v>
      </c>
      <c r="K90" s="11" t="s">
        <v>6151</v>
      </c>
      <c r="L90" s="11" t="s">
        <v>6152</v>
      </c>
      <c r="M90" s="9" t="s">
        <v>100</v>
      </c>
      <c r="N90" s="9" t="s">
        <v>82</v>
      </c>
      <c r="O90" s="9" t="s">
        <v>37</v>
      </c>
      <c r="P90" s="9" t="s">
        <v>231</v>
      </c>
      <c r="Q90" s="9" t="s">
        <v>6153</v>
      </c>
      <c r="R90" s="9" t="s">
        <v>6154</v>
      </c>
      <c r="S90" s="12" t="s">
        <v>5722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6155</v>
      </c>
      <c r="B91" s="9" t="s">
        <v>346</v>
      </c>
      <c r="C91" s="9" t="s">
        <v>355</v>
      </c>
      <c r="D91" s="9" t="s">
        <v>6156</v>
      </c>
      <c r="E91" s="9" t="s">
        <v>6157</v>
      </c>
      <c r="F91" s="9" t="s">
        <v>292</v>
      </c>
      <c r="G91" s="9" t="s">
        <v>753</v>
      </c>
      <c r="H91" s="9" t="s">
        <v>109</v>
      </c>
      <c r="I91" s="9" t="s">
        <v>898</v>
      </c>
      <c r="J91" s="11" t="s">
        <v>183</v>
      </c>
      <c r="K91" s="11" t="s">
        <v>6158</v>
      </c>
      <c r="L91" s="11" t="s">
        <v>6159</v>
      </c>
      <c r="M91" s="9" t="s">
        <v>385</v>
      </c>
      <c r="N91" s="9" t="s">
        <v>82</v>
      </c>
      <c r="O91" s="9" t="s">
        <v>37</v>
      </c>
      <c r="P91" s="9" t="s">
        <v>6160</v>
      </c>
      <c r="Q91" s="9" t="s">
        <v>5944</v>
      </c>
      <c r="R91" s="9" t="s">
        <v>5945</v>
      </c>
      <c r="S91" s="12" t="s">
        <v>5708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6161</v>
      </c>
      <c r="B92" s="9" t="s">
        <v>346</v>
      </c>
      <c r="C92" s="9" t="s">
        <v>347</v>
      </c>
      <c r="D92" s="9" t="s">
        <v>6162</v>
      </c>
      <c r="E92" s="9" t="s">
        <v>1209</v>
      </c>
      <c r="F92" s="9" t="s">
        <v>1210</v>
      </c>
      <c r="G92" s="9" t="s">
        <v>181</v>
      </c>
      <c r="H92" s="9" t="s">
        <v>873</v>
      </c>
      <c r="I92" s="9" t="s">
        <v>31</v>
      </c>
      <c r="J92" s="11" t="s">
        <v>134</v>
      </c>
      <c r="K92" s="11" t="s">
        <v>6163</v>
      </c>
      <c r="L92" s="11" t="s">
        <v>6164</v>
      </c>
      <c r="M92" s="9" t="s">
        <v>305</v>
      </c>
      <c r="N92" s="9" t="s">
        <v>36</v>
      </c>
      <c r="O92" s="9" t="s">
        <v>100</v>
      </c>
      <c r="P92" s="9" t="s">
        <v>37</v>
      </c>
      <c r="Q92" s="10" t="s">
        <v>1436</v>
      </c>
      <c r="R92" s="10" t="s">
        <v>1437</v>
      </c>
      <c r="S92" s="12" t="s">
        <v>5766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6165</v>
      </c>
      <c r="B93" s="9" t="s">
        <v>346</v>
      </c>
      <c r="C93" s="9" t="s">
        <v>347</v>
      </c>
      <c r="D93" s="9" t="s">
        <v>6166</v>
      </c>
      <c r="E93" s="9" t="s">
        <v>809</v>
      </c>
      <c r="F93" s="9" t="s">
        <v>810</v>
      </c>
      <c r="G93" s="9" t="s">
        <v>6167</v>
      </c>
      <c r="H93" s="9" t="s">
        <v>2002</v>
      </c>
      <c r="I93" s="9" t="s">
        <v>158</v>
      </c>
      <c r="J93" s="11" t="s">
        <v>6168</v>
      </c>
      <c r="K93" s="11" t="s">
        <v>6169</v>
      </c>
      <c r="L93" s="11" t="s">
        <v>6170</v>
      </c>
      <c r="M93" s="9" t="s">
        <v>263</v>
      </c>
      <c r="N93" s="9" t="s">
        <v>36</v>
      </c>
      <c r="O93" s="9" t="s">
        <v>263</v>
      </c>
      <c r="P93" s="9" t="s">
        <v>37</v>
      </c>
      <c r="Q93" s="10" t="s">
        <v>2235</v>
      </c>
      <c r="R93" s="10" t="n">
        <v>62683</v>
      </c>
      <c r="S93" s="12" t="s">
        <v>6171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6172</v>
      </c>
      <c r="B94" s="9" t="s">
        <v>346</v>
      </c>
      <c r="C94" s="9" t="s">
        <v>347</v>
      </c>
      <c r="D94" s="9" t="s">
        <v>6173</v>
      </c>
      <c r="E94" s="9" t="s">
        <v>1769</v>
      </c>
      <c r="F94" s="9" t="s">
        <v>1770</v>
      </c>
      <c r="G94" s="9" t="s">
        <v>206</v>
      </c>
      <c r="H94" s="9" t="s">
        <v>109</v>
      </c>
      <c r="I94" s="9" t="s">
        <v>31</v>
      </c>
      <c r="J94" s="11" t="s">
        <v>134</v>
      </c>
      <c r="K94" s="11" t="s">
        <v>6174</v>
      </c>
      <c r="L94" s="11" t="s">
        <v>6174</v>
      </c>
      <c r="M94" s="9" t="s">
        <v>100</v>
      </c>
      <c r="N94" s="9" t="s">
        <v>36</v>
      </c>
      <c r="O94" s="9" t="s">
        <v>100</v>
      </c>
      <c r="P94" s="9" t="s">
        <v>37</v>
      </c>
      <c r="Q94" s="10" t="s">
        <v>6175</v>
      </c>
      <c r="R94" s="10" t="s">
        <v>6176</v>
      </c>
      <c r="S94" s="12" t="s">
        <v>5708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6177</v>
      </c>
      <c r="B95" s="9" t="s">
        <v>346</v>
      </c>
      <c r="C95" s="9" t="s">
        <v>978</v>
      </c>
      <c r="D95" s="9" t="s">
        <v>6178</v>
      </c>
      <c r="E95" s="9" t="s">
        <v>564</v>
      </c>
      <c r="F95" s="9" t="s">
        <v>206</v>
      </c>
      <c r="G95" s="9" t="s">
        <v>48</v>
      </c>
      <c r="H95" s="9" t="s">
        <v>4025</v>
      </c>
      <c r="I95" s="9" t="s">
        <v>77</v>
      </c>
      <c r="J95" s="11" t="s">
        <v>6179</v>
      </c>
      <c r="K95" s="11" t="s">
        <v>6180</v>
      </c>
      <c r="L95" s="11" t="s">
        <v>6181</v>
      </c>
      <c r="M95" s="9" t="s">
        <v>600</v>
      </c>
      <c r="N95" s="9" t="s">
        <v>82</v>
      </c>
      <c r="O95" s="9" t="s">
        <v>37</v>
      </c>
      <c r="P95" s="9" t="s">
        <v>100</v>
      </c>
      <c r="Q95" s="10" t="s">
        <v>6182</v>
      </c>
      <c r="R95" s="10" t="s">
        <v>6183</v>
      </c>
      <c r="S95" s="12" t="s">
        <v>5722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6184</v>
      </c>
      <c r="B96" s="9" t="s">
        <v>346</v>
      </c>
      <c r="C96" s="9" t="s">
        <v>347</v>
      </c>
      <c r="D96" s="9" t="s">
        <v>6185</v>
      </c>
      <c r="E96" s="9" t="s">
        <v>534</v>
      </c>
      <c r="F96" s="9" t="s">
        <v>5178</v>
      </c>
      <c r="G96" s="9" t="s">
        <v>2298</v>
      </c>
      <c r="H96" s="9" t="s">
        <v>293</v>
      </c>
      <c r="I96" s="9" t="s">
        <v>31</v>
      </c>
      <c r="J96" s="11" t="s">
        <v>351</v>
      </c>
      <c r="K96" s="11" t="s">
        <v>6186</v>
      </c>
      <c r="L96" s="11" t="s">
        <v>6187</v>
      </c>
      <c r="M96" s="9" t="s">
        <v>231</v>
      </c>
      <c r="N96" s="9" t="s">
        <v>36</v>
      </c>
      <c r="O96" s="9" t="s">
        <v>67</v>
      </c>
      <c r="P96" s="9" t="s">
        <v>37</v>
      </c>
      <c r="Q96" s="10" t="s">
        <v>6188</v>
      </c>
      <c r="R96" s="10" t="s">
        <v>6189</v>
      </c>
      <c r="S96" s="12" t="s">
        <v>5832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6190</v>
      </c>
      <c r="B97" s="9" t="s">
        <v>346</v>
      </c>
      <c r="C97" s="9" t="s">
        <v>347</v>
      </c>
      <c r="D97" s="10" t="s">
        <v>6191</v>
      </c>
      <c r="E97" s="10" t="s">
        <v>4050</v>
      </c>
      <c r="F97" s="9" t="s">
        <v>4051</v>
      </c>
      <c r="G97" s="9" t="s">
        <v>1120</v>
      </c>
      <c r="H97" s="9" t="s">
        <v>557</v>
      </c>
      <c r="I97" s="9" t="s">
        <v>158</v>
      </c>
      <c r="J97" s="11" t="s">
        <v>6192</v>
      </c>
      <c r="K97" s="11" t="s">
        <v>6193</v>
      </c>
      <c r="L97" s="11" t="s">
        <v>6193</v>
      </c>
      <c r="M97" s="9" t="s">
        <v>231</v>
      </c>
      <c r="N97" s="9" t="s">
        <v>36</v>
      </c>
      <c r="O97" s="9" t="s">
        <v>231</v>
      </c>
      <c r="P97" s="9" t="s">
        <v>37</v>
      </c>
      <c r="Q97" s="10" t="s">
        <v>6194</v>
      </c>
      <c r="R97" s="10" t="s">
        <v>6195</v>
      </c>
      <c r="S97" s="12" t="s">
        <v>5931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6196</v>
      </c>
      <c r="B98" s="9" t="s">
        <v>24</v>
      </c>
      <c r="C98" s="9" t="s">
        <v>87</v>
      </c>
      <c r="D98" s="10" t="s">
        <v>6197</v>
      </c>
      <c r="E98" s="10" t="s">
        <v>1150</v>
      </c>
      <c r="F98" s="9" t="s">
        <v>1151</v>
      </c>
      <c r="G98" s="9" t="s">
        <v>313</v>
      </c>
      <c r="H98" s="9" t="s">
        <v>169</v>
      </c>
      <c r="I98" s="9" t="s">
        <v>31</v>
      </c>
      <c r="J98" s="11" t="s">
        <v>3359</v>
      </c>
      <c r="K98" s="11" t="s">
        <v>6198</v>
      </c>
      <c r="L98" s="11" t="s">
        <v>6199</v>
      </c>
      <c r="M98" s="9" t="s">
        <v>81</v>
      </c>
      <c r="N98" s="9" t="s">
        <v>36</v>
      </c>
      <c r="O98" s="9" t="s">
        <v>1794</v>
      </c>
      <c r="P98" s="9" t="s">
        <v>37</v>
      </c>
      <c r="Q98" s="9" t="s">
        <v>6200</v>
      </c>
      <c r="R98" s="9" t="s">
        <v>6201</v>
      </c>
      <c r="S98" s="12" t="s">
        <v>5722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6202</v>
      </c>
      <c r="B99" s="9" t="s">
        <v>24</v>
      </c>
      <c r="C99" s="9" t="s">
        <v>87</v>
      </c>
      <c r="D99" s="10" t="s">
        <v>6203</v>
      </c>
      <c r="E99" s="10" t="s">
        <v>683</v>
      </c>
      <c r="F99" s="9" t="s">
        <v>671</v>
      </c>
      <c r="G99" s="9" t="s">
        <v>1093</v>
      </c>
      <c r="H99" s="9" t="s">
        <v>227</v>
      </c>
      <c r="I99" s="9" t="s">
        <v>31</v>
      </c>
      <c r="J99" s="11" t="s">
        <v>6204</v>
      </c>
      <c r="K99" s="11" t="s">
        <v>6205</v>
      </c>
      <c r="L99" s="11" t="s">
        <v>6206</v>
      </c>
      <c r="M99" s="9" t="s">
        <v>174</v>
      </c>
      <c r="N99" s="9" t="s">
        <v>36</v>
      </c>
      <c r="O99" s="9" t="s">
        <v>305</v>
      </c>
      <c r="P99" s="9" t="s">
        <v>37</v>
      </c>
      <c r="Q99" s="9" t="s">
        <v>4301</v>
      </c>
      <c r="R99" s="9" t="s">
        <v>785</v>
      </c>
      <c r="S99" s="12" t="s">
        <v>5722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6207</v>
      </c>
      <c r="B100" s="9" t="s">
        <v>346</v>
      </c>
      <c r="C100" s="9" t="s">
        <v>347</v>
      </c>
      <c r="D100" s="10" t="s">
        <v>6208</v>
      </c>
      <c r="E100" s="10" t="s">
        <v>587</v>
      </c>
      <c r="F100" s="9" t="s">
        <v>588</v>
      </c>
      <c r="G100" s="9" t="s">
        <v>205</v>
      </c>
      <c r="H100" s="9" t="s">
        <v>6209</v>
      </c>
      <c r="I100" s="9" t="s">
        <v>31</v>
      </c>
      <c r="J100" s="11" t="s">
        <v>6210</v>
      </c>
      <c r="K100" s="11" t="s">
        <v>6211</v>
      </c>
      <c r="L100" s="11" t="s">
        <v>6212</v>
      </c>
      <c r="M100" s="9" t="s">
        <v>174</v>
      </c>
      <c r="N100" s="9" t="s">
        <v>36</v>
      </c>
      <c r="O100" s="9" t="s">
        <v>100</v>
      </c>
      <c r="P100" s="9" t="s">
        <v>37</v>
      </c>
      <c r="Q100" s="9" t="s">
        <v>211</v>
      </c>
      <c r="R100" s="9" t="s">
        <v>212</v>
      </c>
      <c r="S100" s="12" t="s">
        <v>5759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6213</v>
      </c>
      <c r="B101" s="9" t="s">
        <v>346</v>
      </c>
      <c r="C101" s="9" t="s">
        <v>347</v>
      </c>
      <c r="D101" s="10" t="s">
        <v>6214</v>
      </c>
      <c r="E101" s="10" t="s">
        <v>485</v>
      </c>
      <c r="F101" s="9" t="s">
        <v>486</v>
      </c>
      <c r="G101" s="9" t="s">
        <v>2025</v>
      </c>
      <c r="H101" s="9" t="s">
        <v>6215</v>
      </c>
      <c r="I101" s="10" t="s">
        <v>158</v>
      </c>
      <c r="J101" s="11" t="s">
        <v>134</v>
      </c>
      <c r="K101" s="11" t="s">
        <v>6216</v>
      </c>
      <c r="L101" s="11" t="s">
        <v>6217</v>
      </c>
      <c r="M101" s="9" t="s">
        <v>305</v>
      </c>
      <c r="N101" s="9" t="s">
        <v>98</v>
      </c>
      <c r="O101" s="9" t="s">
        <v>100</v>
      </c>
      <c r="P101" s="9" t="s">
        <v>263</v>
      </c>
      <c r="Q101" s="9" t="s">
        <v>734</v>
      </c>
      <c r="R101" s="9" t="s">
        <v>735</v>
      </c>
      <c r="S101" s="12" t="s">
        <v>5759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6218</v>
      </c>
      <c r="B102" s="9" t="s">
        <v>24</v>
      </c>
      <c r="C102" s="9" t="s">
        <v>1809</v>
      </c>
      <c r="D102" s="10" t="s">
        <v>6219</v>
      </c>
      <c r="E102" s="10" t="s">
        <v>1262</v>
      </c>
      <c r="F102" s="9" t="s">
        <v>1263</v>
      </c>
      <c r="G102" s="9" t="s">
        <v>206</v>
      </c>
      <c r="H102" s="9" t="s">
        <v>313</v>
      </c>
      <c r="I102" s="10" t="s">
        <v>31</v>
      </c>
      <c r="J102" s="11" t="s">
        <v>767</v>
      </c>
      <c r="K102" s="11" t="s">
        <v>6220</v>
      </c>
      <c r="L102" s="11" t="s">
        <v>6221</v>
      </c>
      <c r="M102" s="9" t="s">
        <v>81</v>
      </c>
      <c r="N102" s="9" t="s">
        <v>36</v>
      </c>
      <c r="O102" s="9" t="s">
        <v>174</v>
      </c>
      <c r="P102" s="9" t="s">
        <v>37</v>
      </c>
      <c r="Q102" s="9" t="s">
        <v>6222</v>
      </c>
      <c r="R102" s="9" t="s">
        <v>6223</v>
      </c>
      <c r="S102" s="12" t="s">
        <v>5708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6224</v>
      </c>
      <c r="B103" s="9" t="s">
        <v>346</v>
      </c>
      <c r="C103" s="9" t="s">
        <v>355</v>
      </c>
      <c r="D103" s="10" t="s">
        <v>6225</v>
      </c>
      <c r="E103" s="10" t="s">
        <v>378</v>
      </c>
      <c r="F103" s="9" t="s">
        <v>379</v>
      </c>
      <c r="G103" s="9" t="s">
        <v>6226</v>
      </c>
      <c r="H103" s="9" t="s">
        <v>6227</v>
      </c>
      <c r="I103" s="10" t="s">
        <v>93</v>
      </c>
      <c r="J103" s="11" t="s">
        <v>6228</v>
      </c>
      <c r="K103" s="11" t="s">
        <v>6229</v>
      </c>
      <c r="L103" s="11" t="s">
        <v>6230</v>
      </c>
      <c r="M103" s="9" t="s">
        <v>113</v>
      </c>
      <c r="N103" s="9" t="s">
        <v>36</v>
      </c>
      <c r="O103" s="9" t="s">
        <v>67</v>
      </c>
      <c r="P103" s="9" t="s">
        <v>37</v>
      </c>
      <c r="Q103" s="9" t="s">
        <v>6231</v>
      </c>
      <c r="R103" s="9" t="s">
        <v>6232</v>
      </c>
      <c r="S103" s="12" t="s">
        <v>5715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6233</v>
      </c>
      <c r="B104" s="9" t="s">
        <v>346</v>
      </c>
      <c r="C104" s="9" t="s">
        <v>347</v>
      </c>
      <c r="D104" s="10" t="s">
        <v>6234</v>
      </c>
      <c r="E104" s="10" t="s">
        <v>256</v>
      </c>
      <c r="F104" s="9" t="s">
        <v>257</v>
      </c>
      <c r="G104" s="9" t="s">
        <v>258</v>
      </c>
      <c r="H104" s="9" t="s">
        <v>109</v>
      </c>
      <c r="I104" s="10" t="s">
        <v>158</v>
      </c>
      <c r="J104" s="11" t="s">
        <v>134</v>
      </c>
      <c r="K104" s="11" t="s">
        <v>6235</v>
      </c>
      <c r="L104" s="11" t="s">
        <v>6236</v>
      </c>
      <c r="M104" s="9" t="s">
        <v>231</v>
      </c>
      <c r="N104" s="10" t="s">
        <v>36</v>
      </c>
      <c r="O104" s="10" t="s">
        <v>263</v>
      </c>
      <c r="P104" s="10" t="s">
        <v>37</v>
      </c>
      <c r="Q104" s="9" t="s">
        <v>6237</v>
      </c>
      <c r="R104" s="9" t="s">
        <v>6238</v>
      </c>
      <c r="S104" s="12" t="s">
        <v>6171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6239</v>
      </c>
      <c r="B105" s="9" t="s">
        <v>24</v>
      </c>
      <c r="C105" s="9" t="s">
        <v>25</v>
      </c>
      <c r="D105" s="10" t="s">
        <v>6240</v>
      </c>
      <c r="E105" s="10" t="s">
        <v>1986</v>
      </c>
      <c r="F105" s="9" t="s">
        <v>1987</v>
      </c>
      <c r="G105" s="9" t="s">
        <v>6241</v>
      </c>
      <c r="H105" s="9" t="s">
        <v>753</v>
      </c>
      <c r="I105" s="10" t="s">
        <v>158</v>
      </c>
      <c r="J105" s="11" t="s">
        <v>6242</v>
      </c>
      <c r="K105" s="11" t="s">
        <v>6243</v>
      </c>
      <c r="L105" s="11" t="s">
        <v>6243</v>
      </c>
      <c r="M105" s="9" t="s">
        <v>100</v>
      </c>
      <c r="N105" s="9" t="s">
        <v>36</v>
      </c>
      <c r="O105" s="9" t="s">
        <v>263</v>
      </c>
      <c r="P105" s="9" t="s">
        <v>37</v>
      </c>
      <c r="Q105" s="10" t="s">
        <v>6244</v>
      </c>
      <c r="R105" s="10" t="s">
        <v>6245</v>
      </c>
      <c r="S105" s="12" t="s">
        <v>5694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6246</v>
      </c>
      <c r="B106" s="9" t="s">
        <v>346</v>
      </c>
      <c r="C106" s="9" t="s">
        <v>347</v>
      </c>
      <c r="D106" s="10" t="s">
        <v>6247</v>
      </c>
      <c r="E106" s="10" t="s">
        <v>1055</v>
      </c>
      <c r="F106" s="9" t="s">
        <v>1056</v>
      </c>
      <c r="G106" s="9" t="s">
        <v>206</v>
      </c>
      <c r="H106" s="9" t="s">
        <v>684</v>
      </c>
      <c r="I106" s="10" t="s">
        <v>31</v>
      </c>
      <c r="J106" s="11" t="s">
        <v>134</v>
      </c>
      <c r="K106" s="11" t="s">
        <v>6248</v>
      </c>
      <c r="L106" s="11" t="s">
        <v>6249</v>
      </c>
      <c r="M106" s="9" t="s">
        <v>174</v>
      </c>
      <c r="N106" s="9" t="s">
        <v>36</v>
      </c>
      <c r="O106" s="9" t="s">
        <v>263</v>
      </c>
      <c r="P106" s="9" t="s">
        <v>37</v>
      </c>
      <c r="Q106" s="9" t="s">
        <v>6250</v>
      </c>
      <c r="R106" s="9" t="s">
        <v>6251</v>
      </c>
      <c r="S106" s="12" t="s">
        <v>5708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6252</v>
      </c>
      <c r="B107" s="9" t="s">
        <v>346</v>
      </c>
      <c r="C107" s="9" t="s">
        <v>347</v>
      </c>
      <c r="D107" s="9" t="s">
        <v>6253</v>
      </c>
      <c r="E107" s="9" t="s">
        <v>1008</v>
      </c>
      <c r="F107" s="9" t="s">
        <v>1009</v>
      </c>
      <c r="G107" s="9" t="s">
        <v>6254</v>
      </c>
      <c r="H107" s="9" t="s">
        <v>753</v>
      </c>
      <c r="I107" s="10" t="s">
        <v>31</v>
      </c>
      <c r="J107" s="11" t="s">
        <v>6255</v>
      </c>
      <c r="K107" s="11" t="s">
        <v>6256</v>
      </c>
      <c r="L107" s="11" t="s">
        <v>6257</v>
      </c>
      <c r="M107" s="9" t="s">
        <v>263</v>
      </c>
      <c r="N107" s="9" t="s">
        <v>36</v>
      </c>
      <c r="O107" s="9" t="s">
        <v>100</v>
      </c>
      <c r="P107" s="9" t="s">
        <v>37</v>
      </c>
      <c r="Q107" s="9" t="s">
        <v>1515</v>
      </c>
      <c r="R107" s="9" t="s">
        <v>1516</v>
      </c>
      <c r="S107" s="12" t="s">
        <v>5931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6258</v>
      </c>
      <c r="B108" s="9" t="s">
        <v>346</v>
      </c>
      <c r="C108" s="9" t="s">
        <v>347</v>
      </c>
      <c r="D108" s="9" t="s">
        <v>6259</v>
      </c>
      <c r="E108" s="9" t="s">
        <v>864</v>
      </c>
      <c r="F108" s="9" t="s">
        <v>865</v>
      </c>
      <c r="G108" s="9" t="s">
        <v>512</v>
      </c>
      <c r="H108" s="9" t="s">
        <v>543</v>
      </c>
      <c r="I108" s="10" t="s">
        <v>158</v>
      </c>
      <c r="J108" s="11" t="s">
        <v>351</v>
      </c>
      <c r="K108" s="11" t="s">
        <v>6260</v>
      </c>
      <c r="L108" s="11" t="s">
        <v>6260</v>
      </c>
      <c r="M108" s="9" t="s">
        <v>305</v>
      </c>
      <c r="N108" s="9" t="s">
        <v>36</v>
      </c>
      <c r="O108" s="9" t="s">
        <v>305</v>
      </c>
      <c r="P108" s="9" t="s">
        <v>37</v>
      </c>
      <c r="Q108" s="9" t="s">
        <v>6261</v>
      </c>
      <c r="R108" s="9" t="s">
        <v>6262</v>
      </c>
      <c r="S108" s="12" t="s">
        <v>5715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6263</v>
      </c>
      <c r="B109" s="9" t="s">
        <v>346</v>
      </c>
      <c r="C109" s="9" t="s">
        <v>355</v>
      </c>
      <c r="D109" s="9" t="s">
        <v>6264</v>
      </c>
      <c r="E109" s="9" t="s">
        <v>4460</v>
      </c>
      <c r="F109" s="9" t="s">
        <v>4461</v>
      </c>
      <c r="G109" s="9" t="s">
        <v>249</v>
      </c>
      <c r="H109" s="9" t="s">
        <v>206</v>
      </c>
      <c r="I109" s="10" t="s">
        <v>158</v>
      </c>
      <c r="J109" s="11" t="s">
        <v>134</v>
      </c>
      <c r="K109" s="11" t="s">
        <v>6265</v>
      </c>
      <c r="L109" s="11" t="s">
        <v>6266</v>
      </c>
      <c r="M109" s="9" t="s">
        <v>231</v>
      </c>
      <c r="N109" s="10" t="s">
        <v>36</v>
      </c>
      <c r="O109" s="10" t="s">
        <v>305</v>
      </c>
      <c r="P109" s="10" t="s">
        <v>37</v>
      </c>
      <c r="Q109" s="10" t="s">
        <v>2259</v>
      </c>
      <c r="R109" s="10" t="s">
        <v>2260</v>
      </c>
      <c r="S109" s="12" t="s">
        <v>6171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6267</v>
      </c>
      <c r="B110" s="9" t="s">
        <v>346</v>
      </c>
      <c r="C110" s="9" t="s">
        <v>347</v>
      </c>
      <c r="D110" s="9" t="s">
        <v>6268</v>
      </c>
      <c r="E110" s="9" t="s">
        <v>788</v>
      </c>
      <c r="F110" s="9" t="s">
        <v>789</v>
      </c>
      <c r="G110" s="9" t="s">
        <v>557</v>
      </c>
      <c r="H110" s="9" t="s">
        <v>62</v>
      </c>
      <c r="I110" s="10" t="s">
        <v>31</v>
      </c>
      <c r="J110" s="11" t="s">
        <v>134</v>
      </c>
      <c r="K110" s="11" t="s">
        <v>3685</v>
      </c>
      <c r="L110" s="11" t="s">
        <v>6269</v>
      </c>
      <c r="M110" s="9" t="s">
        <v>100</v>
      </c>
      <c r="N110" s="9" t="s">
        <v>82</v>
      </c>
      <c r="O110" s="9" t="s">
        <v>37</v>
      </c>
      <c r="P110" s="9" t="s">
        <v>100</v>
      </c>
      <c r="Q110" s="10" t="s">
        <v>6270</v>
      </c>
      <c r="R110" s="10" t="s">
        <v>6271</v>
      </c>
      <c r="S110" s="12" t="s">
        <v>5764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6272</v>
      </c>
      <c r="B111" s="9" t="s">
        <v>346</v>
      </c>
      <c r="C111" s="9" t="s">
        <v>347</v>
      </c>
      <c r="D111" s="9" t="s">
        <v>6273</v>
      </c>
      <c r="E111" s="9" t="s">
        <v>1986</v>
      </c>
      <c r="F111" s="9" t="s">
        <v>1987</v>
      </c>
      <c r="G111" s="9" t="s">
        <v>468</v>
      </c>
      <c r="H111" s="9" t="s">
        <v>557</v>
      </c>
      <c r="I111" s="10" t="s">
        <v>158</v>
      </c>
      <c r="J111" s="11" t="s">
        <v>6274</v>
      </c>
      <c r="K111" s="11" t="s">
        <v>6275</v>
      </c>
      <c r="L111" s="11" t="s">
        <v>6275</v>
      </c>
      <c r="M111" s="9" t="s">
        <v>263</v>
      </c>
      <c r="N111" s="9" t="s">
        <v>36</v>
      </c>
      <c r="O111" s="9" t="s">
        <v>263</v>
      </c>
      <c r="P111" s="9" t="s">
        <v>37</v>
      </c>
      <c r="Q111" s="10" t="s">
        <v>2259</v>
      </c>
      <c r="R111" s="10" t="s">
        <v>2260</v>
      </c>
      <c r="S111" s="12" t="s">
        <v>5766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6276</v>
      </c>
      <c r="B112" s="9" t="s">
        <v>346</v>
      </c>
      <c r="C112" s="9" t="s">
        <v>347</v>
      </c>
      <c r="D112" s="9" t="s">
        <v>6277</v>
      </c>
      <c r="E112" s="9" t="s">
        <v>1986</v>
      </c>
      <c r="F112" s="9" t="s">
        <v>1987</v>
      </c>
      <c r="G112" s="9" t="s">
        <v>6278</v>
      </c>
      <c r="H112" s="9" t="s">
        <v>249</v>
      </c>
      <c r="I112" s="9" t="s">
        <v>158</v>
      </c>
      <c r="J112" s="11" t="s">
        <v>6279</v>
      </c>
      <c r="K112" s="11" t="s">
        <v>6280</v>
      </c>
      <c r="L112" s="11" t="s">
        <v>6281</v>
      </c>
      <c r="M112" s="9" t="s">
        <v>305</v>
      </c>
      <c r="N112" s="9" t="s">
        <v>36</v>
      </c>
      <c r="O112" s="9" t="s">
        <v>100</v>
      </c>
      <c r="P112" s="9" t="s">
        <v>37</v>
      </c>
      <c r="Q112" s="10" t="s">
        <v>5180</v>
      </c>
      <c r="R112" s="10" t="n">
        <v>28158</v>
      </c>
      <c r="S112" s="12" t="s">
        <v>5694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6282</v>
      </c>
      <c r="B113" s="9" t="s">
        <v>346</v>
      </c>
      <c r="C113" s="9" t="s">
        <v>347</v>
      </c>
      <c r="D113" s="9" t="s">
        <v>6283</v>
      </c>
      <c r="E113" s="9" t="s">
        <v>3184</v>
      </c>
      <c r="F113" s="9" t="s">
        <v>3185</v>
      </c>
      <c r="G113" s="9" t="s">
        <v>678</v>
      </c>
      <c r="H113" s="9" t="s">
        <v>1760</v>
      </c>
      <c r="I113" s="9" t="s">
        <v>158</v>
      </c>
      <c r="J113" s="11" t="s">
        <v>6284</v>
      </c>
      <c r="K113" s="11" t="s">
        <v>6285</v>
      </c>
      <c r="L113" s="11" t="s">
        <v>6286</v>
      </c>
      <c r="M113" s="9" t="s">
        <v>100</v>
      </c>
      <c r="N113" s="9" t="s">
        <v>36</v>
      </c>
      <c r="O113" s="9" t="s">
        <v>100</v>
      </c>
      <c r="P113" s="9" t="s">
        <v>37</v>
      </c>
      <c r="Q113" s="10" t="s">
        <v>5180</v>
      </c>
      <c r="R113" s="10" t="n">
        <v>28158</v>
      </c>
      <c r="S113" s="12" t="s">
        <v>5694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6287</v>
      </c>
      <c r="B114" s="9" t="s">
        <v>346</v>
      </c>
      <c r="C114" s="9" t="s">
        <v>355</v>
      </c>
      <c r="D114" s="9" t="s">
        <v>6288</v>
      </c>
      <c r="E114" s="9" t="s">
        <v>131</v>
      </c>
      <c r="F114" s="9" t="s">
        <v>132</v>
      </c>
      <c r="G114" s="9" t="s">
        <v>249</v>
      </c>
      <c r="H114" s="9" t="s">
        <v>6289</v>
      </c>
      <c r="I114" s="9" t="s">
        <v>31</v>
      </c>
      <c r="J114" s="11" t="s">
        <v>404</v>
      </c>
      <c r="K114" s="11" t="s">
        <v>6290</v>
      </c>
      <c r="L114" s="11" t="s">
        <v>6291</v>
      </c>
      <c r="M114" s="9" t="s">
        <v>174</v>
      </c>
      <c r="N114" s="9" t="s">
        <v>36</v>
      </c>
      <c r="O114" s="9" t="s">
        <v>4348</v>
      </c>
      <c r="P114" s="9" t="s">
        <v>37</v>
      </c>
      <c r="Q114" s="10" t="s">
        <v>3354</v>
      </c>
      <c r="R114" s="10" t="s">
        <v>3355</v>
      </c>
      <c r="S114" s="12" t="s">
        <v>5715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6292</v>
      </c>
      <c r="B115" s="9" t="s">
        <v>346</v>
      </c>
      <c r="C115" s="9" t="s">
        <v>347</v>
      </c>
      <c r="D115" s="9" t="s">
        <v>6293</v>
      </c>
      <c r="E115" s="9" t="s">
        <v>1986</v>
      </c>
      <c r="F115" s="9" t="s">
        <v>1987</v>
      </c>
      <c r="G115" s="9" t="s">
        <v>4722</v>
      </c>
      <c r="H115" s="9" t="s">
        <v>312</v>
      </c>
      <c r="I115" s="9" t="s">
        <v>158</v>
      </c>
      <c r="J115" s="11" t="s">
        <v>412</v>
      </c>
      <c r="K115" s="11" t="s">
        <v>6294</v>
      </c>
      <c r="L115" s="11" t="s">
        <v>6295</v>
      </c>
      <c r="M115" s="9" t="s">
        <v>100</v>
      </c>
      <c r="N115" s="9" t="s">
        <v>36</v>
      </c>
      <c r="O115" s="9" t="s">
        <v>100</v>
      </c>
      <c r="P115" s="9" t="s">
        <v>37</v>
      </c>
      <c r="Q115" s="10" t="s">
        <v>6296</v>
      </c>
      <c r="R115" s="10" t="s">
        <v>6297</v>
      </c>
      <c r="S115" s="12" t="s">
        <v>5708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6298</v>
      </c>
      <c r="B116" s="9" t="s">
        <v>346</v>
      </c>
      <c r="C116" s="9" t="s">
        <v>347</v>
      </c>
      <c r="D116" s="9" t="s">
        <v>6299</v>
      </c>
      <c r="E116" s="9" t="s">
        <v>3805</v>
      </c>
      <c r="F116" s="9" t="s">
        <v>3806</v>
      </c>
      <c r="G116" s="9" t="s">
        <v>206</v>
      </c>
      <c r="H116" s="9" t="s">
        <v>301</v>
      </c>
      <c r="I116" s="9" t="s">
        <v>158</v>
      </c>
      <c r="J116" s="11" t="s">
        <v>1470</v>
      </c>
      <c r="K116" s="11" t="s">
        <v>6300</v>
      </c>
      <c r="L116" s="11" t="s">
        <v>6301</v>
      </c>
      <c r="M116" s="9" t="s">
        <v>100</v>
      </c>
      <c r="N116" s="10" t="s">
        <v>36</v>
      </c>
      <c r="O116" s="10" t="s">
        <v>100</v>
      </c>
      <c r="P116" s="10" t="s">
        <v>37</v>
      </c>
      <c r="Q116" s="10" t="s">
        <v>3987</v>
      </c>
      <c r="R116" s="10" t="s">
        <v>3988</v>
      </c>
      <c r="S116" s="12" t="s">
        <v>6171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6302</v>
      </c>
      <c r="B117" s="9" t="s">
        <v>346</v>
      </c>
      <c r="C117" s="9" t="s">
        <v>347</v>
      </c>
      <c r="D117" s="9" t="s">
        <v>6303</v>
      </c>
      <c r="E117" s="9" t="s">
        <v>378</v>
      </c>
      <c r="F117" s="9" t="s">
        <v>379</v>
      </c>
      <c r="G117" s="9" t="s">
        <v>226</v>
      </c>
      <c r="H117" s="9" t="s">
        <v>753</v>
      </c>
      <c r="I117" s="9" t="s">
        <v>93</v>
      </c>
      <c r="J117" s="11" t="s">
        <v>2506</v>
      </c>
      <c r="K117" s="11" t="s">
        <v>6304</v>
      </c>
      <c r="L117" s="11" t="s">
        <v>6304</v>
      </c>
      <c r="M117" s="9" t="s">
        <v>100</v>
      </c>
      <c r="N117" s="9" t="s">
        <v>82</v>
      </c>
      <c r="O117" s="9" t="s">
        <v>37</v>
      </c>
      <c r="P117" s="9" t="s">
        <v>100</v>
      </c>
      <c r="Q117" s="10" t="s">
        <v>3508</v>
      </c>
      <c r="R117" s="10" t="s">
        <v>3509</v>
      </c>
      <c r="S117" s="12" t="s">
        <v>5766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6305</v>
      </c>
      <c r="B118" s="9" t="s">
        <v>346</v>
      </c>
      <c r="C118" s="9" t="s">
        <v>355</v>
      </c>
      <c r="D118" s="9" t="s">
        <v>6306</v>
      </c>
      <c r="E118" s="9" t="s">
        <v>485</v>
      </c>
      <c r="F118" s="9" t="s">
        <v>486</v>
      </c>
      <c r="G118" s="9" t="s">
        <v>259</v>
      </c>
      <c r="H118" s="9" t="s">
        <v>367</v>
      </c>
      <c r="I118" s="9" t="s">
        <v>158</v>
      </c>
      <c r="J118" s="11" t="s">
        <v>340</v>
      </c>
      <c r="K118" s="11" t="s">
        <v>6307</v>
      </c>
      <c r="L118" s="11" t="s">
        <v>6308</v>
      </c>
      <c r="M118" s="9" t="s">
        <v>210</v>
      </c>
      <c r="N118" s="9" t="s">
        <v>36</v>
      </c>
      <c r="O118" s="9" t="s">
        <v>67</v>
      </c>
      <c r="P118" s="9" t="s">
        <v>37</v>
      </c>
      <c r="Q118" s="10" t="s">
        <v>1451</v>
      </c>
      <c r="R118" s="10" t="s">
        <v>1452</v>
      </c>
      <c r="S118" s="12" t="s">
        <v>5946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6309</v>
      </c>
      <c r="B119" s="9" t="s">
        <v>346</v>
      </c>
      <c r="C119" s="9" t="s">
        <v>355</v>
      </c>
      <c r="D119" s="9" t="s">
        <v>6310</v>
      </c>
      <c r="E119" s="9" t="s">
        <v>89</v>
      </c>
      <c r="F119" s="9" t="s">
        <v>90</v>
      </c>
      <c r="G119" s="9" t="s">
        <v>2388</v>
      </c>
      <c r="H119" s="9" t="s">
        <v>2579</v>
      </c>
      <c r="I119" s="9" t="s">
        <v>93</v>
      </c>
      <c r="J119" s="11" t="s">
        <v>272</v>
      </c>
      <c r="K119" s="11" t="s">
        <v>6311</v>
      </c>
      <c r="L119" s="11" t="s">
        <v>6312</v>
      </c>
      <c r="M119" s="9" t="s">
        <v>113</v>
      </c>
      <c r="N119" s="9" t="s">
        <v>36</v>
      </c>
      <c r="O119" s="9" t="s">
        <v>67</v>
      </c>
      <c r="P119" s="9" t="s">
        <v>37</v>
      </c>
      <c r="Q119" s="10" t="s">
        <v>2642</v>
      </c>
      <c r="R119" s="10" t="s">
        <v>2643</v>
      </c>
      <c r="S119" s="12" t="s">
        <v>5759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6313</v>
      </c>
      <c r="B120" s="9" t="s">
        <v>346</v>
      </c>
      <c r="C120" s="9" t="s">
        <v>347</v>
      </c>
      <c r="D120" s="9" t="s">
        <v>6314</v>
      </c>
      <c r="E120" s="9" t="s">
        <v>378</v>
      </c>
      <c r="F120" s="9" t="s">
        <v>379</v>
      </c>
      <c r="G120" s="9" t="s">
        <v>3927</v>
      </c>
      <c r="H120" s="9" t="s">
        <v>495</v>
      </c>
      <c r="I120" s="9" t="s">
        <v>93</v>
      </c>
      <c r="J120" s="11" t="s">
        <v>6315</v>
      </c>
      <c r="K120" s="11" t="s">
        <v>6316</v>
      </c>
      <c r="L120" s="11" t="s">
        <v>6317</v>
      </c>
      <c r="M120" s="9" t="s">
        <v>305</v>
      </c>
      <c r="N120" s="9" t="s">
        <v>82</v>
      </c>
      <c r="O120" s="9" t="s">
        <v>37</v>
      </c>
      <c r="P120" s="9" t="s">
        <v>305</v>
      </c>
      <c r="Q120" s="10" t="s">
        <v>4668</v>
      </c>
      <c r="R120" s="10" t="s">
        <v>4669</v>
      </c>
      <c r="S120" s="12" t="s">
        <v>5708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6318</v>
      </c>
      <c r="B121" s="9" t="s">
        <v>346</v>
      </c>
      <c r="C121" s="9" t="s">
        <v>355</v>
      </c>
      <c r="D121" s="9" t="s">
        <v>6319</v>
      </c>
      <c r="E121" s="9" t="s">
        <v>269</v>
      </c>
      <c r="F121" s="9" t="s">
        <v>270</v>
      </c>
      <c r="G121" s="9" t="s">
        <v>512</v>
      </c>
      <c r="H121" s="9" t="s">
        <v>684</v>
      </c>
      <c r="I121" s="9" t="s">
        <v>31</v>
      </c>
      <c r="J121" s="11" t="s">
        <v>1202</v>
      </c>
      <c r="K121" s="11" t="s">
        <v>6320</v>
      </c>
      <c r="L121" s="11" t="s">
        <v>6321</v>
      </c>
      <c r="M121" s="9" t="s">
        <v>52</v>
      </c>
      <c r="N121" s="9" t="s">
        <v>36</v>
      </c>
      <c r="O121" s="9" t="s">
        <v>52</v>
      </c>
      <c r="P121" s="9" t="s">
        <v>37</v>
      </c>
      <c r="Q121" s="10" t="s">
        <v>5944</v>
      </c>
      <c r="R121" s="10" t="s">
        <v>5945</v>
      </c>
      <c r="S121" s="12" t="s">
        <v>5855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6322</v>
      </c>
      <c r="B122" s="9" t="s">
        <v>346</v>
      </c>
      <c r="C122" s="9" t="s">
        <v>347</v>
      </c>
      <c r="D122" s="9" t="s">
        <v>6323</v>
      </c>
      <c r="E122" s="9" t="s">
        <v>3265</v>
      </c>
      <c r="F122" s="9" t="s">
        <v>2283</v>
      </c>
      <c r="G122" s="9" t="s">
        <v>1843</v>
      </c>
      <c r="H122" s="9" t="s">
        <v>980</v>
      </c>
      <c r="I122" s="9" t="s">
        <v>31</v>
      </c>
      <c r="J122" s="11" t="s">
        <v>1225</v>
      </c>
      <c r="K122" s="11" t="s">
        <v>6324</v>
      </c>
      <c r="L122" s="11" t="s">
        <v>6325</v>
      </c>
      <c r="M122" s="9" t="s">
        <v>263</v>
      </c>
      <c r="N122" s="9" t="s">
        <v>36</v>
      </c>
      <c r="O122" s="9" t="s">
        <v>174</v>
      </c>
      <c r="P122" s="9" t="s">
        <v>37</v>
      </c>
      <c r="Q122" s="10" t="s">
        <v>1451</v>
      </c>
      <c r="R122" s="10" t="s">
        <v>1452</v>
      </c>
      <c r="S122" s="12" t="s">
        <v>5946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6326</v>
      </c>
      <c r="B123" s="9" t="s">
        <v>346</v>
      </c>
      <c r="C123" s="9" t="s">
        <v>347</v>
      </c>
      <c r="D123" s="9" t="s">
        <v>6327</v>
      </c>
      <c r="E123" s="9" t="s">
        <v>816</v>
      </c>
      <c r="F123" s="9" t="s">
        <v>817</v>
      </c>
      <c r="G123" s="9" t="s">
        <v>573</v>
      </c>
      <c r="H123" s="9" t="s">
        <v>753</v>
      </c>
      <c r="I123" s="9" t="s">
        <v>158</v>
      </c>
      <c r="J123" s="11" t="s">
        <v>134</v>
      </c>
      <c r="K123" s="11" t="s">
        <v>6328</v>
      </c>
      <c r="L123" s="11" t="s">
        <v>6329</v>
      </c>
      <c r="M123" s="9" t="s">
        <v>263</v>
      </c>
      <c r="N123" s="9" t="s">
        <v>36</v>
      </c>
      <c r="O123" s="9" t="s">
        <v>100</v>
      </c>
      <c r="P123" s="9" t="s">
        <v>37</v>
      </c>
      <c r="Q123" s="10" t="s">
        <v>1451</v>
      </c>
      <c r="R123" s="10" t="s">
        <v>1452</v>
      </c>
      <c r="S123" s="12" t="s">
        <v>5832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6330</v>
      </c>
      <c r="B124" s="9" t="s">
        <v>346</v>
      </c>
      <c r="C124" s="9" t="s">
        <v>355</v>
      </c>
      <c r="D124" s="9" t="s">
        <v>6331</v>
      </c>
      <c r="E124" s="9" t="s">
        <v>59</v>
      </c>
      <c r="F124" s="9" t="s">
        <v>60</v>
      </c>
      <c r="G124" s="9" t="s">
        <v>961</v>
      </c>
      <c r="H124" s="9" t="s">
        <v>216</v>
      </c>
      <c r="I124" s="9" t="s">
        <v>31</v>
      </c>
      <c r="J124" s="11" t="s">
        <v>6332</v>
      </c>
      <c r="K124" s="11" t="s">
        <v>6333</v>
      </c>
      <c r="L124" s="11" t="s">
        <v>6334</v>
      </c>
      <c r="M124" s="9" t="s">
        <v>113</v>
      </c>
      <c r="N124" s="9" t="s">
        <v>36</v>
      </c>
      <c r="O124" s="9" t="s">
        <v>35</v>
      </c>
      <c r="P124" s="9" t="s">
        <v>37</v>
      </c>
      <c r="Q124" s="10" t="s">
        <v>3987</v>
      </c>
      <c r="R124" s="10" t="s">
        <v>3988</v>
      </c>
      <c r="S124" s="12" t="s">
        <v>5855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6335</v>
      </c>
      <c r="B125" s="9" t="s">
        <v>346</v>
      </c>
      <c r="C125" s="9" t="s">
        <v>347</v>
      </c>
      <c r="D125" s="9" t="s">
        <v>6336</v>
      </c>
      <c r="E125" s="9" t="s">
        <v>509</v>
      </c>
      <c r="F125" s="9" t="s">
        <v>510</v>
      </c>
      <c r="G125" s="9" t="s">
        <v>2653</v>
      </c>
      <c r="H125" s="9" t="s">
        <v>48</v>
      </c>
      <c r="I125" s="9" t="s">
        <v>31</v>
      </c>
      <c r="J125" s="11" t="s">
        <v>134</v>
      </c>
      <c r="K125" s="11" t="s">
        <v>6337</v>
      </c>
      <c r="L125" s="11" t="s">
        <v>6337</v>
      </c>
      <c r="M125" s="9" t="s">
        <v>174</v>
      </c>
      <c r="N125" s="9" t="s">
        <v>36</v>
      </c>
      <c r="O125" s="9" t="s">
        <v>100</v>
      </c>
      <c r="P125" s="9" t="s">
        <v>37</v>
      </c>
      <c r="Q125" s="10" t="s">
        <v>3354</v>
      </c>
      <c r="R125" s="10" t="s">
        <v>3355</v>
      </c>
      <c r="S125" s="12" t="s">
        <v>5931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6338</v>
      </c>
      <c r="B126" s="9" t="s">
        <v>346</v>
      </c>
      <c r="C126" s="9" t="s">
        <v>347</v>
      </c>
      <c r="D126" s="9" t="s">
        <v>6339</v>
      </c>
      <c r="E126" s="9" t="s">
        <v>1561</v>
      </c>
      <c r="F126" s="9" t="s">
        <v>1562</v>
      </c>
      <c r="G126" s="9" t="s">
        <v>557</v>
      </c>
      <c r="H126" s="9" t="s">
        <v>6340</v>
      </c>
      <c r="I126" s="9" t="s">
        <v>31</v>
      </c>
      <c r="J126" s="11" t="s">
        <v>6341</v>
      </c>
      <c r="K126" s="11" t="s">
        <v>6342</v>
      </c>
      <c r="L126" s="11" t="s">
        <v>6343</v>
      </c>
      <c r="M126" s="9" t="s">
        <v>305</v>
      </c>
      <c r="N126" s="9" t="s">
        <v>36</v>
      </c>
      <c r="O126" s="9" t="s">
        <v>100</v>
      </c>
      <c r="P126" s="9" t="s">
        <v>37</v>
      </c>
      <c r="Q126" s="10" t="s">
        <v>6344</v>
      </c>
      <c r="R126" s="10" t="n">
        <v>149503</v>
      </c>
      <c r="S126" s="12" t="s">
        <v>5931</v>
      </c>
      <c r="T126" s="9" t="s">
        <v>41</v>
      </c>
      <c r="Z126" s="1" t="s">
        <v>42</v>
      </c>
    </row>
    <row r="127" customFormat="false" ht="25.5" hidden="false" customHeight="false" outlineLevel="0" collapsed="false">
      <c r="A127" s="9" t="s">
        <v>6345</v>
      </c>
      <c r="B127" s="9" t="s">
        <v>346</v>
      </c>
      <c r="C127" s="9" t="s">
        <v>355</v>
      </c>
      <c r="D127" s="9" t="s">
        <v>6346</v>
      </c>
      <c r="E127" s="9" t="s">
        <v>1689</v>
      </c>
      <c r="F127" s="9" t="s">
        <v>1690</v>
      </c>
      <c r="G127" s="9" t="s">
        <v>108</v>
      </c>
      <c r="H127" s="9" t="s">
        <v>6347</v>
      </c>
      <c r="I127" s="9" t="s">
        <v>93</v>
      </c>
      <c r="J127" s="11" t="s">
        <v>6348</v>
      </c>
      <c r="K127" s="11" t="s">
        <v>6349</v>
      </c>
      <c r="L127" s="11" t="s">
        <v>6350</v>
      </c>
      <c r="M127" s="9" t="s">
        <v>174</v>
      </c>
      <c r="N127" s="9" t="s">
        <v>36</v>
      </c>
      <c r="O127" s="9" t="s">
        <v>67</v>
      </c>
      <c r="P127" s="9" t="s">
        <v>37</v>
      </c>
      <c r="Q127" s="10" t="s">
        <v>2259</v>
      </c>
      <c r="R127" s="10" t="s">
        <v>2260</v>
      </c>
      <c r="S127" s="12" t="s">
        <v>6171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6351</v>
      </c>
      <c r="B128" s="9" t="s">
        <v>24</v>
      </c>
      <c r="C128" s="9" t="s">
        <v>25</v>
      </c>
      <c r="D128" s="9" t="s">
        <v>6352</v>
      </c>
      <c r="E128" s="9" t="s">
        <v>27</v>
      </c>
      <c r="F128" s="9" t="s">
        <v>28</v>
      </c>
      <c r="G128" s="9" t="s">
        <v>1502</v>
      </c>
      <c r="H128" s="9" t="s">
        <v>597</v>
      </c>
      <c r="I128" s="9" t="s">
        <v>31</v>
      </c>
      <c r="J128" s="11" t="s">
        <v>6353</v>
      </c>
      <c r="K128" s="11" t="s">
        <v>6354</v>
      </c>
      <c r="L128" s="11" t="s">
        <v>6355</v>
      </c>
      <c r="M128" s="9" t="s">
        <v>35</v>
      </c>
      <c r="N128" s="9" t="s">
        <v>36</v>
      </c>
      <c r="O128" s="9" t="s">
        <v>53</v>
      </c>
      <c r="P128" s="9" t="s">
        <v>37</v>
      </c>
      <c r="Q128" s="9" t="s">
        <v>1459</v>
      </c>
      <c r="R128" s="9" t="s">
        <v>1460</v>
      </c>
      <c r="S128" s="12" t="s">
        <v>5946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6356</v>
      </c>
      <c r="B129" s="9" t="s">
        <v>346</v>
      </c>
      <c r="C129" s="9" t="s">
        <v>355</v>
      </c>
      <c r="D129" s="10" t="s">
        <v>6357</v>
      </c>
      <c r="E129" s="10" t="s">
        <v>971</v>
      </c>
      <c r="F129" s="9" t="s">
        <v>972</v>
      </c>
      <c r="G129" s="9" t="s">
        <v>937</v>
      </c>
      <c r="H129" s="9" t="s">
        <v>6358</v>
      </c>
      <c r="I129" s="9" t="s">
        <v>31</v>
      </c>
      <c r="J129" s="11" t="s">
        <v>6359</v>
      </c>
      <c r="K129" s="11" t="s">
        <v>6360</v>
      </c>
      <c r="L129" s="11" t="s">
        <v>6361</v>
      </c>
      <c r="M129" s="9" t="s">
        <v>52</v>
      </c>
      <c r="N129" s="9" t="s">
        <v>98</v>
      </c>
      <c r="O129" s="9" t="s">
        <v>173</v>
      </c>
      <c r="P129" s="9" t="s">
        <v>231</v>
      </c>
      <c r="Q129" s="9" t="s">
        <v>6362</v>
      </c>
      <c r="R129" s="9" t="s">
        <v>6363</v>
      </c>
      <c r="S129" s="12" t="s">
        <v>6034</v>
      </c>
      <c r="T129" s="9" t="s">
        <v>41</v>
      </c>
      <c r="Z129" s="1" t="s">
        <v>42</v>
      </c>
    </row>
    <row r="130" customFormat="false" ht="25.5" hidden="false" customHeight="false" outlineLevel="0" collapsed="false">
      <c r="A130" s="9" t="s">
        <v>6364</v>
      </c>
      <c r="B130" s="9" t="s">
        <v>346</v>
      </c>
      <c r="C130" s="9" t="s">
        <v>347</v>
      </c>
      <c r="D130" s="10" t="s">
        <v>6365</v>
      </c>
      <c r="E130" s="10" t="s">
        <v>2231</v>
      </c>
      <c r="F130" s="9" t="s">
        <v>2232</v>
      </c>
      <c r="G130" s="9" t="s">
        <v>3818</v>
      </c>
      <c r="H130" s="9" t="s">
        <v>312</v>
      </c>
      <c r="I130" s="9" t="s">
        <v>31</v>
      </c>
      <c r="J130" s="11" t="s">
        <v>6366</v>
      </c>
      <c r="K130" s="11" t="s">
        <v>6367</v>
      </c>
      <c r="L130" s="11" t="s">
        <v>6367</v>
      </c>
      <c r="M130" s="9" t="s">
        <v>100</v>
      </c>
      <c r="N130" s="9" t="s">
        <v>36</v>
      </c>
      <c r="O130" s="9" t="s">
        <v>100</v>
      </c>
      <c r="P130" s="9" t="s">
        <v>37</v>
      </c>
      <c r="Q130" s="9" t="s">
        <v>6362</v>
      </c>
      <c r="R130" s="9" t="s">
        <v>6363</v>
      </c>
      <c r="S130" s="12" t="s">
        <v>5708</v>
      </c>
      <c r="T130" s="9" t="s">
        <v>41</v>
      </c>
      <c r="Z130" s="1" t="s">
        <v>42</v>
      </c>
    </row>
    <row r="131" customFormat="false" ht="25.5" hidden="false" customHeight="false" outlineLevel="0" collapsed="false">
      <c r="A131" s="9" t="s">
        <v>6368</v>
      </c>
      <c r="B131" s="9" t="s">
        <v>24</v>
      </c>
      <c r="C131" s="9" t="s">
        <v>1809</v>
      </c>
      <c r="D131" s="10" t="s">
        <v>6369</v>
      </c>
      <c r="E131" s="10" t="s">
        <v>378</v>
      </c>
      <c r="F131" s="9" t="s">
        <v>379</v>
      </c>
      <c r="G131" s="9" t="s">
        <v>441</v>
      </c>
      <c r="H131" s="9" t="s">
        <v>6370</v>
      </c>
      <c r="I131" s="9" t="s">
        <v>93</v>
      </c>
      <c r="J131" s="11" t="s">
        <v>6371</v>
      </c>
      <c r="K131" s="11" t="s">
        <v>6372</v>
      </c>
      <c r="L131" s="11" t="s">
        <v>6372</v>
      </c>
      <c r="M131" s="9" t="s">
        <v>263</v>
      </c>
      <c r="N131" s="9" t="s">
        <v>36</v>
      </c>
      <c r="O131" s="10" t="n">
        <v>8</v>
      </c>
      <c r="P131" s="10" t="n">
        <v>0</v>
      </c>
      <c r="Q131" s="9" t="s">
        <v>6373</v>
      </c>
      <c r="R131" s="9" t="s">
        <v>6374</v>
      </c>
      <c r="S131" s="12" t="s">
        <v>5759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6375</v>
      </c>
      <c r="B132" s="9" t="s">
        <v>346</v>
      </c>
      <c r="C132" s="9" t="s">
        <v>347</v>
      </c>
      <c r="D132" s="10" t="s">
        <v>6376</v>
      </c>
      <c r="E132" s="10" t="s">
        <v>1160</v>
      </c>
      <c r="F132" s="9" t="s">
        <v>1161</v>
      </c>
      <c r="G132" s="9" t="s">
        <v>6377</v>
      </c>
      <c r="H132" s="9" t="s">
        <v>6378</v>
      </c>
      <c r="I132" s="10" t="s">
        <v>158</v>
      </c>
      <c r="J132" s="11" t="s">
        <v>6379</v>
      </c>
      <c r="K132" s="11" t="s">
        <v>6380</v>
      </c>
      <c r="L132" s="11" t="s">
        <v>6381</v>
      </c>
      <c r="M132" s="9" t="s">
        <v>113</v>
      </c>
      <c r="N132" s="9" t="s">
        <v>36</v>
      </c>
      <c r="O132" s="9" t="s">
        <v>53</v>
      </c>
      <c r="P132" s="9" t="s">
        <v>37</v>
      </c>
      <c r="Q132" s="9" t="s">
        <v>6382</v>
      </c>
      <c r="R132" s="9" t="s">
        <v>6383</v>
      </c>
      <c r="S132" s="12" t="s">
        <v>6034</v>
      </c>
      <c r="T132" s="9" t="s">
        <v>41</v>
      </c>
      <c r="Z132" s="1" t="s">
        <v>42</v>
      </c>
    </row>
    <row r="133" customFormat="false" ht="25.5" hidden="false" customHeight="false" outlineLevel="0" collapsed="false">
      <c r="A133" s="9" t="s">
        <v>6384</v>
      </c>
      <c r="B133" s="9" t="s">
        <v>346</v>
      </c>
      <c r="C133" s="9" t="s">
        <v>347</v>
      </c>
      <c r="D133" s="10" t="s">
        <v>6385</v>
      </c>
      <c r="E133" s="10" t="s">
        <v>6386</v>
      </c>
      <c r="F133" s="9" t="s">
        <v>1641</v>
      </c>
      <c r="G133" s="9" t="s">
        <v>441</v>
      </c>
      <c r="H133" s="9" t="s">
        <v>535</v>
      </c>
      <c r="I133" s="10" t="s">
        <v>158</v>
      </c>
      <c r="J133" s="11" t="s">
        <v>494</v>
      </c>
      <c r="K133" s="11" t="s">
        <v>6387</v>
      </c>
      <c r="L133" s="11" t="s">
        <v>6387</v>
      </c>
      <c r="M133" s="9" t="s">
        <v>263</v>
      </c>
      <c r="N133" s="9" t="s">
        <v>36</v>
      </c>
      <c r="O133" s="9" t="s">
        <v>100</v>
      </c>
      <c r="P133" s="9" t="s">
        <v>37</v>
      </c>
      <c r="Q133" s="9" t="s">
        <v>1299</v>
      </c>
      <c r="R133" s="9" t="s">
        <v>1300</v>
      </c>
      <c r="S133" s="12" t="s">
        <v>5722</v>
      </c>
      <c r="T133" s="9" t="s">
        <v>41</v>
      </c>
      <c r="Z133" s="1" t="s">
        <v>42</v>
      </c>
    </row>
    <row r="134" customFormat="false" ht="51" hidden="false" customHeight="false" outlineLevel="0" collapsed="false">
      <c r="A134" s="9" t="s">
        <v>6388</v>
      </c>
      <c r="B134" s="9" t="s">
        <v>24</v>
      </c>
      <c r="C134" s="9" t="s">
        <v>25</v>
      </c>
      <c r="D134" s="10" t="s">
        <v>6389</v>
      </c>
      <c r="E134" s="10" t="s">
        <v>1880</v>
      </c>
      <c r="F134" s="9" t="s">
        <v>1881</v>
      </c>
      <c r="G134" s="9" t="s">
        <v>1882</v>
      </c>
      <c r="H134" s="9" t="s">
        <v>6390</v>
      </c>
      <c r="I134" s="9" t="s">
        <v>31</v>
      </c>
      <c r="J134" s="11" t="s">
        <v>6391</v>
      </c>
      <c r="K134" s="11" t="s">
        <v>6392</v>
      </c>
      <c r="L134" s="11" t="s">
        <v>6393</v>
      </c>
      <c r="M134" s="9" t="s">
        <v>35</v>
      </c>
      <c r="N134" s="9" t="s">
        <v>82</v>
      </c>
      <c r="O134" s="9" t="s">
        <v>37</v>
      </c>
      <c r="P134" s="9" t="s">
        <v>6394</v>
      </c>
      <c r="Q134" s="9" t="s">
        <v>6395</v>
      </c>
      <c r="R134" s="9" t="s">
        <v>6396</v>
      </c>
      <c r="S134" s="12" t="s">
        <v>5694</v>
      </c>
      <c r="T134" s="9" t="s">
        <v>104</v>
      </c>
      <c r="Z134" s="1" t="s">
        <v>42</v>
      </c>
    </row>
    <row r="135" customFormat="false" ht="25.5" hidden="false" customHeight="false" outlineLevel="0" collapsed="false">
      <c r="A135" s="9" t="s">
        <v>6397</v>
      </c>
      <c r="B135" s="9" t="s">
        <v>346</v>
      </c>
      <c r="C135" s="9" t="s">
        <v>347</v>
      </c>
      <c r="D135" s="10" t="s">
        <v>6398</v>
      </c>
      <c r="E135" s="10" t="s">
        <v>3204</v>
      </c>
      <c r="F135" s="9" t="s">
        <v>3205</v>
      </c>
      <c r="G135" s="9" t="s">
        <v>143</v>
      </c>
      <c r="H135" s="9" t="s">
        <v>121</v>
      </c>
      <c r="I135" s="9" t="s">
        <v>31</v>
      </c>
      <c r="J135" s="11" t="s">
        <v>6399</v>
      </c>
      <c r="K135" s="11" t="s">
        <v>6400</v>
      </c>
      <c r="L135" s="11" t="s">
        <v>6400</v>
      </c>
      <c r="M135" s="9" t="s">
        <v>305</v>
      </c>
      <c r="N135" s="9" t="s">
        <v>36</v>
      </c>
      <c r="O135" s="9" t="s">
        <v>263</v>
      </c>
      <c r="P135" s="9" t="s">
        <v>37</v>
      </c>
      <c r="Q135" s="9" t="s">
        <v>1299</v>
      </c>
      <c r="R135" s="9" t="s">
        <v>1300</v>
      </c>
      <c r="S135" s="12" t="s">
        <v>5700</v>
      </c>
      <c r="T135" s="9" t="s">
        <v>41</v>
      </c>
      <c r="Z135" s="1" t="s">
        <v>42</v>
      </c>
    </row>
    <row r="136" customFormat="false" ht="25.5" hidden="false" customHeight="false" outlineLevel="0" collapsed="false">
      <c r="A136" s="9" t="s">
        <v>6401</v>
      </c>
      <c r="B136" s="9" t="s">
        <v>346</v>
      </c>
      <c r="C136" s="9" t="s">
        <v>355</v>
      </c>
      <c r="D136" s="10" t="s">
        <v>6402</v>
      </c>
      <c r="E136" s="10" t="s">
        <v>6403</v>
      </c>
      <c r="F136" s="9" t="s">
        <v>632</v>
      </c>
      <c r="G136" s="9" t="s">
        <v>3633</v>
      </c>
      <c r="H136" s="9" t="s">
        <v>6404</v>
      </c>
      <c r="I136" s="9" t="s">
        <v>93</v>
      </c>
      <c r="J136" s="11" t="s">
        <v>170</v>
      </c>
      <c r="K136" s="11" t="s">
        <v>6405</v>
      </c>
      <c r="L136" s="11" t="s">
        <v>6406</v>
      </c>
      <c r="M136" s="9" t="s">
        <v>81</v>
      </c>
      <c r="N136" s="9" t="s">
        <v>36</v>
      </c>
      <c r="O136" s="9" t="s">
        <v>462</v>
      </c>
      <c r="P136" s="9" t="s">
        <v>37</v>
      </c>
      <c r="Q136" s="9" t="s">
        <v>2044</v>
      </c>
      <c r="R136" s="9" t="s">
        <v>2045</v>
      </c>
      <c r="S136" s="12" t="s">
        <v>5686</v>
      </c>
      <c r="T136" s="9" t="s">
        <v>41</v>
      </c>
      <c r="Z136" s="1" t="s">
        <v>42</v>
      </c>
    </row>
    <row r="137" customFormat="false" ht="51" hidden="false" customHeight="false" outlineLevel="0" collapsed="false">
      <c r="A137" s="9" t="s">
        <v>6407</v>
      </c>
      <c r="B137" s="9" t="s">
        <v>24</v>
      </c>
      <c r="C137" s="9" t="s">
        <v>1809</v>
      </c>
      <c r="D137" s="10" t="s">
        <v>6408</v>
      </c>
      <c r="E137" s="10" t="s">
        <v>59</v>
      </c>
      <c r="F137" s="9" t="s">
        <v>60</v>
      </c>
      <c r="G137" s="9" t="s">
        <v>604</v>
      </c>
      <c r="H137" s="9" t="s">
        <v>6409</v>
      </c>
      <c r="I137" s="9" t="s">
        <v>31</v>
      </c>
      <c r="J137" s="11" t="s">
        <v>6410</v>
      </c>
      <c r="K137" s="11" t="s">
        <v>6411</v>
      </c>
      <c r="L137" s="11" t="s">
        <v>6412</v>
      </c>
      <c r="M137" s="9" t="s">
        <v>1125</v>
      </c>
      <c r="N137" s="9" t="s">
        <v>98</v>
      </c>
      <c r="O137" s="9" t="s">
        <v>6413</v>
      </c>
      <c r="P137" s="9" t="s">
        <v>600</v>
      </c>
      <c r="Q137" s="9" t="s">
        <v>6414</v>
      </c>
      <c r="R137" s="9" t="s">
        <v>6415</v>
      </c>
      <c r="S137" s="12" t="s">
        <v>5722</v>
      </c>
      <c r="T137" s="9" t="s">
        <v>104</v>
      </c>
      <c r="Z137" s="1" t="s">
        <v>42</v>
      </c>
    </row>
    <row r="138" customFormat="false" ht="25.5" hidden="false" customHeight="false" outlineLevel="0" collapsed="false">
      <c r="A138" s="9" t="s">
        <v>6416</v>
      </c>
      <c r="B138" s="9" t="s">
        <v>24</v>
      </c>
      <c r="C138" s="9" t="s">
        <v>25</v>
      </c>
      <c r="D138" s="10" t="s">
        <v>6417</v>
      </c>
      <c r="E138" s="10" t="s">
        <v>1262</v>
      </c>
      <c r="F138" s="9" t="s">
        <v>1263</v>
      </c>
      <c r="G138" s="9" t="s">
        <v>413</v>
      </c>
      <c r="H138" s="9" t="s">
        <v>320</v>
      </c>
      <c r="I138" s="9" t="s">
        <v>93</v>
      </c>
      <c r="J138" s="11" t="s">
        <v>781</v>
      </c>
      <c r="K138" s="11" t="s">
        <v>6418</v>
      </c>
      <c r="L138" s="11" t="s">
        <v>6419</v>
      </c>
      <c r="M138" s="9" t="s">
        <v>174</v>
      </c>
      <c r="N138" s="9" t="s">
        <v>82</v>
      </c>
      <c r="O138" s="9" t="s">
        <v>37</v>
      </c>
      <c r="P138" s="9" t="s">
        <v>372</v>
      </c>
      <c r="Q138" s="9" t="s">
        <v>6420</v>
      </c>
      <c r="R138" s="9" t="s">
        <v>6421</v>
      </c>
      <c r="S138" s="12" t="s">
        <v>5722</v>
      </c>
      <c r="T138" s="9" t="s">
        <v>41</v>
      </c>
      <c r="Z138" s="1" t="s">
        <v>42</v>
      </c>
    </row>
    <row r="139" customFormat="false" ht="38.25" hidden="false" customHeight="false" outlineLevel="0" collapsed="false">
      <c r="A139" s="9" t="s">
        <v>6422</v>
      </c>
      <c r="B139" s="9" t="s">
        <v>24</v>
      </c>
      <c r="C139" s="9" t="s">
        <v>71</v>
      </c>
      <c r="D139" s="10" t="s">
        <v>6423</v>
      </c>
      <c r="E139" s="10" t="s">
        <v>107</v>
      </c>
      <c r="F139" s="9" t="s">
        <v>108</v>
      </c>
      <c r="G139" s="9" t="s">
        <v>109</v>
      </c>
      <c r="H139" s="9" t="s">
        <v>6424</v>
      </c>
      <c r="I139" s="9" t="s">
        <v>31</v>
      </c>
      <c r="J139" s="11" t="s">
        <v>6425</v>
      </c>
      <c r="K139" s="11" t="s">
        <v>6426</v>
      </c>
      <c r="L139" s="11" t="s">
        <v>6427</v>
      </c>
      <c r="M139" s="9" t="s">
        <v>81</v>
      </c>
      <c r="N139" s="9" t="s">
        <v>82</v>
      </c>
      <c r="O139" s="9" t="s">
        <v>37</v>
      </c>
      <c r="P139" s="9" t="s">
        <v>6428</v>
      </c>
      <c r="Q139" s="9" t="s">
        <v>1258</v>
      </c>
      <c r="R139" s="9" t="s">
        <v>1259</v>
      </c>
      <c r="S139" s="12" t="s">
        <v>5686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6429</v>
      </c>
      <c r="B140" s="9" t="s">
        <v>24</v>
      </c>
      <c r="C140" s="9" t="s">
        <v>25</v>
      </c>
      <c r="D140" s="10" t="s">
        <v>6430</v>
      </c>
      <c r="E140" s="10" t="s">
        <v>587</v>
      </c>
      <c r="F140" s="9" t="s">
        <v>588</v>
      </c>
      <c r="G140" s="9" t="s">
        <v>205</v>
      </c>
      <c r="H140" s="9" t="s">
        <v>109</v>
      </c>
      <c r="I140" s="9" t="s">
        <v>31</v>
      </c>
      <c r="J140" s="11" t="s">
        <v>6431</v>
      </c>
      <c r="K140" s="11" t="s">
        <v>6432</v>
      </c>
      <c r="L140" s="11" t="s">
        <v>6433</v>
      </c>
      <c r="M140" s="9" t="s">
        <v>263</v>
      </c>
      <c r="N140" s="9" t="s">
        <v>36</v>
      </c>
      <c r="O140" s="9" t="s">
        <v>100</v>
      </c>
      <c r="P140" s="9" t="s">
        <v>37</v>
      </c>
      <c r="Q140" s="9" t="s">
        <v>4887</v>
      </c>
      <c r="R140" s="9" t="s">
        <v>4888</v>
      </c>
      <c r="S140" s="12" t="s">
        <v>5823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6434</v>
      </c>
      <c r="B141" s="9" t="s">
        <v>24</v>
      </c>
      <c r="C141" s="9" t="s">
        <v>25</v>
      </c>
      <c r="D141" s="10" t="s">
        <v>6435</v>
      </c>
      <c r="E141" s="10" t="s">
        <v>269</v>
      </c>
      <c r="F141" s="9" t="s">
        <v>270</v>
      </c>
      <c r="G141" s="9" t="s">
        <v>503</v>
      </c>
      <c r="H141" s="9" t="s">
        <v>495</v>
      </c>
      <c r="I141" s="10" t="s">
        <v>31</v>
      </c>
      <c r="J141" s="11" t="s">
        <v>2398</v>
      </c>
      <c r="K141" s="11" t="s">
        <v>6436</v>
      </c>
      <c r="L141" s="11" t="s">
        <v>6437</v>
      </c>
      <c r="M141" s="9" t="s">
        <v>52</v>
      </c>
      <c r="N141" s="9" t="s">
        <v>36</v>
      </c>
      <c r="O141" s="9" t="s">
        <v>462</v>
      </c>
      <c r="P141" s="9" t="s">
        <v>37</v>
      </c>
      <c r="Q141" s="9" t="s">
        <v>6438</v>
      </c>
      <c r="R141" s="9" t="s">
        <v>6439</v>
      </c>
      <c r="S141" s="12" t="s">
        <v>5759</v>
      </c>
      <c r="T141" s="9" t="s">
        <v>41</v>
      </c>
      <c r="Z141" s="1" t="s">
        <v>42</v>
      </c>
    </row>
    <row r="142" customFormat="false" ht="25.5" hidden="false" customHeight="false" outlineLevel="0" collapsed="false">
      <c r="A142" s="9" t="s">
        <v>6440</v>
      </c>
      <c r="B142" s="9" t="s">
        <v>346</v>
      </c>
      <c r="C142" s="9" t="s">
        <v>347</v>
      </c>
      <c r="D142" s="10" t="s">
        <v>6441</v>
      </c>
      <c r="E142" s="10" t="s">
        <v>1405</v>
      </c>
      <c r="F142" s="9" t="s">
        <v>1406</v>
      </c>
      <c r="G142" s="9" t="s">
        <v>163</v>
      </c>
      <c r="H142" s="9" t="s">
        <v>192</v>
      </c>
      <c r="I142" s="9" t="s">
        <v>158</v>
      </c>
      <c r="J142" s="11" t="s">
        <v>351</v>
      </c>
      <c r="K142" s="11" t="s">
        <v>6442</v>
      </c>
      <c r="L142" s="11" t="s">
        <v>6442</v>
      </c>
      <c r="M142" s="9" t="s">
        <v>263</v>
      </c>
      <c r="N142" s="9" t="s">
        <v>36</v>
      </c>
      <c r="O142" s="9" t="s">
        <v>100</v>
      </c>
      <c r="P142" s="9" t="s">
        <v>37</v>
      </c>
      <c r="Q142" s="9" t="s">
        <v>1299</v>
      </c>
      <c r="R142" s="9" t="s">
        <v>1300</v>
      </c>
      <c r="S142" s="12" t="s">
        <v>5708</v>
      </c>
      <c r="T142" s="9" t="s">
        <v>41</v>
      </c>
      <c r="Z142" s="1" t="s">
        <v>42</v>
      </c>
    </row>
    <row r="143" customFormat="false" ht="25.5" hidden="false" customHeight="false" outlineLevel="0" collapsed="false">
      <c r="A143" s="9" t="s">
        <v>5977</v>
      </c>
      <c r="B143" s="9" t="s">
        <v>346</v>
      </c>
      <c r="C143" s="9" t="s">
        <v>355</v>
      </c>
      <c r="D143" s="10" t="s">
        <v>5978</v>
      </c>
      <c r="E143" s="10" t="s">
        <v>3033</v>
      </c>
      <c r="F143" s="9" t="s">
        <v>753</v>
      </c>
      <c r="G143" s="9" t="s">
        <v>121</v>
      </c>
      <c r="H143" s="9" t="s">
        <v>6443</v>
      </c>
      <c r="I143" s="9" t="s">
        <v>77</v>
      </c>
      <c r="J143" s="11" t="s">
        <v>6444</v>
      </c>
      <c r="K143" s="11" t="s">
        <v>6445</v>
      </c>
      <c r="L143" s="11" t="s">
        <v>6446</v>
      </c>
      <c r="M143" s="9" t="s">
        <v>2102</v>
      </c>
      <c r="N143" s="9" t="s">
        <v>36</v>
      </c>
      <c r="O143" s="9" t="s">
        <v>6413</v>
      </c>
      <c r="P143" s="9" t="s">
        <v>37</v>
      </c>
      <c r="Q143" s="9" t="s">
        <v>5983</v>
      </c>
      <c r="R143" s="9" t="s">
        <v>5984</v>
      </c>
      <c r="S143" s="12" t="s">
        <v>6034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6447</v>
      </c>
      <c r="B144" s="9" t="s">
        <v>346</v>
      </c>
      <c r="C144" s="9" t="s">
        <v>347</v>
      </c>
      <c r="D144" s="10" t="s">
        <v>6448</v>
      </c>
      <c r="E144" s="10" t="s">
        <v>1304</v>
      </c>
      <c r="F144" s="9" t="s">
        <v>1305</v>
      </c>
      <c r="G144" s="9" t="s">
        <v>6449</v>
      </c>
      <c r="H144" s="9" t="s">
        <v>6450</v>
      </c>
      <c r="I144" s="9" t="s">
        <v>31</v>
      </c>
      <c r="J144" s="11" t="s">
        <v>6451</v>
      </c>
      <c r="K144" s="11" t="s">
        <v>6452</v>
      </c>
      <c r="L144" s="11" t="s">
        <v>6452</v>
      </c>
      <c r="M144" s="9" t="s">
        <v>263</v>
      </c>
      <c r="N144" s="9" t="s">
        <v>36</v>
      </c>
      <c r="O144" s="9" t="s">
        <v>100</v>
      </c>
      <c r="P144" s="9" t="s">
        <v>37</v>
      </c>
      <c r="Q144" s="9" t="s">
        <v>1299</v>
      </c>
      <c r="R144" s="9" t="s">
        <v>1300</v>
      </c>
      <c r="S144" s="12" t="s">
        <v>5715</v>
      </c>
      <c r="T144" s="9" t="s">
        <v>41</v>
      </c>
      <c r="Z144" s="1" t="s">
        <v>42</v>
      </c>
    </row>
    <row r="145" customFormat="false" ht="25.5" hidden="false" customHeight="false" outlineLevel="0" collapsed="false">
      <c r="A145" s="9" t="s">
        <v>6453</v>
      </c>
      <c r="B145" s="9" t="s">
        <v>24</v>
      </c>
      <c r="C145" s="9" t="s">
        <v>25</v>
      </c>
      <c r="D145" s="10" t="s">
        <v>6454</v>
      </c>
      <c r="E145" s="10" t="s">
        <v>269</v>
      </c>
      <c r="F145" s="9" t="s">
        <v>270</v>
      </c>
      <c r="G145" s="9" t="s">
        <v>75</v>
      </c>
      <c r="H145" s="9" t="s">
        <v>4354</v>
      </c>
      <c r="I145" s="9" t="s">
        <v>31</v>
      </c>
      <c r="J145" s="11" t="s">
        <v>412</v>
      </c>
      <c r="K145" s="11" t="s">
        <v>6455</v>
      </c>
      <c r="L145" s="11" t="s">
        <v>6456</v>
      </c>
      <c r="M145" s="9" t="s">
        <v>52</v>
      </c>
      <c r="N145" s="9" t="s">
        <v>36</v>
      </c>
      <c r="O145" s="9" t="s">
        <v>305</v>
      </c>
      <c r="P145" s="9" t="s">
        <v>37</v>
      </c>
      <c r="Q145" s="10" t="s">
        <v>6457</v>
      </c>
      <c r="R145" s="10" t="s">
        <v>6458</v>
      </c>
      <c r="S145" s="12" t="s">
        <v>5946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6459</v>
      </c>
      <c r="B146" s="9" t="s">
        <v>346</v>
      </c>
      <c r="C146" s="9" t="s">
        <v>347</v>
      </c>
      <c r="D146" s="10" t="s">
        <v>6460</v>
      </c>
      <c r="E146" s="10" t="s">
        <v>411</v>
      </c>
      <c r="F146" s="9" t="s">
        <v>412</v>
      </c>
      <c r="G146" s="9" t="s">
        <v>1502</v>
      </c>
      <c r="H146" s="9" t="s">
        <v>206</v>
      </c>
      <c r="I146" s="9" t="s">
        <v>414</v>
      </c>
      <c r="J146" s="11" t="s">
        <v>6461</v>
      </c>
      <c r="K146" s="11" t="s">
        <v>6462</v>
      </c>
      <c r="L146" s="11" t="s">
        <v>6463</v>
      </c>
      <c r="M146" s="9" t="s">
        <v>305</v>
      </c>
      <c r="N146" s="9" t="s">
        <v>82</v>
      </c>
      <c r="O146" s="9" t="s">
        <v>37</v>
      </c>
      <c r="P146" s="10" t="s">
        <v>100</v>
      </c>
      <c r="Q146" s="10" t="s">
        <v>6464</v>
      </c>
      <c r="R146" s="10" t="s">
        <v>6465</v>
      </c>
      <c r="S146" s="12" t="s">
        <v>5931</v>
      </c>
      <c r="T146" s="9" t="s">
        <v>41</v>
      </c>
      <c r="Z146" s="1" t="s">
        <v>42</v>
      </c>
    </row>
    <row r="147" customFormat="false" ht="38.25" hidden="false" customHeight="false" outlineLevel="0" collapsed="false">
      <c r="A147" s="9" t="s">
        <v>6466</v>
      </c>
      <c r="B147" s="9" t="s">
        <v>24</v>
      </c>
      <c r="C147" s="9" t="s">
        <v>71</v>
      </c>
      <c r="D147" s="10" t="s">
        <v>6467</v>
      </c>
      <c r="E147" s="10" t="s">
        <v>337</v>
      </c>
      <c r="F147" s="9" t="s">
        <v>338</v>
      </c>
      <c r="G147" s="9" t="s">
        <v>3350</v>
      </c>
      <c r="H147" s="9" t="s">
        <v>6468</v>
      </c>
      <c r="I147" s="9" t="s">
        <v>158</v>
      </c>
      <c r="J147" s="11" t="s">
        <v>6469</v>
      </c>
      <c r="K147" s="11" t="s">
        <v>6470</v>
      </c>
      <c r="L147" s="11" t="s">
        <v>6471</v>
      </c>
      <c r="M147" s="9" t="s">
        <v>113</v>
      </c>
      <c r="N147" s="9" t="s">
        <v>36</v>
      </c>
      <c r="O147" s="9" t="s">
        <v>53</v>
      </c>
      <c r="P147" s="9" t="s">
        <v>37</v>
      </c>
      <c r="Q147" s="10" t="s">
        <v>6472</v>
      </c>
      <c r="R147" s="10" t="s">
        <v>6473</v>
      </c>
      <c r="S147" s="12" t="s">
        <v>5715</v>
      </c>
      <c r="T147" s="9" t="s">
        <v>41</v>
      </c>
      <c r="Z147" s="1" t="s">
        <v>42</v>
      </c>
    </row>
    <row r="148" customFormat="false" ht="38.25" hidden="false" customHeight="false" outlineLevel="0" collapsed="false">
      <c r="A148" s="9" t="s">
        <v>6474</v>
      </c>
      <c r="B148" s="9" t="s">
        <v>24</v>
      </c>
      <c r="C148" s="9" t="s">
        <v>71</v>
      </c>
      <c r="D148" s="9" t="s">
        <v>6475</v>
      </c>
      <c r="E148" s="9" t="s">
        <v>365</v>
      </c>
      <c r="F148" s="9" t="s">
        <v>366</v>
      </c>
      <c r="G148" s="9" t="s">
        <v>327</v>
      </c>
      <c r="H148" s="9" t="s">
        <v>6476</v>
      </c>
      <c r="I148" s="9" t="s">
        <v>31</v>
      </c>
      <c r="J148" s="11" t="s">
        <v>6477</v>
      </c>
      <c r="K148" s="11" t="s">
        <v>6478</v>
      </c>
      <c r="L148" s="11" t="s">
        <v>6479</v>
      </c>
      <c r="M148" s="9" t="s">
        <v>113</v>
      </c>
      <c r="N148" s="9" t="s">
        <v>36</v>
      </c>
      <c r="O148" s="9" t="s">
        <v>53</v>
      </c>
      <c r="P148" s="9" t="s">
        <v>37</v>
      </c>
      <c r="Q148" s="10" t="s">
        <v>211</v>
      </c>
      <c r="R148" s="10" t="s">
        <v>212</v>
      </c>
      <c r="S148" s="12" t="s">
        <v>5946</v>
      </c>
      <c r="T148" s="9" t="s">
        <v>41</v>
      </c>
      <c r="Z148" s="1" t="s">
        <v>42</v>
      </c>
    </row>
    <row r="149" customFormat="false" ht="38.25" hidden="false" customHeight="false" outlineLevel="0" collapsed="false">
      <c r="A149" s="9" t="s">
        <v>6480</v>
      </c>
      <c r="B149" s="9" t="s">
        <v>24</v>
      </c>
      <c r="C149" s="9" t="s">
        <v>71</v>
      </c>
      <c r="D149" s="9" t="s">
        <v>6481</v>
      </c>
      <c r="E149" s="9" t="s">
        <v>485</v>
      </c>
      <c r="F149" s="9" t="s">
        <v>486</v>
      </c>
      <c r="G149" s="9" t="s">
        <v>961</v>
      </c>
      <c r="H149" s="9" t="s">
        <v>526</v>
      </c>
      <c r="I149" s="9" t="s">
        <v>158</v>
      </c>
      <c r="J149" s="11" t="s">
        <v>6482</v>
      </c>
      <c r="K149" s="11" t="s">
        <v>6483</v>
      </c>
      <c r="L149" s="11" t="s">
        <v>6483</v>
      </c>
      <c r="M149" s="9" t="s">
        <v>263</v>
      </c>
      <c r="N149" s="9" t="s">
        <v>36</v>
      </c>
      <c r="O149" s="9" t="s">
        <v>174</v>
      </c>
      <c r="P149" s="9" t="s">
        <v>37</v>
      </c>
      <c r="Q149" s="10" t="s">
        <v>6484</v>
      </c>
      <c r="R149" s="10" t="s">
        <v>6485</v>
      </c>
      <c r="S149" s="12" t="s">
        <v>6145</v>
      </c>
      <c r="T149" s="9" t="s">
        <v>41</v>
      </c>
      <c r="Z149" s="1" t="s">
        <v>42</v>
      </c>
    </row>
    <row r="150" customFormat="false" ht="25.5" hidden="false" customHeight="false" outlineLevel="0" collapsed="false">
      <c r="A150" s="9" t="s">
        <v>6486</v>
      </c>
      <c r="B150" s="9" t="s">
        <v>24</v>
      </c>
      <c r="C150" s="9" t="s">
        <v>25</v>
      </c>
      <c r="D150" s="9" t="s">
        <v>6487</v>
      </c>
      <c r="E150" s="9" t="s">
        <v>27</v>
      </c>
      <c r="F150" s="9" t="s">
        <v>28</v>
      </c>
      <c r="G150" s="9" t="s">
        <v>1102</v>
      </c>
      <c r="H150" s="9" t="s">
        <v>543</v>
      </c>
      <c r="I150" s="9" t="s">
        <v>31</v>
      </c>
      <c r="J150" s="11" t="s">
        <v>6488</v>
      </c>
      <c r="K150" s="11" t="s">
        <v>6489</v>
      </c>
      <c r="L150" s="11" t="s">
        <v>6490</v>
      </c>
      <c r="M150" s="9" t="s">
        <v>231</v>
      </c>
      <c r="N150" s="9" t="s">
        <v>36</v>
      </c>
      <c r="O150" s="9" t="s">
        <v>100</v>
      </c>
      <c r="P150" s="9" t="s">
        <v>37</v>
      </c>
      <c r="Q150" s="10" t="s">
        <v>6491</v>
      </c>
      <c r="R150" s="10" t="s">
        <v>6492</v>
      </c>
      <c r="S150" s="12" t="s">
        <v>5735</v>
      </c>
      <c r="T150" s="9" t="s">
        <v>41</v>
      </c>
      <c r="Z150" s="1" t="s">
        <v>42</v>
      </c>
    </row>
    <row r="151" customFormat="false" ht="25.5" hidden="false" customHeight="false" outlineLevel="0" collapsed="false">
      <c r="A151" s="9" t="s">
        <v>6493</v>
      </c>
      <c r="B151" s="9" t="s">
        <v>24</v>
      </c>
      <c r="C151" s="9" t="s">
        <v>25</v>
      </c>
      <c r="D151" s="9" t="s">
        <v>6494</v>
      </c>
      <c r="E151" s="9" t="s">
        <v>1627</v>
      </c>
      <c r="F151" s="9" t="s">
        <v>1628</v>
      </c>
      <c r="G151" s="9" t="s">
        <v>640</v>
      </c>
      <c r="H151" s="9" t="s">
        <v>753</v>
      </c>
      <c r="I151" s="9" t="s">
        <v>31</v>
      </c>
      <c r="J151" s="11" t="s">
        <v>134</v>
      </c>
      <c r="K151" s="11" t="s">
        <v>6495</v>
      </c>
      <c r="L151" s="11" t="s">
        <v>6496</v>
      </c>
      <c r="M151" s="9" t="s">
        <v>67</v>
      </c>
      <c r="N151" s="9" t="s">
        <v>36</v>
      </c>
      <c r="O151" s="9" t="s">
        <v>210</v>
      </c>
      <c r="P151" s="9" t="s">
        <v>37</v>
      </c>
      <c r="Q151" s="10" t="s">
        <v>264</v>
      </c>
      <c r="R151" s="10" t="s">
        <v>265</v>
      </c>
      <c r="S151" s="12" t="s">
        <v>6171</v>
      </c>
      <c r="T151" s="9" t="s">
        <v>41</v>
      </c>
      <c r="Z151" s="1" t="s">
        <v>42</v>
      </c>
    </row>
    <row r="152" customFormat="false" ht="25.5" hidden="false" customHeight="false" outlineLevel="0" collapsed="false">
      <c r="A152" s="9" t="s">
        <v>6497</v>
      </c>
      <c r="B152" s="9" t="s">
        <v>346</v>
      </c>
      <c r="C152" s="9" t="s">
        <v>347</v>
      </c>
      <c r="D152" s="9" t="s">
        <v>6498</v>
      </c>
      <c r="E152" s="9" t="s">
        <v>1209</v>
      </c>
      <c r="F152" s="9" t="s">
        <v>1210</v>
      </c>
      <c r="G152" s="9" t="s">
        <v>1278</v>
      </c>
      <c r="H152" s="9" t="s">
        <v>206</v>
      </c>
      <c r="I152" s="9" t="s">
        <v>31</v>
      </c>
      <c r="J152" s="11" t="s">
        <v>134</v>
      </c>
      <c r="K152" s="11" t="s">
        <v>6499</v>
      </c>
      <c r="L152" s="11" t="s">
        <v>6500</v>
      </c>
      <c r="M152" s="9" t="s">
        <v>263</v>
      </c>
      <c r="N152" s="9" t="s">
        <v>36</v>
      </c>
      <c r="O152" s="9" t="s">
        <v>231</v>
      </c>
      <c r="P152" s="9" t="s">
        <v>37</v>
      </c>
      <c r="Q152" s="10" t="s">
        <v>2642</v>
      </c>
      <c r="R152" s="10" t="s">
        <v>2643</v>
      </c>
      <c r="S152" s="12" t="s">
        <v>5715</v>
      </c>
      <c r="T152" s="9" t="s">
        <v>41</v>
      </c>
      <c r="Z152" s="1" t="s">
        <v>42</v>
      </c>
    </row>
    <row r="153" customFormat="false" ht="25.5" hidden="false" customHeight="false" outlineLevel="0" collapsed="false">
      <c r="A153" s="9" t="s">
        <v>5573</v>
      </c>
      <c r="B153" s="9" t="s">
        <v>346</v>
      </c>
      <c r="C153" s="9" t="s">
        <v>978</v>
      </c>
      <c r="D153" s="9" t="s">
        <v>5574</v>
      </c>
      <c r="E153" s="9" t="s">
        <v>1611</v>
      </c>
      <c r="F153" s="9" t="s">
        <v>543</v>
      </c>
      <c r="G153" s="9" t="s">
        <v>640</v>
      </c>
      <c r="H153" s="9" t="s">
        <v>441</v>
      </c>
      <c r="I153" s="9" t="s">
        <v>77</v>
      </c>
      <c r="J153" s="11" t="s">
        <v>5575</v>
      </c>
      <c r="K153" s="11" t="s">
        <v>5576</v>
      </c>
      <c r="L153" s="11" t="s">
        <v>5577</v>
      </c>
      <c r="M153" s="9" t="s">
        <v>263</v>
      </c>
      <c r="N153" s="9" t="s">
        <v>82</v>
      </c>
      <c r="O153" s="9" t="s">
        <v>37</v>
      </c>
      <c r="P153" s="9" t="s">
        <v>100</v>
      </c>
      <c r="Q153" s="9" t="s">
        <v>5153</v>
      </c>
      <c r="R153" s="9" t="s">
        <v>5154</v>
      </c>
      <c r="S153" s="12" t="s">
        <v>6171</v>
      </c>
      <c r="T153" s="9" t="s">
        <v>41</v>
      </c>
      <c r="Z153" s="1" t="s">
        <v>42</v>
      </c>
    </row>
    <row r="154" customFormat="false" ht="25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11"/>
      <c r="K154" s="11"/>
      <c r="L154" s="11"/>
      <c r="M154" s="9"/>
      <c r="N154" s="9"/>
      <c r="O154" s="9"/>
      <c r="P154" s="9"/>
      <c r="Q154" s="9"/>
      <c r="R154" s="9"/>
      <c r="S154" s="12"/>
      <c r="T154" s="9"/>
      <c r="Z154" s="1" t="s">
        <v>42</v>
      </c>
    </row>
    <row r="155" customFormat="false" ht="25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11"/>
      <c r="K155" s="11"/>
      <c r="L155" s="11"/>
      <c r="M155" s="9"/>
      <c r="N155" s="9"/>
      <c r="O155" s="9"/>
      <c r="P155" s="9"/>
      <c r="Q155" s="9"/>
      <c r="R155" s="9"/>
      <c r="S155" s="12"/>
      <c r="T155" s="9"/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11"/>
      <c r="K156" s="11"/>
      <c r="L156" s="11"/>
      <c r="M156" s="9"/>
      <c r="N156" s="9"/>
      <c r="O156" s="9"/>
      <c r="P156" s="9"/>
      <c r="Q156" s="9"/>
      <c r="R156" s="9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11"/>
      <c r="K157" s="11"/>
      <c r="L157" s="11"/>
      <c r="M157" s="9"/>
      <c r="N157" s="9"/>
      <c r="O157" s="9"/>
      <c r="P157" s="9"/>
      <c r="Q157" s="9"/>
      <c r="R157" s="9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11"/>
      <c r="K158" s="11"/>
      <c r="L158" s="11"/>
      <c r="M158" s="9"/>
      <c r="N158" s="9"/>
      <c r="O158" s="9"/>
      <c r="P158" s="9"/>
      <c r="Q158" s="9"/>
      <c r="R158" s="9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11"/>
      <c r="K159" s="11"/>
      <c r="L159" s="11"/>
      <c r="M159" s="9"/>
      <c r="N159" s="9"/>
      <c r="O159" s="9"/>
      <c r="P159" s="9"/>
      <c r="Q159" s="9"/>
      <c r="R159" s="9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11"/>
      <c r="K160" s="11"/>
      <c r="L160" s="11"/>
      <c r="M160" s="9"/>
      <c r="N160" s="9"/>
      <c r="O160" s="9"/>
      <c r="P160" s="9"/>
      <c r="Q160" s="9"/>
      <c r="R160" s="9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11"/>
      <c r="K161" s="11"/>
      <c r="L161" s="11"/>
      <c r="M161" s="9"/>
      <c r="N161" s="9"/>
      <c r="O161" s="9"/>
      <c r="P161" s="9"/>
      <c r="Q161" s="9"/>
      <c r="R161" s="9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11"/>
      <c r="K162" s="11"/>
      <c r="L162" s="11"/>
      <c r="M162" s="9"/>
      <c r="N162" s="9"/>
      <c r="O162" s="9"/>
      <c r="P162" s="9"/>
      <c r="Q162" s="9"/>
      <c r="R162" s="9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11"/>
      <c r="K163" s="11"/>
      <c r="L163" s="11"/>
      <c r="M163" s="9"/>
      <c r="N163" s="9"/>
      <c r="O163" s="9"/>
      <c r="P163" s="9"/>
      <c r="Q163" s="9"/>
      <c r="R163" s="9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1"/>
      <c r="K164" s="11"/>
      <c r="L164" s="11"/>
      <c r="M164" s="9"/>
      <c r="N164" s="9"/>
      <c r="O164" s="9"/>
      <c r="P164" s="9"/>
      <c r="Q164" s="9"/>
      <c r="R164" s="9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9"/>
      <c r="R165" s="9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0"/>
      <c r="J166" s="11"/>
      <c r="K166" s="11"/>
      <c r="L166" s="11"/>
      <c r="M166" s="9"/>
      <c r="N166" s="9"/>
      <c r="O166" s="9"/>
      <c r="P166" s="9"/>
      <c r="Q166" s="9"/>
      <c r="R166" s="9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11"/>
      <c r="K167" s="11"/>
      <c r="L167" s="11"/>
      <c r="M167" s="9"/>
      <c r="N167" s="9"/>
      <c r="O167" s="9"/>
      <c r="P167" s="9"/>
      <c r="Q167" s="9"/>
      <c r="R167" s="9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1"/>
      <c r="K168" s="11"/>
      <c r="L168" s="11"/>
      <c r="M168" s="9"/>
      <c r="N168" s="9"/>
      <c r="O168" s="9"/>
      <c r="P168" s="9"/>
      <c r="Q168" s="9"/>
      <c r="R168" s="9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9"/>
      <c r="R169" s="9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9"/>
      <c r="R172" s="9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9"/>
      <c r="R174" s="9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9"/>
      <c r="R175" s="9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9"/>
      <c r="R176" s="9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9"/>
      <c r="R178" s="9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9"/>
      <c r="R179" s="9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9"/>
      <c r="R180" s="9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9"/>
      <c r="R181" s="9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1"/>
      <c r="K184" s="11"/>
      <c r="L184" s="11"/>
      <c r="M184" s="9"/>
      <c r="N184" s="9"/>
      <c r="O184" s="9"/>
      <c r="P184" s="9"/>
      <c r="Q184" s="9"/>
      <c r="R184" s="9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9"/>
      <c r="R187" s="9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9"/>
      <c r="R188" s="9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9"/>
      <c r="R190" s="9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5:R85 R87:R250">
    <cfRule type="cellIs" priority="2" operator="equal" aboveAverage="0" equalAverage="0" bottom="0" percent="0" rank="0" text="" dxfId="16">
      <formula>"-"</formula>
    </cfRule>
  </conditionalFormatting>
  <conditionalFormatting sqref="R86">
    <cfRule type="cellIs" priority="3" operator="equal" aboveAverage="0" equalAverage="0" bottom="0" percent="0" rank="0" text="" dxfId="17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650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25.5" hidden="false" customHeight="false" outlineLevel="0" collapsed="false">
      <c r="A5" s="9" t="s">
        <v>6502</v>
      </c>
      <c r="B5" s="9" t="s">
        <v>24</v>
      </c>
      <c r="C5" s="9" t="s">
        <v>25</v>
      </c>
      <c r="D5" s="9" t="s">
        <v>6503</v>
      </c>
      <c r="E5" s="9" t="s">
        <v>916</v>
      </c>
      <c r="F5" s="9" t="s">
        <v>917</v>
      </c>
      <c r="G5" s="9" t="s">
        <v>156</v>
      </c>
      <c r="H5" s="9" t="s">
        <v>2996</v>
      </c>
      <c r="I5" s="9" t="s">
        <v>283</v>
      </c>
      <c r="J5" s="11" t="s">
        <v>6504</v>
      </c>
      <c r="K5" s="11" t="s">
        <v>6505</v>
      </c>
      <c r="L5" s="11" t="s">
        <v>6506</v>
      </c>
      <c r="M5" s="9" t="s">
        <v>174</v>
      </c>
      <c r="N5" s="9" t="s">
        <v>36</v>
      </c>
      <c r="O5" s="10" t="s">
        <v>100</v>
      </c>
      <c r="P5" s="9" t="s">
        <v>37</v>
      </c>
      <c r="Q5" s="9" t="s">
        <v>6507</v>
      </c>
      <c r="R5" s="9" t="s">
        <v>6508</v>
      </c>
      <c r="S5" s="12" t="s">
        <v>6509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6510</v>
      </c>
      <c r="B6" s="9" t="s">
        <v>24</v>
      </c>
      <c r="C6" s="9" t="s">
        <v>25</v>
      </c>
      <c r="D6" s="9" t="s">
        <v>6511</v>
      </c>
      <c r="E6" s="9" t="s">
        <v>439</v>
      </c>
      <c r="F6" s="9" t="s">
        <v>440</v>
      </c>
      <c r="G6" s="9" t="s">
        <v>753</v>
      </c>
      <c r="H6" s="9" t="s">
        <v>1698</v>
      </c>
      <c r="I6" s="9" t="s">
        <v>31</v>
      </c>
      <c r="J6" s="11" t="s">
        <v>6512</v>
      </c>
      <c r="K6" s="11" t="s">
        <v>6513</v>
      </c>
      <c r="L6" s="11" t="s">
        <v>6514</v>
      </c>
      <c r="M6" s="9" t="s">
        <v>52</v>
      </c>
      <c r="N6" s="9" t="s">
        <v>36</v>
      </c>
      <c r="O6" s="9" t="s">
        <v>53</v>
      </c>
      <c r="P6" s="9" t="s">
        <v>37</v>
      </c>
      <c r="Q6" s="9" t="s">
        <v>211</v>
      </c>
      <c r="R6" s="9" t="s">
        <v>212</v>
      </c>
      <c r="S6" s="12" t="s">
        <v>6515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6516</v>
      </c>
      <c r="B7" s="9" t="s">
        <v>24</v>
      </c>
      <c r="C7" s="9" t="s">
        <v>25</v>
      </c>
      <c r="D7" s="9" t="s">
        <v>6517</v>
      </c>
      <c r="E7" s="9" t="s">
        <v>925</v>
      </c>
      <c r="F7" s="9" t="s">
        <v>926</v>
      </c>
      <c r="G7" s="9" t="s">
        <v>1131</v>
      </c>
      <c r="H7" s="9" t="s">
        <v>661</v>
      </c>
      <c r="I7" s="9" t="s">
        <v>237</v>
      </c>
      <c r="J7" s="11" t="s">
        <v>6518</v>
      </c>
      <c r="K7" s="11" t="s">
        <v>6519</v>
      </c>
      <c r="L7" s="11" t="s">
        <v>6520</v>
      </c>
      <c r="M7" s="9" t="s">
        <v>231</v>
      </c>
      <c r="N7" s="9" t="s">
        <v>36</v>
      </c>
      <c r="O7" s="9" t="s">
        <v>100</v>
      </c>
      <c r="P7" s="9" t="s">
        <v>37</v>
      </c>
      <c r="Q7" s="9" t="s">
        <v>6521</v>
      </c>
      <c r="R7" s="9" t="s">
        <v>6522</v>
      </c>
      <c r="S7" s="12" t="s">
        <v>6523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6524</v>
      </c>
      <c r="B8" s="9" t="s">
        <v>24</v>
      </c>
      <c r="C8" s="9" t="s">
        <v>25</v>
      </c>
      <c r="D8" s="9" t="s">
        <v>6525</v>
      </c>
      <c r="E8" s="9" t="s">
        <v>45</v>
      </c>
      <c r="F8" s="9" t="s">
        <v>46</v>
      </c>
      <c r="G8" s="9" t="s">
        <v>379</v>
      </c>
      <c r="H8" s="9" t="s">
        <v>661</v>
      </c>
      <c r="I8" s="9" t="s">
        <v>31</v>
      </c>
      <c r="J8" s="11" t="s">
        <v>2194</v>
      </c>
      <c r="K8" s="11" t="s">
        <v>6526</v>
      </c>
      <c r="L8" s="11" t="s">
        <v>6527</v>
      </c>
      <c r="M8" s="9" t="s">
        <v>197</v>
      </c>
      <c r="N8" s="9" t="s">
        <v>36</v>
      </c>
      <c r="O8" s="9" t="s">
        <v>1794</v>
      </c>
      <c r="P8" s="9" t="s">
        <v>37</v>
      </c>
      <c r="Q8" s="9" t="s">
        <v>2059</v>
      </c>
      <c r="R8" s="9" t="s">
        <v>2060</v>
      </c>
      <c r="S8" s="12" t="s">
        <v>6528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6529</v>
      </c>
      <c r="B9" s="9" t="s">
        <v>346</v>
      </c>
      <c r="C9" s="9" t="s">
        <v>347</v>
      </c>
      <c r="D9" s="9" t="s">
        <v>6530</v>
      </c>
      <c r="E9" s="9" t="s">
        <v>905</v>
      </c>
      <c r="F9" s="9" t="s">
        <v>906</v>
      </c>
      <c r="G9" s="9" t="s">
        <v>1073</v>
      </c>
      <c r="H9" s="9" t="s">
        <v>3633</v>
      </c>
      <c r="I9" s="9" t="s">
        <v>237</v>
      </c>
      <c r="J9" s="11" t="s">
        <v>1727</v>
      </c>
      <c r="K9" s="11" t="s">
        <v>6531</v>
      </c>
      <c r="L9" s="11" t="s">
        <v>6531</v>
      </c>
      <c r="M9" s="9" t="s">
        <v>231</v>
      </c>
      <c r="N9" s="9" t="s">
        <v>82</v>
      </c>
      <c r="O9" s="9" t="s">
        <v>37</v>
      </c>
      <c r="P9" s="9" t="s">
        <v>231</v>
      </c>
      <c r="Q9" s="9" t="s">
        <v>6532</v>
      </c>
      <c r="R9" s="9" t="s">
        <v>5374</v>
      </c>
      <c r="S9" s="12" t="s">
        <v>6515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6533</v>
      </c>
      <c r="B10" s="9" t="s">
        <v>24</v>
      </c>
      <c r="C10" s="9" t="s">
        <v>25</v>
      </c>
      <c r="D10" s="9" t="s">
        <v>6534</v>
      </c>
      <c r="E10" s="9" t="s">
        <v>1986</v>
      </c>
      <c r="F10" s="9" t="s">
        <v>1987</v>
      </c>
      <c r="G10" s="9" t="s">
        <v>612</v>
      </c>
      <c r="H10" s="9" t="s">
        <v>696</v>
      </c>
      <c r="I10" s="9" t="s">
        <v>158</v>
      </c>
      <c r="J10" s="11" t="s">
        <v>6535</v>
      </c>
      <c r="K10" s="11" t="s">
        <v>6536</v>
      </c>
      <c r="L10" s="13" t="s">
        <v>6537</v>
      </c>
      <c r="M10" s="9" t="s">
        <v>197</v>
      </c>
      <c r="N10" s="9" t="s">
        <v>82</v>
      </c>
      <c r="O10" s="9" t="s">
        <v>37</v>
      </c>
      <c r="P10" s="9" t="s">
        <v>100</v>
      </c>
      <c r="Q10" s="9" t="s">
        <v>6538</v>
      </c>
      <c r="R10" s="9" t="s">
        <v>6539</v>
      </c>
      <c r="S10" s="12" t="s">
        <v>6540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6541</v>
      </c>
      <c r="B11" s="9" t="s">
        <v>24</v>
      </c>
      <c r="C11" s="9" t="s">
        <v>25</v>
      </c>
      <c r="D11" s="10" t="s">
        <v>6542</v>
      </c>
      <c r="E11" s="10" t="s">
        <v>6543</v>
      </c>
      <c r="F11" s="9" t="s">
        <v>120</v>
      </c>
      <c r="G11" s="9" t="s">
        <v>311</v>
      </c>
      <c r="H11" s="9" t="s">
        <v>312</v>
      </c>
      <c r="I11" s="9" t="s">
        <v>31</v>
      </c>
      <c r="J11" s="11" t="s">
        <v>6544</v>
      </c>
      <c r="K11" s="11" t="s">
        <v>6545</v>
      </c>
      <c r="L11" s="11" t="s">
        <v>6546</v>
      </c>
      <c r="M11" s="9" t="s">
        <v>52</v>
      </c>
      <c r="N11" s="9" t="s">
        <v>36</v>
      </c>
      <c r="O11" s="9" t="s">
        <v>52</v>
      </c>
      <c r="P11" s="9" t="s">
        <v>37</v>
      </c>
      <c r="Q11" s="9" t="s">
        <v>6547</v>
      </c>
      <c r="R11" s="9" t="s">
        <v>6548</v>
      </c>
      <c r="S11" s="12" t="s">
        <v>6549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6550</v>
      </c>
      <c r="B12" s="9" t="s">
        <v>24</v>
      </c>
      <c r="C12" s="9" t="s">
        <v>25</v>
      </c>
      <c r="D12" s="10" t="s">
        <v>6551</v>
      </c>
      <c r="E12" s="10" t="s">
        <v>631</v>
      </c>
      <c r="F12" s="9" t="s">
        <v>632</v>
      </c>
      <c r="G12" s="9" t="s">
        <v>684</v>
      </c>
      <c r="H12" s="9" t="s">
        <v>206</v>
      </c>
      <c r="I12" s="9" t="s">
        <v>93</v>
      </c>
      <c r="J12" s="11" t="s">
        <v>351</v>
      </c>
      <c r="K12" s="11" t="s">
        <v>6552</v>
      </c>
      <c r="L12" s="11" t="s">
        <v>6553</v>
      </c>
      <c r="M12" s="9" t="s">
        <v>52</v>
      </c>
      <c r="N12" s="10" t="s">
        <v>36</v>
      </c>
      <c r="O12" s="10" t="s">
        <v>174</v>
      </c>
      <c r="P12" s="10" t="s">
        <v>37</v>
      </c>
      <c r="Q12" s="9" t="s">
        <v>6554</v>
      </c>
      <c r="R12" s="9" t="s">
        <v>6555</v>
      </c>
      <c r="S12" s="12" t="s">
        <v>6556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6557</v>
      </c>
      <c r="B13" s="9" t="s">
        <v>24</v>
      </c>
      <c r="C13" s="9" t="s">
        <v>25</v>
      </c>
      <c r="D13" s="10" t="s">
        <v>6558</v>
      </c>
      <c r="E13" s="10" t="s">
        <v>654</v>
      </c>
      <c r="F13" s="9" t="s">
        <v>655</v>
      </c>
      <c r="G13" s="9" t="s">
        <v>292</v>
      </c>
      <c r="H13" s="9" t="s">
        <v>392</v>
      </c>
      <c r="I13" s="9" t="s">
        <v>283</v>
      </c>
      <c r="J13" s="11" t="s">
        <v>6559</v>
      </c>
      <c r="K13" s="11" t="s">
        <v>6560</v>
      </c>
      <c r="L13" s="11" t="s">
        <v>315</v>
      </c>
      <c r="M13" s="9" t="s">
        <v>231</v>
      </c>
      <c r="N13" s="9" t="s">
        <v>36</v>
      </c>
      <c r="O13" s="9" t="s">
        <v>100</v>
      </c>
      <c r="P13" s="9" t="s">
        <v>37</v>
      </c>
      <c r="Q13" s="9" t="s">
        <v>6561</v>
      </c>
      <c r="R13" s="9" t="s">
        <v>6562</v>
      </c>
      <c r="S13" s="12" t="s">
        <v>6549</v>
      </c>
      <c r="T13" s="9" t="s">
        <v>41</v>
      </c>
      <c r="Z13" s="1" t="s">
        <v>42</v>
      </c>
    </row>
    <row r="14" customFormat="false" ht="25.5" hidden="false" customHeight="false" outlineLevel="0" collapsed="false">
      <c r="A14" s="9" t="s">
        <v>6563</v>
      </c>
      <c r="B14" s="9" t="s">
        <v>24</v>
      </c>
      <c r="C14" s="9" t="s">
        <v>25</v>
      </c>
      <c r="D14" s="10" t="s">
        <v>6564</v>
      </c>
      <c r="E14" s="10" t="s">
        <v>1696</v>
      </c>
      <c r="F14" s="9" t="s">
        <v>1525</v>
      </c>
      <c r="G14" s="9" t="s">
        <v>6340</v>
      </c>
      <c r="H14" s="9" t="s">
        <v>1760</v>
      </c>
      <c r="I14" s="9" t="s">
        <v>93</v>
      </c>
      <c r="J14" s="11" t="s">
        <v>183</v>
      </c>
      <c r="K14" s="11" t="s">
        <v>6565</v>
      </c>
      <c r="L14" s="11" t="s">
        <v>6566</v>
      </c>
      <c r="M14" s="9" t="s">
        <v>81</v>
      </c>
      <c r="N14" s="9" t="s">
        <v>36</v>
      </c>
      <c r="O14" s="9" t="s">
        <v>35</v>
      </c>
      <c r="P14" s="9" t="s">
        <v>37</v>
      </c>
      <c r="Q14" s="9" t="s">
        <v>3704</v>
      </c>
      <c r="R14" s="9" t="s">
        <v>3705</v>
      </c>
      <c r="S14" s="12" t="s">
        <v>6567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6568</v>
      </c>
      <c r="B15" s="9" t="s">
        <v>24</v>
      </c>
      <c r="C15" s="9" t="s">
        <v>25</v>
      </c>
      <c r="D15" s="10" t="s">
        <v>6569</v>
      </c>
      <c r="E15" s="10" t="s">
        <v>6570</v>
      </c>
      <c r="F15" s="9" t="s">
        <v>6571</v>
      </c>
      <c r="G15" s="9" t="s">
        <v>227</v>
      </c>
      <c r="H15" s="9" t="s">
        <v>1240</v>
      </c>
      <c r="I15" s="9" t="s">
        <v>158</v>
      </c>
      <c r="J15" s="11" t="s">
        <v>6572</v>
      </c>
      <c r="K15" s="11" t="s">
        <v>6573</v>
      </c>
      <c r="L15" s="11" t="s">
        <v>6574</v>
      </c>
      <c r="M15" s="9" t="s">
        <v>231</v>
      </c>
      <c r="N15" s="9" t="s">
        <v>36</v>
      </c>
      <c r="O15" s="9" t="s">
        <v>52</v>
      </c>
      <c r="P15" s="9" t="s">
        <v>37</v>
      </c>
      <c r="Q15" s="9" t="s">
        <v>6575</v>
      </c>
      <c r="R15" s="9" t="s">
        <v>6576</v>
      </c>
      <c r="S15" s="12" t="s">
        <v>6577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6578</v>
      </c>
      <c r="B16" s="9" t="s">
        <v>24</v>
      </c>
      <c r="C16" s="9" t="s">
        <v>25</v>
      </c>
      <c r="D16" s="10" t="s">
        <v>6579</v>
      </c>
      <c r="E16" s="10" t="s">
        <v>27</v>
      </c>
      <c r="F16" s="9" t="s">
        <v>28</v>
      </c>
      <c r="G16" s="9" t="s">
        <v>873</v>
      </c>
      <c r="H16" s="9" t="s">
        <v>169</v>
      </c>
      <c r="I16" s="9" t="s">
        <v>31</v>
      </c>
      <c r="J16" s="11" t="s">
        <v>6580</v>
      </c>
      <c r="K16" s="11" t="s">
        <v>6581</v>
      </c>
      <c r="L16" s="11" t="s">
        <v>6582</v>
      </c>
      <c r="M16" s="9" t="s">
        <v>372</v>
      </c>
      <c r="N16" s="9" t="s">
        <v>36</v>
      </c>
      <c r="O16" s="9" t="s">
        <v>6583</v>
      </c>
      <c r="P16" s="9" t="s">
        <v>37</v>
      </c>
      <c r="Q16" s="9" t="s">
        <v>6584</v>
      </c>
      <c r="R16" s="9" t="s">
        <v>6585</v>
      </c>
      <c r="S16" s="12" t="s">
        <v>6586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6587</v>
      </c>
      <c r="B17" s="9" t="s">
        <v>24</v>
      </c>
      <c r="C17" s="9" t="s">
        <v>25</v>
      </c>
      <c r="D17" s="10" t="s">
        <v>6588</v>
      </c>
      <c r="E17" s="10" t="s">
        <v>59</v>
      </c>
      <c r="F17" s="9" t="s">
        <v>60</v>
      </c>
      <c r="G17" s="9" t="s">
        <v>2001</v>
      </c>
      <c r="H17" s="9" t="s">
        <v>206</v>
      </c>
      <c r="I17" s="9" t="s">
        <v>31</v>
      </c>
      <c r="J17" s="11" t="s">
        <v>63</v>
      </c>
      <c r="K17" s="11" t="s">
        <v>6589</v>
      </c>
      <c r="L17" s="11" t="s">
        <v>6590</v>
      </c>
      <c r="M17" s="9" t="s">
        <v>113</v>
      </c>
      <c r="N17" s="9" t="s">
        <v>36</v>
      </c>
      <c r="O17" s="9" t="s">
        <v>210</v>
      </c>
      <c r="P17" s="9" t="s">
        <v>37</v>
      </c>
      <c r="Q17" s="9" t="s">
        <v>2197</v>
      </c>
      <c r="R17" s="9" t="s">
        <v>2198</v>
      </c>
      <c r="S17" s="12" t="s">
        <v>6549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6591</v>
      </c>
      <c r="B18" s="9" t="s">
        <v>24</v>
      </c>
      <c r="C18" s="9" t="s">
        <v>25</v>
      </c>
      <c r="D18" s="10" t="s">
        <v>6592</v>
      </c>
      <c r="E18" s="10" t="s">
        <v>337</v>
      </c>
      <c r="F18" s="9" t="s">
        <v>338</v>
      </c>
      <c r="G18" s="9" t="s">
        <v>2122</v>
      </c>
      <c r="H18" s="9" t="s">
        <v>74</v>
      </c>
      <c r="I18" s="9" t="s">
        <v>31</v>
      </c>
      <c r="J18" s="11" t="s">
        <v>1202</v>
      </c>
      <c r="K18" s="11" t="s">
        <v>6593</v>
      </c>
      <c r="L18" s="11" t="s">
        <v>6594</v>
      </c>
      <c r="M18" s="9" t="s">
        <v>113</v>
      </c>
      <c r="N18" s="9" t="s">
        <v>36</v>
      </c>
      <c r="O18" s="9" t="s">
        <v>52</v>
      </c>
      <c r="P18" s="9" t="s">
        <v>37</v>
      </c>
      <c r="Q18" s="9" t="s">
        <v>6595</v>
      </c>
      <c r="R18" s="9" t="s">
        <v>6596</v>
      </c>
      <c r="S18" s="12" t="s">
        <v>6577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6597</v>
      </c>
      <c r="B19" s="9" t="s">
        <v>24</v>
      </c>
      <c r="C19" s="9" t="s">
        <v>25</v>
      </c>
      <c r="D19" s="10" t="s">
        <v>6598</v>
      </c>
      <c r="E19" s="10" t="s">
        <v>6599</v>
      </c>
      <c r="F19" s="9" t="s">
        <v>760</v>
      </c>
      <c r="G19" s="9" t="s">
        <v>1120</v>
      </c>
      <c r="H19" s="9" t="s">
        <v>753</v>
      </c>
      <c r="I19" s="9" t="s">
        <v>31</v>
      </c>
      <c r="J19" s="11" t="s">
        <v>917</v>
      </c>
      <c r="K19" s="11" t="s">
        <v>6600</v>
      </c>
      <c r="L19" s="11" t="s">
        <v>6601</v>
      </c>
      <c r="M19" s="9" t="s">
        <v>81</v>
      </c>
      <c r="N19" s="9" t="s">
        <v>36</v>
      </c>
      <c r="O19" s="9" t="s">
        <v>66</v>
      </c>
      <c r="P19" s="9" t="s">
        <v>37</v>
      </c>
      <c r="Q19" s="9" t="s">
        <v>175</v>
      </c>
      <c r="R19" s="9" t="s">
        <v>176</v>
      </c>
      <c r="S19" s="12" t="s">
        <v>6602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6603</v>
      </c>
      <c r="B20" s="9" t="s">
        <v>24</v>
      </c>
      <c r="C20" s="9" t="s">
        <v>25</v>
      </c>
      <c r="D20" s="10" t="s">
        <v>6604</v>
      </c>
      <c r="E20" s="10" t="s">
        <v>631</v>
      </c>
      <c r="F20" s="9" t="s">
        <v>632</v>
      </c>
      <c r="G20" s="9" t="s">
        <v>62</v>
      </c>
      <c r="H20" s="9" t="s">
        <v>293</v>
      </c>
      <c r="I20" s="9" t="s">
        <v>93</v>
      </c>
      <c r="J20" s="11" t="s">
        <v>6605</v>
      </c>
      <c r="K20" s="11" t="s">
        <v>6606</v>
      </c>
      <c r="L20" s="11" t="s">
        <v>6607</v>
      </c>
      <c r="M20" s="9" t="s">
        <v>113</v>
      </c>
      <c r="N20" s="10" t="s">
        <v>36</v>
      </c>
      <c r="O20" s="10" t="s">
        <v>52</v>
      </c>
      <c r="P20" s="10" t="s">
        <v>37</v>
      </c>
      <c r="Q20" s="9" t="s">
        <v>6595</v>
      </c>
      <c r="R20" s="9" t="s">
        <v>6596</v>
      </c>
      <c r="S20" s="12" t="s">
        <v>6608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6609</v>
      </c>
      <c r="B21" s="9" t="s">
        <v>24</v>
      </c>
      <c r="C21" s="9" t="s">
        <v>25</v>
      </c>
      <c r="D21" s="10" t="s">
        <v>6610</v>
      </c>
      <c r="E21" s="10" t="s">
        <v>1738</v>
      </c>
      <c r="F21" s="9" t="s">
        <v>121</v>
      </c>
      <c r="G21" s="9" t="s">
        <v>753</v>
      </c>
      <c r="H21" s="9" t="s">
        <v>6443</v>
      </c>
      <c r="I21" s="9" t="s">
        <v>77</v>
      </c>
      <c r="J21" s="11" t="s">
        <v>3359</v>
      </c>
      <c r="K21" s="11" t="s">
        <v>6611</v>
      </c>
      <c r="L21" s="11" t="s">
        <v>6612</v>
      </c>
      <c r="M21" s="9" t="s">
        <v>462</v>
      </c>
      <c r="N21" s="9" t="s">
        <v>36</v>
      </c>
      <c r="O21" s="9" t="s">
        <v>4176</v>
      </c>
      <c r="P21" s="9" t="s">
        <v>37</v>
      </c>
      <c r="Q21" s="9" t="s">
        <v>6613</v>
      </c>
      <c r="R21" s="9" t="s">
        <v>6614</v>
      </c>
      <c r="S21" s="12" t="s">
        <v>6615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6616</v>
      </c>
      <c r="B22" s="9" t="s">
        <v>24</v>
      </c>
      <c r="C22" s="9" t="s">
        <v>25</v>
      </c>
      <c r="D22" s="10" t="s">
        <v>6617</v>
      </c>
      <c r="E22" s="10" t="s">
        <v>571</v>
      </c>
      <c r="F22" s="9" t="s">
        <v>572</v>
      </c>
      <c r="G22" s="9" t="s">
        <v>320</v>
      </c>
      <c r="H22" s="9" t="s">
        <v>6215</v>
      </c>
      <c r="I22" s="10" t="s">
        <v>31</v>
      </c>
      <c r="J22" s="11" t="s">
        <v>6618</v>
      </c>
      <c r="K22" s="11" t="s">
        <v>6619</v>
      </c>
      <c r="L22" s="11" t="s">
        <v>6619</v>
      </c>
      <c r="M22" s="9" t="s">
        <v>263</v>
      </c>
      <c r="N22" s="9" t="s">
        <v>36</v>
      </c>
      <c r="O22" s="9" t="s">
        <v>231</v>
      </c>
      <c r="P22" s="9" t="s">
        <v>37</v>
      </c>
      <c r="Q22" s="9" t="s">
        <v>5238</v>
      </c>
      <c r="R22" s="9" t="s">
        <v>5239</v>
      </c>
      <c r="S22" s="12" t="s">
        <v>6620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6621</v>
      </c>
      <c r="B23" s="9" t="s">
        <v>24</v>
      </c>
      <c r="C23" s="9" t="s">
        <v>25</v>
      </c>
      <c r="D23" s="10" t="s">
        <v>6622</v>
      </c>
      <c r="E23" s="10" t="s">
        <v>905</v>
      </c>
      <c r="F23" s="9" t="s">
        <v>906</v>
      </c>
      <c r="G23" s="9" t="s">
        <v>3583</v>
      </c>
      <c r="H23" s="9" t="s">
        <v>192</v>
      </c>
      <c r="I23" s="9" t="s">
        <v>237</v>
      </c>
      <c r="J23" s="11" t="s">
        <v>6623</v>
      </c>
      <c r="K23" s="11" t="s">
        <v>6624</v>
      </c>
      <c r="L23" s="11" t="s">
        <v>6625</v>
      </c>
      <c r="M23" s="9" t="s">
        <v>305</v>
      </c>
      <c r="N23" s="9" t="s">
        <v>36</v>
      </c>
      <c r="O23" s="9" t="s">
        <v>100</v>
      </c>
      <c r="P23" s="9" t="s">
        <v>37</v>
      </c>
      <c r="Q23" s="9" t="s">
        <v>5317</v>
      </c>
      <c r="R23" s="9" t="s">
        <v>5444</v>
      </c>
      <c r="S23" s="12" t="s">
        <v>6509</v>
      </c>
      <c r="T23" s="9" t="s">
        <v>41</v>
      </c>
      <c r="Z23" s="1" t="s">
        <v>42</v>
      </c>
    </row>
    <row r="24" customFormat="false" ht="38.25" hidden="false" customHeight="false" outlineLevel="0" collapsed="false">
      <c r="A24" s="9" t="s">
        <v>6626</v>
      </c>
      <c r="B24" s="9" t="s">
        <v>24</v>
      </c>
      <c r="C24" s="9" t="s">
        <v>71</v>
      </c>
      <c r="D24" s="10" t="s">
        <v>6627</v>
      </c>
      <c r="E24" s="10" t="s">
        <v>280</v>
      </c>
      <c r="F24" s="9" t="s">
        <v>281</v>
      </c>
      <c r="G24" s="9" t="s">
        <v>724</v>
      </c>
      <c r="H24" s="9" t="s">
        <v>753</v>
      </c>
      <c r="I24" s="10" t="s">
        <v>283</v>
      </c>
      <c r="J24" s="11" t="s">
        <v>725</v>
      </c>
      <c r="K24" s="11" t="s">
        <v>6628</v>
      </c>
      <c r="L24" s="11" t="s">
        <v>6629</v>
      </c>
      <c r="M24" s="9" t="s">
        <v>305</v>
      </c>
      <c r="N24" s="9" t="s">
        <v>36</v>
      </c>
      <c r="O24" s="9" t="s">
        <v>100</v>
      </c>
      <c r="P24" s="10" t="s">
        <v>37</v>
      </c>
      <c r="Q24" s="9" t="s">
        <v>4231</v>
      </c>
      <c r="R24" s="9" t="s">
        <v>4232</v>
      </c>
      <c r="S24" s="12" t="s">
        <v>6615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6630</v>
      </c>
      <c r="B25" s="9" t="s">
        <v>24</v>
      </c>
      <c r="C25" s="9" t="s">
        <v>25</v>
      </c>
      <c r="D25" s="10" t="s">
        <v>6631</v>
      </c>
      <c r="E25" s="10" t="s">
        <v>1304</v>
      </c>
      <c r="F25" s="9" t="s">
        <v>1305</v>
      </c>
      <c r="G25" s="9" t="s">
        <v>2839</v>
      </c>
      <c r="H25" s="9" t="s">
        <v>61</v>
      </c>
      <c r="I25" s="9" t="s">
        <v>31</v>
      </c>
      <c r="J25" s="11" t="s">
        <v>6632</v>
      </c>
      <c r="K25" s="11" t="s">
        <v>6633</v>
      </c>
      <c r="L25" s="11" t="s">
        <v>6634</v>
      </c>
      <c r="M25" s="9" t="s">
        <v>305</v>
      </c>
      <c r="N25" s="9" t="s">
        <v>36</v>
      </c>
      <c r="O25" s="9" t="s">
        <v>231</v>
      </c>
      <c r="P25" s="9" t="s">
        <v>37</v>
      </c>
      <c r="Q25" s="9" t="s">
        <v>6635</v>
      </c>
      <c r="R25" s="9" t="s">
        <v>6636</v>
      </c>
      <c r="S25" s="12" t="s">
        <v>6615</v>
      </c>
      <c r="T25" s="9" t="s">
        <v>104</v>
      </c>
      <c r="Z25" s="1" t="s">
        <v>42</v>
      </c>
    </row>
    <row r="26" customFormat="false" ht="38.25" hidden="false" customHeight="false" outlineLevel="0" collapsed="false">
      <c r="A26" s="9" t="s">
        <v>6637</v>
      </c>
      <c r="B26" s="9" t="s">
        <v>24</v>
      </c>
      <c r="C26" s="9" t="s">
        <v>71</v>
      </c>
      <c r="D26" s="10" t="s">
        <v>6638</v>
      </c>
      <c r="E26" s="10" t="s">
        <v>6639</v>
      </c>
      <c r="F26" s="9" t="s">
        <v>1441</v>
      </c>
      <c r="G26" s="9" t="s">
        <v>227</v>
      </c>
      <c r="H26" s="9" t="s">
        <v>6640</v>
      </c>
      <c r="I26" s="9" t="s">
        <v>158</v>
      </c>
      <c r="J26" s="11" t="s">
        <v>6641</v>
      </c>
      <c r="K26" s="11" t="s">
        <v>6642</v>
      </c>
      <c r="L26" s="11" t="s">
        <v>6643</v>
      </c>
      <c r="M26" s="9" t="s">
        <v>983</v>
      </c>
      <c r="N26" s="10" t="s">
        <v>98</v>
      </c>
      <c r="O26" s="10" t="s">
        <v>173</v>
      </c>
      <c r="P26" s="10" t="s">
        <v>4348</v>
      </c>
      <c r="Q26" s="9" t="s">
        <v>6644</v>
      </c>
      <c r="R26" s="9" t="s">
        <v>6645</v>
      </c>
      <c r="S26" s="12" t="s">
        <v>6615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6646</v>
      </c>
      <c r="B27" s="9" t="s">
        <v>346</v>
      </c>
      <c r="C27" s="9" t="s">
        <v>602</v>
      </c>
      <c r="D27" s="10" t="s">
        <v>6647</v>
      </c>
      <c r="E27" s="10" t="s">
        <v>1850</v>
      </c>
      <c r="F27" s="9" t="s">
        <v>1851</v>
      </c>
      <c r="G27" s="9" t="s">
        <v>121</v>
      </c>
      <c r="H27" s="9" t="s">
        <v>192</v>
      </c>
      <c r="I27" s="9" t="s">
        <v>31</v>
      </c>
      <c r="J27" s="11" t="s">
        <v>351</v>
      </c>
      <c r="K27" s="11" t="s">
        <v>6648</v>
      </c>
      <c r="L27" s="11" t="s">
        <v>6649</v>
      </c>
      <c r="M27" s="9" t="s">
        <v>305</v>
      </c>
      <c r="N27" s="9" t="s">
        <v>36</v>
      </c>
      <c r="O27" s="9" t="s">
        <v>100</v>
      </c>
      <c r="P27" s="9" t="s">
        <v>37</v>
      </c>
      <c r="Q27" s="9" t="s">
        <v>2021</v>
      </c>
      <c r="R27" s="9" t="s">
        <v>2022</v>
      </c>
      <c r="S27" s="12" t="s">
        <v>6549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6650</v>
      </c>
      <c r="B28" s="9" t="s">
        <v>24</v>
      </c>
      <c r="C28" s="9" t="s">
        <v>25</v>
      </c>
      <c r="D28" s="10" t="s">
        <v>6651</v>
      </c>
      <c r="E28" s="10" t="s">
        <v>1391</v>
      </c>
      <c r="F28" s="9" t="s">
        <v>1392</v>
      </c>
      <c r="G28" s="9" t="s">
        <v>327</v>
      </c>
      <c r="H28" s="9" t="s">
        <v>271</v>
      </c>
      <c r="I28" s="9" t="s">
        <v>158</v>
      </c>
      <c r="J28" s="11" t="s">
        <v>6652</v>
      </c>
      <c r="K28" s="11" t="s">
        <v>6653</v>
      </c>
      <c r="L28" s="11" t="s">
        <v>6653</v>
      </c>
      <c r="M28" s="9" t="s">
        <v>231</v>
      </c>
      <c r="N28" s="9" t="s">
        <v>36</v>
      </c>
      <c r="O28" s="9" t="s">
        <v>231</v>
      </c>
      <c r="P28" s="9" t="s">
        <v>37</v>
      </c>
      <c r="Q28" s="9" t="s">
        <v>6654</v>
      </c>
      <c r="R28" s="9" t="s">
        <v>6655</v>
      </c>
      <c r="S28" s="12" t="s">
        <v>6549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6407</v>
      </c>
      <c r="B29" s="9" t="s">
        <v>24</v>
      </c>
      <c r="C29" s="9" t="s">
        <v>1809</v>
      </c>
      <c r="D29" s="10" t="s">
        <v>6656</v>
      </c>
      <c r="E29" s="10" t="s">
        <v>59</v>
      </c>
      <c r="F29" s="9" t="s">
        <v>60</v>
      </c>
      <c r="G29" s="9" t="s">
        <v>604</v>
      </c>
      <c r="H29" s="9" t="s">
        <v>6409</v>
      </c>
      <c r="I29" s="9" t="s">
        <v>31</v>
      </c>
      <c r="J29" s="11" t="s">
        <v>6410</v>
      </c>
      <c r="K29" s="11" t="s">
        <v>6411</v>
      </c>
      <c r="L29" s="11" t="s">
        <v>6412</v>
      </c>
      <c r="M29" s="9" t="s">
        <v>1125</v>
      </c>
      <c r="N29" s="9" t="s">
        <v>98</v>
      </c>
      <c r="O29" s="9" t="s">
        <v>6413</v>
      </c>
      <c r="P29" s="9" t="s">
        <v>600</v>
      </c>
      <c r="Q29" s="9" t="s">
        <v>6414</v>
      </c>
      <c r="R29" s="9" t="s">
        <v>6415</v>
      </c>
      <c r="S29" s="12" t="s">
        <v>6528</v>
      </c>
      <c r="T29" s="9" t="s">
        <v>104</v>
      </c>
      <c r="Z29" s="1" t="s">
        <v>42</v>
      </c>
    </row>
    <row r="30" customFormat="false" ht="25.5" hidden="false" customHeight="false" outlineLevel="0" collapsed="false">
      <c r="A30" s="9" t="s">
        <v>6657</v>
      </c>
      <c r="B30" s="9" t="s">
        <v>24</v>
      </c>
      <c r="C30" s="9" t="s">
        <v>25</v>
      </c>
      <c r="D30" s="10" t="s">
        <v>6658</v>
      </c>
      <c r="E30" s="10" t="s">
        <v>420</v>
      </c>
      <c r="F30" s="9" t="s">
        <v>421</v>
      </c>
      <c r="G30" s="9" t="s">
        <v>6659</v>
      </c>
      <c r="H30" s="9" t="s">
        <v>312</v>
      </c>
      <c r="I30" s="9" t="s">
        <v>31</v>
      </c>
      <c r="J30" s="11" t="s">
        <v>134</v>
      </c>
      <c r="K30" s="11" t="s">
        <v>6660</v>
      </c>
      <c r="L30" s="11" t="s">
        <v>6661</v>
      </c>
      <c r="M30" s="9" t="s">
        <v>174</v>
      </c>
      <c r="N30" s="10" t="s">
        <v>98</v>
      </c>
      <c r="O30" s="10" t="s">
        <v>174</v>
      </c>
      <c r="P30" s="10" t="n">
        <v>2</v>
      </c>
      <c r="Q30" s="9" t="s">
        <v>2628</v>
      </c>
      <c r="R30" s="9" t="s">
        <v>2629</v>
      </c>
      <c r="S30" s="12" t="s">
        <v>6608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6662</v>
      </c>
      <c r="B31" s="9" t="s">
        <v>346</v>
      </c>
      <c r="C31" s="9" t="s">
        <v>347</v>
      </c>
      <c r="D31" s="10" t="s">
        <v>6663</v>
      </c>
      <c r="E31" s="10" t="s">
        <v>1932</v>
      </c>
      <c r="F31" s="9" t="s">
        <v>1933</v>
      </c>
      <c r="G31" s="9" t="s">
        <v>6664</v>
      </c>
      <c r="H31" s="9" t="s">
        <v>327</v>
      </c>
      <c r="I31" s="9" t="s">
        <v>158</v>
      </c>
      <c r="J31" s="11" t="s">
        <v>6665</v>
      </c>
      <c r="K31" s="11" t="s">
        <v>6666</v>
      </c>
      <c r="L31" s="11" t="s">
        <v>6666</v>
      </c>
      <c r="M31" s="9" t="s">
        <v>263</v>
      </c>
      <c r="N31" s="9" t="s">
        <v>98</v>
      </c>
      <c r="O31" s="9" t="s">
        <v>263</v>
      </c>
      <c r="P31" s="9" t="s">
        <v>263</v>
      </c>
      <c r="Q31" s="9" t="s">
        <v>6667</v>
      </c>
      <c r="R31" s="9" t="s">
        <v>6668</v>
      </c>
      <c r="S31" s="12" t="s">
        <v>6669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6670</v>
      </c>
      <c r="B32" s="9" t="s">
        <v>24</v>
      </c>
      <c r="C32" s="9" t="s">
        <v>25</v>
      </c>
      <c r="D32" s="9" t="s">
        <v>6671</v>
      </c>
      <c r="E32" s="9" t="s">
        <v>256</v>
      </c>
      <c r="F32" s="9" t="s">
        <v>257</v>
      </c>
      <c r="G32" s="9" t="s">
        <v>2785</v>
      </c>
      <c r="H32" s="9" t="s">
        <v>192</v>
      </c>
      <c r="I32" s="9" t="s">
        <v>158</v>
      </c>
      <c r="J32" s="11" t="s">
        <v>311</v>
      </c>
      <c r="K32" s="11" t="s">
        <v>6672</v>
      </c>
      <c r="L32" s="11" t="s">
        <v>6673</v>
      </c>
      <c r="M32" s="9" t="s">
        <v>263</v>
      </c>
      <c r="N32" s="9" t="s">
        <v>36</v>
      </c>
      <c r="O32" s="9" t="s">
        <v>100</v>
      </c>
      <c r="P32" s="9" t="s">
        <v>37</v>
      </c>
      <c r="Q32" s="9" t="s">
        <v>5784</v>
      </c>
      <c r="R32" s="9" t="s">
        <v>5785</v>
      </c>
      <c r="S32" s="12" t="s">
        <v>6515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6674</v>
      </c>
      <c r="B33" s="9" t="s">
        <v>24</v>
      </c>
      <c r="C33" s="9" t="s">
        <v>25</v>
      </c>
      <c r="D33" s="9" t="s">
        <v>6675</v>
      </c>
      <c r="E33" s="9" t="s">
        <v>246</v>
      </c>
      <c r="F33" s="9" t="s">
        <v>247</v>
      </c>
      <c r="G33" s="9" t="s">
        <v>62</v>
      </c>
      <c r="H33" s="9" t="s">
        <v>753</v>
      </c>
      <c r="I33" s="10" t="s">
        <v>31</v>
      </c>
      <c r="J33" s="11" t="s">
        <v>302</v>
      </c>
      <c r="K33" s="11" t="s">
        <v>6676</v>
      </c>
      <c r="L33" s="11" t="s">
        <v>6677</v>
      </c>
      <c r="M33" s="9" t="s">
        <v>67</v>
      </c>
      <c r="N33" s="9" t="s">
        <v>36</v>
      </c>
      <c r="O33" s="9" t="s">
        <v>113</v>
      </c>
      <c r="P33" s="9" t="s">
        <v>37</v>
      </c>
      <c r="Q33" s="9" t="s">
        <v>6678</v>
      </c>
      <c r="R33" s="9" t="s">
        <v>6679</v>
      </c>
      <c r="S33" s="12" t="s">
        <v>6509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6680</v>
      </c>
      <c r="B34" s="9" t="s">
        <v>24</v>
      </c>
      <c r="C34" s="9" t="s">
        <v>25</v>
      </c>
      <c r="D34" s="9" t="s">
        <v>6681</v>
      </c>
      <c r="E34" s="9" t="s">
        <v>4706</v>
      </c>
      <c r="F34" s="9" t="s">
        <v>4707</v>
      </c>
      <c r="G34" s="9" t="s">
        <v>249</v>
      </c>
      <c r="H34" s="9" t="s">
        <v>6682</v>
      </c>
      <c r="I34" s="9" t="s">
        <v>31</v>
      </c>
      <c r="J34" s="11" t="s">
        <v>6683</v>
      </c>
      <c r="K34" s="11" t="s">
        <v>6684</v>
      </c>
      <c r="L34" s="11" t="s">
        <v>6685</v>
      </c>
      <c r="M34" s="9" t="s">
        <v>1794</v>
      </c>
      <c r="N34" s="9" t="s">
        <v>36</v>
      </c>
      <c r="O34" s="9" t="s">
        <v>6686</v>
      </c>
      <c r="P34" s="9" t="s">
        <v>37</v>
      </c>
      <c r="Q34" s="9" t="s">
        <v>6687</v>
      </c>
      <c r="R34" s="9" t="s">
        <v>6688</v>
      </c>
      <c r="S34" s="12" t="s">
        <v>6509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2165</v>
      </c>
      <c r="B35" s="9" t="s">
        <v>24</v>
      </c>
      <c r="C35" s="9" t="s">
        <v>25</v>
      </c>
      <c r="D35" s="9" t="s">
        <v>2166</v>
      </c>
      <c r="E35" s="9" t="s">
        <v>378</v>
      </c>
      <c r="F35" s="9" t="s">
        <v>379</v>
      </c>
      <c r="G35" s="9" t="s">
        <v>478</v>
      </c>
      <c r="H35" s="9" t="s">
        <v>48</v>
      </c>
      <c r="I35" s="9" t="s">
        <v>93</v>
      </c>
      <c r="J35" s="11" t="s">
        <v>134</v>
      </c>
      <c r="K35" s="11" t="s">
        <v>2167</v>
      </c>
      <c r="L35" s="11" t="s">
        <v>2168</v>
      </c>
      <c r="M35" s="9" t="s">
        <v>113</v>
      </c>
      <c r="N35" s="9" t="s">
        <v>36</v>
      </c>
      <c r="O35" s="9" t="s">
        <v>67</v>
      </c>
      <c r="P35" s="9" t="s">
        <v>37</v>
      </c>
      <c r="Q35" s="9" t="s">
        <v>2169</v>
      </c>
      <c r="R35" s="9" t="s">
        <v>2170</v>
      </c>
      <c r="S35" s="12" t="s">
        <v>6669</v>
      </c>
      <c r="T35" s="9" t="s">
        <v>41</v>
      </c>
      <c r="Z35" s="1" t="s">
        <v>42</v>
      </c>
    </row>
    <row r="36" customFormat="false" ht="25.5" hidden="false" customHeight="false" outlineLevel="0" collapsed="false">
      <c r="A36" s="9" t="s">
        <v>6689</v>
      </c>
      <c r="B36" s="9" t="s">
        <v>24</v>
      </c>
      <c r="C36" s="9" t="s">
        <v>87</v>
      </c>
      <c r="D36" s="9" t="s">
        <v>6690</v>
      </c>
      <c r="E36" s="9" t="s">
        <v>107</v>
      </c>
      <c r="F36" s="9" t="s">
        <v>108</v>
      </c>
      <c r="G36" s="9" t="s">
        <v>873</v>
      </c>
      <c r="H36" s="9" t="s">
        <v>74</v>
      </c>
      <c r="I36" s="9" t="s">
        <v>31</v>
      </c>
      <c r="J36" s="11" t="s">
        <v>6691</v>
      </c>
      <c r="K36" s="11" t="s">
        <v>6692</v>
      </c>
      <c r="L36" s="11" t="s">
        <v>6693</v>
      </c>
      <c r="M36" s="9" t="s">
        <v>305</v>
      </c>
      <c r="N36" s="10" t="s">
        <v>82</v>
      </c>
      <c r="O36" s="10" t="s">
        <v>37</v>
      </c>
      <c r="P36" s="10" t="s">
        <v>100</v>
      </c>
      <c r="Q36" s="9" t="s">
        <v>6694</v>
      </c>
      <c r="R36" s="9" t="s">
        <v>6695</v>
      </c>
      <c r="S36" s="12" t="s">
        <v>6669</v>
      </c>
      <c r="T36" s="9" t="s">
        <v>41</v>
      </c>
      <c r="Z36" s="1" t="s">
        <v>42</v>
      </c>
    </row>
    <row r="37" customFormat="false" ht="38.25" hidden="false" customHeight="false" outlineLevel="0" collapsed="false">
      <c r="A37" s="9" t="s">
        <v>6696</v>
      </c>
      <c r="B37" s="9" t="s">
        <v>24</v>
      </c>
      <c r="C37" s="9" t="s">
        <v>71</v>
      </c>
      <c r="D37" s="9" t="s">
        <v>6697</v>
      </c>
      <c r="E37" s="9" t="s">
        <v>905</v>
      </c>
      <c r="F37" s="9" t="s">
        <v>906</v>
      </c>
      <c r="G37" s="9" t="s">
        <v>987</v>
      </c>
      <c r="H37" s="9" t="s">
        <v>543</v>
      </c>
      <c r="I37" s="9" t="s">
        <v>237</v>
      </c>
      <c r="J37" s="11" t="s">
        <v>134</v>
      </c>
      <c r="K37" s="11" t="s">
        <v>6698</v>
      </c>
      <c r="L37" s="11" t="s">
        <v>6699</v>
      </c>
      <c r="M37" s="9" t="s">
        <v>305</v>
      </c>
      <c r="N37" s="10" t="s">
        <v>36</v>
      </c>
      <c r="O37" s="10" t="s">
        <v>100</v>
      </c>
      <c r="P37" s="9" t="s">
        <v>37</v>
      </c>
      <c r="Q37" s="9" t="s">
        <v>6700</v>
      </c>
      <c r="R37" s="9" t="s">
        <v>6701</v>
      </c>
      <c r="S37" s="12" t="s">
        <v>6620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6702</v>
      </c>
      <c r="B38" s="9" t="s">
        <v>24</v>
      </c>
      <c r="C38" s="9" t="s">
        <v>87</v>
      </c>
      <c r="D38" s="9" t="s">
        <v>6703</v>
      </c>
      <c r="E38" s="9" t="s">
        <v>89</v>
      </c>
      <c r="F38" s="9" t="s">
        <v>90</v>
      </c>
      <c r="G38" s="9" t="s">
        <v>6704</v>
      </c>
      <c r="H38" s="9" t="s">
        <v>293</v>
      </c>
      <c r="I38" s="9" t="s">
        <v>93</v>
      </c>
      <c r="J38" s="11" t="s">
        <v>6705</v>
      </c>
      <c r="K38" s="11" t="s">
        <v>6706</v>
      </c>
      <c r="L38" s="11" t="s">
        <v>6707</v>
      </c>
      <c r="M38" s="9" t="s">
        <v>52</v>
      </c>
      <c r="N38" s="9" t="s">
        <v>36</v>
      </c>
      <c r="O38" s="9" t="s">
        <v>52</v>
      </c>
      <c r="P38" s="9" t="s">
        <v>37</v>
      </c>
      <c r="Q38" s="9" t="s">
        <v>38</v>
      </c>
      <c r="R38" s="9" t="s">
        <v>39</v>
      </c>
      <c r="S38" s="12" t="s">
        <v>6620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6708</v>
      </c>
      <c r="B39" s="9" t="s">
        <v>24</v>
      </c>
      <c r="C39" s="9" t="s">
        <v>25</v>
      </c>
      <c r="D39" s="10" t="s">
        <v>6709</v>
      </c>
      <c r="E39" s="10" t="s">
        <v>2120</v>
      </c>
      <c r="F39" s="9" t="s">
        <v>2121</v>
      </c>
      <c r="G39" s="9" t="s">
        <v>121</v>
      </c>
      <c r="H39" s="9" t="s">
        <v>29</v>
      </c>
      <c r="I39" s="9" t="s">
        <v>31</v>
      </c>
      <c r="J39" s="11" t="s">
        <v>134</v>
      </c>
      <c r="K39" s="11" t="s">
        <v>6710</v>
      </c>
      <c r="L39" s="11" t="s">
        <v>6711</v>
      </c>
      <c r="M39" s="9" t="s">
        <v>231</v>
      </c>
      <c r="N39" s="9" t="s">
        <v>36</v>
      </c>
      <c r="O39" s="9" t="s">
        <v>52</v>
      </c>
      <c r="P39" s="9" t="s">
        <v>37</v>
      </c>
      <c r="Q39" s="9" t="s">
        <v>2356</v>
      </c>
      <c r="R39" s="9" t="s">
        <v>806</v>
      </c>
      <c r="S39" s="12" t="s">
        <v>6712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6713</v>
      </c>
      <c r="B40" s="9" t="s">
        <v>24</v>
      </c>
      <c r="C40" s="9" t="s">
        <v>25</v>
      </c>
      <c r="D40" s="9" t="s">
        <v>6714</v>
      </c>
      <c r="E40" s="9" t="s">
        <v>759</v>
      </c>
      <c r="F40" s="9" t="s">
        <v>760</v>
      </c>
      <c r="G40" s="9" t="s">
        <v>1502</v>
      </c>
      <c r="H40" s="9" t="s">
        <v>6715</v>
      </c>
      <c r="I40" s="10" t="s">
        <v>31</v>
      </c>
      <c r="J40" s="11" t="s">
        <v>170</v>
      </c>
      <c r="K40" s="11" t="s">
        <v>6716</v>
      </c>
      <c r="L40" s="11" t="s">
        <v>6717</v>
      </c>
      <c r="M40" s="9" t="s">
        <v>66</v>
      </c>
      <c r="N40" s="9" t="s">
        <v>36</v>
      </c>
      <c r="O40" s="9" t="s">
        <v>173</v>
      </c>
      <c r="P40" s="9" t="s">
        <v>37</v>
      </c>
      <c r="Q40" s="9" t="s">
        <v>4812</v>
      </c>
      <c r="R40" s="9" t="s">
        <v>4813</v>
      </c>
      <c r="S40" s="12" t="s">
        <v>6602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6718</v>
      </c>
      <c r="B41" s="9" t="s">
        <v>346</v>
      </c>
      <c r="C41" s="9" t="s">
        <v>347</v>
      </c>
      <c r="D41" s="9" t="s">
        <v>6719</v>
      </c>
      <c r="E41" s="9" t="s">
        <v>1405</v>
      </c>
      <c r="F41" s="9" t="s">
        <v>1406</v>
      </c>
      <c r="G41" s="9" t="s">
        <v>2212</v>
      </c>
      <c r="H41" s="9" t="s">
        <v>312</v>
      </c>
      <c r="I41" s="10" t="s">
        <v>158</v>
      </c>
      <c r="J41" s="11" t="s">
        <v>6720</v>
      </c>
      <c r="K41" s="11" t="s">
        <v>6721</v>
      </c>
      <c r="L41" s="11" t="s">
        <v>6722</v>
      </c>
      <c r="M41" s="9" t="s">
        <v>305</v>
      </c>
      <c r="N41" s="9" t="s">
        <v>36</v>
      </c>
      <c r="O41" s="9" t="s">
        <v>100</v>
      </c>
      <c r="P41" s="9" t="s">
        <v>37</v>
      </c>
      <c r="Q41" s="9" t="s">
        <v>6723</v>
      </c>
      <c r="R41" s="9" t="s">
        <v>6724</v>
      </c>
      <c r="S41" s="12" t="s">
        <v>6586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6725</v>
      </c>
      <c r="B42" s="9" t="s">
        <v>24</v>
      </c>
      <c r="C42" s="9" t="s">
        <v>25</v>
      </c>
      <c r="D42" s="9" t="s">
        <v>6726</v>
      </c>
      <c r="E42" s="9" t="s">
        <v>154</v>
      </c>
      <c r="F42" s="9" t="s">
        <v>155</v>
      </c>
      <c r="G42" s="9" t="s">
        <v>2001</v>
      </c>
      <c r="H42" s="9" t="s">
        <v>192</v>
      </c>
      <c r="I42" s="9" t="s">
        <v>158</v>
      </c>
      <c r="J42" s="11" t="s">
        <v>412</v>
      </c>
      <c r="K42" s="11" t="s">
        <v>6727</v>
      </c>
      <c r="L42" s="11" t="s">
        <v>6728</v>
      </c>
      <c r="M42" s="9" t="s">
        <v>231</v>
      </c>
      <c r="N42" s="9" t="s">
        <v>36</v>
      </c>
      <c r="O42" s="9" t="s">
        <v>263</v>
      </c>
      <c r="P42" s="9" t="s">
        <v>37</v>
      </c>
      <c r="Q42" s="9" t="s">
        <v>6729</v>
      </c>
      <c r="R42" s="9" t="s">
        <v>6730</v>
      </c>
      <c r="S42" s="12" t="s">
        <v>6540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6731</v>
      </c>
      <c r="B43" s="9" t="s">
        <v>24</v>
      </c>
      <c r="C43" s="9" t="s">
        <v>25</v>
      </c>
      <c r="D43" s="9" t="s">
        <v>6732</v>
      </c>
      <c r="E43" s="9" t="s">
        <v>269</v>
      </c>
      <c r="F43" s="9" t="s">
        <v>270</v>
      </c>
      <c r="G43" s="9" t="s">
        <v>215</v>
      </c>
      <c r="H43" s="9" t="s">
        <v>292</v>
      </c>
      <c r="I43" s="9" t="s">
        <v>31</v>
      </c>
      <c r="J43" s="11" t="s">
        <v>1202</v>
      </c>
      <c r="K43" s="11" t="s">
        <v>6733</v>
      </c>
      <c r="L43" s="11" t="s">
        <v>6734</v>
      </c>
      <c r="M43" s="9" t="s">
        <v>113</v>
      </c>
      <c r="N43" s="9" t="s">
        <v>36</v>
      </c>
      <c r="O43" s="9" t="s">
        <v>52</v>
      </c>
      <c r="P43" s="9" t="s">
        <v>37</v>
      </c>
      <c r="Q43" s="9" t="s">
        <v>6735</v>
      </c>
      <c r="R43" s="9" t="s">
        <v>6736</v>
      </c>
      <c r="S43" s="12" t="s">
        <v>6509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6737</v>
      </c>
      <c r="B44" s="9" t="s">
        <v>24</v>
      </c>
      <c r="C44" s="9" t="s">
        <v>25</v>
      </c>
      <c r="D44" s="9" t="s">
        <v>6738</v>
      </c>
      <c r="E44" s="9" t="s">
        <v>1405</v>
      </c>
      <c r="F44" s="9" t="s">
        <v>1378</v>
      </c>
      <c r="G44" s="9" t="s">
        <v>1502</v>
      </c>
      <c r="H44" s="9" t="s">
        <v>6739</v>
      </c>
      <c r="I44" s="9" t="s">
        <v>158</v>
      </c>
      <c r="J44" s="11" t="s">
        <v>6740</v>
      </c>
      <c r="K44" s="11" t="s">
        <v>6741</v>
      </c>
      <c r="L44" s="11" t="s">
        <v>6742</v>
      </c>
      <c r="M44" s="9" t="s">
        <v>113</v>
      </c>
      <c r="N44" s="9" t="s">
        <v>36</v>
      </c>
      <c r="O44" s="9" t="s">
        <v>600</v>
      </c>
      <c r="P44" s="9" t="s">
        <v>37</v>
      </c>
      <c r="Q44" s="9" t="s">
        <v>6743</v>
      </c>
      <c r="R44" s="9" t="s">
        <v>6744</v>
      </c>
      <c r="S44" s="12" t="s">
        <v>6712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6745</v>
      </c>
      <c r="B45" s="9" t="s">
        <v>24</v>
      </c>
      <c r="C45" s="9" t="s">
        <v>25</v>
      </c>
      <c r="D45" s="10" t="s">
        <v>6746</v>
      </c>
      <c r="E45" s="10" t="s">
        <v>587</v>
      </c>
      <c r="F45" s="9" t="s">
        <v>588</v>
      </c>
      <c r="G45" s="9" t="s">
        <v>790</v>
      </c>
      <c r="H45" s="9" t="s">
        <v>109</v>
      </c>
      <c r="I45" s="10" t="s">
        <v>158</v>
      </c>
      <c r="J45" s="11" t="s">
        <v>6747</v>
      </c>
      <c r="K45" s="11" t="s">
        <v>6748</v>
      </c>
      <c r="L45" s="11" t="s">
        <v>5074</v>
      </c>
      <c r="M45" s="9" t="s">
        <v>67</v>
      </c>
      <c r="N45" s="9" t="s">
        <v>36</v>
      </c>
      <c r="O45" s="9" t="s">
        <v>67</v>
      </c>
      <c r="P45" s="9" t="s">
        <v>37</v>
      </c>
      <c r="Q45" s="9" t="s">
        <v>1490</v>
      </c>
      <c r="R45" s="9" t="s">
        <v>1491</v>
      </c>
      <c r="S45" s="12" t="s">
        <v>6669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6749</v>
      </c>
      <c r="B46" s="9" t="s">
        <v>24</v>
      </c>
      <c r="C46" s="9" t="s">
        <v>87</v>
      </c>
      <c r="D46" s="10" t="s">
        <v>6750</v>
      </c>
      <c r="E46" s="10" t="s">
        <v>349</v>
      </c>
      <c r="F46" s="9" t="s">
        <v>350</v>
      </c>
      <c r="G46" s="9" t="s">
        <v>226</v>
      </c>
      <c r="H46" s="9" t="s">
        <v>312</v>
      </c>
      <c r="I46" s="9" t="s">
        <v>31</v>
      </c>
      <c r="J46" s="11" t="s">
        <v>3685</v>
      </c>
      <c r="K46" s="11" t="s">
        <v>6751</v>
      </c>
      <c r="L46" s="11" t="s">
        <v>6752</v>
      </c>
      <c r="M46" s="9" t="s">
        <v>67</v>
      </c>
      <c r="N46" s="9" t="s">
        <v>36</v>
      </c>
      <c r="O46" s="9" t="s">
        <v>67</v>
      </c>
      <c r="P46" s="9" t="s">
        <v>37</v>
      </c>
      <c r="Q46" s="9" t="s">
        <v>6753</v>
      </c>
      <c r="R46" s="9" t="s">
        <v>6754</v>
      </c>
      <c r="S46" s="12" t="s">
        <v>6549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6755</v>
      </c>
      <c r="B47" s="9" t="s">
        <v>346</v>
      </c>
      <c r="C47" s="9" t="s">
        <v>347</v>
      </c>
      <c r="D47" s="9" t="s">
        <v>6756</v>
      </c>
      <c r="E47" s="9" t="s">
        <v>916</v>
      </c>
      <c r="F47" s="9" t="s">
        <v>917</v>
      </c>
      <c r="G47" s="9" t="s">
        <v>478</v>
      </c>
      <c r="H47" s="9" t="s">
        <v>6757</v>
      </c>
      <c r="I47" s="9" t="s">
        <v>283</v>
      </c>
      <c r="J47" s="11" t="s">
        <v>6758</v>
      </c>
      <c r="K47" s="11" t="s">
        <v>6759</v>
      </c>
      <c r="L47" s="11" t="s">
        <v>6760</v>
      </c>
      <c r="M47" s="9" t="s">
        <v>174</v>
      </c>
      <c r="N47" s="9" t="s">
        <v>82</v>
      </c>
      <c r="O47" s="9" t="s">
        <v>37</v>
      </c>
      <c r="P47" s="9" t="s">
        <v>100</v>
      </c>
      <c r="Q47" s="9" t="s">
        <v>592</v>
      </c>
      <c r="R47" s="9" t="s">
        <v>593</v>
      </c>
      <c r="S47" s="12" t="s">
        <v>6761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6762</v>
      </c>
      <c r="B48" s="9" t="s">
        <v>24</v>
      </c>
      <c r="C48" s="9" t="s">
        <v>25</v>
      </c>
      <c r="D48" s="9" t="s">
        <v>6763</v>
      </c>
      <c r="E48" s="9" t="s">
        <v>774</v>
      </c>
      <c r="F48" s="9" t="s">
        <v>775</v>
      </c>
      <c r="G48" s="9" t="s">
        <v>91</v>
      </c>
      <c r="H48" s="9" t="s">
        <v>753</v>
      </c>
      <c r="I48" s="9" t="s">
        <v>31</v>
      </c>
      <c r="J48" s="11" t="s">
        <v>6764</v>
      </c>
      <c r="K48" s="11" t="s">
        <v>6765</v>
      </c>
      <c r="L48" s="11" t="s">
        <v>6766</v>
      </c>
      <c r="M48" s="9" t="s">
        <v>113</v>
      </c>
      <c r="N48" s="9" t="s">
        <v>36</v>
      </c>
      <c r="O48" s="9" t="s">
        <v>197</v>
      </c>
      <c r="P48" s="9" t="s">
        <v>37</v>
      </c>
      <c r="Q48" s="9" t="s">
        <v>4144</v>
      </c>
      <c r="R48" s="9" t="s">
        <v>4145</v>
      </c>
      <c r="S48" s="12" t="s">
        <v>6515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6767</v>
      </c>
      <c r="B49" s="9" t="s">
        <v>24</v>
      </c>
      <c r="C49" s="9" t="s">
        <v>25</v>
      </c>
      <c r="D49" s="9" t="s">
        <v>6768</v>
      </c>
      <c r="E49" s="9" t="s">
        <v>3265</v>
      </c>
      <c r="F49" s="9" t="s">
        <v>2283</v>
      </c>
      <c r="G49" s="9" t="s">
        <v>6769</v>
      </c>
      <c r="H49" s="9" t="s">
        <v>292</v>
      </c>
      <c r="I49" s="9" t="s">
        <v>31</v>
      </c>
      <c r="J49" s="11" t="s">
        <v>1456</v>
      </c>
      <c r="K49" s="11" t="s">
        <v>6770</v>
      </c>
      <c r="L49" s="11" t="s">
        <v>6771</v>
      </c>
      <c r="M49" s="9" t="s">
        <v>81</v>
      </c>
      <c r="N49" s="9" t="s">
        <v>36</v>
      </c>
      <c r="O49" s="9" t="s">
        <v>66</v>
      </c>
      <c r="P49" s="9" t="s">
        <v>37</v>
      </c>
      <c r="Q49" s="9" t="s">
        <v>6772</v>
      </c>
      <c r="R49" s="9" t="s">
        <v>6773</v>
      </c>
      <c r="S49" s="12" t="s">
        <v>6540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6774</v>
      </c>
      <c r="B50" s="9" t="s">
        <v>24</v>
      </c>
      <c r="C50" s="9" t="s">
        <v>87</v>
      </c>
      <c r="D50" s="9" t="s">
        <v>6775</v>
      </c>
      <c r="E50" s="9" t="s">
        <v>850</v>
      </c>
      <c r="F50" s="9" t="s">
        <v>4431</v>
      </c>
      <c r="G50" s="9" t="s">
        <v>6776</v>
      </c>
      <c r="H50" s="9" t="s">
        <v>6777</v>
      </c>
      <c r="I50" s="9" t="s">
        <v>283</v>
      </c>
      <c r="J50" s="11" t="s">
        <v>6778</v>
      </c>
      <c r="K50" s="11" t="s">
        <v>6779</v>
      </c>
      <c r="L50" s="11" t="s">
        <v>6780</v>
      </c>
      <c r="M50" s="9" t="s">
        <v>52</v>
      </c>
      <c r="N50" s="9" t="s">
        <v>82</v>
      </c>
      <c r="O50" s="9" t="s">
        <v>37</v>
      </c>
      <c r="P50" s="9" t="s">
        <v>6781</v>
      </c>
      <c r="Q50" s="9" t="s">
        <v>1445</v>
      </c>
      <c r="R50" s="9" t="s">
        <v>1446</v>
      </c>
      <c r="S50" s="12" t="s">
        <v>6782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6783</v>
      </c>
      <c r="B51" s="9" t="s">
        <v>24</v>
      </c>
      <c r="C51" s="9" t="s">
        <v>25</v>
      </c>
      <c r="D51" s="9" t="s">
        <v>6784</v>
      </c>
      <c r="E51" s="9" t="s">
        <v>6785</v>
      </c>
      <c r="F51" s="9" t="s">
        <v>6786</v>
      </c>
      <c r="G51" s="9" t="s">
        <v>872</v>
      </c>
      <c r="H51" s="9" t="s">
        <v>61</v>
      </c>
      <c r="I51" s="9" t="s">
        <v>158</v>
      </c>
      <c r="J51" s="11" t="s">
        <v>1153</v>
      </c>
      <c r="K51" s="11" t="s">
        <v>6787</v>
      </c>
      <c r="L51" s="11" t="s">
        <v>6788</v>
      </c>
      <c r="M51" s="9" t="s">
        <v>263</v>
      </c>
      <c r="N51" s="9" t="s">
        <v>36</v>
      </c>
      <c r="O51" s="9" t="s">
        <v>174</v>
      </c>
      <c r="P51" s="9" t="s">
        <v>37</v>
      </c>
      <c r="Q51" s="9" t="s">
        <v>6789</v>
      </c>
      <c r="R51" s="9" t="s">
        <v>6790</v>
      </c>
      <c r="S51" s="12" t="s">
        <v>6549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6791</v>
      </c>
      <c r="B52" s="9" t="s">
        <v>24</v>
      </c>
      <c r="C52" s="9" t="s">
        <v>25</v>
      </c>
      <c r="D52" s="9" t="s">
        <v>6792</v>
      </c>
      <c r="E52" s="9" t="s">
        <v>365</v>
      </c>
      <c r="F52" s="9" t="s">
        <v>366</v>
      </c>
      <c r="G52" s="9" t="s">
        <v>271</v>
      </c>
      <c r="H52" s="9" t="s">
        <v>227</v>
      </c>
      <c r="I52" s="9" t="s">
        <v>31</v>
      </c>
      <c r="J52" s="11" t="s">
        <v>6793</v>
      </c>
      <c r="K52" s="11" t="s">
        <v>6794</v>
      </c>
      <c r="L52" s="11" t="s">
        <v>6795</v>
      </c>
      <c r="M52" s="9" t="s">
        <v>81</v>
      </c>
      <c r="N52" s="9" t="s">
        <v>36</v>
      </c>
      <c r="O52" s="9" t="s">
        <v>197</v>
      </c>
      <c r="P52" s="9" t="s">
        <v>37</v>
      </c>
      <c r="Q52" s="9" t="s">
        <v>6796</v>
      </c>
      <c r="R52" s="9" t="s">
        <v>6797</v>
      </c>
      <c r="S52" s="12" t="s">
        <v>6577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6798</v>
      </c>
      <c r="B53" s="9" t="s">
        <v>24</v>
      </c>
      <c r="C53" s="9" t="s">
        <v>25</v>
      </c>
      <c r="D53" s="9" t="s">
        <v>6799</v>
      </c>
      <c r="E53" s="9" t="s">
        <v>1160</v>
      </c>
      <c r="F53" s="9" t="s">
        <v>1161</v>
      </c>
      <c r="G53" s="9" t="s">
        <v>487</v>
      </c>
      <c r="H53" s="9" t="s">
        <v>458</v>
      </c>
      <c r="I53" s="9" t="s">
        <v>158</v>
      </c>
      <c r="J53" s="11" t="s">
        <v>134</v>
      </c>
      <c r="K53" s="11" t="s">
        <v>6800</v>
      </c>
      <c r="L53" s="11" t="s">
        <v>3879</v>
      </c>
      <c r="M53" s="9" t="s">
        <v>174</v>
      </c>
      <c r="N53" s="9" t="s">
        <v>36</v>
      </c>
      <c r="O53" s="9" t="s">
        <v>67</v>
      </c>
      <c r="P53" s="9" t="s">
        <v>37</v>
      </c>
      <c r="Q53" s="9" t="s">
        <v>1451</v>
      </c>
      <c r="R53" s="9" t="s">
        <v>1452</v>
      </c>
      <c r="S53" s="12" t="s">
        <v>6801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6802</v>
      </c>
      <c r="B54" s="9" t="s">
        <v>24</v>
      </c>
      <c r="C54" s="9" t="s">
        <v>25</v>
      </c>
      <c r="D54" s="9" t="s">
        <v>6803</v>
      </c>
      <c r="E54" s="9" t="s">
        <v>131</v>
      </c>
      <c r="F54" s="9" t="s">
        <v>132</v>
      </c>
      <c r="G54" s="9" t="s">
        <v>450</v>
      </c>
      <c r="H54" s="9" t="s">
        <v>6804</v>
      </c>
      <c r="I54" s="9" t="s">
        <v>31</v>
      </c>
      <c r="J54" s="11" t="s">
        <v>4543</v>
      </c>
      <c r="K54" s="11" t="s">
        <v>3900</v>
      </c>
      <c r="L54" s="11" t="s">
        <v>3901</v>
      </c>
      <c r="M54" s="9" t="s">
        <v>231</v>
      </c>
      <c r="N54" s="9" t="s">
        <v>82</v>
      </c>
      <c r="O54" s="9" t="s">
        <v>37</v>
      </c>
      <c r="P54" s="9" t="s">
        <v>231</v>
      </c>
      <c r="Q54" s="9" t="s">
        <v>1350</v>
      </c>
      <c r="R54" s="9" t="s">
        <v>1351</v>
      </c>
      <c r="S54" s="12" t="s">
        <v>6712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6805</v>
      </c>
      <c r="B55" s="9" t="s">
        <v>346</v>
      </c>
      <c r="C55" s="9" t="s">
        <v>347</v>
      </c>
      <c r="D55" s="9" t="s">
        <v>6806</v>
      </c>
      <c r="E55" s="9" t="s">
        <v>509</v>
      </c>
      <c r="F55" s="9" t="s">
        <v>510</v>
      </c>
      <c r="G55" s="9" t="s">
        <v>753</v>
      </c>
      <c r="H55" s="9" t="s">
        <v>271</v>
      </c>
      <c r="I55" s="9" t="s">
        <v>31</v>
      </c>
      <c r="J55" s="11" t="s">
        <v>767</v>
      </c>
      <c r="K55" s="11" t="s">
        <v>6807</v>
      </c>
      <c r="L55" s="11" t="s">
        <v>6807</v>
      </c>
      <c r="M55" s="9" t="s">
        <v>231</v>
      </c>
      <c r="N55" s="10" t="s">
        <v>98</v>
      </c>
      <c r="O55" s="10" t="s">
        <v>305</v>
      </c>
      <c r="P55" s="10" t="s">
        <v>305</v>
      </c>
      <c r="Q55" s="9" t="s">
        <v>3346</v>
      </c>
      <c r="R55" s="9" t="s">
        <v>3347</v>
      </c>
      <c r="S55" s="12" t="s">
        <v>6808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6809</v>
      </c>
      <c r="B56" s="9" t="s">
        <v>24</v>
      </c>
      <c r="C56" s="9" t="s">
        <v>25</v>
      </c>
      <c r="D56" s="9" t="s">
        <v>6810</v>
      </c>
      <c r="E56" s="9" t="s">
        <v>131</v>
      </c>
      <c r="F56" s="9" t="s">
        <v>132</v>
      </c>
      <c r="G56" s="9" t="s">
        <v>872</v>
      </c>
      <c r="H56" s="9" t="s">
        <v>512</v>
      </c>
      <c r="I56" s="9" t="s">
        <v>31</v>
      </c>
      <c r="J56" s="11" t="s">
        <v>134</v>
      </c>
      <c r="K56" s="11" t="s">
        <v>6811</v>
      </c>
      <c r="L56" s="11" t="s">
        <v>3105</v>
      </c>
      <c r="M56" s="9" t="s">
        <v>174</v>
      </c>
      <c r="N56" s="9" t="s">
        <v>36</v>
      </c>
      <c r="O56" s="9" t="s">
        <v>67</v>
      </c>
      <c r="P56" s="9" t="s">
        <v>37</v>
      </c>
      <c r="Q56" s="9" t="s">
        <v>6812</v>
      </c>
      <c r="R56" s="9" t="s">
        <v>6813</v>
      </c>
      <c r="S56" s="12" t="s">
        <v>6761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6814</v>
      </c>
      <c r="B57" s="9" t="s">
        <v>24</v>
      </c>
      <c r="C57" s="9" t="s">
        <v>25</v>
      </c>
      <c r="D57" s="9" t="s">
        <v>6815</v>
      </c>
      <c r="E57" s="9" t="s">
        <v>1561</v>
      </c>
      <c r="F57" s="9" t="s">
        <v>1562</v>
      </c>
      <c r="G57" s="9" t="s">
        <v>573</v>
      </c>
      <c r="H57" s="9" t="s">
        <v>61</v>
      </c>
      <c r="I57" s="9" t="s">
        <v>158</v>
      </c>
      <c r="J57" s="11" t="s">
        <v>134</v>
      </c>
      <c r="K57" s="11" t="s">
        <v>6816</v>
      </c>
      <c r="L57" s="11" t="s">
        <v>6817</v>
      </c>
      <c r="M57" s="9" t="s">
        <v>305</v>
      </c>
      <c r="N57" s="9" t="s">
        <v>36</v>
      </c>
      <c r="O57" s="9" t="s">
        <v>67</v>
      </c>
      <c r="P57" s="9" t="s">
        <v>37</v>
      </c>
      <c r="Q57" s="9" t="s">
        <v>6729</v>
      </c>
      <c r="R57" s="9" t="s">
        <v>6730</v>
      </c>
      <c r="S57" s="12" t="s">
        <v>6549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6818</v>
      </c>
      <c r="B58" s="9" t="s">
        <v>346</v>
      </c>
      <c r="C58" s="9" t="s">
        <v>347</v>
      </c>
      <c r="D58" s="10" t="s">
        <v>6819</v>
      </c>
      <c r="E58" s="10" t="s">
        <v>6820</v>
      </c>
      <c r="F58" s="9" t="s">
        <v>1987</v>
      </c>
      <c r="G58" s="9" t="s">
        <v>313</v>
      </c>
      <c r="H58" s="9" t="s">
        <v>392</v>
      </c>
      <c r="I58" s="9" t="s">
        <v>158</v>
      </c>
      <c r="J58" s="11" t="s">
        <v>351</v>
      </c>
      <c r="K58" s="11" t="s">
        <v>6821</v>
      </c>
      <c r="L58" s="11" t="s">
        <v>6822</v>
      </c>
      <c r="M58" s="9" t="s">
        <v>263</v>
      </c>
      <c r="N58" s="10" t="s">
        <v>36</v>
      </c>
      <c r="O58" s="10" t="s">
        <v>100</v>
      </c>
      <c r="P58" s="10" t="s">
        <v>37</v>
      </c>
      <c r="Q58" s="9" t="s">
        <v>6484</v>
      </c>
      <c r="R58" s="9" t="s">
        <v>6485</v>
      </c>
      <c r="S58" s="12" t="s">
        <v>6515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6823</v>
      </c>
      <c r="B59" s="9" t="s">
        <v>24</v>
      </c>
      <c r="C59" s="9" t="s">
        <v>25</v>
      </c>
      <c r="D59" s="10" t="s">
        <v>6824</v>
      </c>
      <c r="E59" s="10" t="s">
        <v>1100</v>
      </c>
      <c r="F59" s="9" t="s">
        <v>1101</v>
      </c>
      <c r="G59" s="9" t="s">
        <v>791</v>
      </c>
      <c r="H59" s="9" t="s">
        <v>249</v>
      </c>
      <c r="I59" s="9" t="s">
        <v>31</v>
      </c>
      <c r="J59" s="11" t="s">
        <v>351</v>
      </c>
      <c r="K59" s="11" t="s">
        <v>6825</v>
      </c>
      <c r="L59" s="11" t="s">
        <v>6826</v>
      </c>
      <c r="M59" s="9" t="s">
        <v>174</v>
      </c>
      <c r="N59" s="9" t="s">
        <v>36</v>
      </c>
      <c r="O59" s="9" t="s">
        <v>67</v>
      </c>
      <c r="P59" s="9" t="s">
        <v>37</v>
      </c>
      <c r="Q59" s="9" t="s">
        <v>6827</v>
      </c>
      <c r="R59" s="9" t="s">
        <v>6828</v>
      </c>
      <c r="S59" s="12" t="s">
        <v>6586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6829</v>
      </c>
      <c r="B60" s="9" t="s">
        <v>346</v>
      </c>
      <c r="C60" s="9" t="s">
        <v>347</v>
      </c>
      <c r="D60" s="10" t="s">
        <v>6830</v>
      </c>
      <c r="E60" s="10" t="s">
        <v>485</v>
      </c>
      <c r="F60" s="9" t="s">
        <v>486</v>
      </c>
      <c r="G60" s="9" t="s">
        <v>29</v>
      </c>
      <c r="H60" s="9" t="s">
        <v>109</v>
      </c>
      <c r="I60" s="9" t="s">
        <v>158</v>
      </c>
      <c r="J60" s="11" t="s">
        <v>134</v>
      </c>
      <c r="K60" s="11" t="s">
        <v>6831</v>
      </c>
      <c r="L60" s="11" t="s">
        <v>6831</v>
      </c>
      <c r="M60" s="9" t="s">
        <v>263</v>
      </c>
      <c r="N60" s="9" t="s">
        <v>36</v>
      </c>
      <c r="O60" s="9" t="s">
        <v>100</v>
      </c>
      <c r="P60" s="9" t="s">
        <v>37</v>
      </c>
      <c r="Q60" s="9" t="s">
        <v>6074</v>
      </c>
      <c r="R60" s="9" t="s">
        <v>666</v>
      </c>
      <c r="S60" s="12" t="s">
        <v>6782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6832</v>
      </c>
      <c r="B61" s="9" t="s">
        <v>346</v>
      </c>
      <c r="C61" s="9" t="s">
        <v>602</v>
      </c>
      <c r="D61" s="10" t="s">
        <v>6833</v>
      </c>
      <c r="E61" s="10" t="s">
        <v>1391</v>
      </c>
      <c r="F61" s="9" t="s">
        <v>1392</v>
      </c>
      <c r="G61" s="9" t="s">
        <v>1152</v>
      </c>
      <c r="H61" s="9" t="s">
        <v>227</v>
      </c>
      <c r="I61" s="9" t="s">
        <v>158</v>
      </c>
      <c r="J61" s="11" t="s">
        <v>6834</v>
      </c>
      <c r="K61" s="11" t="s">
        <v>6835</v>
      </c>
      <c r="L61" s="11" t="s">
        <v>6836</v>
      </c>
      <c r="M61" s="9" t="s">
        <v>305</v>
      </c>
      <c r="N61" s="9" t="s">
        <v>36</v>
      </c>
      <c r="O61" s="9" t="s">
        <v>231</v>
      </c>
      <c r="P61" s="9" t="s">
        <v>37</v>
      </c>
      <c r="Q61" s="9" t="s">
        <v>5238</v>
      </c>
      <c r="R61" s="9" t="s">
        <v>5239</v>
      </c>
      <c r="S61" s="12" t="s">
        <v>6528</v>
      </c>
      <c r="T61" s="9" t="s">
        <v>41</v>
      </c>
      <c r="Z61" s="1" t="s">
        <v>42</v>
      </c>
    </row>
    <row r="62" customFormat="false" ht="38.25" hidden="false" customHeight="false" outlineLevel="0" collapsed="false">
      <c r="A62" s="9" t="s">
        <v>6837</v>
      </c>
      <c r="B62" s="9" t="s">
        <v>24</v>
      </c>
      <c r="C62" s="9" t="s">
        <v>25</v>
      </c>
      <c r="D62" s="10" t="s">
        <v>6838</v>
      </c>
      <c r="E62" s="10" t="s">
        <v>916</v>
      </c>
      <c r="F62" s="9" t="s">
        <v>917</v>
      </c>
      <c r="G62" s="9" t="s">
        <v>2025</v>
      </c>
      <c r="H62" s="9" t="s">
        <v>61</v>
      </c>
      <c r="I62" s="9" t="s">
        <v>283</v>
      </c>
      <c r="J62" s="11" t="s">
        <v>6839</v>
      </c>
      <c r="K62" s="11" t="s">
        <v>6840</v>
      </c>
      <c r="L62" s="11" t="s">
        <v>6841</v>
      </c>
      <c r="M62" s="9" t="s">
        <v>305</v>
      </c>
      <c r="N62" s="9" t="s">
        <v>82</v>
      </c>
      <c r="O62" s="9" t="s">
        <v>37</v>
      </c>
      <c r="P62" s="9" t="s">
        <v>197</v>
      </c>
      <c r="Q62" s="9" t="s">
        <v>6842</v>
      </c>
      <c r="R62" s="9" t="s">
        <v>6843</v>
      </c>
      <c r="S62" s="12" t="s">
        <v>6782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6844</v>
      </c>
      <c r="B63" s="9" t="s">
        <v>24</v>
      </c>
      <c r="C63" s="9" t="s">
        <v>25</v>
      </c>
      <c r="D63" s="10" t="s">
        <v>6845</v>
      </c>
      <c r="E63" s="10" t="s">
        <v>73</v>
      </c>
      <c r="F63" s="9" t="s">
        <v>74</v>
      </c>
      <c r="G63" s="9" t="s">
        <v>109</v>
      </c>
      <c r="H63" s="9" t="s">
        <v>74</v>
      </c>
      <c r="I63" s="9" t="s">
        <v>77</v>
      </c>
      <c r="J63" s="11" t="s">
        <v>183</v>
      </c>
      <c r="K63" s="11" t="s">
        <v>6846</v>
      </c>
      <c r="L63" s="11" t="s">
        <v>6847</v>
      </c>
      <c r="M63" s="9" t="s">
        <v>35</v>
      </c>
      <c r="N63" s="9" t="s">
        <v>82</v>
      </c>
      <c r="O63" s="9" t="s">
        <v>37</v>
      </c>
      <c r="P63" s="9" t="s">
        <v>81</v>
      </c>
      <c r="Q63" s="9" t="s">
        <v>6848</v>
      </c>
      <c r="R63" s="9" t="s">
        <v>6849</v>
      </c>
      <c r="S63" s="12" t="s">
        <v>6602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6850</v>
      </c>
      <c r="B64" s="9" t="s">
        <v>346</v>
      </c>
      <c r="C64" s="9" t="s">
        <v>347</v>
      </c>
      <c r="D64" s="10" t="s">
        <v>6851</v>
      </c>
      <c r="E64" s="10" t="s">
        <v>2472</v>
      </c>
      <c r="F64" s="9" t="s">
        <v>2473</v>
      </c>
      <c r="G64" s="9" t="s">
        <v>543</v>
      </c>
      <c r="H64" s="9" t="s">
        <v>206</v>
      </c>
      <c r="I64" s="9" t="s">
        <v>158</v>
      </c>
      <c r="J64" s="11" t="s">
        <v>134</v>
      </c>
      <c r="K64" s="11" t="s">
        <v>6852</v>
      </c>
      <c r="L64" s="11" t="s">
        <v>6853</v>
      </c>
      <c r="M64" s="9" t="s">
        <v>263</v>
      </c>
      <c r="N64" s="9" t="s">
        <v>36</v>
      </c>
      <c r="O64" s="9" t="s">
        <v>100</v>
      </c>
      <c r="P64" s="9" t="s">
        <v>37</v>
      </c>
      <c r="Q64" s="9" t="s">
        <v>5628</v>
      </c>
      <c r="R64" s="9" t="s">
        <v>5629</v>
      </c>
      <c r="S64" s="12" t="s">
        <v>6540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6854</v>
      </c>
      <c r="B65" s="9" t="s">
        <v>346</v>
      </c>
      <c r="C65" s="9" t="s">
        <v>347</v>
      </c>
      <c r="D65" s="10" t="s">
        <v>6855</v>
      </c>
      <c r="E65" s="10" t="s">
        <v>485</v>
      </c>
      <c r="F65" s="9" t="s">
        <v>486</v>
      </c>
      <c r="G65" s="9" t="s">
        <v>1342</v>
      </c>
      <c r="H65" s="9" t="s">
        <v>227</v>
      </c>
      <c r="I65" s="9" t="s">
        <v>158</v>
      </c>
      <c r="J65" s="11" t="s">
        <v>134</v>
      </c>
      <c r="K65" s="11" t="s">
        <v>6856</v>
      </c>
      <c r="L65" s="11" t="s">
        <v>6857</v>
      </c>
      <c r="M65" s="9" t="s">
        <v>305</v>
      </c>
      <c r="N65" s="9" t="s">
        <v>36</v>
      </c>
      <c r="O65" s="9" t="s">
        <v>263</v>
      </c>
      <c r="P65" s="9" t="s">
        <v>37</v>
      </c>
      <c r="Q65" s="9" t="s">
        <v>6858</v>
      </c>
      <c r="R65" s="9" t="s">
        <v>6859</v>
      </c>
      <c r="S65" s="12" t="s">
        <v>6782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6860</v>
      </c>
      <c r="B66" s="9" t="s">
        <v>24</v>
      </c>
      <c r="C66" s="9" t="s">
        <v>25</v>
      </c>
      <c r="D66" s="10" t="s">
        <v>6861</v>
      </c>
      <c r="E66" s="10" t="s">
        <v>4611</v>
      </c>
      <c r="F66" s="9" t="s">
        <v>1470</v>
      </c>
      <c r="G66" s="9" t="s">
        <v>367</v>
      </c>
      <c r="H66" s="9" t="s">
        <v>61</v>
      </c>
      <c r="I66" s="10" t="s">
        <v>283</v>
      </c>
      <c r="J66" s="11" t="s">
        <v>134</v>
      </c>
      <c r="K66" s="11" t="s">
        <v>6862</v>
      </c>
      <c r="L66" s="11" t="s">
        <v>6863</v>
      </c>
      <c r="M66" s="9" t="s">
        <v>305</v>
      </c>
      <c r="N66" s="9" t="s">
        <v>36</v>
      </c>
      <c r="O66" s="9" t="s">
        <v>100</v>
      </c>
      <c r="P66" s="9" t="s">
        <v>37</v>
      </c>
      <c r="Q66" s="9" t="s">
        <v>6864</v>
      </c>
      <c r="R66" s="9" t="s">
        <v>6865</v>
      </c>
      <c r="S66" s="12" t="s">
        <v>6528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6866</v>
      </c>
      <c r="B67" s="9" t="s">
        <v>24</v>
      </c>
      <c r="C67" s="9" t="s">
        <v>25</v>
      </c>
      <c r="D67" s="10" t="s">
        <v>6867</v>
      </c>
      <c r="E67" s="10" t="s">
        <v>1689</v>
      </c>
      <c r="F67" s="9" t="s">
        <v>1690</v>
      </c>
      <c r="G67" s="9" t="s">
        <v>163</v>
      </c>
      <c r="H67" s="9" t="s">
        <v>109</v>
      </c>
      <c r="I67" s="10" t="s">
        <v>93</v>
      </c>
      <c r="J67" s="11" t="s">
        <v>6868</v>
      </c>
      <c r="K67" s="11" t="s">
        <v>6869</v>
      </c>
      <c r="L67" s="11" t="s">
        <v>6870</v>
      </c>
      <c r="M67" s="9" t="s">
        <v>52</v>
      </c>
      <c r="N67" s="9" t="s">
        <v>36</v>
      </c>
      <c r="O67" s="9" t="s">
        <v>66</v>
      </c>
      <c r="P67" s="9" t="s">
        <v>37</v>
      </c>
      <c r="Q67" s="9" t="s">
        <v>6871</v>
      </c>
      <c r="R67" s="9" t="s">
        <v>6872</v>
      </c>
      <c r="S67" s="12" t="s">
        <v>6523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6873</v>
      </c>
      <c r="B68" s="9" t="s">
        <v>24</v>
      </c>
      <c r="C68" s="9" t="s">
        <v>25</v>
      </c>
      <c r="D68" s="10" t="s">
        <v>6874</v>
      </c>
      <c r="E68" s="10" t="s">
        <v>1391</v>
      </c>
      <c r="F68" s="9" t="s">
        <v>1392</v>
      </c>
      <c r="G68" s="9" t="s">
        <v>478</v>
      </c>
      <c r="H68" s="9" t="s">
        <v>526</v>
      </c>
      <c r="I68" s="9" t="s">
        <v>158</v>
      </c>
      <c r="J68" s="11" t="s">
        <v>134</v>
      </c>
      <c r="K68" s="11" t="s">
        <v>6875</v>
      </c>
      <c r="L68" s="11" t="s">
        <v>6876</v>
      </c>
      <c r="M68" s="9" t="s">
        <v>67</v>
      </c>
      <c r="N68" s="9" t="s">
        <v>36</v>
      </c>
      <c r="O68" s="9" t="s">
        <v>52</v>
      </c>
      <c r="P68" s="9" t="s">
        <v>37</v>
      </c>
      <c r="Q68" s="9" t="s">
        <v>6877</v>
      </c>
      <c r="R68" s="9" t="s">
        <v>6878</v>
      </c>
      <c r="S68" s="12" t="s">
        <v>6577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6879</v>
      </c>
      <c r="B69" s="9" t="s">
        <v>24</v>
      </c>
      <c r="C69" s="9" t="s">
        <v>25</v>
      </c>
      <c r="D69" s="10" t="s">
        <v>6880</v>
      </c>
      <c r="E69" s="10" t="s">
        <v>6881</v>
      </c>
      <c r="F69" s="9" t="s">
        <v>1305</v>
      </c>
      <c r="G69" s="9" t="s">
        <v>2025</v>
      </c>
      <c r="H69" s="9" t="s">
        <v>312</v>
      </c>
      <c r="I69" s="10" t="s">
        <v>31</v>
      </c>
      <c r="J69" s="11" t="s">
        <v>6882</v>
      </c>
      <c r="K69" s="11" t="s">
        <v>6883</v>
      </c>
      <c r="L69" s="11" t="s">
        <v>6884</v>
      </c>
      <c r="M69" s="9" t="s">
        <v>174</v>
      </c>
      <c r="N69" s="9" t="s">
        <v>82</v>
      </c>
      <c r="O69" s="9" t="s">
        <v>37</v>
      </c>
      <c r="P69" s="9" t="s">
        <v>100</v>
      </c>
      <c r="Q69" s="9" t="s">
        <v>2096</v>
      </c>
      <c r="R69" s="9" t="s">
        <v>2097</v>
      </c>
      <c r="S69" s="12" t="s">
        <v>6782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6885</v>
      </c>
      <c r="B70" s="9" t="s">
        <v>24</v>
      </c>
      <c r="C70" s="9" t="s">
        <v>25</v>
      </c>
      <c r="D70" s="10" t="s">
        <v>6886</v>
      </c>
      <c r="E70" s="10" t="s">
        <v>107</v>
      </c>
      <c r="F70" s="9" t="s">
        <v>108</v>
      </c>
      <c r="G70" s="9" t="s">
        <v>75</v>
      </c>
      <c r="H70" s="9" t="s">
        <v>76</v>
      </c>
      <c r="I70" s="9" t="s">
        <v>237</v>
      </c>
      <c r="J70" s="11" t="s">
        <v>6887</v>
      </c>
      <c r="K70" s="11" t="s">
        <v>6888</v>
      </c>
      <c r="L70" s="11" t="s">
        <v>6889</v>
      </c>
      <c r="M70" s="9" t="s">
        <v>263</v>
      </c>
      <c r="N70" s="9" t="s">
        <v>82</v>
      </c>
      <c r="O70" s="9" t="s">
        <v>37</v>
      </c>
      <c r="P70" s="9" t="s">
        <v>263</v>
      </c>
      <c r="Q70" s="9" t="s">
        <v>6890</v>
      </c>
      <c r="R70" s="9" t="s">
        <v>6891</v>
      </c>
      <c r="S70" s="12" t="s">
        <v>6712</v>
      </c>
      <c r="T70" s="9" t="s">
        <v>41</v>
      </c>
      <c r="Z70" s="1" t="s">
        <v>42</v>
      </c>
    </row>
    <row r="71" customFormat="false" ht="25.5" hidden="false" customHeight="false" outlineLevel="0" collapsed="false">
      <c r="A71" s="9" t="s">
        <v>6892</v>
      </c>
      <c r="B71" s="9" t="s">
        <v>346</v>
      </c>
      <c r="C71" s="9" t="s">
        <v>347</v>
      </c>
      <c r="D71" s="10" t="s">
        <v>6893</v>
      </c>
      <c r="E71" s="10" t="s">
        <v>280</v>
      </c>
      <c r="F71" s="9" t="s">
        <v>281</v>
      </c>
      <c r="G71" s="9" t="s">
        <v>6894</v>
      </c>
      <c r="H71" s="9" t="s">
        <v>249</v>
      </c>
      <c r="I71" s="9" t="s">
        <v>283</v>
      </c>
      <c r="J71" s="11" t="s">
        <v>725</v>
      </c>
      <c r="K71" s="11" t="s">
        <v>6895</v>
      </c>
      <c r="L71" s="11" t="s">
        <v>6895</v>
      </c>
      <c r="M71" s="9" t="s">
        <v>263</v>
      </c>
      <c r="N71" s="9" t="s">
        <v>36</v>
      </c>
      <c r="O71" s="9" t="s">
        <v>100</v>
      </c>
      <c r="P71" s="9" t="s">
        <v>37</v>
      </c>
      <c r="Q71" s="9" t="s">
        <v>1436</v>
      </c>
      <c r="R71" s="9" t="s">
        <v>1437</v>
      </c>
      <c r="S71" s="12" t="s">
        <v>6712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6896</v>
      </c>
      <c r="B72" s="9" t="s">
        <v>346</v>
      </c>
      <c r="C72" s="9" t="s">
        <v>347</v>
      </c>
      <c r="D72" s="10" t="s">
        <v>6897</v>
      </c>
      <c r="E72" s="10" t="s">
        <v>1418</v>
      </c>
      <c r="F72" s="9" t="s">
        <v>1419</v>
      </c>
      <c r="G72" s="9" t="s">
        <v>216</v>
      </c>
      <c r="H72" s="9" t="s">
        <v>320</v>
      </c>
      <c r="I72" s="9" t="s">
        <v>31</v>
      </c>
      <c r="J72" s="11" t="s">
        <v>6898</v>
      </c>
      <c r="K72" s="11" t="s">
        <v>6899</v>
      </c>
      <c r="L72" s="11" t="s">
        <v>6900</v>
      </c>
      <c r="M72" s="9" t="s">
        <v>305</v>
      </c>
      <c r="N72" s="9" t="s">
        <v>98</v>
      </c>
      <c r="O72" s="9" t="s">
        <v>263</v>
      </c>
      <c r="P72" s="9" t="s">
        <v>263</v>
      </c>
      <c r="Q72" s="9" t="s">
        <v>5333</v>
      </c>
      <c r="R72" s="10" t="s">
        <v>5334</v>
      </c>
      <c r="S72" s="12" t="s">
        <v>6602</v>
      </c>
      <c r="T72" s="9" t="s">
        <v>41</v>
      </c>
      <c r="Z72" s="1" t="s">
        <v>42</v>
      </c>
    </row>
    <row r="73" customFormat="false" ht="25.5" hidden="false" customHeight="false" outlineLevel="0" collapsed="false">
      <c r="A73" s="9" t="s">
        <v>6901</v>
      </c>
      <c r="B73" s="9" t="s">
        <v>24</v>
      </c>
      <c r="C73" s="9" t="s">
        <v>25</v>
      </c>
      <c r="D73" s="10" t="s">
        <v>6902</v>
      </c>
      <c r="E73" s="10" t="s">
        <v>1627</v>
      </c>
      <c r="F73" s="9" t="s">
        <v>1628</v>
      </c>
      <c r="G73" s="9" t="s">
        <v>753</v>
      </c>
      <c r="H73" s="9" t="s">
        <v>192</v>
      </c>
      <c r="I73" s="9" t="s">
        <v>31</v>
      </c>
      <c r="J73" s="11" t="s">
        <v>134</v>
      </c>
      <c r="K73" s="11" t="s">
        <v>6903</v>
      </c>
      <c r="L73" s="11" t="s">
        <v>6903</v>
      </c>
      <c r="M73" s="9" t="s">
        <v>263</v>
      </c>
      <c r="N73" s="9" t="s">
        <v>36</v>
      </c>
      <c r="O73" s="9" t="s">
        <v>67</v>
      </c>
      <c r="P73" s="9" t="s">
        <v>37</v>
      </c>
      <c r="Q73" s="9" t="s">
        <v>6904</v>
      </c>
      <c r="R73" s="9" t="s">
        <v>6905</v>
      </c>
      <c r="S73" s="12" t="s">
        <v>6528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5977</v>
      </c>
      <c r="B74" s="9" t="s">
        <v>346</v>
      </c>
      <c r="C74" s="9" t="s">
        <v>355</v>
      </c>
      <c r="D74" s="10" t="s">
        <v>5978</v>
      </c>
      <c r="E74" s="10" t="s">
        <v>3033</v>
      </c>
      <c r="F74" s="9" t="s">
        <v>753</v>
      </c>
      <c r="G74" s="9" t="s">
        <v>121</v>
      </c>
      <c r="H74" s="9" t="s">
        <v>6906</v>
      </c>
      <c r="I74" s="9" t="s">
        <v>77</v>
      </c>
      <c r="J74" s="11" t="s">
        <v>3652</v>
      </c>
      <c r="K74" s="11" t="s">
        <v>5981</v>
      </c>
      <c r="L74" s="11" t="s">
        <v>5982</v>
      </c>
      <c r="M74" s="9" t="s">
        <v>2102</v>
      </c>
      <c r="N74" s="9" t="s">
        <v>36</v>
      </c>
      <c r="O74" s="9" t="s">
        <v>6413</v>
      </c>
      <c r="P74" s="9" t="s">
        <v>37</v>
      </c>
      <c r="Q74" s="9" t="s">
        <v>5983</v>
      </c>
      <c r="R74" s="9" t="s">
        <v>5984</v>
      </c>
      <c r="S74" s="12" t="s">
        <v>6808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6907</v>
      </c>
      <c r="B75" s="9" t="s">
        <v>346</v>
      </c>
      <c r="C75" s="9" t="s">
        <v>602</v>
      </c>
      <c r="D75" s="10" t="s">
        <v>6908</v>
      </c>
      <c r="E75" s="10" t="s">
        <v>6785</v>
      </c>
      <c r="F75" s="9" t="s">
        <v>6786</v>
      </c>
      <c r="G75" s="9" t="s">
        <v>236</v>
      </c>
      <c r="H75" s="9" t="s">
        <v>313</v>
      </c>
      <c r="I75" s="9" t="s">
        <v>158</v>
      </c>
      <c r="J75" s="11" t="s">
        <v>1202</v>
      </c>
      <c r="K75" s="11" t="s">
        <v>6909</v>
      </c>
      <c r="L75" s="11" t="s">
        <v>6910</v>
      </c>
      <c r="M75" s="9" t="s">
        <v>305</v>
      </c>
      <c r="N75" s="9" t="s">
        <v>36</v>
      </c>
      <c r="O75" s="9" t="s">
        <v>100</v>
      </c>
      <c r="P75" s="9" t="s">
        <v>37</v>
      </c>
      <c r="Q75" s="9" t="s">
        <v>6911</v>
      </c>
      <c r="R75" s="9" t="s">
        <v>6912</v>
      </c>
      <c r="S75" s="12" t="s">
        <v>6567</v>
      </c>
      <c r="T75" s="9" t="s">
        <v>104</v>
      </c>
      <c r="Z75" s="1" t="s">
        <v>42</v>
      </c>
    </row>
    <row r="76" customFormat="false" ht="25.5" hidden="false" customHeight="false" outlineLevel="0" collapsed="false">
      <c r="A76" s="9" t="s">
        <v>6913</v>
      </c>
      <c r="B76" s="9" t="s">
        <v>24</v>
      </c>
      <c r="C76" s="9" t="s">
        <v>25</v>
      </c>
      <c r="D76" s="10" t="s">
        <v>6914</v>
      </c>
      <c r="E76" s="10" t="s">
        <v>1418</v>
      </c>
      <c r="F76" s="9" t="s">
        <v>1419</v>
      </c>
      <c r="G76" s="9" t="s">
        <v>206</v>
      </c>
      <c r="H76" s="9" t="s">
        <v>121</v>
      </c>
      <c r="I76" s="9" t="s">
        <v>31</v>
      </c>
      <c r="J76" s="11" t="s">
        <v>134</v>
      </c>
      <c r="K76" s="11" t="s">
        <v>6915</v>
      </c>
      <c r="L76" s="11" t="s">
        <v>6916</v>
      </c>
      <c r="M76" s="9" t="s">
        <v>67</v>
      </c>
      <c r="N76" s="9" t="s">
        <v>36</v>
      </c>
      <c r="O76" s="9" t="s">
        <v>52</v>
      </c>
      <c r="P76" s="9" t="s">
        <v>37</v>
      </c>
      <c r="Q76" s="9" t="s">
        <v>6917</v>
      </c>
      <c r="R76" s="9" t="s">
        <v>6918</v>
      </c>
      <c r="S76" s="12" t="s">
        <v>6567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6919</v>
      </c>
      <c r="B77" s="9" t="s">
        <v>24</v>
      </c>
      <c r="C77" s="9" t="s">
        <v>25</v>
      </c>
      <c r="D77" s="10" t="s">
        <v>6920</v>
      </c>
      <c r="E77" s="10" t="s">
        <v>6921</v>
      </c>
      <c r="F77" s="9" t="s">
        <v>1434</v>
      </c>
      <c r="G77" s="9" t="s">
        <v>206</v>
      </c>
      <c r="H77" s="9" t="s">
        <v>557</v>
      </c>
      <c r="I77" s="9" t="s">
        <v>158</v>
      </c>
      <c r="J77" s="11" t="s">
        <v>917</v>
      </c>
      <c r="K77" s="11" t="s">
        <v>3391</v>
      </c>
      <c r="L77" s="11" t="s">
        <v>3391</v>
      </c>
      <c r="M77" s="9" t="s">
        <v>263</v>
      </c>
      <c r="N77" s="9" t="s">
        <v>36</v>
      </c>
      <c r="O77" s="9" t="s">
        <v>305</v>
      </c>
      <c r="P77" s="9" t="s">
        <v>37</v>
      </c>
      <c r="Q77" s="9" t="s">
        <v>264</v>
      </c>
      <c r="R77" s="9" t="s">
        <v>265</v>
      </c>
      <c r="S77" s="12" t="s">
        <v>6515</v>
      </c>
      <c r="T77" s="9" t="s">
        <v>41</v>
      </c>
      <c r="Z77" s="1" t="s">
        <v>42</v>
      </c>
    </row>
    <row r="78" customFormat="false" ht="25.5" hidden="false" customHeight="false" outlineLevel="0" collapsed="false">
      <c r="A78" s="9" t="s">
        <v>6922</v>
      </c>
      <c r="B78" s="9" t="s">
        <v>346</v>
      </c>
      <c r="C78" s="9" t="s">
        <v>347</v>
      </c>
      <c r="D78" s="10" t="s">
        <v>6923</v>
      </c>
      <c r="E78" s="10" t="s">
        <v>6924</v>
      </c>
      <c r="F78" s="9" t="s">
        <v>1225</v>
      </c>
      <c r="G78" s="9" t="s">
        <v>441</v>
      </c>
      <c r="H78" s="9" t="s">
        <v>227</v>
      </c>
      <c r="I78" s="9" t="s">
        <v>158</v>
      </c>
      <c r="J78" s="11" t="s">
        <v>4971</v>
      </c>
      <c r="K78" s="11" t="s">
        <v>6925</v>
      </c>
      <c r="L78" s="11" t="s">
        <v>6926</v>
      </c>
      <c r="M78" s="9" t="s">
        <v>231</v>
      </c>
      <c r="N78" s="9" t="s">
        <v>36</v>
      </c>
      <c r="O78" s="9" t="s">
        <v>263</v>
      </c>
      <c r="P78" s="9" t="s">
        <v>37</v>
      </c>
      <c r="Q78" s="9" t="s">
        <v>2235</v>
      </c>
      <c r="R78" s="9" t="s">
        <v>2236</v>
      </c>
      <c r="S78" s="12" t="s">
        <v>6577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6927</v>
      </c>
      <c r="B79" s="9" t="s">
        <v>346</v>
      </c>
      <c r="C79" s="9" t="s">
        <v>347</v>
      </c>
      <c r="D79" s="9" t="s">
        <v>6928</v>
      </c>
      <c r="E79" s="9" t="s">
        <v>6785</v>
      </c>
      <c r="F79" s="9" t="s">
        <v>6786</v>
      </c>
      <c r="G79" s="9" t="s">
        <v>1131</v>
      </c>
      <c r="H79" s="9" t="s">
        <v>320</v>
      </c>
      <c r="I79" s="9" t="s">
        <v>158</v>
      </c>
      <c r="J79" s="11" t="s">
        <v>6929</v>
      </c>
      <c r="K79" s="11" t="s">
        <v>6930</v>
      </c>
      <c r="L79" s="11" t="s">
        <v>6931</v>
      </c>
      <c r="M79" s="9" t="s">
        <v>305</v>
      </c>
      <c r="N79" s="9" t="s">
        <v>36</v>
      </c>
      <c r="O79" s="9" t="s">
        <v>100</v>
      </c>
      <c r="P79" s="9" t="s">
        <v>37</v>
      </c>
      <c r="Q79" s="9" t="s">
        <v>5905</v>
      </c>
      <c r="R79" s="9" t="s">
        <v>5906</v>
      </c>
      <c r="S79" s="12" t="s">
        <v>6608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6932</v>
      </c>
      <c r="B80" s="9" t="s">
        <v>346</v>
      </c>
      <c r="C80" s="9" t="s">
        <v>347</v>
      </c>
      <c r="D80" s="9" t="s">
        <v>6933</v>
      </c>
      <c r="E80" s="9" t="s">
        <v>1100</v>
      </c>
      <c r="F80" s="9" t="s">
        <v>1101</v>
      </c>
      <c r="G80" s="9" t="s">
        <v>526</v>
      </c>
      <c r="H80" s="9" t="s">
        <v>543</v>
      </c>
      <c r="I80" s="9" t="s">
        <v>31</v>
      </c>
      <c r="J80" s="11" t="s">
        <v>134</v>
      </c>
      <c r="K80" s="11" t="s">
        <v>6934</v>
      </c>
      <c r="L80" s="11" t="s">
        <v>6935</v>
      </c>
      <c r="M80" s="9" t="s">
        <v>263</v>
      </c>
      <c r="N80" s="9" t="s">
        <v>82</v>
      </c>
      <c r="O80" s="9" t="s">
        <v>37</v>
      </c>
      <c r="P80" s="9" t="s">
        <v>100</v>
      </c>
      <c r="Q80" s="9" t="s">
        <v>3126</v>
      </c>
      <c r="R80" s="9" t="s">
        <v>3127</v>
      </c>
      <c r="S80" s="12" t="s">
        <v>6761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6936</v>
      </c>
      <c r="B81" s="9" t="s">
        <v>346</v>
      </c>
      <c r="C81" s="9" t="s">
        <v>347</v>
      </c>
      <c r="D81" s="9" t="s">
        <v>6937</v>
      </c>
      <c r="E81" s="9" t="s">
        <v>1150</v>
      </c>
      <c r="F81" s="9" t="s">
        <v>1151</v>
      </c>
      <c r="G81" s="9" t="s">
        <v>2339</v>
      </c>
      <c r="H81" s="9" t="s">
        <v>292</v>
      </c>
      <c r="I81" s="9" t="s">
        <v>158</v>
      </c>
      <c r="J81" s="11" t="s">
        <v>6938</v>
      </c>
      <c r="K81" s="11" t="s">
        <v>6939</v>
      </c>
      <c r="L81" s="11" t="s">
        <v>6940</v>
      </c>
      <c r="M81" s="9" t="s">
        <v>305</v>
      </c>
      <c r="N81" s="9" t="s">
        <v>36</v>
      </c>
      <c r="O81" s="9" t="s">
        <v>263</v>
      </c>
      <c r="P81" s="9" t="s">
        <v>37</v>
      </c>
      <c r="Q81" s="9" t="s">
        <v>3126</v>
      </c>
      <c r="R81" s="9" t="s">
        <v>3127</v>
      </c>
      <c r="S81" s="12" t="s">
        <v>6549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6941</v>
      </c>
      <c r="B82" s="9" t="s">
        <v>24</v>
      </c>
      <c r="C82" s="9" t="s">
        <v>25</v>
      </c>
      <c r="D82" s="9" t="s">
        <v>6942</v>
      </c>
      <c r="E82" s="9" t="s">
        <v>420</v>
      </c>
      <c r="F82" s="9" t="s">
        <v>421</v>
      </c>
      <c r="G82" s="9" t="s">
        <v>4736</v>
      </c>
      <c r="H82" s="9" t="s">
        <v>320</v>
      </c>
      <c r="I82" s="9" t="s">
        <v>31</v>
      </c>
      <c r="J82" s="11" t="s">
        <v>302</v>
      </c>
      <c r="K82" s="11" t="s">
        <v>6943</v>
      </c>
      <c r="L82" s="11" t="s">
        <v>6944</v>
      </c>
      <c r="M82" s="9" t="s">
        <v>305</v>
      </c>
      <c r="N82" s="9" t="s">
        <v>36</v>
      </c>
      <c r="O82" s="9" t="s">
        <v>100</v>
      </c>
      <c r="P82" s="9" t="s">
        <v>37</v>
      </c>
      <c r="Q82" s="9" t="s">
        <v>3252</v>
      </c>
      <c r="R82" s="9" t="s">
        <v>3253</v>
      </c>
      <c r="S82" s="12" t="s">
        <v>6567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6945</v>
      </c>
      <c r="B83" s="9" t="s">
        <v>24</v>
      </c>
      <c r="C83" s="9" t="s">
        <v>25</v>
      </c>
      <c r="D83" s="9" t="s">
        <v>6946</v>
      </c>
      <c r="E83" s="9" t="s">
        <v>729</v>
      </c>
      <c r="F83" s="9" t="s">
        <v>730</v>
      </c>
      <c r="G83" s="9" t="s">
        <v>526</v>
      </c>
      <c r="H83" s="9" t="s">
        <v>6947</v>
      </c>
      <c r="I83" s="9" t="s">
        <v>158</v>
      </c>
      <c r="J83" s="11" t="s">
        <v>6948</v>
      </c>
      <c r="K83" s="11" t="s">
        <v>6949</v>
      </c>
      <c r="L83" s="11" t="s">
        <v>6950</v>
      </c>
      <c r="M83" s="9" t="s">
        <v>3893</v>
      </c>
      <c r="N83" s="9" t="s">
        <v>98</v>
      </c>
      <c r="O83" s="9" t="s">
        <v>6686</v>
      </c>
      <c r="P83" s="9" t="s">
        <v>81</v>
      </c>
      <c r="Q83" s="9" t="s">
        <v>6951</v>
      </c>
      <c r="R83" s="9" t="s">
        <v>6952</v>
      </c>
      <c r="S83" s="12" t="s">
        <v>6608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6953</v>
      </c>
      <c r="B84" s="9" t="s">
        <v>346</v>
      </c>
      <c r="C84" s="9" t="s">
        <v>347</v>
      </c>
      <c r="D84" s="9" t="s">
        <v>6954</v>
      </c>
      <c r="E84" s="9" t="s">
        <v>1209</v>
      </c>
      <c r="F84" s="9" t="s">
        <v>1210</v>
      </c>
      <c r="G84" s="9" t="s">
        <v>1909</v>
      </c>
      <c r="H84" s="9" t="s">
        <v>249</v>
      </c>
      <c r="I84" s="9" t="s">
        <v>31</v>
      </c>
      <c r="J84" s="11" t="s">
        <v>134</v>
      </c>
      <c r="K84" s="11" t="s">
        <v>2340</v>
      </c>
      <c r="L84" s="11" t="s">
        <v>6955</v>
      </c>
      <c r="M84" s="9" t="s">
        <v>263</v>
      </c>
      <c r="N84" s="9" t="s">
        <v>36</v>
      </c>
      <c r="O84" s="9" t="s">
        <v>100</v>
      </c>
      <c r="P84" s="9" t="s">
        <v>37</v>
      </c>
      <c r="Q84" s="9" t="s">
        <v>1436</v>
      </c>
      <c r="R84" s="9" t="s">
        <v>1437</v>
      </c>
      <c r="S84" s="12" t="s">
        <v>6808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6956</v>
      </c>
      <c r="B85" s="9" t="s">
        <v>346</v>
      </c>
      <c r="C85" s="9" t="s">
        <v>347</v>
      </c>
      <c r="D85" s="9" t="s">
        <v>6957</v>
      </c>
      <c r="E85" s="9" t="s">
        <v>1561</v>
      </c>
      <c r="F85" s="9" t="s">
        <v>1562</v>
      </c>
      <c r="G85" s="9" t="s">
        <v>3781</v>
      </c>
      <c r="H85" s="9" t="s">
        <v>61</v>
      </c>
      <c r="I85" s="9" t="s">
        <v>158</v>
      </c>
      <c r="J85" s="11" t="s">
        <v>1564</v>
      </c>
      <c r="K85" s="11" t="s">
        <v>6958</v>
      </c>
      <c r="L85" s="11" t="s">
        <v>6959</v>
      </c>
      <c r="M85" s="9" t="s">
        <v>263</v>
      </c>
      <c r="N85" s="9" t="s">
        <v>36</v>
      </c>
      <c r="O85" s="9" t="s">
        <v>263</v>
      </c>
      <c r="P85" s="9" t="s">
        <v>37</v>
      </c>
      <c r="Q85" s="9" t="s">
        <v>997</v>
      </c>
      <c r="R85" s="9" t="s">
        <v>998</v>
      </c>
      <c r="S85" s="12" t="s">
        <v>6761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6960</v>
      </c>
      <c r="B86" s="9" t="s">
        <v>346</v>
      </c>
      <c r="C86" s="9" t="s">
        <v>347</v>
      </c>
      <c r="D86" s="9" t="s">
        <v>6961</v>
      </c>
      <c r="E86" s="9" t="s">
        <v>1160</v>
      </c>
      <c r="F86" s="9" t="s">
        <v>1161</v>
      </c>
      <c r="G86" s="9" t="s">
        <v>6962</v>
      </c>
      <c r="H86" s="9" t="s">
        <v>121</v>
      </c>
      <c r="I86" s="9" t="s">
        <v>158</v>
      </c>
      <c r="J86" s="11" t="s">
        <v>6963</v>
      </c>
      <c r="K86" s="11" t="s">
        <v>6964</v>
      </c>
      <c r="L86" s="11" t="s">
        <v>6965</v>
      </c>
      <c r="M86" s="9" t="s">
        <v>231</v>
      </c>
      <c r="N86" s="9" t="s">
        <v>36</v>
      </c>
      <c r="O86" s="9" t="s">
        <v>52</v>
      </c>
      <c r="P86" s="9" t="s">
        <v>37</v>
      </c>
      <c r="Q86" s="9" t="s">
        <v>5966</v>
      </c>
      <c r="R86" s="9" t="s">
        <v>5967</v>
      </c>
      <c r="S86" s="12" t="s">
        <v>6515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6966</v>
      </c>
      <c r="B87" s="9" t="s">
        <v>346</v>
      </c>
      <c r="C87" s="9" t="s">
        <v>355</v>
      </c>
      <c r="D87" s="9" t="s">
        <v>6967</v>
      </c>
      <c r="E87" s="9" t="s">
        <v>1224</v>
      </c>
      <c r="F87" s="9" t="s">
        <v>1225</v>
      </c>
      <c r="G87" s="9" t="s">
        <v>1319</v>
      </c>
      <c r="H87" s="9" t="s">
        <v>873</v>
      </c>
      <c r="I87" s="9" t="s">
        <v>158</v>
      </c>
      <c r="J87" s="11" t="s">
        <v>1202</v>
      </c>
      <c r="K87" s="11" t="s">
        <v>6968</v>
      </c>
      <c r="L87" s="11" t="s">
        <v>6969</v>
      </c>
      <c r="M87" s="9" t="s">
        <v>231</v>
      </c>
      <c r="N87" s="9" t="s">
        <v>36</v>
      </c>
      <c r="O87" s="9" t="s">
        <v>100</v>
      </c>
      <c r="P87" s="9" t="s">
        <v>37</v>
      </c>
      <c r="Q87" s="9" t="s">
        <v>592</v>
      </c>
      <c r="R87" s="9" t="s">
        <v>593</v>
      </c>
      <c r="S87" s="12" t="s">
        <v>6586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6970</v>
      </c>
      <c r="B88" s="9" t="s">
        <v>24</v>
      </c>
      <c r="C88" s="9" t="s">
        <v>25</v>
      </c>
      <c r="D88" s="9" t="s">
        <v>6971</v>
      </c>
      <c r="E88" s="9" t="s">
        <v>420</v>
      </c>
      <c r="F88" s="9" t="s">
        <v>421</v>
      </c>
      <c r="G88" s="9" t="s">
        <v>4722</v>
      </c>
      <c r="H88" s="9" t="s">
        <v>1665</v>
      </c>
      <c r="I88" s="9" t="s">
        <v>31</v>
      </c>
      <c r="J88" s="11" t="s">
        <v>6972</v>
      </c>
      <c r="K88" s="11" t="s">
        <v>6973</v>
      </c>
      <c r="L88" s="11" t="s">
        <v>6974</v>
      </c>
      <c r="M88" s="9" t="s">
        <v>263</v>
      </c>
      <c r="N88" s="9" t="s">
        <v>36</v>
      </c>
      <c r="O88" s="9" t="s">
        <v>174</v>
      </c>
      <c r="P88" s="9" t="s">
        <v>37</v>
      </c>
      <c r="Q88" s="9" t="s">
        <v>264</v>
      </c>
      <c r="R88" s="9" t="s">
        <v>265</v>
      </c>
      <c r="S88" s="12" t="s">
        <v>6528</v>
      </c>
      <c r="T88" s="9" t="s">
        <v>41</v>
      </c>
      <c r="Z88" s="1" t="s">
        <v>42</v>
      </c>
    </row>
    <row r="89" customFormat="false" ht="38.25" hidden="false" customHeight="false" outlineLevel="0" collapsed="false">
      <c r="A89" s="9" t="s">
        <v>6975</v>
      </c>
      <c r="B89" s="9" t="s">
        <v>24</v>
      </c>
      <c r="C89" s="9" t="s">
        <v>71</v>
      </c>
      <c r="D89" s="9" t="s">
        <v>6976</v>
      </c>
      <c r="E89" s="9" t="s">
        <v>154</v>
      </c>
      <c r="F89" s="9" t="s">
        <v>155</v>
      </c>
      <c r="G89" s="9" t="s">
        <v>249</v>
      </c>
      <c r="H89" s="9" t="s">
        <v>3022</v>
      </c>
      <c r="I89" s="9" t="s">
        <v>158</v>
      </c>
      <c r="J89" s="11" t="s">
        <v>6977</v>
      </c>
      <c r="K89" s="11" t="s">
        <v>6978</v>
      </c>
      <c r="L89" s="11" t="s">
        <v>6979</v>
      </c>
      <c r="M89" s="9" t="s">
        <v>462</v>
      </c>
      <c r="N89" s="9" t="s">
        <v>36</v>
      </c>
      <c r="O89" s="9" t="s">
        <v>6413</v>
      </c>
      <c r="P89" s="9" t="s">
        <v>37</v>
      </c>
      <c r="Q89" s="9" t="s">
        <v>6980</v>
      </c>
      <c r="R89" s="9" t="s">
        <v>6981</v>
      </c>
      <c r="S89" s="12" t="s">
        <v>6782</v>
      </c>
      <c r="T89" s="9" t="s">
        <v>41</v>
      </c>
      <c r="Z89" s="1" t="s">
        <v>42</v>
      </c>
    </row>
    <row r="90" customFormat="false" ht="25.5" hidden="false" customHeight="false" outlineLevel="0" collapsed="false">
      <c r="A90" s="9" t="s">
        <v>6982</v>
      </c>
      <c r="B90" s="9" t="s">
        <v>346</v>
      </c>
      <c r="C90" s="9" t="s">
        <v>347</v>
      </c>
      <c r="D90" s="9" t="s">
        <v>6983</v>
      </c>
      <c r="E90" s="9" t="s">
        <v>492</v>
      </c>
      <c r="F90" s="9" t="s">
        <v>493</v>
      </c>
      <c r="G90" s="9" t="s">
        <v>181</v>
      </c>
      <c r="H90" s="9" t="s">
        <v>535</v>
      </c>
      <c r="I90" s="9" t="s">
        <v>158</v>
      </c>
      <c r="J90" s="11" t="s">
        <v>6984</v>
      </c>
      <c r="K90" s="11" t="s">
        <v>6985</v>
      </c>
      <c r="L90" s="11" t="s">
        <v>6986</v>
      </c>
      <c r="M90" s="9" t="s">
        <v>263</v>
      </c>
      <c r="N90" s="9" t="s">
        <v>36</v>
      </c>
      <c r="O90" s="9" t="s">
        <v>100</v>
      </c>
      <c r="P90" s="9" t="s">
        <v>37</v>
      </c>
      <c r="Q90" s="9" t="s">
        <v>6987</v>
      </c>
      <c r="R90" s="9" t="s">
        <v>6988</v>
      </c>
      <c r="S90" s="12" t="s">
        <v>6808</v>
      </c>
      <c r="T90" s="9" t="s">
        <v>41</v>
      </c>
      <c r="Z90" s="1" t="s">
        <v>42</v>
      </c>
    </row>
    <row r="91" customFormat="false" ht="25.5" hidden="false" customHeight="false" outlineLevel="0" collapsed="false">
      <c r="A91" s="9" t="s">
        <v>6989</v>
      </c>
      <c r="B91" s="9" t="s">
        <v>346</v>
      </c>
      <c r="C91" s="9" t="s">
        <v>355</v>
      </c>
      <c r="D91" s="9" t="s">
        <v>6990</v>
      </c>
      <c r="E91" s="9" t="s">
        <v>73</v>
      </c>
      <c r="F91" s="9" t="s">
        <v>74</v>
      </c>
      <c r="G91" s="9" t="s">
        <v>441</v>
      </c>
      <c r="H91" s="9" t="s">
        <v>980</v>
      </c>
      <c r="I91" s="9" t="s">
        <v>77</v>
      </c>
      <c r="J91" s="11" t="s">
        <v>3095</v>
      </c>
      <c r="K91" s="11" t="s">
        <v>6991</v>
      </c>
      <c r="L91" s="11" t="s">
        <v>6992</v>
      </c>
      <c r="M91" s="9" t="s">
        <v>305</v>
      </c>
      <c r="N91" s="9" t="s">
        <v>82</v>
      </c>
      <c r="O91" s="9" t="s">
        <v>37</v>
      </c>
      <c r="P91" s="9" t="s">
        <v>263</v>
      </c>
      <c r="Q91" s="9" t="s">
        <v>6993</v>
      </c>
      <c r="R91" s="9" t="s">
        <v>6994</v>
      </c>
      <c r="S91" s="12" t="s">
        <v>6523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6995</v>
      </c>
      <c r="B92" s="9" t="s">
        <v>346</v>
      </c>
      <c r="C92" s="9" t="s">
        <v>347</v>
      </c>
      <c r="D92" s="9" t="s">
        <v>6996</v>
      </c>
      <c r="E92" s="9" t="s">
        <v>6997</v>
      </c>
      <c r="F92" s="9" t="s">
        <v>2888</v>
      </c>
      <c r="G92" s="9" t="s">
        <v>292</v>
      </c>
      <c r="H92" s="9" t="s">
        <v>392</v>
      </c>
      <c r="I92" s="9" t="s">
        <v>158</v>
      </c>
      <c r="J92" s="11" t="s">
        <v>351</v>
      </c>
      <c r="K92" s="11" t="s">
        <v>6998</v>
      </c>
      <c r="L92" s="11" t="s">
        <v>6999</v>
      </c>
      <c r="M92" s="9" t="s">
        <v>305</v>
      </c>
      <c r="N92" s="9" t="s">
        <v>36</v>
      </c>
      <c r="O92" s="9" t="s">
        <v>263</v>
      </c>
      <c r="P92" s="9" t="s">
        <v>37</v>
      </c>
      <c r="Q92" s="9" t="s">
        <v>5153</v>
      </c>
      <c r="R92" s="9" t="s">
        <v>5154</v>
      </c>
      <c r="S92" s="12" t="s">
        <v>6523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7000</v>
      </c>
      <c r="B93" s="9" t="s">
        <v>346</v>
      </c>
      <c r="C93" s="9" t="s">
        <v>602</v>
      </c>
      <c r="D93" s="9" t="s">
        <v>7001</v>
      </c>
      <c r="E93" s="9" t="s">
        <v>180</v>
      </c>
      <c r="F93" s="9" t="s">
        <v>181</v>
      </c>
      <c r="G93" s="9" t="s">
        <v>441</v>
      </c>
      <c r="H93" s="9" t="s">
        <v>7002</v>
      </c>
      <c r="I93" s="9" t="s">
        <v>93</v>
      </c>
      <c r="J93" s="11" t="s">
        <v>7003</v>
      </c>
      <c r="K93" s="11" t="s">
        <v>7004</v>
      </c>
      <c r="L93" s="11" t="s">
        <v>7005</v>
      </c>
      <c r="M93" s="9" t="s">
        <v>2102</v>
      </c>
      <c r="N93" s="9" t="s">
        <v>36</v>
      </c>
      <c r="O93" s="9" t="s">
        <v>966</v>
      </c>
      <c r="P93" s="9" t="s">
        <v>37</v>
      </c>
      <c r="Q93" s="9" t="s">
        <v>3346</v>
      </c>
      <c r="R93" s="9" t="s">
        <v>3347</v>
      </c>
      <c r="S93" s="12" t="s">
        <v>6669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7006</v>
      </c>
      <c r="B94" s="9" t="s">
        <v>346</v>
      </c>
      <c r="C94" s="9" t="s">
        <v>347</v>
      </c>
      <c r="D94" s="9" t="s">
        <v>7007</v>
      </c>
      <c r="E94" s="9" t="s">
        <v>905</v>
      </c>
      <c r="F94" s="9" t="s">
        <v>906</v>
      </c>
      <c r="G94" s="9" t="s">
        <v>2720</v>
      </c>
      <c r="H94" s="9" t="s">
        <v>1167</v>
      </c>
      <c r="I94" s="9" t="s">
        <v>237</v>
      </c>
      <c r="J94" s="11" t="s">
        <v>272</v>
      </c>
      <c r="K94" s="11" t="s">
        <v>7008</v>
      </c>
      <c r="L94" s="11" t="s">
        <v>7009</v>
      </c>
      <c r="M94" s="9" t="s">
        <v>231</v>
      </c>
      <c r="N94" s="9" t="s">
        <v>36</v>
      </c>
      <c r="O94" s="9" t="s">
        <v>100</v>
      </c>
      <c r="P94" s="9" t="s">
        <v>37</v>
      </c>
      <c r="Q94" s="9" t="s">
        <v>7010</v>
      </c>
      <c r="R94" s="9" t="s">
        <v>7011</v>
      </c>
      <c r="S94" s="12" t="s">
        <v>6669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7012</v>
      </c>
      <c r="B95" s="9" t="s">
        <v>24</v>
      </c>
      <c r="C95" s="9" t="s">
        <v>25</v>
      </c>
      <c r="D95" s="9" t="s">
        <v>7013</v>
      </c>
      <c r="E95" s="9" t="s">
        <v>816</v>
      </c>
      <c r="F95" s="9" t="s">
        <v>817</v>
      </c>
      <c r="G95" s="9" t="s">
        <v>527</v>
      </c>
      <c r="H95" s="9" t="s">
        <v>192</v>
      </c>
      <c r="I95" s="9" t="s">
        <v>158</v>
      </c>
      <c r="J95" s="11" t="s">
        <v>134</v>
      </c>
      <c r="K95" s="11" t="s">
        <v>7014</v>
      </c>
      <c r="L95" s="11" t="s">
        <v>7015</v>
      </c>
      <c r="M95" s="9" t="s">
        <v>263</v>
      </c>
      <c r="N95" s="9" t="s">
        <v>36</v>
      </c>
      <c r="O95" s="9" t="s">
        <v>67</v>
      </c>
      <c r="P95" s="9" t="s">
        <v>37</v>
      </c>
      <c r="Q95" s="9" t="s">
        <v>3252</v>
      </c>
      <c r="R95" s="9" t="s">
        <v>3253</v>
      </c>
      <c r="S95" s="12" t="s">
        <v>6808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7016</v>
      </c>
      <c r="B96" s="9" t="s">
        <v>24</v>
      </c>
      <c r="C96" s="9" t="s">
        <v>25</v>
      </c>
      <c r="D96" s="9" t="s">
        <v>7017</v>
      </c>
      <c r="E96" s="9" t="s">
        <v>1377</v>
      </c>
      <c r="F96" s="9" t="s">
        <v>1378</v>
      </c>
      <c r="G96" s="9" t="s">
        <v>381</v>
      </c>
      <c r="H96" s="9" t="s">
        <v>320</v>
      </c>
      <c r="I96" s="9" t="s">
        <v>31</v>
      </c>
      <c r="J96" s="11" t="s">
        <v>6834</v>
      </c>
      <c r="K96" s="11" t="s">
        <v>7018</v>
      </c>
      <c r="L96" s="11" t="s">
        <v>7019</v>
      </c>
      <c r="M96" s="9" t="s">
        <v>67</v>
      </c>
      <c r="N96" s="9" t="s">
        <v>36</v>
      </c>
      <c r="O96" s="9" t="s">
        <v>52</v>
      </c>
      <c r="P96" s="9" t="s">
        <v>37</v>
      </c>
      <c r="Q96" s="9" t="s">
        <v>2986</v>
      </c>
      <c r="R96" s="9" t="s">
        <v>2987</v>
      </c>
      <c r="S96" s="12" t="s">
        <v>6615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7020</v>
      </c>
      <c r="B97" s="9" t="s">
        <v>346</v>
      </c>
      <c r="C97" s="9" t="s">
        <v>355</v>
      </c>
      <c r="D97" s="10" t="s">
        <v>7021</v>
      </c>
      <c r="E97" s="10" t="s">
        <v>107</v>
      </c>
      <c r="F97" s="9" t="s">
        <v>108</v>
      </c>
      <c r="G97" s="9" t="s">
        <v>589</v>
      </c>
      <c r="H97" s="9" t="s">
        <v>292</v>
      </c>
      <c r="I97" s="9" t="s">
        <v>158</v>
      </c>
      <c r="J97" s="11" t="s">
        <v>7022</v>
      </c>
      <c r="K97" s="11" t="s">
        <v>7023</v>
      </c>
      <c r="L97" s="11" t="s">
        <v>7024</v>
      </c>
      <c r="M97" s="9" t="s">
        <v>52</v>
      </c>
      <c r="N97" s="9" t="s">
        <v>36</v>
      </c>
      <c r="O97" s="9" t="s">
        <v>197</v>
      </c>
      <c r="P97" s="9" t="s">
        <v>37</v>
      </c>
      <c r="Q97" s="9" t="s">
        <v>3354</v>
      </c>
      <c r="R97" s="9" t="s">
        <v>3355</v>
      </c>
      <c r="S97" s="12" t="s">
        <v>6761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7025</v>
      </c>
      <c r="B98" s="9" t="s">
        <v>346</v>
      </c>
      <c r="C98" s="9" t="s">
        <v>347</v>
      </c>
      <c r="D98" s="10" t="s">
        <v>7026</v>
      </c>
      <c r="E98" s="10" t="s">
        <v>1487</v>
      </c>
      <c r="F98" s="9" t="s">
        <v>1478</v>
      </c>
      <c r="G98" s="9" t="s">
        <v>1152</v>
      </c>
      <c r="H98" s="9" t="s">
        <v>74</v>
      </c>
      <c r="I98" s="9" t="s">
        <v>31</v>
      </c>
      <c r="J98" s="11" t="s">
        <v>7027</v>
      </c>
      <c r="K98" s="11" t="s">
        <v>7028</v>
      </c>
      <c r="L98" s="11" t="s">
        <v>7029</v>
      </c>
      <c r="M98" s="9" t="s">
        <v>305</v>
      </c>
      <c r="N98" s="9" t="s">
        <v>98</v>
      </c>
      <c r="O98" s="9" t="s">
        <v>263</v>
      </c>
      <c r="P98" s="9" t="s">
        <v>305</v>
      </c>
      <c r="Q98" s="9" t="s">
        <v>4844</v>
      </c>
      <c r="R98" s="9" t="s">
        <v>7030</v>
      </c>
      <c r="S98" s="12" t="s">
        <v>6577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7031</v>
      </c>
      <c r="B99" s="9" t="s">
        <v>346</v>
      </c>
      <c r="C99" s="9" t="s">
        <v>355</v>
      </c>
      <c r="D99" s="10" t="s">
        <v>7032</v>
      </c>
      <c r="E99" s="10" t="s">
        <v>439</v>
      </c>
      <c r="F99" s="9" t="s">
        <v>440</v>
      </c>
      <c r="G99" s="9" t="s">
        <v>61</v>
      </c>
      <c r="H99" s="9" t="s">
        <v>7033</v>
      </c>
      <c r="I99" s="9" t="s">
        <v>31</v>
      </c>
      <c r="J99" s="11" t="s">
        <v>7034</v>
      </c>
      <c r="K99" s="11" t="s">
        <v>7035</v>
      </c>
      <c r="L99" s="11" t="s">
        <v>7036</v>
      </c>
      <c r="M99" s="9" t="s">
        <v>66</v>
      </c>
      <c r="N99" s="9" t="s">
        <v>36</v>
      </c>
      <c r="O99" s="9" t="s">
        <v>1968</v>
      </c>
      <c r="P99" s="9" t="s">
        <v>37</v>
      </c>
      <c r="Q99" s="9" t="s">
        <v>7037</v>
      </c>
      <c r="R99" s="9" t="s">
        <v>7038</v>
      </c>
      <c r="S99" s="12" t="s">
        <v>6567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7039</v>
      </c>
      <c r="B100" s="9" t="s">
        <v>346</v>
      </c>
      <c r="C100" s="9" t="s">
        <v>355</v>
      </c>
      <c r="D100" s="10" t="s">
        <v>7040</v>
      </c>
      <c r="E100" s="10" t="s">
        <v>631</v>
      </c>
      <c r="F100" s="9" t="s">
        <v>632</v>
      </c>
      <c r="G100" s="9" t="s">
        <v>192</v>
      </c>
      <c r="H100" s="9" t="s">
        <v>271</v>
      </c>
      <c r="I100" s="9" t="s">
        <v>93</v>
      </c>
      <c r="J100" s="11" t="s">
        <v>302</v>
      </c>
      <c r="K100" s="11" t="s">
        <v>7041</v>
      </c>
      <c r="L100" s="11" t="s">
        <v>7042</v>
      </c>
      <c r="M100" s="9" t="s">
        <v>263</v>
      </c>
      <c r="N100" s="9" t="s">
        <v>36</v>
      </c>
      <c r="O100" s="9" t="s">
        <v>100</v>
      </c>
      <c r="P100" s="9" t="s">
        <v>37</v>
      </c>
      <c r="Q100" s="9" t="s">
        <v>4812</v>
      </c>
      <c r="R100" s="9" t="s">
        <v>4813</v>
      </c>
      <c r="S100" s="12" t="s">
        <v>6615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7043</v>
      </c>
      <c r="B101" s="9" t="s">
        <v>346</v>
      </c>
      <c r="C101" s="9" t="s">
        <v>347</v>
      </c>
      <c r="D101" s="10" t="s">
        <v>7044</v>
      </c>
      <c r="E101" s="10" t="s">
        <v>4611</v>
      </c>
      <c r="F101" s="9" t="s">
        <v>1470</v>
      </c>
      <c r="G101" s="9" t="s">
        <v>61</v>
      </c>
      <c r="H101" s="9" t="s">
        <v>6058</v>
      </c>
      <c r="I101" s="10" t="s">
        <v>283</v>
      </c>
      <c r="J101" s="11" t="s">
        <v>7045</v>
      </c>
      <c r="K101" s="11" t="s">
        <v>7046</v>
      </c>
      <c r="L101" s="11" t="s">
        <v>7046</v>
      </c>
      <c r="M101" s="9" t="s">
        <v>263</v>
      </c>
      <c r="N101" s="9" t="s">
        <v>36</v>
      </c>
      <c r="O101" s="9" t="s">
        <v>100</v>
      </c>
      <c r="P101" s="9" t="s">
        <v>37</v>
      </c>
      <c r="Q101" s="9" t="s">
        <v>7047</v>
      </c>
      <c r="R101" s="9" t="s">
        <v>7048</v>
      </c>
      <c r="S101" s="12" t="s">
        <v>6602</v>
      </c>
      <c r="T101" s="9" t="s">
        <v>41</v>
      </c>
      <c r="Z101" s="1" t="s">
        <v>42</v>
      </c>
    </row>
    <row r="102" customFormat="false" ht="38.25" hidden="false" customHeight="false" outlineLevel="0" collapsed="false">
      <c r="A102" s="9" t="s">
        <v>7049</v>
      </c>
      <c r="B102" s="9" t="s">
        <v>346</v>
      </c>
      <c r="C102" s="9" t="s">
        <v>347</v>
      </c>
      <c r="D102" s="10" t="s">
        <v>7050</v>
      </c>
      <c r="E102" s="10" t="s">
        <v>3204</v>
      </c>
      <c r="F102" s="9" t="s">
        <v>3205</v>
      </c>
      <c r="G102" s="9" t="s">
        <v>2359</v>
      </c>
      <c r="H102" s="9" t="s">
        <v>192</v>
      </c>
      <c r="I102" s="10" t="s">
        <v>31</v>
      </c>
      <c r="J102" s="11" t="s">
        <v>7051</v>
      </c>
      <c r="K102" s="11" t="s">
        <v>7052</v>
      </c>
      <c r="L102" s="11" t="s">
        <v>7053</v>
      </c>
      <c r="M102" s="9" t="s">
        <v>305</v>
      </c>
      <c r="N102" s="9" t="s">
        <v>98</v>
      </c>
      <c r="O102" s="9" t="s">
        <v>66</v>
      </c>
      <c r="P102" s="9" t="s">
        <v>113</v>
      </c>
      <c r="Q102" s="9" t="s">
        <v>1436</v>
      </c>
      <c r="R102" s="9" t="s">
        <v>1437</v>
      </c>
      <c r="S102" s="12" t="s">
        <v>6528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7054</v>
      </c>
      <c r="B103" s="9" t="s">
        <v>346</v>
      </c>
      <c r="C103" s="9" t="s">
        <v>347</v>
      </c>
      <c r="D103" s="10" t="s">
        <v>7055</v>
      </c>
      <c r="E103" s="10" t="s">
        <v>1561</v>
      </c>
      <c r="F103" s="9" t="s">
        <v>1562</v>
      </c>
      <c r="G103" s="9" t="s">
        <v>7056</v>
      </c>
      <c r="H103" s="9" t="s">
        <v>62</v>
      </c>
      <c r="I103" s="10" t="s">
        <v>158</v>
      </c>
      <c r="J103" s="11" t="s">
        <v>1564</v>
      </c>
      <c r="K103" s="11" t="s">
        <v>7057</v>
      </c>
      <c r="L103" s="11" t="s">
        <v>7058</v>
      </c>
      <c r="M103" s="9" t="s">
        <v>305</v>
      </c>
      <c r="N103" s="9" t="s">
        <v>36</v>
      </c>
      <c r="O103" s="9" t="s">
        <v>305</v>
      </c>
      <c r="P103" s="9" t="s">
        <v>37</v>
      </c>
      <c r="Q103" s="9" t="s">
        <v>6667</v>
      </c>
      <c r="R103" s="9" t="s">
        <v>6668</v>
      </c>
      <c r="S103" s="12" t="s">
        <v>6540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7059</v>
      </c>
      <c r="B104" s="9" t="s">
        <v>346</v>
      </c>
      <c r="C104" s="9" t="s">
        <v>347</v>
      </c>
      <c r="D104" s="10" t="s">
        <v>7060</v>
      </c>
      <c r="E104" s="10" t="s">
        <v>1510</v>
      </c>
      <c r="F104" s="9" t="s">
        <v>1511</v>
      </c>
      <c r="G104" s="9" t="s">
        <v>5014</v>
      </c>
      <c r="H104" s="9" t="s">
        <v>458</v>
      </c>
      <c r="I104" s="10" t="s">
        <v>31</v>
      </c>
      <c r="J104" s="11" t="s">
        <v>134</v>
      </c>
      <c r="K104" s="11" t="s">
        <v>7061</v>
      </c>
      <c r="L104" s="11" t="s">
        <v>7062</v>
      </c>
      <c r="M104" s="9" t="s">
        <v>305</v>
      </c>
      <c r="N104" s="10" t="s">
        <v>36</v>
      </c>
      <c r="O104" s="10" t="s">
        <v>100</v>
      </c>
      <c r="P104" s="10" t="s">
        <v>37</v>
      </c>
      <c r="Q104" s="9" t="s">
        <v>7063</v>
      </c>
      <c r="R104" s="9" t="s">
        <v>7064</v>
      </c>
      <c r="S104" s="12" t="s">
        <v>6615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7065</v>
      </c>
      <c r="B105" s="9" t="s">
        <v>346</v>
      </c>
      <c r="C105" s="9" t="s">
        <v>355</v>
      </c>
      <c r="D105" s="10" t="s">
        <v>7066</v>
      </c>
      <c r="E105" s="10" t="s">
        <v>1769</v>
      </c>
      <c r="F105" s="9" t="s">
        <v>1770</v>
      </c>
      <c r="G105" s="9" t="s">
        <v>487</v>
      </c>
      <c r="H105" s="9" t="s">
        <v>873</v>
      </c>
      <c r="I105" s="10" t="s">
        <v>31</v>
      </c>
      <c r="J105" s="11" t="s">
        <v>7067</v>
      </c>
      <c r="K105" s="11" t="s">
        <v>7068</v>
      </c>
      <c r="L105" s="11" t="s">
        <v>7069</v>
      </c>
      <c r="M105" s="9" t="s">
        <v>174</v>
      </c>
      <c r="N105" s="9" t="s">
        <v>36</v>
      </c>
      <c r="O105" s="9" t="s">
        <v>53</v>
      </c>
      <c r="P105" s="9" t="s">
        <v>37</v>
      </c>
      <c r="Q105" s="9" t="s">
        <v>3346</v>
      </c>
      <c r="R105" s="9" t="s">
        <v>3347</v>
      </c>
      <c r="S105" s="12" t="s">
        <v>6523</v>
      </c>
      <c r="T105" s="9" t="s">
        <v>41</v>
      </c>
      <c r="Z105" s="1" t="s">
        <v>42</v>
      </c>
    </row>
    <row r="106" customFormat="false" ht="38.25" hidden="false" customHeight="false" outlineLevel="0" collapsed="false">
      <c r="A106" s="9" t="s">
        <v>7070</v>
      </c>
      <c r="B106" s="9" t="s">
        <v>24</v>
      </c>
      <c r="C106" s="9" t="s">
        <v>1809</v>
      </c>
      <c r="D106" s="10" t="s">
        <v>7071</v>
      </c>
      <c r="E106" s="10" t="s">
        <v>1418</v>
      </c>
      <c r="F106" s="9" t="s">
        <v>1419</v>
      </c>
      <c r="G106" s="9" t="s">
        <v>1407</v>
      </c>
      <c r="H106" s="9" t="s">
        <v>7072</v>
      </c>
      <c r="I106" s="10" t="s">
        <v>31</v>
      </c>
      <c r="J106" s="11" t="s">
        <v>7073</v>
      </c>
      <c r="K106" s="11" t="s">
        <v>7074</v>
      </c>
      <c r="L106" s="11" t="s">
        <v>7075</v>
      </c>
      <c r="M106" s="9" t="s">
        <v>462</v>
      </c>
      <c r="N106" s="9" t="s">
        <v>98</v>
      </c>
      <c r="O106" s="9" t="s">
        <v>3059</v>
      </c>
      <c r="P106" s="9" t="s">
        <v>113</v>
      </c>
      <c r="Q106" s="9" t="s">
        <v>1258</v>
      </c>
      <c r="R106" s="9" t="s">
        <v>1259</v>
      </c>
      <c r="S106" s="12" t="s">
        <v>6615</v>
      </c>
      <c r="T106" s="9" t="s">
        <v>41</v>
      </c>
      <c r="Z106" s="1" t="s">
        <v>42</v>
      </c>
    </row>
    <row r="107" customFormat="false" ht="25.5" hidden="false" customHeight="false" outlineLevel="0" collapsed="false">
      <c r="A107" s="9" t="s">
        <v>7076</v>
      </c>
      <c r="B107" s="9" t="s">
        <v>346</v>
      </c>
      <c r="C107" s="9" t="s">
        <v>347</v>
      </c>
      <c r="D107" s="9" t="s">
        <v>7077</v>
      </c>
      <c r="E107" s="9" t="s">
        <v>1160</v>
      </c>
      <c r="F107" s="9" t="s">
        <v>1161</v>
      </c>
      <c r="G107" s="9" t="s">
        <v>1093</v>
      </c>
      <c r="H107" s="9" t="s">
        <v>696</v>
      </c>
      <c r="I107" s="10" t="s">
        <v>158</v>
      </c>
      <c r="J107" s="11" t="s">
        <v>404</v>
      </c>
      <c r="K107" s="11" t="s">
        <v>7078</v>
      </c>
      <c r="L107" s="11" t="s">
        <v>7079</v>
      </c>
      <c r="M107" s="9" t="s">
        <v>231</v>
      </c>
      <c r="N107" s="9" t="s">
        <v>36</v>
      </c>
      <c r="O107" s="9" t="s">
        <v>3893</v>
      </c>
      <c r="P107" s="9" t="s">
        <v>37</v>
      </c>
      <c r="Q107" s="9" t="s">
        <v>4584</v>
      </c>
      <c r="R107" s="9" t="s">
        <v>4585</v>
      </c>
      <c r="S107" s="12" t="s">
        <v>6801</v>
      </c>
      <c r="T107" s="9" t="s">
        <v>41</v>
      </c>
      <c r="Z107" s="1" t="s">
        <v>42</v>
      </c>
    </row>
    <row r="108" customFormat="false" ht="25.5" hidden="false" customHeight="false" outlineLevel="0" collapsed="false">
      <c r="A108" s="9" t="s">
        <v>7080</v>
      </c>
      <c r="B108" s="9" t="s">
        <v>346</v>
      </c>
      <c r="C108" s="9" t="s">
        <v>347</v>
      </c>
      <c r="D108" s="9" t="s">
        <v>7081</v>
      </c>
      <c r="E108" s="9" t="s">
        <v>439</v>
      </c>
      <c r="F108" s="9" t="s">
        <v>440</v>
      </c>
      <c r="G108" s="9" t="s">
        <v>121</v>
      </c>
      <c r="H108" s="9" t="s">
        <v>121</v>
      </c>
      <c r="I108" s="10" t="s">
        <v>31</v>
      </c>
      <c r="J108" s="11" t="s">
        <v>2712</v>
      </c>
      <c r="K108" s="11" t="s">
        <v>7082</v>
      </c>
      <c r="L108" s="11" t="s">
        <v>7083</v>
      </c>
      <c r="M108" s="9" t="s">
        <v>263</v>
      </c>
      <c r="N108" s="9" t="s">
        <v>36</v>
      </c>
      <c r="O108" s="9" t="s">
        <v>100</v>
      </c>
      <c r="P108" s="9" t="s">
        <v>37</v>
      </c>
      <c r="Q108" s="9" t="s">
        <v>7084</v>
      </c>
      <c r="R108" s="9" t="s">
        <v>7085</v>
      </c>
      <c r="S108" s="12" t="s">
        <v>6761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7086</v>
      </c>
      <c r="B109" s="9" t="s">
        <v>346</v>
      </c>
      <c r="C109" s="9" t="s">
        <v>355</v>
      </c>
      <c r="D109" s="9" t="s">
        <v>7087</v>
      </c>
      <c r="E109" s="9" t="s">
        <v>1738</v>
      </c>
      <c r="F109" s="9" t="s">
        <v>121</v>
      </c>
      <c r="G109" s="9" t="s">
        <v>327</v>
      </c>
      <c r="H109" s="9" t="s">
        <v>320</v>
      </c>
      <c r="I109" s="10" t="s">
        <v>77</v>
      </c>
      <c r="J109" s="11" t="s">
        <v>183</v>
      </c>
      <c r="K109" s="11" t="s">
        <v>7088</v>
      </c>
      <c r="L109" s="11" t="s">
        <v>7089</v>
      </c>
      <c r="M109" s="9" t="s">
        <v>210</v>
      </c>
      <c r="N109" s="10" t="s">
        <v>36</v>
      </c>
      <c r="O109" s="10" t="s">
        <v>35</v>
      </c>
      <c r="P109" s="10" t="s">
        <v>37</v>
      </c>
      <c r="Q109" s="9" t="s">
        <v>7090</v>
      </c>
      <c r="R109" s="9" t="s">
        <v>7091</v>
      </c>
      <c r="S109" s="12" t="s">
        <v>6761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7092</v>
      </c>
      <c r="B110" s="9" t="s">
        <v>346</v>
      </c>
      <c r="C110" s="9" t="s">
        <v>347</v>
      </c>
      <c r="D110" s="9" t="s">
        <v>7093</v>
      </c>
      <c r="E110" s="9" t="s">
        <v>788</v>
      </c>
      <c r="F110" s="9" t="s">
        <v>789</v>
      </c>
      <c r="G110" s="9" t="s">
        <v>7094</v>
      </c>
      <c r="H110" s="9" t="s">
        <v>543</v>
      </c>
      <c r="I110" s="10" t="s">
        <v>158</v>
      </c>
      <c r="J110" s="11" t="s">
        <v>134</v>
      </c>
      <c r="K110" s="11" t="s">
        <v>7095</v>
      </c>
      <c r="L110" s="11" t="s">
        <v>7096</v>
      </c>
      <c r="M110" s="9" t="s">
        <v>231</v>
      </c>
      <c r="N110" s="9" t="s">
        <v>36</v>
      </c>
      <c r="O110" s="9" t="s">
        <v>100</v>
      </c>
      <c r="P110" s="9" t="s">
        <v>37</v>
      </c>
      <c r="Q110" s="9" t="s">
        <v>2235</v>
      </c>
      <c r="R110" s="9" t="s">
        <v>2236</v>
      </c>
      <c r="S110" s="12" t="s">
        <v>6761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7097</v>
      </c>
      <c r="B111" s="9" t="s">
        <v>346</v>
      </c>
      <c r="C111" s="9" t="s">
        <v>347</v>
      </c>
      <c r="D111" s="9" t="s">
        <v>7098</v>
      </c>
      <c r="E111" s="9" t="s">
        <v>1536</v>
      </c>
      <c r="F111" s="9" t="s">
        <v>1537</v>
      </c>
      <c r="G111" s="9" t="s">
        <v>2653</v>
      </c>
      <c r="H111" s="9" t="s">
        <v>2621</v>
      </c>
      <c r="I111" s="10" t="s">
        <v>158</v>
      </c>
      <c r="J111" s="11" t="s">
        <v>7099</v>
      </c>
      <c r="K111" s="11" t="s">
        <v>7100</v>
      </c>
      <c r="L111" s="11" t="s">
        <v>7100</v>
      </c>
      <c r="M111" s="9" t="s">
        <v>305</v>
      </c>
      <c r="N111" s="9" t="s">
        <v>36</v>
      </c>
      <c r="O111" s="9" t="s">
        <v>263</v>
      </c>
      <c r="P111" s="9" t="s">
        <v>37</v>
      </c>
      <c r="Q111" s="9" t="s">
        <v>2021</v>
      </c>
      <c r="R111" s="9" t="s">
        <v>2022</v>
      </c>
      <c r="S111" s="12" t="s">
        <v>6669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7101</v>
      </c>
      <c r="B112" s="9" t="s">
        <v>346</v>
      </c>
      <c r="C112" s="9" t="s">
        <v>355</v>
      </c>
      <c r="D112" s="9" t="s">
        <v>7102</v>
      </c>
      <c r="E112" s="9" t="s">
        <v>59</v>
      </c>
      <c r="F112" s="9" t="s">
        <v>60</v>
      </c>
      <c r="G112" s="9" t="s">
        <v>258</v>
      </c>
      <c r="H112" s="9" t="s">
        <v>249</v>
      </c>
      <c r="I112" s="9" t="s">
        <v>31</v>
      </c>
      <c r="J112" s="11" t="s">
        <v>63</v>
      </c>
      <c r="K112" s="11" t="s">
        <v>7103</v>
      </c>
      <c r="L112" s="11" t="s">
        <v>7104</v>
      </c>
      <c r="M112" s="9" t="s">
        <v>174</v>
      </c>
      <c r="N112" s="9" t="s">
        <v>36</v>
      </c>
      <c r="O112" s="9" t="s">
        <v>67</v>
      </c>
      <c r="P112" s="9" t="s">
        <v>37</v>
      </c>
      <c r="Q112" s="9" t="s">
        <v>323</v>
      </c>
      <c r="R112" s="9" t="s">
        <v>324</v>
      </c>
      <c r="S112" s="12" t="s">
        <v>6620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7105</v>
      </c>
      <c r="B113" s="9" t="s">
        <v>346</v>
      </c>
      <c r="C113" s="9" t="s">
        <v>347</v>
      </c>
      <c r="D113" s="9" t="s">
        <v>7106</v>
      </c>
      <c r="E113" s="9" t="s">
        <v>587</v>
      </c>
      <c r="F113" s="9" t="s">
        <v>588</v>
      </c>
      <c r="G113" s="9" t="s">
        <v>1843</v>
      </c>
      <c r="H113" s="9" t="s">
        <v>7107</v>
      </c>
      <c r="I113" s="9" t="s">
        <v>158</v>
      </c>
      <c r="J113" s="11" t="s">
        <v>7108</v>
      </c>
      <c r="K113" s="11" t="s">
        <v>7109</v>
      </c>
      <c r="L113" s="11" t="s">
        <v>7109</v>
      </c>
      <c r="M113" s="9" t="s">
        <v>100</v>
      </c>
      <c r="N113" s="9" t="s">
        <v>82</v>
      </c>
      <c r="O113" s="9" t="s">
        <v>37</v>
      </c>
      <c r="P113" s="9" t="s">
        <v>100</v>
      </c>
      <c r="Q113" s="9" t="s">
        <v>5153</v>
      </c>
      <c r="R113" s="9" t="s">
        <v>5154</v>
      </c>
      <c r="S113" s="12" t="s">
        <v>6615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7110</v>
      </c>
      <c r="B114" s="9" t="s">
        <v>346</v>
      </c>
      <c r="C114" s="9" t="s">
        <v>355</v>
      </c>
      <c r="D114" s="9" t="s">
        <v>7111</v>
      </c>
      <c r="E114" s="9" t="s">
        <v>27</v>
      </c>
      <c r="F114" s="9" t="s">
        <v>28</v>
      </c>
      <c r="G114" s="9" t="s">
        <v>1342</v>
      </c>
      <c r="H114" s="9" t="s">
        <v>1895</v>
      </c>
      <c r="I114" s="9" t="s">
        <v>31</v>
      </c>
      <c r="J114" s="11" t="s">
        <v>7112</v>
      </c>
      <c r="K114" s="11" t="s">
        <v>7113</v>
      </c>
      <c r="L114" s="11" t="s">
        <v>7114</v>
      </c>
      <c r="M114" s="9" t="s">
        <v>385</v>
      </c>
      <c r="N114" s="9" t="s">
        <v>36</v>
      </c>
      <c r="O114" s="9" t="s">
        <v>983</v>
      </c>
      <c r="P114" s="9" t="s">
        <v>37</v>
      </c>
      <c r="Q114" s="9" t="s">
        <v>7115</v>
      </c>
      <c r="R114" s="9" t="s">
        <v>7116</v>
      </c>
      <c r="S114" s="12" t="s">
        <v>6577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7117</v>
      </c>
      <c r="B115" s="9" t="s">
        <v>24</v>
      </c>
      <c r="C115" s="9" t="s">
        <v>25</v>
      </c>
      <c r="D115" s="9" t="s">
        <v>7118</v>
      </c>
      <c r="E115" s="9" t="s">
        <v>4362</v>
      </c>
      <c r="F115" s="9" t="s">
        <v>4363</v>
      </c>
      <c r="G115" s="9" t="s">
        <v>121</v>
      </c>
      <c r="H115" s="9" t="s">
        <v>753</v>
      </c>
      <c r="I115" s="9" t="s">
        <v>31</v>
      </c>
      <c r="J115" s="11" t="s">
        <v>1189</v>
      </c>
      <c r="K115" s="11" t="s">
        <v>7119</v>
      </c>
      <c r="L115" s="11" t="s">
        <v>7120</v>
      </c>
      <c r="M115" s="9" t="s">
        <v>263</v>
      </c>
      <c r="N115" s="9" t="s">
        <v>82</v>
      </c>
      <c r="O115" s="9" t="s">
        <v>37</v>
      </c>
      <c r="P115" s="9" t="s">
        <v>100</v>
      </c>
      <c r="Q115" s="9" t="s">
        <v>2044</v>
      </c>
      <c r="R115" s="9" t="s">
        <v>2045</v>
      </c>
      <c r="S115" s="12" t="s">
        <v>6540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7121</v>
      </c>
      <c r="B116" s="9" t="s">
        <v>346</v>
      </c>
      <c r="C116" s="9" t="s">
        <v>347</v>
      </c>
      <c r="D116" s="9" t="s">
        <v>7122</v>
      </c>
      <c r="E116" s="9" t="s">
        <v>1986</v>
      </c>
      <c r="F116" s="9" t="s">
        <v>1987</v>
      </c>
      <c r="G116" s="9" t="s">
        <v>4736</v>
      </c>
      <c r="H116" s="9" t="s">
        <v>62</v>
      </c>
      <c r="I116" s="9" t="s">
        <v>158</v>
      </c>
      <c r="J116" s="11" t="s">
        <v>412</v>
      </c>
      <c r="K116" s="11" t="s">
        <v>7123</v>
      </c>
      <c r="L116" s="11" t="s">
        <v>7124</v>
      </c>
      <c r="M116" s="9" t="s">
        <v>100</v>
      </c>
      <c r="N116" s="10" t="s">
        <v>36</v>
      </c>
      <c r="O116" s="10" t="s">
        <v>100</v>
      </c>
      <c r="P116" s="10" t="s">
        <v>37</v>
      </c>
      <c r="Q116" s="9" t="s">
        <v>3331</v>
      </c>
      <c r="R116" s="9" t="s">
        <v>3332</v>
      </c>
      <c r="S116" s="12" t="s">
        <v>6515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7125</v>
      </c>
      <c r="B117" s="9" t="s">
        <v>346</v>
      </c>
      <c r="C117" s="9" t="s">
        <v>347</v>
      </c>
      <c r="D117" s="9" t="s">
        <v>7126</v>
      </c>
      <c r="E117" s="9" t="s">
        <v>1160</v>
      </c>
      <c r="F117" s="9" t="s">
        <v>1161</v>
      </c>
      <c r="G117" s="9" t="s">
        <v>1167</v>
      </c>
      <c r="H117" s="9" t="s">
        <v>292</v>
      </c>
      <c r="I117" s="9" t="s">
        <v>158</v>
      </c>
      <c r="J117" s="11" t="s">
        <v>134</v>
      </c>
      <c r="K117" s="11" t="s">
        <v>7127</v>
      </c>
      <c r="L117" s="11" t="s">
        <v>7128</v>
      </c>
      <c r="M117" s="9" t="s">
        <v>100</v>
      </c>
      <c r="N117" s="9" t="s">
        <v>36</v>
      </c>
      <c r="O117" s="9" t="s">
        <v>100</v>
      </c>
      <c r="P117" s="9" t="s">
        <v>37</v>
      </c>
      <c r="Q117" s="9" t="s">
        <v>3354</v>
      </c>
      <c r="R117" s="9" t="s">
        <v>3355</v>
      </c>
      <c r="S117" s="12" t="s">
        <v>6567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7129</v>
      </c>
      <c r="B118" s="9" t="s">
        <v>346</v>
      </c>
      <c r="C118" s="9" t="s">
        <v>347</v>
      </c>
      <c r="D118" s="9" t="s">
        <v>7130</v>
      </c>
      <c r="E118" s="9" t="s">
        <v>246</v>
      </c>
      <c r="F118" s="9" t="s">
        <v>247</v>
      </c>
      <c r="G118" s="9" t="s">
        <v>512</v>
      </c>
      <c r="H118" s="9" t="s">
        <v>109</v>
      </c>
      <c r="I118" s="9" t="s">
        <v>31</v>
      </c>
      <c r="J118" s="11" t="s">
        <v>302</v>
      </c>
      <c r="K118" s="11" t="s">
        <v>7131</v>
      </c>
      <c r="L118" s="11" t="s">
        <v>7132</v>
      </c>
      <c r="M118" s="9" t="s">
        <v>263</v>
      </c>
      <c r="N118" s="9" t="s">
        <v>36</v>
      </c>
      <c r="O118" s="9" t="s">
        <v>263</v>
      </c>
      <c r="P118" s="9" t="s">
        <v>37</v>
      </c>
      <c r="Q118" s="9" t="s">
        <v>734</v>
      </c>
      <c r="R118" s="9" t="s">
        <v>735</v>
      </c>
      <c r="S118" s="12" t="s">
        <v>6801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6213</v>
      </c>
      <c r="B119" s="9" t="s">
        <v>346</v>
      </c>
      <c r="C119" s="9" t="s">
        <v>347</v>
      </c>
      <c r="D119" s="9" t="s">
        <v>6214</v>
      </c>
      <c r="E119" s="9" t="s">
        <v>485</v>
      </c>
      <c r="F119" s="9" t="s">
        <v>486</v>
      </c>
      <c r="G119" s="9" t="s">
        <v>2025</v>
      </c>
      <c r="H119" s="9" t="s">
        <v>6215</v>
      </c>
      <c r="I119" s="9" t="s">
        <v>158</v>
      </c>
      <c r="J119" s="11" t="s">
        <v>134</v>
      </c>
      <c r="K119" s="11" t="s">
        <v>6216</v>
      </c>
      <c r="L119" s="11" t="s">
        <v>6217</v>
      </c>
      <c r="M119" s="9" t="s">
        <v>305</v>
      </c>
      <c r="N119" s="9" t="s">
        <v>98</v>
      </c>
      <c r="O119" s="9" t="s">
        <v>100</v>
      </c>
      <c r="P119" s="9" t="s">
        <v>263</v>
      </c>
      <c r="Q119" s="9" t="s">
        <v>734</v>
      </c>
      <c r="R119" s="9" t="s">
        <v>735</v>
      </c>
      <c r="S119" s="12" t="s">
        <v>6509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7133</v>
      </c>
      <c r="B120" s="9" t="s">
        <v>346</v>
      </c>
      <c r="C120" s="9" t="s">
        <v>347</v>
      </c>
      <c r="D120" s="9" t="s">
        <v>7134</v>
      </c>
      <c r="E120" s="9" t="s">
        <v>439</v>
      </c>
      <c r="F120" s="9" t="s">
        <v>440</v>
      </c>
      <c r="G120" s="9" t="s">
        <v>487</v>
      </c>
      <c r="H120" s="9" t="s">
        <v>458</v>
      </c>
      <c r="I120" s="9" t="s">
        <v>31</v>
      </c>
      <c r="J120" s="11" t="s">
        <v>2712</v>
      </c>
      <c r="K120" s="11" t="s">
        <v>7135</v>
      </c>
      <c r="L120" s="11" t="s">
        <v>7135</v>
      </c>
      <c r="M120" s="9" t="s">
        <v>100</v>
      </c>
      <c r="N120" s="9" t="s">
        <v>36</v>
      </c>
      <c r="O120" s="9" t="s">
        <v>174</v>
      </c>
      <c r="P120" s="9" t="s">
        <v>37</v>
      </c>
      <c r="Q120" s="9" t="s">
        <v>3623</v>
      </c>
      <c r="R120" s="9" t="s">
        <v>3624</v>
      </c>
      <c r="S120" s="12" t="s">
        <v>6515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7136</v>
      </c>
      <c r="B121" s="9" t="s">
        <v>346</v>
      </c>
      <c r="C121" s="9" t="s">
        <v>347</v>
      </c>
      <c r="D121" s="9" t="s">
        <v>7137</v>
      </c>
      <c r="E121" s="9" t="s">
        <v>2231</v>
      </c>
      <c r="F121" s="9" t="s">
        <v>2232</v>
      </c>
      <c r="G121" s="9" t="s">
        <v>961</v>
      </c>
      <c r="H121" s="9" t="s">
        <v>543</v>
      </c>
      <c r="I121" s="9" t="s">
        <v>31</v>
      </c>
      <c r="J121" s="11" t="s">
        <v>7014</v>
      </c>
      <c r="K121" s="11" t="s">
        <v>7138</v>
      </c>
      <c r="L121" s="11" t="s">
        <v>7139</v>
      </c>
      <c r="M121" s="9" t="s">
        <v>231</v>
      </c>
      <c r="N121" s="9" t="s">
        <v>36</v>
      </c>
      <c r="O121" s="9" t="s">
        <v>305</v>
      </c>
      <c r="P121" s="9" t="s">
        <v>37</v>
      </c>
      <c r="Q121" s="9" t="s">
        <v>7140</v>
      </c>
      <c r="R121" s="9" t="s">
        <v>7141</v>
      </c>
      <c r="S121" s="12" t="s">
        <v>6712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7142</v>
      </c>
      <c r="B122" s="9" t="s">
        <v>346</v>
      </c>
      <c r="C122" s="9" t="s">
        <v>355</v>
      </c>
      <c r="D122" s="9" t="s">
        <v>7143</v>
      </c>
      <c r="E122" s="9" t="s">
        <v>1055</v>
      </c>
      <c r="F122" s="9" t="s">
        <v>1056</v>
      </c>
      <c r="G122" s="9" t="s">
        <v>7144</v>
      </c>
      <c r="H122" s="9" t="s">
        <v>7145</v>
      </c>
      <c r="I122" s="9" t="s">
        <v>31</v>
      </c>
      <c r="J122" s="11" t="s">
        <v>7146</v>
      </c>
      <c r="K122" s="11" t="s">
        <v>7147</v>
      </c>
      <c r="L122" s="11" t="s">
        <v>7148</v>
      </c>
      <c r="M122" s="9" t="s">
        <v>231</v>
      </c>
      <c r="N122" s="9" t="s">
        <v>36</v>
      </c>
      <c r="O122" s="9" t="s">
        <v>231</v>
      </c>
      <c r="P122" s="9" t="s">
        <v>37</v>
      </c>
      <c r="Q122" s="9" t="s">
        <v>7149</v>
      </c>
      <c r="R122" s="9" t="s">
        <v>7150</v>
      </c>
      <c r="S122" s="12" t="s">
        <v>6761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7151</v>
      </c>
      <c r="B123" s="9" t="s">
        <v>346</v>
      </c>
      <c r="C123" s="9" t="s">
        <v>355</v>
      </c>
      <c r="D123" s="9" t="s">
        <v>7152</v>
      </c>
      <c r="E123" s="9" t="s">
        <v>1880</v>
      </c>
      <c r="F123" s="9" t="s">
        <v>1881</v>
      </c>
      <c r="G123" s="9" t="s">
        <v>494</v>
      </c>
      <c r="H123" s="9" t="s">
        <v>543</v>
      </c>
      <c r="I123" s="9" t="s">
        <v>31</v>
      </c>
      <c r="J123" s="11" t="s">
        <v>134</v>
      </c>
      <c r="K123" s="11" t="s">
        <v>7153</v>
      </c>
      <c r="L123" s="11" t="s">
        <v>7154</v>
      </c>
      <c r="M123" s="9" t="s">
        <v>52</v>
      </c>
      <c r="N123" s="9" t="s">
        <v>36</v>
      </c>
      <c r="O123" s="9" t="s">
        <v>174</v>
      </c>
      <c r="P123" s="9" t="s">
        <v>37</v>
      </c>
      <c r="Q123" s="9" t="s">
        <v>674</v>
      </c>
      <c r="R123" s="9" t="s">
        <v>5327</v>
      </c>
      <c r="S123" s="12" t="s">
        <v>6712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7155</v>
      </c>
      <c r="B124" s="9" t="s">
        <v>346</v>
      </c>
      <c r="C124" s="9" t="s">
        <v>347</v>
      </c>
      <c r="D124" s="9" t="s">
        <v>7156</v>
      </c>
      <c r="E124" s="9" t="s">
        <v>390</v>
      </c>
      <c r="F124" s="9" t="s">
        <v>391</v>
      </c>
      <c r="G124" s="9" t="s">
        <v>227</v>
      </c>
      <c r="H124" s="9" t="s">
        <v>192</v>
      </c>
      <c r="I124" s="9" t="s">
        <v>31</v>
      </c>
      <c r="J124" s="11" t="s">
        <v>351</v>
      </c>
      <c r="K124" s="11" t="s">
        <v>7157</v>
      </c>
      <c r="L124" s="11" t="s">
        <v>7157</v>
      </c>
      <c r="M124" s="9" t="s">
        <v>231</v>
      </c>
      <c r="N124" s="9" t="s">
        <v>36</v>
      </c>
      <c r="O124" s="9" t="s">
        <v>231</v>
      </c>
      <c r="P124" s="9" t="s">
        <v>37</v>
      </c>
      <c r="Q124" s="9" t="s">
        <v>5426</v>
      </c>
      <c r="R124" s="9" t="s">
        <v>5417</v>
      </c>
      <c r="S124" s="12" t="s">
        <v>6669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7158</v>
      </c>
      <c r="B125" s="9" t="s">
        <v>346</v>
      </c>
      <c r="C125" s="9" t="s">
        <v>355</v>
      </c>
      <c r="D125" s="9" t="s">
        <v>7159</v>
      </c>
      <c r="E125" s="9" t="s">
        <v>1850</v>
      </c>
      <c r="F125" s="9" t="s">
        <v>1851</v>
      </c>
      <c r="G125" s="9" t="s">
        <v>4286</v>
      </c>
      <c r="H125" s="9" t="s">
        <v>392</v>
      </c>
      <c r="I125" s="9" t="s">
        <v>31</v>
      </c>
      <c r="J125" s="11" t="s">
        <v>134</v>
      </c>
      <c r="K125" s="11" t="s">
        <v>7160</v>
      </c>
      <c r="L125" s="11" t="s">
        <v>7161</v>
      </c>
      <c r="M125" s="9" t="s">
        <v>231</v>
      </c>
      <c r="N125" s="9" t="s">
        <v>36</v>
      </c>
      <c r="O125" s="9" t="s">
        <v>100</v>
      </c>
      <c r="P125" s="9" t="s">
        <v>37</v>
      </c>
      <c r="Q125" s="9" t="s">
        <v>1515</v>
      </c>
      <c r="R125" s="9" t="s">
        <v>1516</v>
      </c>
      <c r="S125" s="12" t="s">
        <v>6602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7162</v>
      </c>
      <c r="B126" s="9" t="s">
        <v>346</v>
      </c>
      <c r="C126" s="9" t="s">
        <v>347</v>
      </c>
      <c r="D126" s="9" t="s">
        <v>7163</v>
      </c>
      <c r="E126" s="9" t="s">
        <v>2231</v>
      </c>
      <c r="F126" s="9" t="s">
        <v>2232</v>
      </c>
      <c r="G126" s="9" t="s">
        <v>1319</v>
      </c>
      <c r="H126" s="9" t="s">
        <v>776</v>
      </c>
      <c r="I126" s="9" t="s">
        <v>31</v>
      </c>
      <c r="J126" s="11" t="s">
        <v>7164</v>
      </c>
      <c r="K126" s="11" t="s">
        <v>7165</v>
      </c>
      <c r="L126" s="11" t="s">
        <v>7165</v>
      </c>
      <c r="M126" s="9" t="s">
        <v>305</v>
      </c>
      <c r="N126" s="9" t="s">
        <v>36</v>
      </c>
      <c r="O126" s="9" t="s">
        <v>100</v>
      </c>
      <c r="P126" s="9" t="s">
        <v>37</v>
      </c>
      <c r="Q126" s="9" t="s">
        <v>7166</v>
      </c>
      <c r="R126" s="9" t="s">
        <v>7167</v>
      </c>
      <c r="S126" s="12" t="s">
        <v>6761</v>
      </c>
      <c r="T126" s="9" t="s">
        <v>41</v>
      </c>
      <c r="Z126" s="1" t="s">
        <v>42</v>
      </c>
    </row>
    <row r="127" customFormat="false" ht="25.5" hidden="false" customHeight="false" outlineLevel="0" collapsed="false">
      <c r="A127" s="9" t="s">
        <v>7168</v>
      </c>
      <c r="B127" s="9" t="s">
        <v>346</v>
      </c>
      <c r="C127" s="9" t="s">
        <v>355</v>
      </c>
      <c r="D127" s="9" t="s">
        <v>7169</v>
      </c>
      <c r="E127" s="9" t="s">
        <v>1747</v>
      </c>
      <c r="F127" s="9" t="s">
        <v>1748</v>
      </c>
      <c r="G127" s="9" t="s">
        <v>292</v>
      </c>
      <c r="H127" s="9" t="s">
        <v>1093</v>
      </c>
      <c r="I127" s="9" t="s">
        <v>158</v>
      </c>
      <c r="J127" s="11" t="s">
        <v>412</v>
      </c>
      <c r="K127" s="11" t="s">
        <v>7170</v>
      </c>
      <c r="L127" s="11" t="s">
        <v>7171</v>
      </c>
      <c r="M127" s="9" t="s">
        <v>263</v>
      </c>
      <c r="N127" s="9" t="s">
        <v>36</v>
      </c>
      <c r="O127" s="9" t="s">
        <v>100</v>
      </c>
      <c r="P127" s="9" t="s">
        <v>37</v>
      </c>
      <c r="Q127" s="9" t="s">
        <v>5400</v>
      </c>
      <c r="R127" s="9" t="s">
        <v>5401</v>
      </c>
      <c r="S127" s="12" t="s">
        <v>6669</v>
      </c>
      <c r="T127" s="9" t="s">
        <v>41</v>
      </c>
      <c r="Z127" s="1" t="s">
        <v>42</v>
      </c>
    </row>
    <row r="128" customFormat="false" ht="38.25" hidden="false" customHeight="false" outlineLevel="0" collapsed="false">
      <c r="A128" s="9" t="s">
        <v>3649</v>
      </c>
      <c r="B128" s="9" t="s">
        <v>24</v>
      </c>
      <c r="C128" s="9" t="s">
        <v>71</v>
      </c>
      <c r="D128" s="9" t="s">
        <v>3650</v>
      </c>
      <c r="E128" s="9" t="s">
        <v>131</v>
      </c>
      <c r="F128" s="9" t="s">
        <v>132</v>
      </c>
      <c r="G128" s="9" t="s">
        <v>2283</v>
      </c>
      <c r="H128" s="9" t="s">
        <v>3651</v>
      </c>
      <c r="I128" s="9" t="s">
        <v>31</v>
      </c>
      <c r="J128" s="11" t="s">
        <v>3652</v>
      </c>
      <c r="K128" s="11" t="s">
        <v>7172</v>
      </c>
      <c r="L128" s="11" t="s">
        <v>7173</v>
      </c>
      <c r="M128" s="9" t="s">
        <v>53</v>
      </c>
      <c r="N128" s="9" t="s">
        <v>36</v>
      </c>
      <c r="O128" s="9" t="s">
        <v>3555</v>
      </c>
      <c r="P128" s="9" t="s">
        <v>37</v>
      </c>
      <c r="Q128" s="9" t="s">
        <v>6484</v>
      </c>
      <c r="R128" s="9" t="s">
        <v>6485</v>
      </c>
      <c r="S128" s="12" t="s">
        <v>6608</v>
      </c>
      <c r="T128" s="9" t="s">
        <v>41</v>
      </c>
      <c r="Z128" s="1" t="s">
        <v>42</v>
      </c>
    </row>
    <row r="129" customFormat="false" ht="63.75" hidden="false" customHeight="false" outlineLevel="0" collapsed="false">
      <c r="A129" s="9" t="s">
        <v>7174</v>
      </c>
      <c r="B129" s="9" t="s">
        <v>24</v>
      </c>
      <c r="C129" s="9" t="s">
        <v>25</v>
      </c>
      <c r="D129" s="10" t="s">
        <v>7175</v>
      </c>
      <c r="E129" s="10" t="s">
        <v>27</v>
      </c>
      <c r="F129" s="9" t="s">
        <v>28</v>
      </c>
      <c r="G129" s="9" t="s">
        <v>1131</v>
      </c>
      <c r="H129" s="9" t="s">
        <v>7176</v>
      </c>
      <c r="I129" s="9" t="s">
        <v>31</v>
      </c>
      <c r="J129" s="11" t="s">
        <v>7177</v>
      </c>
      <c r="K129" s="11" t="s">
        <v>7178</v>
      </c>
      <c r="L129" s="11" t="s">
        <v>7179</v>
      </c>
      <c r="M129" s="9" t="s">
        <v>1968</v>
      </c>
      <c r="N129" s="9" t="s">
        <v>98</v>
      </c>
      <c r="O129" s="9" t="s">
        <v>3747</v>
      </c>
      <c r="P129" s="9" t="s">
        <v>1795</v>
      </c>
      <c r="Q129" s="9" t="s">
        <v>7180</v>
      </c>
      <c r="R129" s="9" t="s">
        <v>7181</v>
      </c>
      <c r="S129" s="12" t="s">
        <v>6509</v>
      </c>
      <c r="T129" s="9" t="s">
        <v>104</v>
      </c>
      <c r="Z129" s="1" t="s">
        <v>42</v>
      </c>
    </row>
    <row r="130" customFormat="false" ht="25.5" hidden="false" customHeight="false" outlineLevel="0" collapsed="false">
      <c r="A130" s="9" t="s">
        <v>7182</v>
      </c>
      <c r="B130" s="9" t="s">
        <v>346</v>
      </c>
      <c r="C130" s="9" t="s">
        <v>347</v>
      </c>
      <c r="D130" s="10" t="s">
        <v>7183</v>
      </c>
      <c r="E130" s="10" t="s">
        <v>131</v>
      </c>
      <c r="F130" s="9" t="s">
        <v>132</v>
      </c>
      <c r="G130" s="9" t="s">
        <v>1843</v>
      </c>
      <c r="H130" s="9" t="s">
        <v>1120</v>
      </c>
      <c r="I130" s="9" t="s">
        <v>31</v>
      </c>
      <c r="J130" s="11" t="s">
        <v>134</v>
      </c>
      <c r="K130" s="11" t="s">
        <v>7184</v>
      </c>
      <c r="L130" s="11" t="s">
        <v>7185</v>
      </c>
      <c r="M130" s="9" t="s">
        <v>305</v>
      </c>
      <c r="N130" s="9" t="s">
        <v>36</v>
      </c>
      <c r="O130" s="9" t="s">
        <v>100</v>
      </c>
      <c r="P130" s="9" t="s">
        <v>37</v>
      </c>
      <c r="Q130" s="9" t="s">
        <v>6127</v>
      </c>
      <c r="R130" s="9" t="s">
        <v>6128</v>
      </c>
      <c r="S130" s="12" t="s">
        <v>6669</v>
      </c>
      <c r="T130" s="9" t="s">
        <v>41</v>
      </c>
      <c r="Z130" s="1" t="s">
        <v>42</v>
      </c>
    </row>
    <row r="131" customFormat="false" ht="25.5" hidden="false" customHeight="false" outlineLevel="0" collapsed="false">
      <c r="A131" s="9" t="s">
        <v>7186</v>
      </c>
      <c r="B131" s="9" t="s">
        <v>346</v>
      </c>
      <c r="C131" s="9" t="s">
        <v>355</v>
      </c>
      <c r="D131" s="10" t="s">
        <v>7187</v>
      </c>
      <c r="E131" s="10" t="s">
        <v>439</v>
      </c>
      <c r="F131" s="9" t="s">
        <v>440</v>
      </c>
      <c r="G131" s="9" t="s">
        <v>293</v>
      </c>
      <c r="H131" s="9" t="s">
        <v>3727</v>
      </c>
      <c r="I131" s="9" t="s">
        <v>31</v>
      </c>
      <c r="J131" s="11" t="s">
        <v>6372</v>
      </c>
      <c r="K131" s="11" t="s">
        <v>7188</v>
      </c>
      <c r="L131" s="11" t="s">
        <v>7189</v>
      </c>
      <c r="M131" s="9" t="s">
        <v>67</v>
      </c>
      <c r="N131" s="9" t="s">
        <v>36</v>
      </c>
      <c r="O131" s="9" t="s">
        <v>35</v>
      </c>
      <c r="P131" s="9" t="s">
        <v>37</v>
      </c>
      <c r="Q131" s="9" t="s">
        <v>5304</v>
      </c>
      <c r="R131" s="9" t="s">
        <v>5305</v>
      </c>
      <c r="S131" s="12" t="s">
        <v>6577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7190</v>
      </c>
      <c r="B132" s="9" t="s">
        <v>346</v>
      </c>
      <c r="C132" s="9" t="s">
        <v>347</v>
      </c>
      <c r="D132" s="10" t="s">
        <v>7191</v>
      </c>
      <c r="E132" s="10" t="s">
        <v>1209</v>
      </c>
      <c r="F132" s="9" t="s">
        <v>1210</v>
      </c>
      <c r="G132" s="9" t="s">
        <v>1278</v>
      </c>
      <c r="H132" s="9" t="s">
        <v>3673</v>
      </c>
      <c r="I132" s="10" t="s">
        <v>31</v>
      </c>
      <c r="J132" s="11" t="s">
        <v>3709</v>
      </c>
      <c r="K132" s="11" t="s">
        <v>7192</v>
      </c>
      <c r="L132" s="11" t="s">
        <v>7193</v>
      </c>
      <c r="M132" s="9" t="s">
        <v>305</v>
      </c>
      <c r="N132" s="9" t="s">
        <v>36</v>
      </c>
      <c r="O132" s="9" t="s">
        <v>100</v>
      </c>
      <c r="P132" s="9" t="s">
        <v>37</v>
      </c>
      <c r="Q132" s="9" t="s">
        <v>7194</v>
      </c>
      <c r="R132" s="9" t="s">
        <v>7195</v>
      </c>
      <c r="S132" s="12" t="s">
        <v>6586</v>
      </c>
      <c r="T132" s="9" t="s">
        <v>41</v>
      </c>
      <c r="Z132" s="1" t="s">
        <v>42</v>
      </c>
    </row>
    <row r="133" customFormat="false" ht="25.5" hidden="false" customHeight="false" outlineLevel="0" collapsed="false">
      <c r="A133" s="9" t="s">
        <v>7196</v>
      </c>
      <c r="B133" s="9" t="s">
        <v>346</v>
      </c>
      <c r="C133" s="9" t="s">
        <v>347</v>
      </c>
      <c r="D133" s="10" t="s">
        <v>7197</v>
      </c>
      <c r="E133" s="10" t="s">
        <v>1662</v>
      </c>
      <c r="F133" s="9" t="s">
        <v>1663</v>
      </c>
      <c r="G133" s="9" t="s">
        <v>458</v>
      </c>
      <c r="H133" s="9" t="s">
        <v>1494</v>
      </c>
      <c r="I133" s="9" t="s">
        <v>158</v>
      </c>
      <c r="J133" s="11" t="s">
        <v>7198</v>
      </c>
      <c r="K133" s="11" t="s">
        <v>7199</v>
      </c>
      <c r="L133" s="11" t="s">
        <v>7200</v>
      </c>
      <c r="M133" s="9" t="s">
        <v>231</v>
      </c>
      <c r="N133" s="9" t="s">
        <v>82</v>
      </c>
      <c r="O133" s="9" t="s">
        <v>37</v>
      </c>
      <c r="P133" s="9" t="s">
        <v>100</v>
      </c>
      <c r="Q133" s="9" t="s">
        <v>1023</v>
      </c>
      <c r="R133" s="9" t="s">
        <v>1024</v>
      </c>
      <c r="S133" s="12" t="s">
        <v>6515</v>
      </c>
      <c r="T133" s="9" t="s">
        <v>41</v>
      </c>
      <c r="Z133" s="1" t="s">
        <v>42</v>
      </c>
    </row>
    <row r="134" customFormat="false" ht="25.5" hidden="false" customHeight="false" outlineLevel="0" collapsed="false">
      <c r="A134" s="9" t="s">
        <v>7201</v>
      </c>
      <c r="B134" s="9" t="s">
        <v>24</v>
      </c>
      <c r="C134" s="9" t="s">
        <v>25</v>
      </c>
      <c r="D134" s="10" t="s">
        <v>7202</v>
      </c>
      <c r="E134" s="10" t="s">
        <v>738</v>
      </c>
      <c r="F134" s="9" t="s">
        <v>739</v>
      </c>
      <c r="G134" s="9" t="s">
        <v>938</v>
      </c>
      <c r="H134" s="9" t="s">
        <v>2269</v>
      </c>
      <c r="I134" s="9" t="s">
        <v>31</v>
      </c>
      <c r="J134" s="11" t="s">
        <v>7203</v>
      </c>
      <c r="K134" s="11" t="s">
        <v>7204</v>
      </c>
      <c r="L134" s="11" t="s">
        <v>7204</v>
      </c>
      <c r="M134" s="9" t="s">
        <v>263</v>
      </c>
      <c r="N134" s="9" t="s">
        <v>36</v>
      </c>
      <c r="O134" s="9" t="s">
        <v>305</v>
      </c>
      <c r="P134" s="9" t="s">
        <v>37</v>
      </c>
      <c r="Q134" s="9" t="s">
        <v>7205</v>
      </c>
      <c r="R134" s="9" t="s">
        <v>7206</v>
      </c>
      <c r="S134" s="12" t="s">
        <v>6586</v>
      </c>
      <c r="T134" s="9" t="s">
        <v>41</v>
      </c>
      <c r="Z134" s="1" t="s">
        <v>42</v>
      </c>
    </row>
    <row r="135" customFormat="false" ht="25.5" hidden="false" customHeight="false" outlineLevel="0" collapsed="false">
      <c r="A135" s="9" t="s">
        <v>7207</v>
      </c>
      <c r="B135" s="9" t="s">
        <v>24</v>
      </c>
      <c r="C135" s="9" t="s">
        <v>25</v>
      </c>
      <c r="D135" s="10" t="s">
        <v>7208</v>
      </c>
      <c r="E135" s="10" t="s">
        <v>870</v>
      </c>
      <c r="F135" s="9" t="s">
        <v>871</v>
      </c>
      <c r="G135" s="9" t="s">
        <v>121</v>
      </c>
      <c r="H135" s="9" t="s">
        <v>458</v>
      </c>
      <c r="I135" s="9" t="s">
        <v>31</v>
      </c>
      <c r="J135" s="11" t="s">
        <v>7209</v>
      </c>
      <c r="K135" s="11" t="s">
        <v>7210</v>
      </c>
      <c r="L135" s="11" t="s">
        <v>7210</v>
      </c>
      <c r="M135" s="9" t="s">
        <v>305</v>
      </c>
      <c r="N135" s="9" t="s">
        <v>82</v>
      </c>
      <c r="O135" s="9" t="s">
        <v>37</v>
      </c>
      <c r="P135" s="9" t="s">
        <v>263</v>
      </c>
      <c r="Q135" s="9" t="s">
        <v>7211</v>
      </c>
      <c r="R135" s="9" t="s">
        <v>7212</v>
      </c>
      <c r="S135" s="12" t="s">
        <v>6523</v>
      </c>
      <c r="T135" s="9" t="s">
        <v>41</v>
      </c>
      <c r="Z135" s="1" t="s">
        <v>42</v>
      </c>
    </row>
    <row r="136" customFormat="false" ht="38.25" hidden="false" customHeight="false" outlineLevel="0" collapsed="false">
      <c r="A136" s="9" t="s">
        <v>7213</v>
      </c>
      <c r="B136" s="9" t="s">
        <v>24</v>
      </c>
      <c r="C136" s="9" t="s">
        <v>71</v>
      </c>
      <c r="D136" s="10" t="s">
        <v>7214</v>
      </c>
      <c r="E136" s="10" t="s">
        <v>390</v>
      </c>
      <c r="F136" s="9" t="s">
        <v>391</v>
      </c>
      <c r="G136" s="9" t="s">
        <v>441</v>
      </c>
      <c r="H136" s="9" t="s">
        <v>684</v>
      </c>
      <c r="I136" s="9" t="s">
        <v>158</v>
      </c>
      <c r="J136" s="11" t="s">
        <v>134</v>
      </c>
      <c r="K136" s="11" t="s">
        <v>7215</v>
      </c>
      <c r="L136" s="11" t="s">
        <v>7216</v>
      </c>
      <c r="M136" s="9" t="s">
        <v>305</v>
      </c>
      <c r="N136" s="9" t="s">
        <v>36</v>
      </c>
      <c r="O136" s="9" t="s">
        <v>100</v>
      </c>
      <c r="P136" s="9" t="s">
        <v>37</v>
      </c>
      <c r="Q136" s="9" t="s">
        <v>4674</v>
      </c>
      <c r="R136" s="9" t="s">
        <v>4675</v>
      </c>
      <c r="S136" s="12" t="s">
        <v>6602</v>
      </c>
      <c r="T136" s="9" t="s">
        <v>41</v>
      </c>
      <c r="Z136" s="1" t="s">
        <v>42</v>
      </c>
    </row>
    <row r="137" customFormat="false" ht="25.5" hidden="false" customHeight="false" outlineLevel="0" collapsed="false">
      <c r="A137" s="9" t="s">
        <v>7217</v>
      </c>
      <c r="B137" s="9" t="s">
        <v>346</v>
      </c>
      <c r="C137" s="9" t="s">
        <v>355</v>
      </c>
      <c r="D137" s="10" t="s">
        <v>7218</v>
      </c>
      <c r="E137" s="10" t="s">
        <v>1028</v>
      </c>
      <c r="F137" s="9" t="s">
        <v>1029</v>
      </c>
      <c r="G137" s="9" t="s">
        <v>1909</v>
      </c>
      <c r="H137" s="9" t="s">
        <v>320</v>
      </c>
      <c r="I137" s="9" t="s">
        <v>93</v>
      </c>
      <c r="J137" s="11" t="s">
        <v>7219</v>
      </c>
      <c r="K137" s="11" t="s">
        <v>7220</v>
      </c>
      <c r="L137" s="11" t="s">
        <v>7220</v>
      </c>
      <c r="M137" s="9" t="s">
        <v>263</v>
      </c>
      <c r="N137" s="9" t="s">
        <v>82</v>
      </c>
      <c r="O137" s="9" t="s">
        <v>37</v>
      </c>
      <c r="P137" s="9" t="s">
        <v>263</v>
      </c>
      <c r="Q137" s="9" t="s">
        <v>2235</v>
      </c>
      <c r="R137" s="9" t="s">
        <v>2236</v>
      </c>
      <c r="S137" s="12" t="s">
        <v>6602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7221</v>
      </c>
      <c r="B138" s="9" t="s">
        <v>346</v>
      </c>
      <c r="C138" s="9" t="s">
        <v>978</v>
      </c>
      <c r="D138" s="10" t="s">
        <v>7222</v>
      </c>
      <c r="E138" s="10" t="s">
        <v>269</v>
      </c>
      <c r="F138" s="9" t="s">
        <v>270</v>
      </c>
      <c r="G138" s="9" t="s">
        <v>724</v>
      </c>
      <c r="H138" s="9" t="s">
        <v>873</v>
      </c>
      <c r="I138" s="9" t="s">
        <v>31</v>
      </c>
      <c r="J138" s="11" t="s">
        <v>1202</v>
      </c>
      <c r="K138" s="11" t="s">
        <v>7223</v>
      </c>
      <c r="L138" s="11" t="s">
        <v>7224</v>
      </c>
      <c r="M138" s="9" t="s">
        <v>174</v>
      </c>
      <c r="N138" s="9" t="s">
        <v>36</v>
      </c>
      <c r="O138" s="9" t="s">
        <v>67</v>
      </c>
      <c r="P138" s="9" t="s">
        <v>37</v>
      </c>
      <c r="Q138" s="9" t="s">
        <v>4668</v>
      </c>
      <c r="R138" s="9" t="s">
        <v>4669</v>
      </c>
      <c r="S138" s="12" t="s">
        <v>6712</v>
      </c>
      <c r="T138" s="9" t="s">
        <v>41</v>
      </c>
      <c r="Z138" s="1" t="s">
        <v>42</v>
      </c>
    </row>
    <row r="139" customFormat="false" ht="25.5" hidden="false" customHeight="false" outlineLevel="0" collapsed="false">
      <c r="A139" s="9" t="s">
        <v>7225</v>
      </c>
      <c r="B139" s="9" t="s">
        <v>346</v>
      </c>
      <c r="C139" s="9" t="s">
        <v>355</v>
      </c>
      <c r="D139" s="10" t="s">
        <v>7226</v>
      </c>
      <c r="E139" s="10" t="s">
        <v>1880</v>
      </c>
      <c r="F139" s="9" t="s">
        <v>1881</v>
      </c>
      <c r="G139" s="9" t="s">
        <v>5014</v>
      </c>
      <c r="H139" s="9" t="s">
        <v>48</v>
      </c>
      <c r="I139" s="9" t="s">
        <v>31</v>
      </c>
      <c r="J139" s="11" t="s">
        <v>7227</v>
      </c>
      <c r="K139" s="11" t="s">
        <v>7228</v>
      </c>
      <c r="L139" s="11" t="s">
        <v>7229</v>
      </c>
      <c r="M139" s="9" t="s">
        <v>113</v>
      </c>
      <c r="N139" s="9" t="s">
        <v>36</v>
      </c>
      <c r="O139" s="9" t="s">
        <v>52</v>
      </c>
      <c r="P139" s="9" t="s">
        <v>37</v>
      </c>
      <c r="Q139" s="9" t="s">
        <v>6099</v>
      </c>
      <c r="R139" s="9" t="s">
        <v>6100</v>
      </c>
      <c r="S139" s="12" t="s">
        <v>6549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7230</v>
      </c>
      <c r="B140" s="9" t="s">
        <v>346</v>
      </c>
      <c r="C140" s="9" t="s">
        <v>355</v>
      </c>
      <c r="D140" s="10" t="s">
        <v>7231</v>
      </c>
      <c r="E140" s="10" t="s">
        <v>1418</v>
      </c>
      <c r="F140" s="9" t="s">
        <v>1419</v>
      </c>
      <c r="G140" s="9" t="s">
        <v>1342</v>
      </c>
      <c r="H140" s="9" t="s">
        <v>526</v>
      </c>
      <c r="I140" s="9" t="s">
        <v>31</v>
      </c>
      <c r="J140" s="11" t="s">
        <v>134</v>
      </c>
      <c r="K140" s="11" t="s">
        <v>7232</v>
      </c>
      <c r="L140" s="11" t="s">
        <v>7233</v>
      </c>
      <c r="M140" s="9" t="s">
        <v>67</v>
      </c>
      <c r="N140" s="9" t="s">
        <v>36</v>
      </c>
      <c r="O140" s="9" t="s">
        <v>52</v>
      </c>
      <c r="P140" s="9" t="s">
        <v>37</v>
      </c>
      <c r="Q140" s="9" t="s">
        <v>6484</v>
      </c>
      <c r="R140" s="9" t="s">
        <v>6485</v>
      </c>
      <c r="S140" s="12" t="s">
        <v>6782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7234</v>
      </c>
      <c r="B141" s="9" t="s">
        <v>24</v>
      </c>
      <c r="C141" s="9" t="s">
        <v>25</v>
      </c>
      <c r="D141" s="10" t="s">
        <v>7235</v>
      </c>
      <c r="E141" s="10" t="s">
        <v>631</v>
      </c>
      <c r="F141" s="9" t="s">
        <v>632</v>
      </c>
      <c r="G141" s="9" t="s">
        <v>7236</v>
      </c>
      <c r="H141" s="9" t="s">
        <v>249</v>
      </c>
      <c r="I141" s="10" t="s">
        <v>158</v>
      </c>
      <c r="J141" s="11" t="s">
        <v>7237</v>
      </c>
      <c r="K141" s="11" t="s">
        <v>7238</v>
      </c>
      <c r="L141" s="11" t="s">
        <v>7239</v>
      </c>
      <c r="M141" s="9" t="s">
        <v>983</v>
      </c>
      <c r="N141" s="9" t="s">
        <v>82</v>
      </c>
      <c r="O141" s="9" t="s">
        <v>37</v>
      </c>
      <c r="P141" s="9" t="s">
        <v>53</v>
      </c>
      <c r="Q141" s="9" t="s">
        <v>7240</v>
      </c>
      <c r="R141" s="9" t="s">
        <v>7241</v>
      </c>
      <c r="S141" s="12" t="s">
        <v>6515</v>
      </c>
      <c r="T141" s="9" t="s">
        <v>41</v>
      </c>
      <c r="Z141" s="1" t="s">
        <v>42</v>
      </c>
    </row>
    <row r="142" customFormat="false" ht="38.25" hidden="false" customHeight="false" outlineLevel="0" collapsed="false">
      <c r="A142" s="9" t="s">
        <v>7242</v>
      </c>
      <c r="B142" s="9" t="s">
        <v>346</v>
      </c>
      <c r="C142" s="9" t="s">
        <v>978</v>
      </c>
      <c r="D142" s="10" t="s">
        <v>7243</v>
      </c>
      <c r="E142" s="10" t="s">
        <v>7244</v>
      </c>
      <c r="F142" s="9" t="s">
        <v>206</v>
      </c>
      <c r="G142" s="9" t="s">
        <v>74</v>
      </c>
      <c r="H142" s="9" t="s">
        <v>753</v>
      </c>
      <c r="I142" s="9" t="s">
        <v>77</v>
      </c>
      <c r="J142" s="11" t="s">
        <v>3082</v>
      </c>
      <c r="K142" s="11" t="s">
        <v>7245</v>
      </c>
      <c r="L142" s="11" t="s">
        <v>7246</v>
      </c>
      <c r="M142" s="9" t="s">
        <v>231</v>
      </c>
      <c r="N142" s="9" t="s">
        <v>82</v>
      </c>
      <c r="O142" s="9" t="s">
        <v>37</v>
      </c>
      <c r="P142" s="9" t="s">
        <v>100</v>
      </c>
      <c r="Q142" s="9" t="s">
        <v>7247</v>
      </c>
      <c r="R142" s="9" t="s">
        <v>7248</v>
      </c>
      <c r="S142" s="12" t="s">
        <v>6515</v>
      </c>
      <c r="T142" s="9" t="s">
        <v>41</v>
      </c>
      <c r="Z142" s="1" t="s">
        <v>42</v>
      </c>
    </row>
    <row r="143" customFormat="false" ht="25.5" hidden="false" customHeight="false" outlineLevel="0" collapsed="false">
      <c r="A143" s="9" t="s">
        <v>4558</v>
      </c>
      <c r="B143" s="9" t="s">
        <v>24</v>
      </c>
      <c r="C143" s="9" t="s">
        <v>25</v>
      </c>
      <c r="D143" s="10" t="s">
        <v>4559</v>
      </c>
      <c r="E143" s="10" t="s">
        <v>1536</v>
      </c>
      <c r="F143" s="9" t="s">
        <v>1537</v>
      </c>
      <c r="G143" s="9" t="s">
        <v>3818</v>
      </c>
      <c r="H143" s="9" t="s">
        <v>320</v>
      </c>
      <c r="I143" s="9" t="s">
        <v>158</v>
      </c>
      <c r="J143" s="11" t="s">
        <v>4560</v>
      </c>
      <c r="K143" s="11" t="s">
        <v>4561</v>
      </c>
      <c r="L143" s="11" t="s">
        <v>4562</v>
      </c>
      <c r="M143" s="9" t="s">
        <v>2615</v>
      </c>
      <c r="N143" s="9" t="s">
        <v>36</v>
      </c>
      <c r="O143" s="9" t="s">
        <v>3846</v>
      </c>
      <c r="P143" s="9" t="s">
        <v>37</v>
      </c>
      <c r="Q143" s="9" t="s">
        <v>7249</v>
      </c>
      <c r="R143" s="9" t="s">
        <v>7250</v>
      </c>
      <c r="S143" s="12" t="s">
        <v>6782</v>
      </c>
      <c r="T143" s="9" t="s">
        <v>104</v>
      </c>
      <c r="Z143" s="1" t="s">
        <v>42</v>
      </c>
    </row>
    <row r="144" customFormat="false" ht="38.25" hidden="false" customHeight="false" outlineLevel="0" collapsed="false">
      <c r="A144" s="9" t="s">
        <v>1878</v>
      </c>
      <c r="B144" s="9" t="s">
        <v>24</v>
      </c>
      <c r="C144" s="9" t="s">
        <v>25</v>
      </c>
      <c r="D144" s="10" t="s">
        <v>1879</v>
      </c>
      <c r="E144" s="10" t="s">
        <v>1880</v>
      </c>
      <c r="F144" s="9" t="s">
        <v>1881</v>
      </c>
      <c r="G144" s="9" t="s">
        <v>1882</v>
      </c>
      <c r="H144" s="9" t="s">
        <v>1883</v>
      </c>
      <c r="I144" s="9" t="s">
        <v>31</v>
      </c>
      <c r="J144" s="11" t="s">
        <v>1884</v>
      </c>
      <c r="K144" s="11" t="s">
        <v>1885</v>
      </c>
      <c r="L144" s="11" t="s">
        <v>1886</v>
      </c>
      <c r="M144" s="9" t="s">
        <v>372</v>
      </c>
      <c r="N144" s="9" t="s">
        <v>98</v>
      </c>
      <c r="O144" s="9" t="s">
        <v>1795</v>
      </c>
      <c r="P144" s="9" t="s">
        <v>174</v>
      </c>
      <c r="Q144" s="9" t="s">
        <v>1887</v>
      </c>
      <c r="R144" s="9" t="s">
        <v>1888</v>
      </c>
      <c r="S144" s="12" t="s">
        <v>6761</v>
      </c>
      <c r="T144" s="9" t="s">
        <v>104</v>
      </c>
      <c r="Z144" s="1" t="s">
        <v>42</v>
      </c>
    </row>
    <row r="145" customFormat="false" ht="25.5" hidden="false" customHeight="false" outlineLevel="0" collapsed="false">
      <c r="A145" s="9" t="s">
        <v>7251</v>
      </c>
      <c r="B145" s="9" t="s">
        <v>346</v>
      </c>
      <c r="C145" s="9" t="s">
        <v>355</v>
      </c>
      <c r="D145" s="10" t="s">
        <v>7252</v>
      </c>
      <c r="E145" s="10" t="s">
        <v>411</v>
      </c>
      <c r="F145" s="9" t="s">
        <v>412</v>
      </c>
      <c r="G145" s="9" t="s">
        <v>441</v>
      </c>
      <c r="H145" s="9" t="s">
        <v>271</v>
      </c>
      <c r="I145" s="9" t="s">
        <v>414</v>
      </c>
      <c r="J145" s="11" t="s">
        <v>134</v>
      </c>
      <c r="K145" s="11" t="s">
        <v>7253</v>
      </c>
      <c r="L145" s="11" t="s">
        <v>7254</v>
      </c>
      <c r="M145" s="9" t="s">
        <v>231</v>
      </c>
      <c r="N145" s="9" t="s">
        <v>82</v>
      </c>
      <c r="O145" s="9" t="s">
        <v>37</v>
      </c>
      <c r="P145" s="9" t="s">
        <v>100</v>
      </c>
      <c r="Q145" s="10" t="s">
        <v>7255</v>
      </c>
      <c r="R145" s="10" t="s">
        <v>7256</v>
      </c>
      <c r="S145" s="12" t="s">
        <v>6509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7257</v>
      </c>
      <c r="B146" s="9" t="s">
        <v>24</v>
      </c>
      <c r="C146" s="9" t="s">
        <v>87</v>
      </c>
      <c r="D146" s="10" t="s">
        <v>7258</v>
      </c>
      <c r="E146" s="10" t="s">
        <v>631</v>
      </c>
      <c r="F146" s="9" t="s">
        <v>632</v>
      </c>
      <c r="G146" s="9" t="s">
        <v>450</v>
      </c>
      <c r="H146" s="9" t="s">
        <v>7259</v>
      </c>
      <c r="I146" s="9" t="s">
        <v>158</v>
      </c>
      <c r="J146" s="11" t="s">
        <v>7260</v>
      </c>
      <c r="K146" s="11" t="s">
        <v>7261</v>
      </c>
      <c r="L146" s="11" t="s">
        <v>7262</v>
      </c>
      <c r="M146" s="9" t="s">
        <v>1794</v>
      </c>
      <c r="N146" s="9" t="s">
        <v>82</v>
      </c>
      <c r="O146" s="9" t="s">
        <v>37</v>
      </c>
      <c r="P146" s="10" t="s">
        <v>6394</v>
      </c>
      <c r="Q146" s="9" t="s">
        <v>7263</v>
      </c>
      <c r="R146" s="9" t="s">
        <v>7264</v>
      </c>
      <c r="S146" s="12" t="s">
        <v>6586</v>
      </c>
      <c r="T146" s="9" t="s">
        <v>41</v>
      </c>
      <c r="Z146" s="1" t="s">
        <v>42</v>
      </c>
    </row>
    <row r="147" customFormat="false" ht="25.5" hidden="false" customHeight="false" outlineLevel="0" collapsed="false">
      <c r="A147" s="9" t="s">
        <v>7265</v>
      </c>
      <c r="B147" s="9" t="s">
        <v>346</v>
      </c>
      <c r="C147" s="9" t="s">
        <v>355</v>
      </c>
      <c r="D147" s="10" t="s">
        <v>7266</v>
      </c>
      <c r="E147" s="10" t="s">
        <v>131</v>
      </c>
      <c r="F147" s="9" t="s">
        <v>132</v>
      </c>
      <c r="G147" s="9" t="s">
        <v>527</v>
      </c>
      <c r="H147" s="9" t="s">
        <v>3818</v>
      </c>
      <c r="I147" s="9" t="s">
        <v>31</v>
      </c>
      <c r="J147" s="11" t="s">
        <v>134</v>
      </c>
      <c r="K147" s="11" t="s">
        <v>7267</v>
      </c>
      <c r="L147" s="11" t="s">
        <v>7268</v>
      </c>
      <c r="M147" s="9" t="s">
        <v>67</v>
      </c>
      <c r="N147" s="9" t="s">
        <v>36</v>
      </c>
      <c r="O147" s="9" t="s">
        <v>113</v>
      </c>
      <c r="P147" s="9" t="s">
        <v>37</v>
      </c>
      <c r="Q147" s="9" t="s">
        <v>3346</v>
      </c>
      <c r="R147" s="9" t="s">
        <v>3347</v>
      </c>
      <c r="S147" s="12" t="s">
        <v>6620</v>
      </c>
      <c r="T147" s="9" t="s">
        <v>41</v>
      </c>
      <c r="Z147" s="1" t="s">
        <v>42</v>
      </c>
    </row>
    <row r="148" customFormat="false" ht="38.25" hidden="false" customHeight="false" outlineLevel="0" collapsed="false">
      <c r="A148" s="9" t="s">
        <v>7269</v>
      </c>
      <c r="B148" s="9" t="s">
        <v>346</v>
      </c>
      <c r="C148" s="9" t="s">
        <v>355</v>
      </c>
      <c r="D148" s="9" t="s">
        <v>7270</v>
      </c>
      <c r="E148" s="9" t="s">
        <v>45</v>
      </c>
      <c r="F148" s="9" t="s">
        <v>46</v>
      </c>
      <c r="G148" s="9" t="s">
        <v>1629</v>
      </c>
      <c r="H148" s="9" t="s">
        <v>7271</v>
      </c>
      <c r="I148" s="9" t="s">
        <v>31</v>
      </c>
      <c r="J148" s="11" t="s">
        <v>7272</v>
      </c>
      <c r="K148" s="11" t="s">
        <v>7273</v>
      </c>
      <c r="L148" s="11" t="s">
        <v>7274</v>
      </c>
      <c r="M148" s="9" t="s">
        <v>52</v>
      </c>
      <c r="N148" s="9" t="s">
        <v>98</v>
      </c>
      <c r="O148" s="9" t="s">
        <v>173</v>
      </c>
      <c r="P148" s="9" t="s">
        <v>66</v>
      </c>
      <c r="Q148" s="9" t="s">
        <v>3987</v>
      </c>
      <c r="R148" s="9" t="s">
        <v>3988</v>
      </c>
      <c r="S148" s="12" t="s">
        <v>6620</v>
      </c>
      <c r="T148" s="9" t="s">
        <v>41</v>
      </c>
      <c r="Z148" s="1" t="s">
        <v>42</v>
      </c>
    </row>
    <row r="149" customFormat="false" ht="25.5" hidden="false" customHeight="false" outlineLevel="0" collapsed="false">
      <c r="A149" s="9" t="s">
        <v>7275</v>
      </c>
      <c r="B149" s="9" t="s">
        <v>24</v>
      </c>
      <c r="C149" s="9" t="s">
        <v>25</v>
      </c>
      <c r="D149" s="9" t="s">
        <v>7276</v>
      </c>
      <c r="E149" s="9" t="s">
        <v>631</v>
      </c>
      <c r="F149" s="9" t="s">
        <v>632</v>
      </c>
      <c r="G149" s="9" t="s">
        <v>487</v>
      </c>
      <c r="H149" s="9" t="s">
        <v>1665</v>
      </c>
      <c r="I149" s="9" t="s">
        <v>93</v>
      </c>
      <c r="J149" s="11" t="s">
        <v>183</v>
      </c>
      <c r="K149" s="11" t="s">
        <v>7277</v>
      </c>
      <c r="L149" s="11" t="s">
        <v>7278</v>
      </c>
      <c r="M149" s="9" t="s">
        <v>66</v>
      </c>
      <c r="N149" s="9" t="s">
        <v>36</v>
      </c>
      <c r="O149" s="9" t="s">
        <v>385</v>
      </c>
      <c r="P149" s="9" t="s">
        <v>37</v>
      </c>
      <c r="Q149" s="9" t="s">
        <v>386</v>
      </c>
      <c r="R149" s="9" t="s">
        <v>387</v>
      </c>
      <c r="S149" s="12" t="s">
        <v>6712</v>
      </c>
      <c r="T149" s="9" t="s">
        <v>41</v>
      </c>
      <c r="Z149" s="1" t="s">
        <v>42</v>
      </c>
    </row>
    <row r="150" customFormat="false" ht="25.5" hidden="false" customHeight="false" outlineLevel="0" collapsed="false">
      <c r="A150" s="9" t="s">
        <v>7279</v>
      </c>
      <c r="B150" s="9" t="s">
        <v>346</v>
      </c>
      <c r="C150" s="9" t="s">
        <v>355</v>
      </c>
      <c r="D150" s="9" t="s">
        <v>7280</v>
      </c>
      <c r="E150" s="9" t="s">
        <v>3265</v>
      </c>
      <c r="F150" s="9" t="s">
        <v>2283</v>
      </c>
      <c r="G150" s="9" t="s">
        <v>7281</v>
      </c>
      <c r="H150" s="9" t="s">
        <v>543</v>
      </c>
      <c r="I150" s="9" t="s">
        <v>31</v>
      </c>
      <c r="J150" s="11" t="s">
        <v>4548</v>
      </c>
      <c r="K150" s="11" t="s">
        <v>7282</v>
      </c>
      <c r="L150" s="11" t="s">
        <v>5927</v>
      </c>
      <c r="M150" s="9" t="s">
        <v>305</v>
      </c>
      <c r="N150" s="9" t="s">
        <v>36</v>
      </c>
      <c r="O150" s="9" t="s">
        <v>100</v>
      </c>
      <c r="P150" s="9" t="s">
        <v>37</v>
      </c>
      <c r="Q150" s="9" t="s">
        <v>7283</v>
      </c>
      <c r="R150" s="9" t="s">
        <v>7284</v>
      </c>
      <c r="S150" s="12" t="s">
        <v>6567</v>
      </c>
      <c r="T150" s="9" t="s">
        <v>41</v>
      </c>
      <c r="Z150" s="1" t="s">
        <v>42</v>
      </c>
    </row>
    <row r="151" customFormat="false" ht="25.5" hidden="false" customHeight="false" outlineLevel="0" collapsed="false">
      <c r="A151" s="9" t="s">
        <v>7285</v>
      </c>
      <c r="B151" s="9" t="s">
        <v>24</v>
      </c>
      <c r="C151" s="9" t="s">
        <v>25</v>
      </c>
      <c r="D151" s="9" t="s">
        <v>7286</v>
      </c>
      <c r="E151" s="9" t="s">
        <v>7287</v>
      </c>
      <c r="F151" s="9" t="s">
        <v>3395</v>
      </c>
      <c r="G151" s="9" t="s">
        <v>320</v>
      </c>
      <c r="H151" s="9" t="s">
        <v>327</v>
      </c>
      <c r="I151" s="9" t="s">
        <v>31</v>
      </c>
      <c r="J151" s="11" t="s">
        <v>7288</v>
      </c>
      <c r="K151" s="11" t="s">
        <v>7289</v>
      </c>
      <c r="L151" s="11" t="s">
        <v>7290</v>
      </c>
      <c r="M151" s="9" t="s">
        <v>81</v>
      </c>
      <c r="N151" s="9" t="s">
        <v>36</v>
      </c>
      <c r="O151" s="9" t="s">
        <v>67</v>
      </c>
      <c r="P151" s="9" t="s">
        <v>37</v>
      </c>
      <c r="Q151" s="9" t="s">
        <v>7291</v>
      </c>
      <c r="R151" s="9" t="s">
        <v>7292</v>
      </c>
      <c r="S151" s="12" t="s">
        <v>6712</v>
      </c>
      <c r="T151" s="9" t="s">
        <v>41</v>
      </c>
      <c r="Z151" s="1" t="s">
        <v>42</v>
      </c>
    </row>
    <row r="152" customFormat="false" ht="25.5" hidden="false" customHeight="false" outlineLevel="0" collapsed="false">
      <c r="A152" s="9" t="s">
        <v>7293</v>
      </c>
      <c r="B152" s="9" t="s">
        <v>346</v>
      </c>
      <c r="C152" s="9" t="s">
        <v>355</v>
      </c>
      <c r="D152" s="9" t="s">
        <v>7294</v>
      </c>
      <c r="E152" s="9" t="s">
        <v>1262</v>
      </c>
      <c r="F152" s="9" t="s">
        <v>1263</v>
      </c>
      <c r="G152" s="9" t="s">
        <v>953</v>
      </c>
      <c r="H152" s="9" t="s">
        <v>495</v>
      </c>
      <c r="I152" s="9" t="s">
        <v>93</v>
      </c>
      <c r="J152" s="11" t="s">
        <v>7295</v>
      </c>
      <c r="K152" s="11" t="s">
        <v>7296</v>
      </c>
      <c r="L152" s="11" t="s">
        <v>7297</v>
      </c>
      <c r="M152" s="9" t="s">
        <v>210</v>
      </c>
      <c r="N152" s="9" t="s">
        <v>36</v>
      </c>
      <c r="O152" s="9" t="s">
        <v>197</v>
      </c>
      <c r="P152" s="9" t="s">
        <v>37</v>
      </c>
      <c r="Q152" s="9" t="s">
        <v>7298</v>
      </c>
      <c r="R152" s="9" t="s">
        <v>7299</v>
      </c>
      <c r="S152" s="12" t="s">
        <v>6509</v>
      </c>
      <c r="T152" s="9" t="s">
        <v>41</v>
      </c>
      <c r="Z152" s="1" t="s">
        <v>42</v>
      </c>
    </row>
    <row r="153" customFormat="false" ht="25.5" hidden="false" customHeight="false" outlineLevel="0" collapsed="false">
      <c r="A153" s="9" t="s">
        <v>7300</v>
      </c>
      <c r="B153" s="9" t="s">
        <v>24</v>
      </c>
      <c r="C153" s="9" t="s">
        <v>25</v>
      </c>
      <c r="D153" s="9" t="s">
        <v>7301</v>
      </c>
      <c r="E153" s="9" t="s">
        <v>1880</v>
      </c>
      <c r="F153" s="9" t="s">
        <v>1881</v>
      </c>
      <c r="G153" s="9" t="s">
        <v>1690</v>
      </c>
      <c r="H153" s="9" t="s">
        <v>271</v>
      </c>
      <c r="I153" s="9" t="s">
        <v>31</v>
      </c>
      <c r="J153" s="11" t="s">
        <v>7302</v>
      </c>
      <c r="K153" s="11" t="s">
        <v>7303</v>
      </c>
      <c r="L153" s="11" t="s">
        <v>7304</v>
      </c>
      <c r="M153" s="9" t="s">
        <v>113</v>
      </c>
      <c r="N153" s="9" t="s">
        <v>36</v>
      </c>
      <c r="O153" s="9" t="s">
        <v>113</v>
      </c>
      <c r="P153" s="9" t="s">
        <v>37</v>
      </c>
      <c r="Q153" s="9" t="s">
        <v>7305</v>
      </c>
      <c r="R153" s="9" t="s">
        <v>7306</v>
      </c>
      <c r="S153" s="12" t="s">
        <v>6577</v>
      </c>
      <c r="T153" s="9" t="s">
        <v>41</v>
      </c>
      <c r="Z153" s="1" t="s">
        <v>42</v>
      </c>
    </row>
    <row r="154" customFormat="false" ht="25.5" hidden="false" customHeight="false" outlineLevel="0" collapsed="false">
      <c r="A154" s="9" t="s">
        <v>7307</v>
      </c>
      <c r="B154" s="9" t="s">
        <v>346</v>
      </c>
      <c r="C154" s="9" t="s">
        <v>355</v>
      </c>
      <c r="D154" s="9" t="s">
        <v>7308</v>
      </c>
      <c r="E154" s="9" t="s">
        <v>420</v>
      </c>
      <c r="F154" s="9" t="s">
        <v>421</v>
      </c>
      <c r="G154" s="9" t="s">
        <v>4965</v>
      </c>
      <c r="H154" s="9" t="s">
        <v>121</v>
      </c>
      <c r="I154" s="9" t="s">
        <v>158</v>
      </c>
      <c r="J154" s="11" t="s">
        <v>134</v>
      </c>
      <c r="K154" s="11" t="s">
        <v>7309</v>
      </c>
      <c r="L154" s="11" t="s">
        <v>7310</v>
      </c>
      <c r="M154" s="9" t="s">
        <v>67</v>
      </c>
      <c r="N154" s="9" t="s">
        <v>36</v>
      </c>
      <c r="O154" s="9" t="s">
        <v>231</v>
      </c>
      <c r="P154" s="9" t="s">
        <v>37</v>
      </c>
      <c r="Q154" s="9" t="s">
        <v>5966</v>
      </c>
      <c r="R154" s="9" t="s">
        <v>5967</v>
      </c>
      <c r="S154" s="12" t="s">
        <v>6523</v>
      </c>
      <c r="T154" s="9" t="s">
        <v>41</v>
      </c>
      <c r="Z154" s="1" t="s">
        <v>42</v>
      </c>
    </row>
    <row r="155" customFormat="false" ht="25.5" hidden="false" customHeight="false" outlineLevel="0" collapsed="false">
      <c r="A155" s="9" t="s">
        <v>7311</v>
      </c>
      <c r="B155" s="9" t="s">
        <v>24</v>
      </c>
      <c r="C155" s="9" t="s">
        <v>25</v>
      </c>
      <c r="D155" s="9" t="s">
        <v>7312</v>
      </c>
      <c r="E155" s="9" t="s">
        <v>4611</v>
      </c>
      <c r="F155" s="9" t="s">
        <v>1470</v>
      </c>
      <c r="G155" s="9" t="s">
        <v>441</v>
      </c>
      <c r="H155" s="9" t="s">
        <v>791</v>
      </c>
      <c r="I155" s="9" t="s">
        <v>283</v>
      </c>
      <c r="J155" s="11" t="s">
        <v>781</v>
      </c>
      <c r="K155" s="11" t="s">
        <v>7313</v>
      </c>
      <c r="L155" s="11" t="s">
        <v>6853</v>
      </c>
      <c r="M155" s="9" t="s">
        <v>305</v>
      </c>
      <c r="N155" s="9" t="s">
        <v>36</v>
      </c>
      <c r="O155" s="9" t="s">
        <v>100</v>
      </c>
      <c r="P155" s="9" t="s">
        <v>37</v>
      </c>
      <c r="Q155" s="9" t="s">
        <v>1515</v>
      </c>
      <c r="R155" s="9" t="s">
        <v>1516</v>
      </c>
      <c r="S155" s="12" t="s">
        <v>6528</v>
      </c>
      <c r="T155" s="9" t="s">
        <v>41</v>
      </c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11"/>
      <c r="K156" s="11"/>
      <c r="L156" s="11"/>
      <c r="M156" s="9"/>
      <c r="N156" s="9"/>
      <c r="O156" s="9"/>
      <c r="P156" s="9"/>
      <c r="Q156" s="9"/>
      <c r="R156" s="9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11"/>
      <c r="K157" s="11"/>
      <c r="L157" s="11"/>
      <c r="M157" s="9"/>
      <c r="N157" s="9"/>
      <c r="O157" s="9"/>
      <c r="P157" s="9"/>
      <c r="Q157" s="9"/>
      <c r="R157" s="9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11"/>
      <c r="K158" s="11"/>
      <c r="L158" s="11"/>
      <c r="M158" s="9"/>
      <c r="N158" s="9"/>
      <c r="O158" s="9"/>
      <c r="P158" s="9"/>
      <c r="Q158" s="9"/>
      <c r="R158" s="9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11"/>
      <c r="K159" s="11"/>
      <c r="L159" s="11"/>
      <c r="M159" s="9"/>
      <c r="N159" s="9"/>
      <c r="O159" s="9"/>
      <c r="P159" s="9"/>
      <c r="Q159" s="9"/>
      <c r="R159" s="9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11"/>
      <c r="K160" s="11"/>
      <c r="L160" s="11"/>
      <c r="M160" s="9"/>
      <c r="N160" s="9"/>
      <c r="O160" s="9"/>
      <c r="P160" s="9"/>
      <c r="Q160" s="9"/>
      <c r="R160" s="9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11"/>
      <c r="K161" s="11"/>
      <c r="L161" s="11"/>
      <c r="M161" s="9"/>
      <c r="N161" s="9"/>
      <c r="O161" s="9"/>
      <c r="P161" s="9"/>
      <c r="Q161" s="9"/>
      <c r="R161" s="9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11"/>
      <c r="K162" s="11"/>
      <c r="L162" s="11"/>
      <c r="M162" s="9"/>
      <c r="N162" s="9"/>
      <c r="O162" s="9"/>
      <c r="P162" s="9"/>
      <c r="Q162" s="9"/>
      <c r="R162" s="9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11"/>
      <c r="K163" s="11"/>
      <c r="L163" s="11"/>
      <c r="M163" s="9"/>
      <c r="N163" s="9"/>
      <c r="O163" s="9"/>
      <c r="P163" s="9"/>
      <c r="Q163" s="9"/>
      <c r="R163" s="9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1"/>
      <c r="K164" s="11"/>
      <c r="L164" s="11"/>
      <c r="M164" s="9"/>
      <c r="N164" s="9"/>
      <c r="O164" s="9"/>
      <c r="P164" s="9"/>
      <c r="Q164" s="9"/>
      <c r="R164" s="9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9"/>
      <c r="R165" s="9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0"/>
      <c r="J166" s="11"/>
      <c r="K166" s="11"/>
      <c r="L166" s="11"/>
      <c r="M166" s="9"/>
      <c r="N166" s="9"/>
      <c r="O166" s="9"/>
      <c r="P166" s="9"/>
      <c r="Q166" s="9"/>
      <c r="R166" s="9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11"/>
      <c r="K167" s="11"/>
      <c r="L167" s="11"/>
      <c r="M167" s="9"/>
      <c r="N167" s="9"/>
      <c r="O167" s="9"/>
      <c r="P167" s="9"/>
      <c r="Q167" s="9"/>
      <c r="R167" s="9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1"/>
      <c r="K168" s="11"/>
      <c r="L168" s="11"/>
      <c r="M168" s="9"/>
      <c r="N168" s="9"/>
      <c r="O168" s="9"/>
      <c r="P168" s="9"/>
      <c r="Q168" s="9"/>
      <c r="R168" s="9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9"/>
      <c r="R169" s="9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9"/>
      <c r="R172" s="9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9"/>
      <c r="R174" s="9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9"/>
      <c r="R175" s="9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9"/>
      <c r="R176" s="9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9"/>
      <c r="R178" s="9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9"/>
      <c r="R179" s="9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9"/>
      <c r="R180" s="9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9"/>
      <c r="R181" s="9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1"/>
      <c r="K184" s="11"/>
      <c r="L184" s="11"/>
      <c r="M184" s="9"/>
      <c r="N184" s="9"/>
      <c r="O184" s="9"/>
      <c r="P184" s="9"/>
      <c r="Q184" s="9"/>
      <c r="R184" s="9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9"/>
      <c r="R187" s="9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9"/>
      <c r="R188" s="9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9"/>
      <c r="R190" s="9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5:R85 R87:R250">
    <cfRule type="cellIs" priority="2" operator="equal" aboveAverage="0" equalAverage="0" bottom="0" percent="0" rank="0" text="" dxfId="18">
      <formula>"-"</formula>
    </cfRule>
  </conditionalFormatting>
  <conditionalFormatting sqref="R86">
    <cfRule type="cellIs" priority="3" operator="equal" aboveAverage="0" equalAverage="0" bottom="0" percent="0" rank="0" text="" dxfId="19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35.56"/>
    <col collapsed="false" customWidth="true" hidden="false" outlineLevel="0" max="5" min="5" style="1" width="26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4.85"/>
    <col collapsed="false" customWidth="true" hidden="false" outlineLevel="0" max="17" min="17" style="1" width="26.99"/>
    <col collapsed="false" customWidth="true" hidden="false" outlineLevel="0" max="18" min="18" style="1" width="11.99"/>
    <col collapsed="false" customWidth="true" hidden="false" outlineLevel="0" max="20" min="19" style="1" width="12.7"/>
    <col collapsed="false" customWidth="false" hidden="false" outlineLevel="0" max="25" min="21" style="1" width="9.14"/>
    <col collapsed="false" customWidth="true" hidden="false" outlineLevel="0" max="26" min="26" style="1" width="2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2"/>
      <c r="B3" s="2"/>
      <c r="C3" s="5" t="s">
        <v>73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38.25" hidden="false" customHeight="false" outlineLevel="0" collapsed="false">
      <c r="A5" s="9" t="s">
        <v>7315</v>
      </c>
      <c r="B5" s="9" t="s">
        <v>24</v>
      </c>
      <c r="C5" s="9" t="s">
        <v>71</v>
      </c>
      <c r="D5" s="9" t="s">
        <v>7316</v>
      </c>
      <c r="E5" s="9" t="s">
        <v>631</v>
      </c>
      <c r="F5" s="9" t="s">
        <v>632</v>
      </c>
      <c r="G5" s="9" t="s">
        <v>249</v>
      </c>
      <c r="H5" s="9" t="s">
        <v>1030</v>
      </c>
      <c r="I5" s="9" t="s">
        <v>93</v>
      </c>
      <c r="J5" s="11" t="s">
        <v>7317</v>
      </c>
      <c r="K5" s="11" t="s">
        <v>7318</v>
      </c>
      <c r="L5" s="11" t="s">
        <v>7319</v>
      </c>
      <c r="M5" s="9" t="s">
        <v>81</v>
      </c>
      <c r="N5" s="9" t="s">
        <v>36</v>
      </c>
      <c r="O5" s="10" t="s">
        <v>231</v>
      </c>
      <c r="P5" s="9" t="s">
        <v>37</v>
      </c>
      <c r="Q5" s="9" t="s">
        <v>7320</v>
      </c>
      <c r="R5" s="9" t="s">
        <v>7321</v>
      </c>
      <c r="S5" s="12" t="s">
        <v>7322</v>
      </c>
      <c r="T5" s="9" t="s">
        <v>41</v>
      </c>
      <c r="Z5" s="1" t="s">
        <v>42</v>
      </c>
    </row>
    <row r="6" customFormat="false" ht="25.5" hidden="false" customHeight="false" outlineLevel="0" collapsed="false">
      <c r="A6" s="9" t="s">
        <v>7323</v>
      </c>
      <c r="B6" s="9" t="s">
        <v>24</v>
      </c>
      <c r="C6" s="9" t="s">
        <v>25</v>
      </c>
      <c r="D6" s="9" t="s">
        <v>7324</v>
      </c>
      <c r="E6" s="9" t="s">
        <v>709</v>
      </c>
      <c r="F6" s="9" t="s">
        <v>710</v>
      </c>
      <c r="G6" s="9" t="s">
        <v>632</v>
      </c>
      <c r="H6" s="9" t="s">
        <v>74</v>
      </c>
      <c r="I6" s="9" t="s">
        <v>158</v>
      </c>
      <c r="J6" s="11" t="s">
        <v>7325</v>
      </c>
      <c r="K6" s="11" t="s">
        <v>7326</v>
      </c>
      <c r="L6" s="11" t="s">
        <v>7327</v>
      </c>
      <c r="M6" s="9" t="s">
        <v>263</v>
      </c>
      <c r="N6" s="9" t="s">
        <v>36</v>
      </c>
      <c r="O6" s="9" t="s">
        <v>100</v>
      </c>
      <c r="P6" s="9" t="s">
        <v>37</v>
      </c>
      <c r="Q6" s="9" t="s">
        <v>1023</v>
      </c>
      <c r="R6" s="9" t="s">
        <v>1024</v>
      </c>
      <c r="S6" s="12" t="s">
        <v>7328</v>
      </c>
      <c r="T6" s="9" t="s">
        <v>41</v>
      </c>
      <c r="Z6" s="1" t="s">
        <v>42</v>
      </c>
    </row>
    <row r="7" customFormat="false" ht="25.5" hidden="false" customHeight="false" outlineLevel="0" collapsed="false">
      <c r="A7" s="9" t="s">
        <v>7329</v>
      </c>
      <c r="B7" s="9" t="s">
        <v>24</v>
      </c>
      <c r="C7" s="9" t="s">
        <v>25</v>
      </c>
      <c r="D7" s="9" t="s">
        <v>7330</v>
      </c>
      <c r="E7" s="9" t="s">
        <v>3713</v>
      </c>
      <c r="F7" s="9" t="s">
        <v>3714</v>
      </c>
      <c r="G7" s="9" t="s">
        <v>557</v>
      </c>
      <c r="H7" s="9" t="s">
        <v>293</v>
      </c>
      <c r="I7" s="9" t="s">
        <v>158</v>
      </c>
      <c r="J7" s="11" t="s">
        <v>134</v>
      </c>
      <c r="K7" s="11" t="s">
        <v>7331</v>
      </c>
      <c r="L7" s="11" t="s">
        <v>7332</v>
      </c>
      <c r="M7" s="9" t="s">
        <v>263</v>
      </c>
      <c r="N7" s="9" t="s">
        <v>36</v>
      </c>
      <c r="O7" s="9" t="s">
        <v>231</v>
      </c>
      <c r="P7" s="9" t="s">
        <v>37</v>
      </c>
      <c r="Q7" s="9" t="s">
        <v>4887</v>
      </c>
      <c r="R7" s="9" t="s">
        <v>4888</v>
      </c>
      <c r="S7" s="12" t="s">
        <v>7333</v>
      </c>
      <c r="T7" s="9" t="s">
        <v>41</v>
      </c>
      <c r="Z7" s="1" t="s">
        <v>42</v>
      </c>
    </row>
    <row r="8" customFormat="false" ht="25.5" hidden="false" customHeight="false" outlineLevel="0" collapsed="false">
      <c r="A8" s="9" t="s">
        <v>7334</v>
      </c>
      <c r="B8" s="9" t="s">
        <v>24</v>
      </c>
      <c r="C8" s="9" t="s">
        <v>25</v>
      </c>
      <c r="D8" s="9" t="s">
        <v>7335</v>
      </c>
      <c r="E8" s="9" t="s">
        <v>411</v>
      </c>
      <c r="F8" s="9" t="s">
        <v>412</v>
      </c>
      <c r="G8" s="9" t="s">
        <v>2359</v>
      </c>
      <c r="H8" s="9" t="s">
        <v>121</v>
      </c>
      <c r="I8" s="9" t="s">
        <v>158</v>
      </c>
      <c r="J8" s="11" t="s">
        <v>191</v>
      </c>
      <c r="K8" s="11" t="s">
        <v>7336</v>
      </c>
      <c r="L8" s="11" t="s">
        <v>7337</v>
      </c>
      <c r="M8" s="9" t="s">
        <v>67</v>
      </c>
      <c r="N8" s="9" t="s">
        <v>36</v>
      </c>
      <c r="O8" s="9" t="s">
        <v>174</v>
      </c>
      <c r="P8" s="9" t="s">
        <v>37</v>
      </c>
      <c r="Q8" s="9" t="s">
        <v>7338</v>
      </c>
      <c r="R8" s="9" t="s">
        <v>7339</v>
      </c>
      <c r="S8" s="12" t="s">
        <v>7340</v>
      </c>
      <c r="T8" s="9" t="s">
        <v>41</v>
      </c>
      <c r="Z8" s="1" t="s">
        <v>42</v>
      </c>
    </row>
    <row r="9" customFormat="false" ht="25.5" hidden="false" customHeight="false" outlineLevel="0" collapsed="false">
      <c r="A9" s="9" t="s">
        <v>7341</v>
      </c>
      <c r="B9" s="9" t="s">
        <v>24</v>
      </c>
      <c r="C9" s="9" t="s">
        <v>25</v>
      </c>
      <c r="D9" s="9" t="s">
        <v>7342</v>
      </c>
      <c r="E9" s="9" t="s">
        <v>1555</v>
      </c>
      <c r="F9" s="9" t="s">
        <v>282</v>
      </c>
      <c r="G9" s="9" t="s">
        <v>450</v>
      </c>
      <c r="H9" s="9" t="s">
        <v>597</v>
      </c>
      <c r="I9" s="9" t="s">
        <v>31</v>
      </c>
      <c r="J9" s="11" t="s">
        <v>7343</v>
      </c>
      <c r="K9" s="11" t="s">
        <v>7344</v>
      </c>
      <c r="L9" s="11" t="s">
        <v>7345</v>
      </c>
      <c r="M9" s="9" t="s">
        <v>113</v>
      </c>
      <c r="N9" s="9" t="s">
        <v>36</v>
      </c>
      <c r="O9" s="9" t="s">
        <v>173</v>
      </c>
      <c r="P9" s="9" t="s">
        <v>37</v>
      </c>
      <c r="Q9" s="9" t="s">
        <v>7346</v>
      </c>
      <c r="R9" s="9" t="s">
        <v>7347</v>
      </c>
      <c r="S9" s="12" t="s">
        <v>7328</v>
      </c>
      <c r="T9" s="9" t="s">
        <v>41</v>
      </c>
      <c r="Z9" s="1" t="s">
        <v>42</v>
      </c>
    </row>
    <row r="10" customFormat="false" ht="25.5" hidden="false" customHeight="false" outlineLevel="0" collapsed="false">
      <c r="A10" s="9" t="s">
        <v>7348</v>
      </c>
      <c r="B10" s="9" t="s">
        <v>24</v>
      </c>
      <c r="C10" s="9" t="s">
        <v>25</v>
      </c>
      <c r="D10" s="9" t="s">
        <v>7349</v>
      </c>
      <c r="E10" s="9" t="s">
        <v>1689</v>
      </c>
      <c r="F10" s="9" t="s">
        <v>1690</v>
      </c>
      <c r="G10" s="9" t="s">
        <v>7350</v>
      </c>
      <c r="H10" s="9" t="s">
        <v>526</v>
      </c>
      <c r="I10" s="9" t="s">
        <v>93</v>
      </c>
      <c r="J10" s="11" t="s">
        <v>7351</v>
      </c>
      <c r="K10" s="11" t="s">
        <v>7352</v>
      </c>
      <c r="L10" s="13" t="s">
        <v>7353</v>
      </c>
      <c r="M10" s="9" t="s">
        <v>53</v>
      </c>
      <c r="N10" s="9" t="s">
        <v>36</v>
      </c>
      <c r="O10" s="9" t="s">
        <v>66</v>
      </c>
      <c r="P10" s="9" t="s">
        <v>37</v>
      </c>
      <c r="Q10" s="9" t="s">
        <v>7354</v>
      </c>
      <c r="R10" s="9" t="s">
        <v>7355</v>
      </c>
      <c r="S10" s="12" t="s">
        <v>7356</v>
      </c>
      <c r="T10" s="9" t="s">
        <v>41</v>
      </c>
      <c r="Z10" s="1" t="s">
        <v>42</v>
      </c>
    </row>
    <row r="11" customFormat="false" ht="25.5" hidden="false" customHeight="false" outlineLevel="0" collapsed="false">
      <c r="A11" s="9" t="s">
        <v>7357</v>
      </c>
      <c r="B11" s="9" t="s">
        <v>24</v>
      </c>
      <c r="C11" s="9" t="s">
        <v>25</v>
      </c>
      <c r="D11" s="9" t="s">
        <v>7358</v>
      </c>
      <c r="E11" s="9" t="s">
        <v>27</v>
      </c>
      <c r="F11" s="9" t="s">
        <v>28</v>
      </c>
      <c r="G11" s="9" t="s">
        <v>487</v>
      </c>
      <c r="H11" s="9" t="s">
        <v>75</v>
      </c>
      <c r="I11" s="9" t="s">
        <v>31</v>
      </c>
      <c r="J11" s="11" t="s">
        <v>272</v>
      </c>
      <c r="K11" s="11" t="s">
        <v>7359</v>
      </c>
      <c r="L11" s="11" t="s">
        <v>7360</v>
      </c>
      <c r="M11" s="9" t="s">
        <v>113</v>
      </c>
      <c r="N11" s="9" t="s">
        <v>36</v>
      </c>
      <c r="O11" s="9" t="s">
        <v>113</v>
      </c>
      <c r="P11" s="9" t="s">
        <v>37</v>
      </c>
      <c r="Q11" s="9" t="s">
        <v>7361</v>
      </c>
      <c r="R11" s="9" t="s">
        <v>7362</v>
      </c>
      <c r="S11" s="12" t="s">
        <v>7340</v>
      </c>
      <c r="T11" s="9" t="s">
        <v>41</v>
      </c>
      <c r="Z11" s="1" t="s">
        <v>42</v>
      </c>
    </row>
    <row r="12" customFormat="false" ht="25.5" hidden="false" customHeight="false" outlineLevel="0" collapsed="false">
      <c r="A12" s="9" t="s">
        <v>7363</v>
      </c>
      <c r="B12" s="9" t="s">
        <v>24</v>
      </c>
      <c r="C12" s="9" t="s">
        <v>25</v>
      </c>
      <c r="D12" s="9" t="s">
        <v>7364</v>
      </c>
      <c r="E12" s="9" t="s">
        <v>1224</v>
      </c>
      <c r="F12" s="9" t="s">
        <v>1225</v>
      </c>
      <c r="G12" s="9" t="s">
        <v>7365</v>
      </c>
      <c r="H12" s="9" t="s">
        <v>873</v>
      </c>
      <c r="I12" s="9" t="s">
        <v>158</v>
      </c>
      <c r="J12" s="11" t="s">
        <v>1202</v>
      </c>
      <c r="K12" s="11" t="s">
        <v>4920</v>
      </c>
      <c r="L12" s="11" t="s">
        <v>7366</v>
      </c>
      <c r="M12" s="9" t="s">
        <v>174</v>
      </c>
      <c r="N12" s="10" t="s">
        <v>36</v>
      </c>
      <c r="O12" s="10" t="s">
        <v>305</v>
      </c>
      <c r="P12" s="10" t="s">
        <v>37</v>
      </c>
      <c r="Q12" s="9" t="s">
        <v>7367</v>
      </c>
      <c r="R12" s="9" t="s">
        <v>7368</v>
      </c>
      <c r="S12" s="12" t="s">
        <v>7328</v>
      </c>
      <c r="T12" s="9" t="s">
        <v>41</v>
      </c>
      <c r="Z12" s="1" t="s">
        <v>42</v>
      </c>
    </row>
    <row r="13" customFormat="false" ht="25.5" hidden="false" customHeight="false" outlineLevel="0" collapsed="false">
      <c r="A13" s="9" t="s">
        <v>4558</v>
      </c>
      <c r="B13" s="9" t="s">
        <v>24</v>
      </c>
      <c r="C13" s="9" t="s">
        <v>25</v>
      </c>
      <c r="D13" s="10" t="s">
        <v>7369</v>
      </c>
      <c r="E13" s="10" t="s">
        <v>1536</v>
      </c>
      <c r="F13" s="9" t="s">
        <v>1537</v>
      </c>
      <c r="G13" s="9" t="s">
        <v>3818</v>
      </c>
      <c r="H13" s="9" t="s">
        <v>320</v>
      </c>
      <c r="I13" s="9" t="s">
        <v>158</v>
      </c>
      <c r="J13" s="11" t="s">
        <v>4560</v>
      </c>
      <c r="K13" s="11" t="s">
        <v>4561</v>
      </c>
      <c r="L13" s="11" t="s">
        <v>4562</v>
      </c>
      <c r="M13" s="9" t="s">
        <v>2615</v>
      </c>
      <c r="N13" s="9" t="s">
        <v>36</v>
      </c>
      <c r="O13" s="9" t="s">
        <v>3846</v>
      </c>
      <c r="P13" s="9" t="s">
        <v>37</v>
      </c>
      <c r="Q13" s="9" t="s">
        <v>7249</v>
      </c>
      <c r="R13" s="9" t="s">
        <v>7250</v>
      </c>
      <c r="S13" s="12" t="s">
        <v>7370</v>
      </c>
      <c r="T13" s="9" t="s">
        <v>104</v>
      </c>
      <c r="Z13" s="1" t="s">
        <v>42</v>
      </c>
    </row>
    <row r="14" customFormat="false" ht="25.5" hidden="false" customHeight="false" outlineLevel="0" collapsed="false">
      <c r="A14" s="9" t="s">
        <v>7371</v>
      </c>
      <c r="B14" s="9" t="s">
        <v>24</v>
      </c>
      <c r="C14" s="9" t="s">
        <v>25</v>
      </c>
      <c r="D14" s="10" t="s">
        <v>7372</v>
      </c>
      <c r="E14" s="10" t="s">
        <v>107</v>
      </c>
      <c r="F14" s="9" t="s">
        <v>108</v>
      </c>
      <c r="G14" s="9" t="s">
        <v>791</v>
      </c>
      <c r="H14" s="9" t="s">
        <v>3251</v>
      </c>
      <c r="I14" s="9" t="s">
        <v>237</v>
      </c>
      <c r="J14" s="11" t="s">
        <v>7373</v>
      </c>
      <c r="K14" s="11" t="s">
        <v>7374</v>
      </c>
      <c r="L14" s="11" t="s">
        <v>7375</v>
      </c>
      <c r="M14" s="9" t="s">
        <v>231</v>
      </c>
      <c r="N14" s="9" t="s">
        <v>82</v>
      </c>
      <c r="O14" s="9" t="s">
        <v>37</v>
      </c>
      <c r="P14" s="9" t="s">
        <v>67</v>
      </c>
      <c r="Q14" s="9" t="s">
        <v>7376</v>
      </c>
      <c r="R14" s="9" t="s">
        <v>7377</v>
      </c>
      <c r="S14" s="12" t="s">
        <v>7378</v>
      </c>
      <c r="T14" s="9" t="s">
        <v>41</v>
      </c>
      <c r="Z14" s="1" t="s">
        <v>42</v>
      </c>
    </row>
    <row r="15" customFormat="false" ht="25.5" hidden="false" customHeight="false" outlineLevel="0" collapsed="false">
      <c r="A15" s="9" t="s">
        <v>7379</v>
      </c>
      <c r="B15" s="9" t="s">
        <v>24</v>
      </c>
      <c r="C15" s="9" t="s">
        <v>25</v>
      </c>
      <c r="D15" s="10" t="s">
        <v>7380</v>
      </c>
      <c r="E15" s="10" t="s">
        <v>27</v>
      </c>
      <c r="F15" s="9" t="s">
        <v>28</v>
      </c>
      <c r="G15" s="9" t="s">
        <v>2785</v>
      </c>
      <c r="H15" s="9" t="s">
        <v>74</v>
      </c>
      <c r="I15" s="9" t="s">
        <v>31</v>
      </c>
      <c r="J15" s="11" t="s">
        <v>6618</v>
      </c>
      <c r="K15" s="11" t="s">
        <v>7381</v>
      </c>
      <c r="L15" s="11" t="s">
        <v>7382</v>
      </c>
      <c r="M15" s="9" t="s">
        <v>113</v>
      </c>
      <c r="N15" s="9" t="s">
        <v>36</v>
      </c>
      <c r="O15" s="9" t="s">
        <v>67</v>
      </c>
      <c r="P15" s="9" t="s">
        <v>37</v>
      </c>
      <c r="Q15" s="9" t="s">
        <v>7383</v>
      </c>
      <c r="R15" s="9" t="s">
        <v>7384</v>
      </c>
      <c r="S15" s="12" t="s">
        <v>7385</v>
      </c>
      <c r="T15" s="9" t="s">
        <v>41</v>
      </c>
      <c r="Z15" s="1" t="s">
        <v>42</v>
      </c>
    </row>
    <row r="16" customFormat="false" ht="25.5" hidden="false" customHeight="false" outlineLevel="0" collapsed="false">
      <c r="A16" s="9" t="s">
        <v>7386</v>
      </c>
      <c r="B16" s="9" t="s">
        <v>24</v>
      </c>
      <c r="C16" s="9" t="s">
        <v>25</v>
      </c>
      <c r="D16" s="10" t="s">
        <v>7387</v>
      </c>
      <c r="E16" s="10" t="s">
        <v>1529</v>
      </c>
      <c r="F16" s="9" t="s">
        <v>1530</v>
      </c>
      <c r="G16" s="9" t="s">
        <v>206</v>
      </c>
      <c r="H16" s="9" t="s">
        <v>249</v>
      </c>
      <c r="I16" s="9" t="s">
        <v>31</v>
      </c>
      <c r="J16" s="11" t="s">
        <v>134</v>
      </c>
      <c r="K16" s="11" t="s">
        <v>7388</v>
      </c>
      <c r="L16" s="11" t="s">
        <v>7389</v>
      </c>
      <c r="M16" s="9" t="s">
        <v>67</v>
      </c>
      <c r="N16" s="9" t="s">
        <v>36</v>
      </c>
      <c r="O16" s="9" t="s">
        <v>52</v>
      </c>
      <c r="P16" s="9" t="s">
        <v>37</v>
      </c>
      <c r="Q16" s="9" t="s">
        <v>7390</v>
      </c>
      <c r="R16" s="9" t="s">
        <v>7391</v>
      </c>
      <c r="S16" s="12" t="s">
        <v>7370</v>
      </c>
      <c r="T16" s="9" t="s">
        <v>41</v>
      </c>
      <c r="Z16" s="1" t="s">
        <v>42</v>
      </c>
    </row>
    <row r="17" customFormat="false" ht="25.5" hidden="false" customHeight="false" outlineLevel="0" collapsed="false">
      <c r="A17" s="9" t="s">
        <v>7392</v>
      </c>
      <c r="B17" s="9" t="s">
        <v>24</v>
      </c>
      <c r="C17" s="9" t="s">
        <v>25</v>
      </c>
      <c r="D17" s="10" t="s">
        <v>7393</v>
      </c>
      <c r="E17" s="10" t="s">
        <v>1262</v>
      </c>
      <c r="F17" s="9" t="s">
        <v>1263</v>
      </c>
      <c r="G17" s="9" t="s">
        <v>2212</v>
      </c>
      <c r="H17" s="9" t="s">
        <v>7394</v>
      </c>
      <c r="I17" s="9" t="s">
        <v>93</v>
      </c>
      <c r="J17" s="11" t="s">
        <v>5263</v>
      </c>
      <c r="K17" s="11" t="s">
        <v>7395</v>
      </c>
      <c r="L17" s="11" t="s">
        <v>7396</v>
      </c>
      <c r="M17" s="9" t="s">
        <v>35</v>
      </c>
      <c r="N17" s="9" t="s">
        <v>36</v>
      </c>
      <c r="O17" s="9" t="s">
        <v>53</v>
      </c>
      <c r="P17" s="9" t="s">
        <v>37</v>
      </c>
      <c r="Q17" s="9" t="s">
        <v>7397</v>
      </c>
      <c r="R17" s="9" t="s">
        <v>7398</v>
      </c>
      <c r="S17" s="12" t="s">
        <v>7399</v>
      </c>
      <c r="T17" s="9" t="s">
        <v>41</v>
      </c>
      <c r="Z17" s="1" t="s">
        <v>42</v>
      </c>
    </row>
    <row r="18" customFormat="false" ht="25.5" hidden="false" customHeight="false" outlineLevel="0" collapsed="false">
      <c r="A18" s="9" t="s">
        <v>7400</v>
      </c>
      <c r="B18" s="9" t="s">
        <v>24</v>
      </c>
      <c r="C18" s="9" t="s">
        <v>25</v>
      </c>
      <c r="D18" s="10" t="s">
        <v>7401</v>
      </c>
      <c r="E18" s="10" t="s">
        <v>1377</v>
      </c>
      <c r="F18" s="9" t="s">
        <v>1378</v>
      </c>
      <c r="G18" s="9" t="s">
        <v>684</v>
      </c>
      <c r="H18" s="9" t="s">
        <v>121</v>
      </c>
      <c r="I18" s="9" t="s">
        <v>31</v>
      </c>
      <c r="J18" s="11" t="s">
        <v>134</v>
      </c>
      <c r="K18" s="11" t="s">
        <v>7402</v>
      </c>
      <c r="L18" s="11" t="s">
        <v>7403</v>
      </c>
      <c r="M18" s="9" t="s">
        <v>81</v>
      </c>
      <c r="N18" s="9" t="s">
        <v>36</v>
      </c>
      <c r="O18" s="9" t="s">
        <v>174</v>
      </c>
      <c r="P18" s="9" t="s">
        <v>37</v>
      </c>
      <c r="Q18" s="9" t="s">
        <v>7404</v>
      </c>
      <c r="R18" s="9" t="s">
        <v>7405</v>
      </c>
      <c r="S18" s="12" t="s">
        <v>7333</v>
      </c>
      <c r="T18" s="9" t="s">
        <v>41</v>
      </c>
      <c r="Z18" s="1" t="s">
        <v>42</v>
      </c>
    </row>
    <row r="19" customFormat="false" ht="25.5" hidden="false" customHeight="false" outlineLevel="0" collapsed="false">
      <c r="A19" s="9" t="s">
        <v>7406</v>
      </c>
      <c r="B19" s="9" t="s">
        <v>24</v>
      </c>
      <c r="C19" s="9" t="s">
        <v>25</v>
      </c>
      <c r="D19" s="10" t="s">
        <v>7407</v>
      </c>
      <c r="E19" s="10" t="s">
        <v>269</v>
      </c>
      <c r="F19" s="9" t="s">
        <v>270</v>
      </c>
      <c r="G19" s="9" t="s">
        <v>503</v>
      </c>
      <c r="H19" s="9" t="s">
        <v>320</v>
      </c>
      <c r="I19" s="9" t="s">
        <v>31</v>
      </c>
      <c r="J19" s="11" t="s">
        <v>1202</v>
      </c>
      <c r="K19" s="11" t="s">
        <v>7408</v>
      </c>
      <c r="L19" s="11" t="s">
        <v>7409</v>
      </c>
      <c r="M19" s="9" t="s">
        <v>210</v>
      </c>
      <c r="N19" s="9" t="s">
        <v>36</v>
      </c>
      <c r="O19" s="9" t="s">
        <v>210</v>
      </c>
      <c r="P19" s="9" t="s">
        <v>37</v>
      </c>
      <c r="Q19" s="9" t="s">
        <v>7410</v>
      </c>
      <c r="R19" s="9" t="s">
        <v>7411</v>
      </c>
      <c r="S19" s="12" t="s">
        <v>7412</v>
      </c>
      <c r="T19" s="9" t="s">
        <v>41</v>
      </c>
      <c r="Z19" s="1" t="s">
        <v>42</v>
      </c>
    </row>
    <row r="20" customFormat="false" ht="25.5" hidden="false" customHeight="false" outlineLevel="0" collapsed="false">
      <c r="A20" s="9" t="s">
        <v>7413</v>
      </c>
      <c r="B20" s="9" t="s">
        <v>24</v>
      </c>
      <c r="C20" s="9" t="s">
        <v>25</v>
      </c>
      <c r="D20" s="10" t="s">
        <v>7414</v>
      </c>
      <c r="E20" s="10" t="s">
        <v>7415</v>
      </c>
      <c r="F20" s="9" t="s">
        <v>60</v>
      </c>
      <c r="G20" s="9" t="s">
        <v>790</v>
      </c>
      <c r="H20" s="9" t="s">
        <v>61</v>
      </c>
      <c r="I20" s="9" t="s">
        <v>31</v>
      </c>
      <c r="J20" s="11" t="s">
        <v>7416</v>
      </c>
      <c r="K20" s="11" t="s">
        <v>7417</v>
      </c>
      <c r="L20" s="11" t="s">
        <v>7418</v>
      </c>
      <c r="M20" s="9" t="s">
        <v>81</v>
      </c>
      <c r="N20" s="10" t="s">
        <v>98</v>
      </c>
      <c r="O20" s="10" t="s">
        <v>385</v>
      </c>
      <c r="P20" s="10" t="s">
        <v>113</v>
      </c>
      <c r="Q20" s="9" t="s">
        <v>2059</v>
      </c>
      <c r="R20" s="9" t="s">
        <v>2060</v>
      </c>
      <c r="S20" s="12" t="s">
        <v>7333</v>
      </c>
      <c r="T20" s="9" t="s">
        <v>41</v>
      </c>
      <c r="Z20" s="1" t="s">
        <v>42</v>
      </c>
    </row>
    <row r="21" customFormat="false" ht="25.5" hidden="false" customHeight="false" outlineLevel="0" collapsed="false">
      <c r="A21" s="9" t="s">
        <v>7419</v>
      </c>
      <c r="B21" s="9" t="s">
        <v>24</v>
      </c>
      <c r="C21" s="9" t="s">
        <v>25</v>
      </c>
      <c r="D21" s="10" t="s">
        <v>7420</v>
      </c>
      <c r="E21" s="10" t="s">
        <v>59</v>
      </c>
      <c r="F21" s="9" t="s">
        <v>60</v>
      </c>
      <c r="G21" s="9" t="s">
        <v>61</v>
      </c>
      <c r="H21" s="9" t="s">
        <v>271</v>
      </c>
      <c r="I21" s="9" t="s">
        <v>31</v>
      </c>
      <c r="J21" s="11" t="s">
        <v>63</v>
      </c>
      <c r="K21" s="11" t="s">
        <v>7421</v>
      </c>
      <c r="L21" s="11" t="s">
        <v>7422</v>
      </c>
      <c r="M21" s="9" t="s">
        <v>52</v>
      </c>
      <c r="N21" s="9" t="s">
        <v>36</v>
      </c>
      <c r="O21" s="9" t="s">
        <v>52</v>
      </c>
      <c r="P21" s="9" t="s">
        <v>37</v>
      </c>
      <c r="Q21" s="9" t="s">
        <v>7423</v>
      </c>
      <c r="R21" s="9" t="s">
        <v>7424</v>
      </c>
      <c r="S21" s="12" t="s">
        <v>7333</v>
      </c>
      <c r="T21" s="9" t="s">
        <v>41</v>
      </c>
      <c r="Z21" s="1" t="s">
        <v>42</v>
      </c>
    </row>
    <row r="22" customFormat="false" ht="25.5" hidden="false" customHeight="false" outlineLevel="0" collapsed="false">
      <c r="A22" s="9" t="s">
        <v>7425</v>
      </c>
      <c r="B22" s="9" t="s">
        <v>24</v>
      </c>
      <c r="C22" s="9" t="s">
        <v>25</v>
      </c>
      <c r="D22" s="10" t="s">
        <v>7426</v>
      </c>
      <c r="E22" s="10" t="s">
        <v>1304</v>
      </c>
      <c r="F22" s="9" t="s">
        <v>1305</v>
      </c>
      <c r="G22" s="9" t="s">
        <v>1029</v>
      </c>
      <c r="H22" s="9" t="s">
        <v>696</v>
      </c>
      <c r="I22" s="10" t="s">
        <v>31</v>
      </c>
      <c r="J22" s="11" t="s">
        <v>2722</v>
      </c>
      <c r="K22" s="11" t="s">
        <v>7427</v>
      </c>
      <c r="L22" s="11" t="s">
        <v>7428</v>
      </c>
      <c r="M22" s="9" t="s">
        <v>52</v>
      </c>
      <c r="N22" s="9" t="s">
        <v>36</v>
      </c>
      <c r="O22" s="9" t="s">
        <v>462</v>
      </c>
      <c r="P22" s="9" t="s">
        <v>37</v>
      </c>
      <c r="Q22" s="9" t="s">
        <v>2139</v>
      </c>
      <c r="R22" s="9" t="s">
        <v>408</v>
      </c>
      <c r="S22" s="12" t="s">
        <v>7370</v>
      </c>
      <c r="T22" s="9" t="s">
        <v>41</v>
      </c>
      <c r="Z22" s="1" t="s">
        <v>42</v>
      </c>
    </row>
    <row r="23" customFormat="false" ht="25.5" hidden="false" customHeight="false" outlineLevel="0" collapsed="false">
      <c r="A23" s="9" t="s">
        <v>7429</v>
      </c>
      <c r="B23" s="9" t="s">
        <v>24</v>
      </c>
      <c r="C23" s="9" t="s">
        <v>25</v>
      </c>
      <c r="D23" s="10" t="s">
        <v>7430</v>
      </c>
      <c r="E23" s="10" t="s">
        <v>3287</v>
      </c>
      <c r="F23" s="9" t="s">
        <v>3288</v>
      </c>
      <c r="G23" s="9" t="s">
        <v>1152</v>
      </c>
      <c r="H23" s="9" t="s">
        <v>1240</v>
      </c>
      <c r="I23" s="9" t="s">
        <v>31</v>
      </c>
      <c r="J23" s="11" t="s">
        <v>404</v>
      </c>
      <c r="K23" s="11" t="s">
        <v>7431</v>
      </c>
      <c r="L23" s="11" t="s">
        <v>7432</v>
      </c>
      <c r="M23" s="9" t="s">
        <v>210</v>
      </c>
      <c r="N23" s="9" t="s">
        <v>36</v>
      </c>
      <c r="O23" s="9" t="s">
        <v>385</v>
      </c>
      <c r="P23" s="9" t="s">
        <v>37</v>
      </c>
      <c r="Q23" s="9" t="s">
        <v>373</v>
      </c>
      <c r="R23" s="9" t="s">
        <v>374</v>
      </c>
      <c r="S23" s="12" t="s">
        <v>7433</v>
      </c>
      <c r="T23" s="9" t="s">
        <v>41</v>
      </c>
      <c r="Z23" s="1" t="s">
        <v>42</v>
      </c>
    </row>
    <row r="24" customFormat="false" ht="25.5" hidden="false" customHeight="false" outlineLevel="0" collapsed="false">
      <c r="A24" s="9" t="s">
        <v>7434</v>
      </c>
      <c r="B24" s="9" t="s">
        <v>24</v>
      </c>
      <c r="C24" s="9" t="s">
        <v>25</v>
      </c>
      <c r="D24" s="10" t="s">
        <v>7435</v>
      </c>
      <c r="E24" s="10" t="s">
        <v>73</v>
      </c>
      <c r="F24" s="9" t="s">
        <v>74</v>
      </c>
      <c r="G24" s="9" t="s">
        <v>526</v>
      </c>
      <c r="H24" s="9" t="s">
        <v>4678</v>
      </c>
      <c r="I24" s="10" t="s">
        <v>77</v>
      </c>
      <c r="J24" s="11" t="s">
        <v>2976</v>
      </c>
      <c r="K24" s="11" t="s">
        <v>7436</v>
      </c>
      <c r="L24" s="11" t="s">
        <v>7437</v>
      </c>
      <c r="M24" s="9" t="s">
        <v>600</v>
      </c>
      <c r="N24" s="9" t="s">
        <v>98</v>
      </c>
      <c r="O24" s="9" t="s">
        <v>3038</v>
      </c>
      <c r="P24" s="10" t="s">
        <v>100</v>
      </c>
      <c r="Q24" s="9" t="s">
        <v>7438</v>
      </c>
      <c r="R24" s="9" t="s">
        <v>7439</v>
      </c>
      <c r="S24" s="12" t="s">
        <v>7356</v>
      </c>
      <c r="T24" s="9" t="s">
        <v>41</v>
      </c>
      <c r="Z24" s="1" t="s">
        <v>42</v>
      </c>
    </row>
    <row r="25" customFormat="false" ht="25.5" hidden="false" customHeight="false" outlineLevel="0" collapsed="false">
      <c r="A25" s="9" t="s">
        <v>7440</v>
      </c>
      <c r="B25" s="9" t="s">
        <v>24</v>
      </c>
      <c r="C25" s="9" t="s">
        <v>25</v>
      </c>
      <c r="D25" s="10" t="s">
        <v>7441</v>
      </c>
      <c r="E25" s="10" t="s">
        <v>1874</v>
      </c>
      <c r="F25" s="9" t="s">
        <v>1875</v>
      </c>
      <c r="G25" s="9" t="s">
        <v>293</v>
      </c>
      <c r="H25" s="9" t="s">
        <v>216</v>
      </c>
      <c r="I25" s="9" t="s">
        <v>31</v>
      </c>
      <c r="J25" s="11" t="s">
        <v>134</v>
      </c>
      <c r="K25" s="11" t="s">
        <v>7442</v>
      </c>
      <c r="L25" s="11" t="s">
        <v>7443</v>
      </c>
      <c r="M25" s="9" t="s">
        <v>52</v>
      </c>
      <c r="N25" s="9" t="s">
        <v>36</v>
      </c>
      <c r="O25" s="9" t="s">
        <v>52</v>
      </c>
      <c r="P25" s="9" t="s">
        <v>37</v>
      </c>
      <c r="Q25" s="9" t="s">
        <v>2139</v>
      </c>
      <c r="R25" s="9" t="s">
        <v>408</v>
      </c>
      <c r="S25" s="12" t="s">
        <v>7399</v>
      </c>
      <c r="T25" s="9" t="s">
        <v>41</v>
      </c>
      <c r="Z25" s="1" t="s">
        <v>42</v>
      </c>
    </row>
    <row r="26" customFormat="false" ht="25.5" hidden="false" customHeight="false" outlineLevel="0" collapsed="false">
      <c r="A26" s="9" t="s">
        <v>7444</v>
      </c>
      <c r="B26" s="9" t="s">
        <v>24</v>
      </c>
      <c r="C26" s="9" t="s">
        <v>25</v>
      </c>
      <c r="D26" s="10" t="s">
        <v>7445</v>
      </c>
      <c r="E26" s="10" t="s">
        <v>378</v>
      </c>
      <c r="F26" s="9" t="s">
        <v>379</v>
      </c>
      <c r="G26" s="9" t="s">
        <v>1469</v>
      </c>
      <c r="H26" s="9" t="s">
        <v>313</v>
      </c>
      <c r="I26" s="9" t="s">
        <v>93</v>
      </c>
      <c r="J26" s="11" t="s">
        <v>1153</v>
      </c>
      <c r="K26" s="11" t="s">
        <v>7446</v>
      </c>
      <c r="L26" s="11" t="s">
        <v>7446</v>
      </c>
      <c r="M26" s="9" t="s">
        <v>263</v>
      </c>
      <c r="N26" s="10" t="s">
        <v>36</v>
      </c>
      <c r="O26" s="10" t="s">
        <v>100</v>
      </c>
      <c r="P26" s="10" t="s">
        <v>37</v>
      </c>
      <c r="Q26" s="9" t="s">
        <v>7447</v>
      </c>
      <c r="R26" s="9" t="s">
        <v>7448</v>
      </c>
      <c r="S26" s="12" t="s">
        <v>7340</v>
      </c>
      <c r="T26" s="9" t="s">
        <v>41</v>
      </c>
      <c r="Z26" s="1" t="s">
        <v>42</v>
      </c>
    </row>
    <row r="27" customFormat="false" ht="25.5" hidden="false" customHeight="false" outlineLevel="0" collapsed="false">
      <c r="A27" s="9" t="s">
        <v>7449</v>
      </c>
      <c r="B27" s="9" t="s">
        <v>24</v>
      </c>
      <c r="C27" s="9" t="s">
        <v>25</v>
      </c>
      <c r="D27" s="10" t="s">
        <v>7450</v>
      </c>
      <c r="E27" s="10" t="s">
        <v>1418</v>
      </c>
      <c r="F27" s="9" t="s">
        <v>1419</v>
      </c>
      <c r="G27" s="9" t="s">
        <v>684</v>
      </c>
      <c r="H27" s="9" t="s">
        <v>206</v>
      </c>
      <c r="I27" s="9" t="s">
        <v>31</v>
      </c>
      <c r="J27" s="11" t="s">
        <v>134</v>
      </c>
      <c r="K27" s="11" t="s">
        <v>7451</v>
      </c>
      <c r="L27" s="11" t="s">
        <v>7452</v>
      </c>
      <c r="M27" s="9" t="s">
        <v>263</v>
      </c>
      <c r="N27" s="9" t="s">
        <v>36</v>
      </c>
      <c r="O27" s="9" t="s">
        <v>231</v>
      </c>
      <c r="P27" s="9" t="s">
        <v>37</v>
      </c>
      <c r="Q27" s="9" t="s">
        <v>7453</v>
      </c>
      <c r="R27" s="9" t="s">
        <v>7454</v>
      </c>
      <c r="S27" s="12" t="s">
        <v>7370</v>
      </c>
      <c r="T27" s="9" t="s">
        <v>41</v>
      </c>
      <c r="Z27" s="1" t="s">
        <v>42</v>
      </c>
    </row>
    <row r="28" customFormat="false" ht="25.5" hidden="false" customHeight="false" outlineLevel="0" collapsed="false">
      <c r="A28" s="9" t="s">
        <v>7455</v>
      </c>
      <c r="B28" s="9" t="s">
        <v>24</v>
      </c>
      <c r="C28" s="9" t="s">
        <v>25</v>
      </c>
      <c r="D28" s="10" t="s">
        <v>7456</v>
      </c>
      <c r="E28" s="10" t="s">
        <v>1238</v>
      </c>
      <c r="F28" s="9" t="s">
        <v>1239</v>
      </c>
      <c r="G28" s="9" t="s">
        <v>478</v>
      </c>
      <c r="H28" s="9" t="s">
        <v>3485</v>
      </c>
      <c r="I28" s="9" t="s">
        <v>31</v>
      </c>
      <c r="J28" s="11" t="s">
        <v>1564</v>
      </c>
      <c r="K28" s="11" t="s">
        <v>7457</v>
      </c>
      <c r="L28" s="11" t="s">
        <v>7458</v>
      </c>
      <c r="M28" s="9" t="s">
        <v>67</v>
      </c>
      <c r="N28" s="9" t="s">
        <v>36</v>
      </c>
      <c r="O28" s="9" t="s">
        <v>305</v>
      </c>
      <c r="P28" s="9" t="s">
        <v>37</v>
      </c>
      <c r="Q28" s="9" t="s">
        <v>7459</v>
      </c>
      <c r="R28" s="9" t="s">
        <v>7460</v>
      </c>
      <c r="S28" s="12" t="s">
        <v>7378</v>
      </c>
      <c r="T28" s="9" t="s">
        <v>41</v>
      </c>
      <c r="Z28" s="1" t="s">
        <v>42</v>
      </c>
    </row>
    <row r="29" customFormat="false" ht="25.5" hidden="false" customHeight="false" outlineLevel="0" collapsed="false">
      <c r="A29" s="9" t="s">
        <v>7461</v>
      </c>
      <c r="B29" s="9" t="s">
        <v>24</v>
      </c>
      <c r="C29" s="9" t="s">
        <v>25</v>
      </c>
      <c r="D29" s="10" t="s">
        <v>7462</v>
      </c>
      <c r="E29" s="10" t="s">
        <v>7463</v>
      </c>
      <c r="F29" s="9" t="s">
        <v>1851</v>
      </c>
      <c r="G29" s="9" t="s">
        <v>1629</v>
      </c>
      <c r="H29" s="9" t="s">
        <v>2621</v>
      </c>
      <c r="I29" s="9" t="s">
        <v>31</v>
      </c>
      <c r="J29" s="11" t="s">
        <v>7464</v>
      </c>
      <c r="K29" s="11" t="s">
        <v>7465</v>
      </c>
      <c r="L29" s="11" t="s">
        <v>7466</v>
      </c>
      <c r="M29" s="9" t="s">
        <v>197</v>
      </c>
      <c r="N29" s="9" t="s">
        <v>36</v>
      </c>
      <c r="O29" s="9" t="s">
        <v>2102</v>
      </c>
      <c r="P29" s="9" t="s">
        <v>37</v>
      </c>
      <c r="Q29" s="9" t="s">
        <v>7467</v>
      </c>
      <c r="R29" s="9" t="s">
        <v>7468</v>
      </c>
      <c r="S29" s="12" t="s">
        <v>7340</v>
      </c>
      <c r="T29" s="9" t="s">
        <v>41</v>
      </c>
      <c r="Z29" s="1" t="s">
        <v>42</v>
      </c>
    </row>
    <row r="30" customFormat="false" ht="25.5" hidden="false" customHeight="false" outlineLevel="0" collapsed="false">
      <c r="A30" s="9" t="s">
        <v>7469</v>
      </c>
      <c r="B30" s="9" t="s">
        <v>346</v>
      </c>
      <c r="C30" s="9" t="s">
        <v>347</v>
      </c>
      <c r="D30" s="10" t="s">
        <v>7470</v>
      </c>
      <c r="E30" s="10" t="s">
        <v>107</v>
      </c>
      <c r="F30" s="9" t="s">
        <v>108</v>
      </c>
      <c r="G30" s="9" t="s">
        <v>192</v>
      </c>
      <c r="H30" s="9" t="s">
        <v>292</v>
      </c>
      <c r="I30" s="9" t="s">
        <v>31</v>
      </c>
      <c r="J30" s="11" t="s">
        <v>3620</v>
      </c>
      <c r="K30" s="11" t="s">
        <v>7471</v>
      </c>
      <c r="L30" s="11" t="s">
        <v>7472</v>
      </c>
      <c r="M30" s="9" t="s">
        <v>174</v>
      </c>
      <c r="N30" s="10" t="s">
        <v>36</v>
      </c>
      <c r="O30" s="9" t="s">
        <v>100</v>
      </c>
      <c r="P30" s="10" t="s">
        <v>37</v>
      </c>
      <c r="Q30" s="9" t="s">
        <v>7473</v>
      </c>
      <c r="R30" s="9" t="s">
        <v>7474</v>
      </c>
      <c r="S30" s="12" t="s">
        <v>7340</v>
      </c>
      <c r="T30" s="9" t="s">
        <v>41</v>
      </c>
      <c r="Z30" s="1" t="s">
        <v>42</v>
      </c>
    </row>
    <row r="31" customFormat="false" ht="25.5" hidden="false" customHeight="false" outlineLevel="0" collapsed="false">
      <c r="A31" s="9" t="s">
        <v>7475</v>
      </c>
      <c r="B31" s="9" t="s">
        <v>24</v>
      </c>
      <c r="C31" s="9" t="s">
        <v>25</v>
      </c>
      <c r="D31" s="10" t="s">
        <v>7476</v>
      </c>
      <c r="E31" s="10" t="s">
        <v>7477</v>
      </c>
      <c r="F31" s="9" t="s">
        <v>28</v>
      </c>
      <c r="G31" s="9" t="s">
        <v>215</v>
      </c>
      <c r="H31" s="9" t="s">
        <v>753</v>
      </c>
      <c r="I31" s="9" t="s">
        <v>31</v>
      </c>
      <c r="J31" s="11" t="s">
        <v>7478</v>
      </c>
      <c r="K31" s="11" t="s">
        <v>7479</v>
      </c>
      <c r="L31" s="11" t="s">
        <v>7480</v>
      </c>
      <c r="M31" s="9" t="s">
        <v>305</v>
      </c>
      <c r="N31" s="9" t="s">
        <v>36</v>
      </c>
      <c r="O31" s="9" t="s">
        <v>100</v>
      </c>
      <c r="P31" s="9" t="s">
        <v>37</v>
      </c>
      <c r="Q31" s="9" t="s">
        <v>7481</v>
      </c>
      <c r="R31" s="9" t="s">
        <v>7482</v>
      </c>
      <c r="S31" s="12" t="s">
        <v>7483</v>
      </c>
      <c r="T31" s="9" t="s">
        <v>41</v>
      </c>
      <c r="Z31" s="1" t="s">
        <v>42</v>
      </c>
    </row>
    <row r="32" customFormat="false" ht="25.5" hidden="false" customHeight="false" outlineLevel="0" collapsed="false">
      <c r="A32" s="9" t="s">
        <v>7484</v>
      </c>
      <c r="B32" s="9" t="s">
        <v>24</v>
      </c>
      <c r="C32" s="9" t="s">
        <v>25</v>
      </c>
      <c r="D32" s="9" t="s">
        <v>7485</v>
      </c>
      <c r="E32" s="9" t="s">
        <v>5342</v>
      </c>
      <c r="F32" s="9" t="s">
        <v>5343</v>
      </c>
      <c r="G32" s="9" t="s">
        <v>1093</v>
      </c>
      <c r="H32" s="9" t="s">
        <v>7486</v>
      </c>
      <c r="I32" s="9" t="s">
        <v>31</v>
      </c>
      <c r="J32" s="11" t="s">
        <v>2722</v>
      </c>
      <c r="K32" s="11" t="s">
        <v>7487</v>
      </c>
      <c r="L32" s="11" t="s">
        <v>7488</v>
      </c>
      <c r="M32" s="9" t="s">
        <v>81</v>
      </c>
      <c r="N32" s="9" t="s">
        <v>36</v>
      </c>
      <c r="O32" s="9" t="s">
        <v>462</v>
      </c>
      <c r="P32" s="9" t="s">
        <v>37</v>
      </c>
      <c r="Q32" s="9" t="s">
        <v>7489</v>
      </c>
      <c r="R32" s="9" t="s">
        <v>7490</v>
      </c>
      <c r="S32" s="12" t="s">
        <v>7483</v>
      </c>
      <c r="T32" s="9" t="s">
        <v>41</v>
      </c>
      <c r="Z32" s="1" t="s">
        <v>42</v>
      </c>
    </row>
    <row r="33" customFormat="false" ht="25.5" hidden="false" customHeight="false" outlineLevel="0" collapsed="false">
      <c r="A33" s="9" t="s">
        <v>7491</v>
      </c>
      <c r="B33" s="9" t="s">
        <v>346</v>
      </c>
      <c r="C33" s="9" t="s">
        <v>347</v>
      </c>
      <c r="D33" s="9" t="s">
        <v>7492</v>
      </c>
      <c r="E33" s="9" t="s">
        <v>1850</v>
      </c>
      <c r="F33" s="9" t="s">
        <v>1851</v>
      </c>
      <c r="G33" s="9" t="s">
        <v>4521</v>
      </c>
      <c r="H33" s="9" t="s">
        <v>61</v>
      </c>
      <c r="I33" s="10" t="s">
        <v>31</v>
      </c>
      <c r="J33" s="11" t="s">
        <v>7493</v>
      </c>
      <c r="K33" s="11" t="s">
        <v>7494</v>
      </c>
      <c r="L33" s="11" t="s">
        <v>7495</v>
      </c>
      <c r="M33" s="9" t="s">
        <v>263</v>
      </c>
      <c r="N33" s="9" t="s">
        <v>82</v>
      </c>
      <c r="O33" s="9" t="s">
        <v>37</v>
      </c>
      <c r="P33" s="9" t="s">
        <v>100</v>
      </c>
      <c r="Q33" s="9" t="s">
        <v>5605</v>
      </c>
      <c r="R33" s="9" t="s">
        <v>5606</v>
      </c>
      <c r="S33" s="12" t="s">
        <v>7483</v>
      </c>
      <c r="T33" s="9" t="s">
        <v>41</v>
      </c>
      <c r="Z33" s="1" t="s">
        <v>42</v>
      </c>
    </row>
    <row r="34" customFormat="false" ht="25.5" hidden="false" customHeight="false" outlineLevel="0" collapsed="false">
      <c r="A34" s="9" t="s">
        <v>7496</v>
      </c>
      <c r="B34" s="9" t="s">
        <v>24</v>
      </c>
      <c r="C34" s="9" t="s">
        <v>25</v>
      </c>
      <c r="D34" s="9" t="s">
        <v>7497</v>
      </c>
      <c r="E34" s="9" t="s">
        <v>1055</v>
      </c>
      <c r="F34" s="9" t="s">
        <v>1056</v>
      </c>
      <c r="G34" s="9" t="s">
        <v>6058</v>
      </c>
      <c r="H34" s="9" t="s">
        <v>216</v>
      </c>
      <c r="I34" s="9" t="s">
        <v>31</v>
      </c>
      <c r="J34" s="11" t="s">
        <v>351</v>
      </c>
      <c r="K34" s="11" t="s">
        <v>7498</v>
      </c>
      <c r="L34" s="11" t="s">
        <v>7499</v>
      </c>
      <c r="M34" s="9" t="s">
        <v>174</v>
      </c>
      <c r="N34" s="9" t="s">
        <v>36</v>
      </c>
      <c r="O34" s="9" t="s">
        <v>305</v>
      </c>
      <c r="P34" s="9" t="s">
        <v>37</v>
      </c>
      <c r="Q34" s="9" t="s">
        <v>3283</v>
      </c>
      <c r="R34" s="9" t="s">
        <v>3284</v>
      </c>
      <c r="S34" s="12" t="s">
        <v>7412</v>
      </c>
      <c r="T34" s="9" t="s">
        <v>41</v>
      </c>
      <c r="Z34" s="1" t="s">
        <v>42</v>
      </c>
    </row>
    <row r="35" customFormat="false" ht="25.5" hidden="false" customHeight="false" outlineLevel="0" collapsed="false">
      <c r="A35" s="9" t="s">
        <v>7500</v>
      </c>
      <c r="B35" s="9" t="s">
        <v>24</v>
      </c>
      <c r="C35" s="9" t="s">
        <v>1809</v>
      </c>
      <c r="D35" s="9" t="s">
        <v>7501</v>
      </c>
      <c r="E35" s="9" t="s">
        <v>27</v>
      </c>
      <c r="F35" s="9" t="s">
        <v>28</v>
      </c>
      <c r="G35" s="9" t="s">
        <v>1502</v>
      </c>
      <c r="H35" s="9" t="s">
        <v>753</v>
      </c>
      <c r="I35" s="9" t="s">
        <v>31</v>
      </c>
      <c r="J35" s="11" t="s">
        <v>7502</v>
      </c>
      <c r="K35" s="11" t="s">
        <v>7503</v>
      </c>
      <c r="L35" s="11" t="s">
        <v>7504</v>
      </c>
      <c r="M35" s="9" t="s">
        <v>66</v>
      </c>
      <c r="N35" s="9" t="s">
        <v>36</v>
      </c>
      <c r="O35" s="9" t="s">
        <v>67</v>
      </c>
      <c r="P35" s="9" t="s">
        <v>37</v>
      </c>
      <c r="Q35" s="9" t="s">
        <v>7505</v>
      </c>
      <c r="R35" s="9" t="s">
        <v>7506</v>
      </c>
      <c r="S35" s="12" t="s">
        <v>7412</v>
      </c>
      <c r="T35" s="9" t="s">
        <v>41</v>
      </c>
      <c r="Z35" s="1" t="s">
        <v>42</v>
      </c>
    </row>
    <row r="36" customFormat="false" ht="38.25" hidden="false" customHeight="false" outlineLevel="0" collapsed="false">
      <c r="A36" s="9" t="s">
        <v>7507</v>
      </c>
      <c r="B36" s="9" t="s">
        <v>24</v>
      </c>
      <c r="C36" s="9" t="s">
        <v>25</v>
      </c>
      <c r="D36" s="9" t="s">
        <v>7508</v>
      </c>
      <c r="E36" s="9" t="s">
        <v>4362</v>
      </c>
      <c r="F36" s="9" t="s">
        <v>4363</v>
      </c>
      <c r="G36" s="9" t="s">
        <v>61</v>
      </c>
      <c r="H36" s="9" t="s">
        <v>7509</v>
      </c>
      <c r="I36" s="9" t="s">
        <v>31</v>
      </c>
      <c r="J36" s="11" t="s">
        <v>7510</v>
      </c>
      <c r="K36" s="11" t="s">
        <v>7511</v>
      </c>
      <c r="L36" s="11" t="s">
        <v>7512</v>
      </c>
      <c r="M36" s="9" t="s">
        <v>263</v>
      </c>
      <c r="N36" s="10" t="s">
        <v>82</v>
      </c>
      <c r="O36" s="10" t="s">
        <v>37</v>
      </c>
      <c r="P36" s="10" t="n">
        <v>1</v>
      </c>
      <c r="Q36" s="9" t="s">
        <v>7513</v>
      </c>
      <c r="R36" s="9" t="s">
        <v>7514</v>
      </c>
      <c r="S36" s="12" t="s">
        <v>7515</v>
      </c>
      <c r="T36" s="9" t="s">
        <v>41</v>
      </c>
      <c r="Z36" s="1" t="s">
        <v>42</v>
      </c>
    </row>
    <row r="37" customFormat="false" ht="25.5" hidden="false" customHeight="false" outlineLevel="0" collapsed="false">
      <c r="A37" s="9" t="s">
        <v>7516</v>
      </c>
      <c r="B37" s="9" t="s">
        <v>24</v>
      </c>
      <c r="C37" s="9" t="s">
        <v>25</v>
      </c>
      <c r="D37" s="9" t="s">
        <v>7517</v>
      </c>
      <c r="E37" s="9" t="s">
        <v>1850</v>
      </c>
      <c r="F37" s="9" t="s">
        <v>1851</v>
      </c>
      <c r="G37" s="9" t="s">
        <v>156</v>
      </c>
      <c r="H37" s="9" t="s">
        <v>121</v>
      </c>
      <c r="I37" s="9" t="s">
        <v>31</v>
      </c>
      <c r="J37" s="11" t="s">
        <v>3395</v>
      </c>
      <c r="K37" s="11" t="s">
        <v>7518</v>
      </c>
      <c r="L37" s="11" t="s">
        <v>7519</v>
      </c>
      <c r="M37" s="9" t="s">
        <v>52</v>
      </c>
      <c r="N37" s="10" t="s">
        <v>36</v>
      </c>
      <c r="O37" s="10" t="s">
        <v>174</v>
      </c>
      <c r="P37" s="9" t="s">
        <v>37</v>
      </c>
      <c r="Q37" s="9" t="s">
        <v>7520</v>
      </c>
      <c r="R37" s="9" t="s">
        <v>7521</v>
      </c>
      <c r="S37" s="12" t="s">
        <v>7399</v>
      </c>
      <c r="T37" s="9" t="s">
        <v>41</v>
      </c>
      <c r="Z37" s="1" t="s">
        <v>42</v>
      </c>
    </row>
    <row r="38" customFormat="false" ht="25.5" hidden="false" customHeight="false" outlineLevel="0" collapsed="false">
      <c r="A38" s="9" t="s">
        <v>7522</v>
      </c>
      <c r="B38" s="9" t="s">
        <v>346</v>
      </c>
      <c r="C38" s="9" t="s">
        <v>602</v>
      </c>
      <c r="D38" s="9" t="s">
        <v>7523</v>
      </c>
      <c r="E38" s="9" t="s">
        <v>1377</v>
      </c>
      <c r="F38" s="9" t="s">
        <v>1378</v>
      </c>
      <c r="G38" s="9" t="s">
        <v>1502</v>
      </c>
      <c r="H38" s="9" t="s">
        <v>3219</v>
      </c>
      <c r="I38" s="9" t="s">
        <v>158</v>
      </c>
      <c r="J38" s="11" t="s">
        <v>2194</v>
      </c>
      <c r="K38" s="11" t="s">
        <v>7524</v>
      </c>
      <c r="L38" s="11" t="s">
        <v>7524</v>
      </c>
      <c r="M38" s="9" t="s">
        <v>263</v>
      </c>
      <c r="N38" s="9" t="s">
        <v>82</v>
      </c>
      <c r="O38" s="9" t="s">
        <v>37</v>
      </c>
      <c r="P38" s="9" t="s">
        <v>81</v>
      </c>
      <c r="Q38" s="9" t="s">
        <v>6296</v>
      </c>
      <c r="R38" s="9" t="s">
        <v>6297</v>
      </c>
      <c r="S38" s="12" t="s">
        <v>7399</v>
      </c>
      <c r="T38" s="9" t="s">
        <v>41</v>
      </c>
      <c r="Z38" s="1" t="s">
        <v>42</v>
      </c>
    </row>
    <row r="39" customFormat="false" ht="25.5" hidden="false" customHeight="false" outlineLevel="0" collapsed="false">
      <c r="A39" s="9" t="s">
        <v>7525</v>
      </c>
      <c r="B39" s="9" t="s">
        <v>346</v>
      </c>
      <c r="C39" s="9" t="s">
        <v>347</v>
      </c>
      <c r="D39" s="10" t="s">
        <v>7526</v>
      </c>
      <c r="E39" s="10" t="s">
        <v>751</v>
      </c>
      <c r="F39" s="9" t="s">
        <v>752</v>
      </c>
      <c r="G39" s="9" t="s">
        <v>678</v>
      </c>
      <c r="H39" s="9" t="s">
        <v>327</v>
      </c>
      <c r="I39" s="9" t="s">
        <v>158</v>
      </c>
      <c r="J39" s="11" t="s">
        <v>134</v>
      </c>
      <c r="K39" s="11" t="s">
        <v>7527</v>
      </c>
      <c r="L39" s="11" t="s">
        <v>7528</v>
      </c>
      <c r="M39" s="9" t="s">
        <v>263</v>
      </c>
      <c r="N39" s="9" t="s">
        <v>82</v>
      </c>
      <c r="O39" s="9" t="s">
        <v>37</v>
      </c>
      <c r="P39" s="9" t="s">
        <v>263</v>
      </c>
      <c r="Q39" s="9" t="s">
        <v>2235</v>
      </c>
      <c r="R39" s="9" t="s">
        <v>2236</v>
      </c>
      <c r="S39" s="12" t="s">
        <v>7322</v>
      </c>
      <c r="T39" s="9" t="s">
        <v>41</v>
      </c>
      <c r="Z39" s="1" t="s">
        <v>42</v>
      </c>
    </row>
    <row r="40" customFormat="false" ht="25.5" hidden="false" customHeight="false" outlineLevel="0" collapsed="false">
      <c r="A40" s="9" t="s">
        <v>7529</v>
      </c>
      <c r="B40" s="9" t="s">
        <v>24</v>
      </c>
      <c r="C40" s="9" t="s">
        <v>25</v>
      </c>
      <c r="D40" s="9" t="s">
        <v>7530</v>
      </c>
      <c r="E40" s="9" t="s">
        <v>107</v>
      </c>
      <c r="F40" s="9" t="s">
        <v>108</v>
      </c>
      <c r="G40" s="9" t="s">
        <v>3818</v>
      </c>
      <c r="H40" s="9" t="s">
        <v>313</v>
      </c>
      <c r="I40" s="10" t="s">
        <v>237</v>
      </c>
      <c r="J40" s="11" t="s">
        <v>7531</v>
      </c>
      <c r="K40" s="11" t="s">
        <v>7532</v>
      </c>
      <c r="L40" s="11" t="s">
        <v>7533</v>
      </c>
      <c r="M40" s="9" t="s">
        <v>174</v>
      </c>
      <c r="N40" s="9" t="s">
        <v>82</v>
      </c>
      <c r="O40" s="9" t="s">
        <v>37</v>
      </c>
      <c r="P40" s="9" t="s">
        <v>1968</v>
      </c>
      <c r="Q40" s="9" t="s">
        <v>7534</v>
      </c>
      <c r="R40" s="9" t="s">
        <v>7535</v>
      </c>
      <c r="S40" s="12" t="s">
        <v>7412</v>
      </c>
      <c r="T40" s="9" t="s">
        <v>41</v>
      </c>
      <c r="Z40" s="1" t="s">
        <v>42</v>
      </c>
    </row>
    <row r="41" customFormat="false" ht="25.5" hidden="false" customHeight="false" outlineLevel="0" collapsed="false">
      <c r="A41" s="9" t="s">
        <v>7536</v>
      </c>
      <c r="B41" s="9" t="s">
        <v>24</v>
      </c>
      <c r="C41" s="9" t="s">
        <v>25</v>
      </c>
      <c r="D41" s="9" t="s">
        <v>7537</v>
      </c>
      <c r="E41" s="9" t="s">
        <v>3287</v>
      </c>
      <c r="F41" s="9" t="s">
        <v>3288</v>
      </c>
      <c r="G41" s="9" t="s">
        <v>301</v>
      </c>
      <c r="H41" s="9" t="s">
        <v>292</v>
      </c>
      <c r="I41" s="10" t="s">
        <v>31</v>
      </c>
      <c r="J41" s="11" t="s">
        <v>1225</v>
      </c>
      <c r="K41" s="11" t="s">
        <v>7538</v>
      </c>
      <c r="L41" s="11" t="s">
        <v>7539</v>
      </c>
      <c r="M41" s="9" t="s">
        <v>67</v>
      </c>
      <c r="N41" s="9" t="s">
        <v>98</v>
      </c>
      <c r="O41" s="9" t="s">
        <v>263</v>
      </c>
      <c r="P41" s="9" t="s">
        <v>263</v>
      </c>
      <c r="Q41" s="9" t="s">
        <v>3290</v>
      </c>
      <c r="R41" s="9" t="s">
        <v>3291</v>
      </c>
      <c r="S41" s="12" t="s">
        <v>7328</v>
      </c>
      <c r="T41" s="9" t="s">
        <v>41</v>
      </c>
      <c r="Z41" s="1" t="s">
        <v>42</v>
      </c>
    </row>
    <row r="42" customFormat="false" ht="25.5" hidden="false" customHeight="false" outlineLevel="0" collapsed="false">
      <c r="A42" s="9" t="s">
        <v>7540</v>
      </c>
      <c r="B42" s="9" t="s">
        <v>24</v>
      </c>
      <c r="C42" s="9" t="s">
        <v>25</v>
      </c>
      <c r="D42" s="9" t="s">
        <v>7541</v>
      </c>
      <c r="E42" s="9" t="s">
        <v>390</v>
      </c>
      <c r="F42" s="9" t="s">
        <v>391</v>
      </c>
      <c r="G42" s="9" t="s">
        <v>109</v>
      </c>
      <c r="H42" s="9" t="s">
        <v>3177</v>
      </c>
      <c r="I42" s="9" t="s">
        <v>31</v>
      </c>
      <c r="J42" s="11" t="s">
        <v>7542</v>
      </c>
      <c r="K42" s="11" t="s">
        <v>7543</v>
      </c>
      <c r="L42" s="11" t="s">
        <v>7544</v>
      </c>
      <c r="M42" s="9" t="s">
        <v>210</v>
      </c>
      <c r="N42" s="9" t="s">
        <v>36</v>
      </c>
      <c r="O42" s="9" t="s">
        <v>385</v>
      </c>
      <c r="P42" s="9" t="s">
        <v>37</v>
      </c>
      <c r="Q42" s="9" t="s">
        <v>4674</v>
      </c>
      <c r="R42" s="9" t="s">
        <v>4675</v>
      </c>
      <c r="S42" s="12" t="s">
        <v>7328</v>
      </c>
      <c r="T42" s="9" t="s">
        <v>41</v>
      </c>
      <c r="Z42" s="1" t="s">
        <v>42</v>
      </c>
    </row>
    <row r="43" customFormat="false" ht="25.5" hidden="false" customHeight="false" outlineLevel="0" collapsed="false">
      <c r="A43" s="9" t="s">
        <v>7545</v>
      </c>
      <c r="B43" s="9" t="s">
        <v>24</v>
      </c>
      <c r="C43" s="9" t="s">
        <v>25</v>
      </c>
      <c r="D43" s="9" t="s">
        <v>7546</v>
      </c>
      <c r="E43" s="9" t="s">
        <v>378</v>
      </c>
      <c r="F43" s="9" t="s">
        <v>379</v>
      </c>
      <c r="G43" s="9" t="s">
        <v>753</v>
      </c>
      <c r="H43" s="9" t="s">
        <v>292</v>
      </c>
      <c r="I43" s="9" t="s">
        <v>93</v>
      </c>
      <c r="J43" s="11" t="s">
        <v>2312</v>
      </c>
      <c r="K43" s="11" t="s">
        <v>7547</v>
      </c>
      <c r="L43" s="11" t="s">
        <v>7548</v>
      </c>
      <c r="M43" s="9" t="s">
        <v>113</v>
      </c>
      <c r="N43" s="9" t="s">
        <v>36</v>
      </c>
      <c r="O43" s="9" t="s">
        <v>52</v>
      </c>
      <c r="P43" s="9" t="s">
        <v>37</v>
      </c>
      <c r="Q43" s="9" t="s">
        <v>5784</v>
      </c>
      <c r="R43" s="9" t="s">
        <v>5785</v>
      </c>
      <c r="S43" s="12" t="s">
        <v>7322</v>
      </c>
      <c r="T43" s="9" t="s">
        <v>41</v>
      </c>
      <c r="Z43" s="1" t="s">
        <v>42</v>
      </c>
    </row>
    <row r="44" customFormat="false" ht="25.5" hidden="false" customHeight="false" outlineLevel="0" collapsed="false">
      <c r="A44" s="9" t="s">
        <v>7549</v>
      </c>
      <c r="B44" s="9" t="s">
        <v>24</v>
      </c>
      <c r="C44" s="9" t="s">
        <v>25</v>
      </c>
      <c r="D44" s="9" t="s">
        <v>7550</v>
      </c>
      <c r="E44" s="9" t="s">
        <v>3265</v>
      </c>
      <c r="F44" s="9" t="s">
        <v>2283</v>
      </c>
      <c r="G44" s="9" t="s">
        <v>478</v>
      </c>
      <c r="H44" s="9" t="s">
        <v>121</v>
      </c>
      <c r="I44" s="9" t="s">
        <v>31</v>
      </c>
      <c r="J44" s="11" t="s">
        <v>1482</v>
      </c>
      <c r="K44" s="11" t="s">
        <v>7551</v>
      </c>
      <c r="L44" s="11" t="s">
        <v>7552</v>
      </c>
      <c r="M44" s="9" t="s">
        <v>305</v>
      </c>
      <c r="N44" s="9" t="s">
        <v>36</v>
      </c>
      <c r="O44" s="9" t="s">
        <v>100</v>
      </c>
      <c r="P44" s="9" t="s">
        <v>37</v>
      </c>
      <c r="Q44" s="9" t="s">
        <v>4517</v>
      </c>
      <c r="R44" s="9" t="s">
        <v>4518</v>
      </c>
      <c r="S44" s="12" t="s">
        <v>7483</v>
      </c>
      <c r="T44" s="9" t="s">
        <v>41</v>
      </c>
      <c r="Z44" s="1" t="s">
        <v>42</v>
      </c>
    </row>
    <row r="45" customFormat="false" ht="25.5" hidden="false" customHeight="false" outlineLevel="0" collapsed="false">
      <c r="A45" s="9" t="s">
        <v>7553</v>
      </c>
      <c r="B45" s="9" t="s">
        <v>24</v>
      </c>
      <c r="C45" s="9" t="s">
        <v>25</v>
      </c>
      <c r="D45" s="10" t="s">
        <v>7554</v>
      </c>
      <c r="E45" s="10" t="s">
        <v>1783</v>
      </c>
      <c r="F45" s="9" t="s">
        <v>1784</v>
      </c>
      <c r="G45" s="9" t="s">
        <v>227</v>
      </c>
      <c r="H45" s="9" t="s">
        <v>684</v>
      </c>
      <c r="I45" s="10" t="s">
        <v>93</v>
      </c>
      <c r="J45" s="11" t="s">
        <v>134</v>
      </c>
      <c r="K45" s="11" t="s">
        <v>7555</v>
      </c>
      <c r="L45" s="11" t="s">
        <v>7556</v>
      </c>
      <c r="M45" s="9" t="s">
        <v>67</v>
      </c>
      <c r="N45" s="9" t="s">
        <v>36</v>
      </c>
      <c r="O45" s="9" t="s">
        <v>67</v>
      </c>
      <c r="P45" s="9" t="s">
        <v>37</v>
      </c>
      <c r="Q45" s="9" t="s">
        <v>7557</v>
      </c>
      <c r="R45" s="9" t="s">
        <v>7558</v>
      </c>
      <c r="S45" s="12" t="s">
        <v>7399</v>
      </c>
      <c r="T45" s="9" t="s">
        <v>41</v>
      </c>
      <c r="Z45" s="1" t="s">
        <v>42</v>
      </c>
    </row>
    <row r="46" customFormat="false" ht="25.5" hidden="false" customHeight="false" outlineLevel="0" collapsed="false">
      <c r="A46" s="9" t="s">
        <v>7559</v>
      </c>
      <c r="B46" s="9" t="s">
        <v>24</v>
      </c>
      <c r="C46" s="9" t="s">
        <v>25</v>
      </c>
      <c r="D46" s="10" t="s">
        <v>7560</v>
      </c>
      <c r="E46" s="10" t="s">
        <v>73</v>
      </c>
      <c r="F46" s="9" t="s">
        <v>74</v>
      </c>
      <c r="G46" s="9" t="s">
        <v>458</v>
      </c>
      <c r="H46" s="9" t="s">
        <v>327</v>
      </c>
      <c r="I46" s="9" t="s">
        <v>77</v>
      </c>
      <c r="J46" s="11" t="s">
        <v>183</v>
      </c>
      <c r="K46" s="11" t="s">
        <v>7561</v>
      </c>
      <c r="L46" s="11" t="s">
        <v>7562</v>
      </c>
      <c r="M46" s="9" t="s">
        <v>385</v>
      </c>
      <c r="N46" s="9" t="s">
        <v>36</v>
      </c>
      <c r="O46" s="9" t="s">
        <v>2102</v>
      </c>
      <c r="P46" s="9" t="s">
        <v>37</v>
      </c>
      <c r="Q46" s="9" t="s">
        <v>1887</v>
      </c>
      <c r="R46" s="9" t="s">
        <v>1888</v>
      </c>
      <c r="S46" s="12" t="s">
        <v>7340</v>
      </c>
      <c r="T46" s="9" t="s">
        <v>41</v>
      </c>
      <c r="Z46" s="1" t="s">
        <v>42</v>
      </c>
    </row>
    <row r="47" customFormat="false" ht="25.5" hidden="false" customHeight="false" outlineLevel="0" collapsed="false">
      <c r="A47" s="9" t="s">
        <v>7563</v>
      </c>
      <c r="B47" s="9" t="s">
        <v>346</v>
      </c>
      <c r="C47" s="9" t="s">
        <v>347</v>
      </c>
      <c r="D47" s="9" t="s">
        <v>7564</v>
      </c>
      <c r="E47" s="9" t="s">
        <v>1008</v>
      </c>
      <c r="F47" s="9" t="s">
        <v>1009</v>
      </c>
      <c r="G47" s="9" t="s">
        <v>381</v>
      </c>
      <c r="H47" s="9" t="s">
        <v>216</v>
      </c>
      <c r="I47" s="9" t="s">
        <v>31</v>
      </c>
      <c r="J47" s="11" t="s">
        <v>7565</v>
      </c>
      <c r="K47" s="11" t="s">
        <v>7566</v>
      </c>
      <c r="L47" s="11" t="s">
        <v>7567</v>
      </c>
      <c r="M47" s="9" t="s">
        <v>231</v>
      </c>
      <c r="N47" s="9" t="s">
        <v>36</v>
      </c>
      <c r="O47" s="9" t="s">
        <v>100</v>
      </c>
      <c r="P47" s="9" t="s">
        <v>37</v>
      </c>
      <c r="Q47" s="9" t="s">
        <v>7568</v>
      </c>
      <c r="R47" s="9" t="s">
        <v>7569</v>
      </c>
      <c r="S47" s="12" t="s">
        <v>7378</v>
      </c>
      <c r="T47" s="9" t="s">
        <v>41</v>
      </c>
      <c r="Z47" s="1" t="s">
        <v>42</v>
      </c>
    </row>
    <row r="48" customFormat="false" ht="25.5" hidden="false" customHeight="false" outlineLevel="0" collapsed="false">
      <c r="A48" s="9" t="s">
        <v>7570</v>
      </c>
      <c r="B48" s="9" t="s">
        <v>24</v>
      </c>
      <c r="C48" s="9" t="s">
        <v>25</v>
      </c>
      <c r="D48" s="9" t="s">
        <v>7571</v>
      </c>
      <c r="E48" s="9" t="s">
        <v>131</v>
      </c>
      <c r="F48" s="9" t="s">
        <v>132</v>
      </c>
      <c r="G48" s="9" t="s">
        <v>7572</v>
      </c>
      <c r="H48" s="9" t="s">
        <v>216</v>
      </c>
      <c r="I48" s="9" t="s">
        <v>31</v>
      </c>
      <c r="J48" s="11" t="s">
        <v>1434</v>
      </c>
      <c r="K48" s="11" t="s">
        <v>7573</v>
      </c>
      <c r="L48" s="11" t="s">
        <v>7574</v>
      </c>
      <c r="M48" s="9" t="s">
        <v>174</v>
      </c>
      <c r="N48" s="9" t="s">
        <v>36</v>
      </c>
      <c r="O48" s="9" t="s">
        <v>174</v>
      </c>
      <c r="P48" s="9" t="s">
        <v>37</v>
      </c>
      <c r="Q48" s="9" t="s">
        <v>1395</v>
      </c>
      <c r="R48" s="9" t="s">
        <v>1396</v>
      </c>
      <c r="S48" s="12" t="s">
        <v>7328</v>
      </c>
      <c r="T48" s="9" t="s">
        <v>41</v>
      </c>
      <c r="Z48" s="1" t="s">
        <v>42</v>
      </c>
    </row>
    <row r="49" customFormat="false" ht="25.5" hidden="false" customHeight="false" outlineLevel="0" collapsed="false">
      <c r="A49" s="9" t="s">
        <v>7575</v>
      </c>
      <c r="B49" s="9" t="s">
        <v>24</v>
      </c>
      <c r="C49" s="9" t="s">
        <v>25</v>
      </c>
      <c r="D49" s="9" t="s">
        <v>7576</v>
      </c>
      <c r="E49" s="9" t="s">
        <v>1238</v>
      </c>
      <c r="F49" s="9" t="s">
        <v>1239</v>
      </c>
      <c r="G49" s="9" t="s">
        <v>612</v>
      </c>
      <c r="H49" s="9" t="s">
        <v>227</v>
      </c>
      <c r="I49" s="9" t="s">
        <v>31</v>
      </c>
      <c r="J49" s="11" t="s">
        <v>1189</v>
      </c>
      <c r="K49" s="11" t="s">
        <v>7577</v>
      </c>
      <c r="L49" s="11" t="s">
        <v>7578</v>
      </c>
      <c r="M49" s="9" t="s">
        <v>113</v>
      </c>
      <c r="N49" s="9" t="s">
        <v>36</v>
      </c>
      <c r="O49" s="9" t="s">
        <v>52</v>
      </c>
      <c r="P49" s="9" t="s">
        <v>37</v>
      </c>
      <c r="Q49" s="9" t="s">
        <v>931</v>
      </c>
      <c r="R49" s="9" t="s">
        <v>932</v>
      </c>
      <c r="S49" s="12" t="s">
        <v>7433</v>
      </c>
      <c r="T49" s="9" t="s">
        <v>41</v>
      </c>
      <c r="Z49" s="1" t="s">
        <v>42</v>
      </c>
    </row>
    <row r="50" customFormat="false" ht="25.5" hidden="false" customHeight="false" outlineLevel="0" collapsed="false">
      <c r="A50" s="9" t="s">
        <v>7579</v>
      </c>
      <c r="B50" s="9" t="s">
        <v>24</v>
      </c>
      <c r="C50" s="9" t="s">
        <v>25</v>
      </c>
      <c r="D50" s="9" t="s">
        <v>7580</v>
      </c>
      <c r="E50" s="9" t="s">
        <v>587</v>
      </c>
      <c r="F50" s="9" t="s">
        <v>588</v>
      </c>
      <c r="G50" s="9" t="s">
        <v>226</v>
      </c>
      <c r="H50" s="9" t="s">
        <v>458</v>
      </c>
      <c r="I50" s="9" t="s">
        <v>31</v>
      </c>
      <c r="J50" s="11" t="s">
        <v>134</v>
      </c>
      <c r="K50" s="11" t="s">
        <v>7581</v>
      </c>
      <c r="L50" s="11" t="s">
        <v>7582</v>
      </c>
      <c r="M50" s="9" t="s">
        <v>263</v>
      </c>
      <c r="N50" s="9" t="s">
        <v>36</v>
      </c>
      <c r="O50" s="9" t="s">
        <v>263</v>
      </c>
      <c r="P50" s="9" t="s">
        <v>37</v>
      </c>
      <c r="Q50" s="9" t="s">
        <v>1067</v>
      </c>
      <c r="R50" s="9" t="s">
        <v>1068</v>
      </c>
      <c r="S50" s="12" t="s">
        <v>7583</v>
      </c>
      <c r="T50" s="9" t="s">
        <v>41</v>
      </c>
      <c r="Z50" s="1" t="s">
        <v>42</v>
      </c>
    </row>
    <row r="51" customFormat="false" ht="25.5" hidden="false" customHeight="false" outlineLevel="0" collapsed="false">
      <c r="A51" s="9" t="s">
        <v>7584</v>
      </c>
      <c r="B51" s="9" t="s">
        <v>24</v>
      </c>
      <c r="C51" s="9" t="s">
        <v>25</v>
      </c>
      <c r="D51" s="9" t="s">
        <v>7585</v>
      </c>
      <c r="E51" s="9" t="s">
        <v>1304</v>
      </c>
      <c r="F51" s="9" t="s">
        <v>1305</v>
      </c>
      <c r="G51" s="9" t="s">
        <v>1851</v>
      </c>
      <c r="H51" s="9" t="s">
        <v>776</v>
      </c>
      <c r="I51" s="9" t="s">
        <v>31</v>
      </c>
      <c r="J51" s="11" t="s">
        <v>7586</v>
      </c>
      <c r="K51" s="11" t="s">
        <v>7587</v>
      </c>
      <c r="L51" s="11" t="s">
        <v>7588</v>
      </c>
      <c r="M51" s="9" t="s">
        <v>174</v>
      </c>
      <c r="N51" s="9" t="s">
        <v>36</v>
      </c>
      <c r="O51" s="9" t="s">
        <v>231</v>
      </c>
      <c r="P51" s="9" t="s">
        <v>37</v>
      </c>
      <c r="Q51" s="9" t="s">
        <v>7589</v>
      </c>
      <c r="R51" s="9" t="s">
        <v>7590</v>
      </c>
      <c r="S51" s="12" t="s">
        <v>7378</v>
      </c>
      <c r="T51" s="9" t="s">
        <v>41</v>
      </c>
      <c r="Z51" s="1" t="s">
        <v>42</v>
      </c>
    </row>
    <row r="52" customFormat="false" ht="25.5" hidden="false" customHeight="false" outlineLevel="0" collapsed="false">
      <c r="A52" s="9" t="s">
        <v>7591</v>
      </c>
      <c r="B52" s="9" t="s">
        <v>24</v>
      </c>
      <c r="C52" s="9" t="s">
        <v>25</v>
      </c>
      <c r="D52" s="9" t="s">
        <v>7592</v>
      </c>
      <c r="E52" s="9" t="s">
        <v>1391</v>
      </c>
      <c r="F52" s="9" t="s">
        <v>1392</v>
      </c>
      <c r="G52" s="9" t="s">
        <v>1342</v>
      </c>
      <c r="H52" s="9" t="s">
        <v>206</v>
      </c>
      <c r="I52" s="9" t="s">
        <v>158</v>
      </c>
      <c r="J52" s="11" t="s">
        <v>7593</v>
      </c>
      <c r="K52" s="11" t="s">
        <v>7594</v>
      </c>
      <c r="L52" s="11" t="s">
        <v>7595</v>
      </c>
      <c r="M52" s="9" t="s">
        <v>231</v>
      </c>
      <c r="N52" s="9" t="s">
        <v>36</v>
      </c>
      <c r="O52" s="9" t="s">
        <v>67</v>
      </c>
      <c r="P52" s="9" t="s">
        <v>37</v>
      </c>
      <c r="Q52" s="9" t="s">
        <v>1490</v>
      </c>
      <c r="R52" s="9" t="s">
        <v>1491</v>
      </c>
      <c r="S52" s="12" t="s">
        <v>7583</v>
      </c>
      <c r="T52" s="9" t="s">
        <v>41</v>
      </c>
      <c r="Z52" s="1" t="s">
        <v>42</v>
      </c>
    </row>
    <row r="53" customFormat="false" ht="25.5" hidden="false" customHeight="false" outlineLevel="0" collapsed="false">
      <c r="A53" s="9" t="s">
        <v>7596</v>
      </c>
      <c r="B53" s="9" t="s">
        <v>24</v>
      </c>
      <c r="C53" s="9" t="s">
        <v>25</v>
      </c>
      <c r="D53" s="9" t="s">
        <v>7597</v>
      </c>
      <c r="E53" s="9" t="s">
        <v>1209</v>
      </c>
      <c r="F53" s="9" t="s">
        <v>1210</v>
      </c>
      <c r="G53" s="9" t="s">
        <v>1502</v>
      </c>
      <c r="H53" s="9" t="s">
        <v>320</v>
      </c>
      <c r="I53" s="9" t="s">
        <v>31</v>
      </c>
      <c r="J53" s="11" t="s">
        <v>5343</v>
      </c>
      <c r="K53" s="11" t="s">
        <v>7598</v>
      </c>
      <c r="L53" s="11" t="s">
        <v>7599</v>
      </c>
      <c r="M53" s="9" t="s">
        <v>113</v>
      </c>
      <c r="N53" s="9" t="s">
        <v>36</v>
      </c>
      <c r="O53" s="9" t="s">
        <v>81</v>
      </c>
      <c r="P53" s="9" t="s">
        <v>37</v>
      </c>
      <c r="Q53" s="9" t="s">
        <v>5082</v>
      </c>
      <c r="R53" s="9" t="s">
        <v>5083</v>
      </c>
      <c r="S53" s="12" t="s">
        <v>7356</v>
      </c>
      <c r="T53" s="9" t="s">
        <v>41</v>
      </c>
      <c r="Z53" s="1" t="s">
        <v>42</v>
      </c>
    </row>
    <row r="54" customFormat="false" ht="25.5" hidden="false" customHeight="false" outlineLevel="0" collapsed="false">
      <c r="A54" s="9" t="s">
        <v>7600</v>
      </c>
      <c r="B54" s="9" t="s">
        <v>24</v>
      </c>
      <c r="C54" s="9" t="s">
        <v>25</v>
      </c>
      <c r="D54" s="9" t="s">
        <v>7601</v>
      </c>
      <c r="E54" s="9" t="s">
        <v>59</v>
      </c>
      <c r="F54" s="9" t="s">
        <v>60</v>
      </c>
      <c r="G54" s="9" t="s">
        <v>313</v>
      </c>
      <c r="H54" s="9" t="s">
        <v>76</v>
      </c>
      <c r="I54" s="9" t="s">
        <v>31</v>
      </c>
      <c r="J54" s="11" t="s">
        <v>2194</v>
      </c>
      <c r="K54" s="11" t="s">
        <v>7602</v>
      </c>
      <c r="L54" s="11" t="s">
        <v>7603</v>
      </c>
      <c r="M54" s="9" t="s">
        <v>52</v>
      </c>
      <c r="N54" s="9" t="s">
        <v>36</v>
      </c>
      <c r="O54" s="9" t="s">
        <v>66</v>
      </c>
      <c r="P54" s="9" t="s">
        <v>37</v>
      </c>
      <c r="Q54" s="9" t="s">
        <v>7604</v>
      </c>
      <c r="R54" s="9" t="s">
        <v>7605</v>
      </c>
      <c r="S54" s="12" t="s">
        <v>7356</v>
      </c>
      <c r="T54" s="9" t="s">
        <v>41</v>
      </c>
      <c r="Z54" s="1" t="s">
        <v>42</v>
      </c>
    </row>
    <row r="55" customFormat="false" ht="25.5" hidden="false" customHeight="false" outlineLevel="0" collapsed="false">
      <c r="A55" s="9" t="s">
        <v>7606</v>
      </c>
      <c r="B55" s="9" t="s">
        <v>24</v>
      </c>
      <c r="C55" s="9" t="s">
        <v>25</v>
      </c>
      <c r="D55" s="9" t="s">
        <v>7607</v>
      </c>
      <c r="E55" s="9" t="s">
        <v>59</v>
      </c>
      <c r="F55" s="9" t="s">
        <v>60</v>
      </c>
      <c r="G55" s="9" t="s">
        <v>3818</v>
      </c>
      <c r="H55" s="9" t="s">
        <v>7608</v>
      </c>
      <c r="I55" s="9" t="s">
        <v>31</v>
      </c>
      <c r="J55" s="11" t="s">
        <v>7609</v>
      </c>
      <c r="K55" s="11" t="s">
        <v>7610</v>
      </c>
      <c r="L55" s="11" t="s">
        <v>7611</v>
      </c>
      <c r="M55" s="9" t="s">
        <v>305</v>
      </c>
      <c r="N55" s="9" t="s">
        <v>36</v>
      </c>
      <c r="O55" s="9" t="s">
        <v>100</v>
      </c>
      <c r="P55" s="9" t="s">
        <v>37</v>
      </c>
      <c r="Q55" s="9" t="s">
        <v>7612</v>
      </c>
      <c r="R55" s="9" t="s">
        <v>7613</v>
      </c>
      <c r="S55" s="12" t="s">
        <v>7412</v>
      </c>
      <c r="T55" s="9" t="s">
        <v>41</v>
      </c>
      <c r="Z55" s="1" t="s">
        <v>42</v>
      </c>
    </row>
    <row r="56" customFormat="false" ht="25.5" hidden="false" customHeight="false" outlineLevel="0" collapsed="false">
      <c r="A56" s="9" t="s">
        <v>7614</v>
      </c>
      <c r="B56" s="9" t="s">
        <v>346</v>
      </c>
      <c r="C56" s="9" t="s">
        <v>355</v>
      </c>
      <c r="D56" s="9" t="s">
        <v>7615</v>
      </c>
      <c r="E56" s="9" t="s">
        <v>6570</v>
      </c>
      <c r="F56" s="9" t="s">
        <v>6571</v>
      </c>
      <c r="G56" s="9" t="s">
        <v>441</v>
      </c>
      <c r="H56" s="9" t="s">
        <v>4862</v>
      </c>
      <c r="I56" s="9" t="s">
        <v>158</v>
      </c>
      <c r="J56" s="11" t="s">
        <v>7616</v>
      </c>
      <c r="K56" s="11" t="s">
        <v>7617</v>
      </c>
      <c r="L56" s="11" t="s">
        <v>7618</v>
      </c>
      <c r="M56" s="9" t="s">
        <v>52</v>
      </c>
      <c r="N56" s="9" t="s">
        <v>82</v>
      </c>
      <c r="O56" s="9" t="s">
        <v>37</v>
      </c>
      <c r="P56" s="9" t="s">
        <v>100</v>
      </c>
      <c r="Q56" s="9" t="s">
        <v>7619</v>
      </c>
      <c r="R56" s="9" t="s">
        <v>7620</v>
      </c>
      <c r="S56" s="12" t="s">
        <v>7322</v>
      </c>
      <c r="T56" s="9" t="s">
        <v>41</v>
      </c>
      <c r="Z56" s="1" t="s">
        <v>42</v>
      </c>
    </row>
    <row r="57" customFormat="false" ht="25.5" hidden="false" customHeight="false" outlineLevel="0" collapsed="false">
      <c r="A57" s="9" t="s">
        <v>7621</v>
      </c>
      <c r="B57" s="9" t="s">
        <v>24</v>
      </c>
      <c r="C57" s="9" t="s">
        <v>25</v>
      </c>
      <c r="D57" s="9" t="s">
        <v>7622</v>
      </c>
      <c r="E57" s="9" t="s">
        <v>485</v>
      </c>
      <c r="F57" s="9" t="s">
        <v>486</v>
      </c>
      <c r="G57" s="9" t="s">
        <v>1502</v>
      </c>
      <c r="H57" s="9" t="s">
        <v>192</v>
      </c>
      <c r="I57" s="9" t="s">
        <v>158</v>
      </c>
      <c r="J57" s="11" t="s">
        <v>134</v>
      </c>
      <c r="K57" s="11" t="s">
        <v>7623</v>
      </c>
      <c r="L57" s="11" t="s">
        <v>7624</v>
      </c>
      <c r="M57" s="9" t="s">
        <v>67</v>
      </c>
      <c r="N57" s="9" t="s">
        <v>36</v>
      </c>
      <c r="O57" s="9" t="s">
        <v>67</v>
      </c>
      <c r="P57" s="9" t="s">
        <v>37</v>
      </c>
      <c r="Q57" s="9" t="s">
        <v>7625</v>
      </c>
      <c r="R57" s="9" t="s">
        <v>7626</v>
      </c>
      <c r="S57" s="12" t="s">
        <v>7340</v>
      </c>
      <c r="T57" s="9" t="s">
        <v>41</v>
      </c>
      <c r="Z57" s="1" t="s">
        <v>42</v>
      </c>
    </row>
    <row r="58" customFormat="false" ht="25.5" hidden="false" customHeight="false" outlineLevel="0" collapsed="false">
      <c r="A58" s="9" t="s">
        <v>7627</v>
      </c>
      <c r="B58" s="9" t="s">
        <v>24</v>
      </c>
      <c r="C58" s="9" t="s">
        <v>25</v>
      </c>
      <c r="D58" s="9" t="s">
        <v>7628</v>
      </c>
      <c r="E58" s="9" t="s">
        <v>1304</v>
      </c>
      <c r="F58" s="9" t="s">
        <v>1305</v>
      </c>
      <c r="G58" s="9" t="s">
        <v>468</v>
      </c>
      <c r="H58" s="9" t="s">
        <v>753</v>
      </c>
      <c r="I58" s="9" t="s">
        <v>31</v>
      </c>
      <c r="J58" s="11" t="s">
        <v>7629</v>
      </c>
      <c r="K58" s="11" t="s">
        <v>7630</v>
      </c>
      <c r="L58" s="11" t="s">
        <v>7631</v>
      </c>
      <c r="M58" s="9" t="s">
        <v>113</v>
      </c>
      <c r="N58" s="10" t="s">
        <v>36</v>
      </c>
      <c r="O58" s="10" t="s">
        <v>52</v>
      </c>
      <c r="P58" s="10" t="s">
        <v>37</v>
      </c>
      <c r="Q58" s="9" t="s">
        <v>1521</v>
      </c>
      <c r="R58" s="9" t="s">
        <v>1522</v>
      </c>
      <c r="S58" s="12" t="s">
        <v>7370</v>
      </c>
      <c r="T58" s="9" t="s">
        <v>41</v>
      </c>
      <c r="Z58" s="1" t="s">
        <v>42</v>
      </c>
    </row>
    <row r="59" customFormat="false" ht="25.5" hidden="false" customHeight="false" outlineLevel="0" collapsed="false">
      <c r="A59" s="9" t="s">
        <v>7632</v>
      </c>
      <c r="B59" s="9" t="s">
        <v>346</v>
      </c>
      <c r="C59" s="9" t="s">
        <v>347</v>
      </c>
      <c r="D59" s="9" t="s">
        <v>7633</v>
      </c>
      <c r="E59" s="9" t="s">
        <v>564</v>
      </c>
      <c r="F59" s="9" t="s">
        <v>206</v>
      </c>
      <c r="G59" s="9" t="s">
        <v>753</v>
      </c>
      <c r="H59" s="9" t="s">
        <v>3350</v>
      </c>
      <c r="I59" s="9" t="s">
        <v>77</v>
      </c>
      <c r="J59" s="11" t="s">
        <v>824</v>
      </c>
      <c r="K59" s="11" t="s">
        <v>7634</v>
      </c>
      <c r="L59" s="11" t="s">
        <v>7635</v>
      </c>
      <c r="M59" s="9" t="s">
        <v>305</v>
      </c>
      <c r="N59" s="9" t="s">
        <v>36</v>
      </c>
      <c r="O59" s="9" t="s">
        <v>100</v>
      </c>
      <c r="P59" s="9" t="s">
        <v>37</v>
      </c>
      <c r="Q59" s="9" t="s">
        <v>5180</v>
      </c>
      <c r="R59" s="9" t="s">
        <v>5181</v>
      </c>
      <c r="S59" s="12" t="s">
        <v>7370</v>
      </c>
      <c r="T59" s="9" t="s">
        <v>41</v>
      </c>
      <c r="Z59" s="1" t="s">
        <v>42</v>
      </c>
    </row>
    <row r="60" customFormat="false" ht="25.5" hidden="false" customHeight="false" outlineLevel="0" collapsed="false">
      <c r="A60" s="9" t="s">
        <v>7636</v>
      </c>
      <c r="B60" s="9" t="s">
        <v>24</v>
      </c>
      <c r="C60" s="9" t="s">
        <v>25</v>
      </c>
      <c r="D60" s="9" t="s">
        <v>7637</v>
      </c>
      <c r="E60" s="9" t="s">
        <v>1510</v>
      </c>
      <c r="F60" s="9" t="s">
        <v>1511</v>
      </c>
      <c r="G60" s="9" t="s">
        <v>1102</v>
      </c>
      <c r="H60" s="9" t="s">
        <v>292</v>
      </c>
      <c r="I60" s="9" t="s">
        <v>31</v>
      </c>
      <c r="J60" s="11" t="s">
        <v>134</v>
      </c>
      <c r="K60" s="11" t="s">
        <v>7638</v>
      </c>
      <c r="L60" s="11" t="s">
        <v>7639</v>
      </c>
      <c r="M60" s="9" t="s">
        <v>263</v>
      </c>
      <c r="N60" s="9" t="s">
        <v>36</v>
      </c>
      <c r="O60" s="9" t="s">
        <v>305</v>
      </c>
      <c r="P60" s="9" t="s">
        <v>37</v>
      </c>
      <c r="Q60" s="9" t="s">
        <v>199</v>
      </c>
      <c r="R60" s="9" t="s">
        <v>200</v>
      </c>
      <c r="S60" s="12" t="s">
        <v>7640</v>
      </c>
      <c r="T60" s="9" t="s">
        <v>41</v>
      </c>
      <c r="Z60" s="1" t="s">
        <v>42</v>
      </c>
    </row>
    <row r="61" customFormat="false" ht="25.5" hidden="false" customHeight="false" outlineLevel="0" collapsed="false">
      <c r="A61" s="9" t="s">
        <v>7641</v>
      </c>
      <c r="B61" s="9" t="s">
        <v>24</v>
      </c>
      <c r="C61" s="9" t="s">
        <v>25</v>
      </c>
      <c r="D61" s="9" t="s">
        <v>7642</v>
      </c>
      <c r="E61" s="9" t="s">
        <v>420</v>
      </c>
      <c r="F61" s="9" t="s">
        <v>421</v>
      </c>
      <c r="G61" s="9" t="s">
        <v>753</v>
      </c>
      <c r="H61" s="9" t="s">
        <v>206</v>
      </c>
      <c r="I61" s="9" t="s">
        <v>158</v>
      </c>
      <c r="J61" s="11" t="s">
        <v>134</v>
      </c>
      <c r="K61" s="11" t="s">
        <v>7643</v>
      </c>
      <c r="L61" s="11" t="s">
        <v>7644</v>
      </c>
      <c r="M61" s="9" t="s">
        <v>305</v>
      </c>
      <c r="N61" s="9" t="s">
        <v>36</v>
      </c>
      <c r="O61" s="9" t="s">
        <v>263</v>
      </c>
      <c r="P61" s="9" t="s">
        <v>37</v>
      </c>
      <c r="Q61" s="9" t="s">
        <v>264</v>
      </c>
      <c r="R61" s="9" t="s">
        <v>7645</v>
      </c>
      <c r="S61" s="12" t="s">
        <v>7483</v>
      </c>
      <c r="T61" s="9" t="s">
        <v>41</v>
      </c>
      <c r="Z61" s="1" t="s">
        <v>42</v>
      </c>
    </row>
    <row r="62" customFormat="false" ht="25.5" hidden="false" customHeight="false" outlineLevel="0" collapsed="false">
      <c r="A62" s="9" t="s">
        <v>7646</v>
      </c>
      <c r="B62" s="9" t="s">
        <v>346</v>
      </c>
      <c r="C62" s="9" t="s">
        <v>347</v>
      </c>
      <c r="D62" s="9" t="s">
        <v>7647</v>
      </c>
      <c r="E62" s="9" t="s">
        <v>2689</v>
      </c>
      <c r="F62" s="9" t="s">
        <v>2506</v>
      </c>
      <c r="G62" s="9" t="s">
        <v>7648</v>
      </c>
      <c r="H62" s="9" t="s">
        <v>312</v>
      </c>
      <c r="I62" s="9" t="s">
        <v>158</v>
      </c>
      <c r="J62" s="11" t="s">
        <v>134</v>
      </c>
      <c r="K62" s="11" t="s">
        <v>7649</v>
      </c>
      <c r="L62" s="11" t="s">
        <v>7650</v>
      </c>
      <c r="M62" s="9" t="s">
        <v>305</v>
      </c>
      <c r="N62" s="9" t="s">
        <v>98</v>
      </c>
      <c r="O62" s="9" t="s">
        <v>100</v>
      </c>
      <c r="P62" s="9" t="s">
        <v>100</v>
      </c>
      <c r="Q62" s="9" t="s">
        <v>199</v>
      </c>
      <c r="R62" s="9" t="s">
        <v>200</v>
      </c>
      <c r="S62" s="12" t="s">
        <v>7483</v>
      </c>
      <c r="T62" s="9" t="s">
        <v>41</v>
      </c>
      <c r="Z62" s="1" t="s">
        <v>42</v>
      </c>
    </row>
    <row r="63" customFormat="false" ht="25.5" hidden="false" customHeight="false" outlineLevel="0" collapsed="false">
      <c r="A63" s="9" t="s">
        <v>7651</v>
      </c>
      <c r="B63" s="9" t="s">
        <v>346</v>
      </c>
      <c r="C63" s="9" t="s">
        <v>347</v>
      </c>
      <c r="D63" s="9" t="s">
        <v>7652</v>
      </c>
      <c r="E63" s="9" t="s">
        <v>1140</v>
      </c>
      <c r="F63" s="9" t="s">
        <v>1141</v>
      </c>
      <c r="G63" s="9" t="s">
        <v>1342</v>
      </c>
      <c r="H63" s="9" t="s">
        <v>293</v>
      </c>
      <c r="I63" s="9" t="s">
        <v>31</v>
      </c>
      <c r="J63" s="11" t="s">
        <v>63</v>
      </c>
      <c r="K63" s="11" t="s">
        <v>7653</v>
      </c>
      <c r="L63" s="11" t="s">
        <v>7654</v>
      </c>
      <c r="M63" s="9" t="s">
        <v>100</v>
      </c>
      <c r="N63" s="9" t="s">
        <v>36</v>
      </c>
      <c r="O63" s="9" t="s">
        <v>100</v>
      </c>
      <c r="P63" s="9" t="s">
        <v>37</v>
      </c>
      <c r="Q63" s="9" t="s">
        <v>5333</v>
      </c>
      <c r="R63" s="9" t="s">
        <v>5334</v>
      </c>
      <c r="S63" s="12" t="s">
        <v>7412</v>
      </c>
      <c r="T63" s="9" t="s">
        <v>41</v>
      </c>
      <c r="Z63" s="1" t="s">
        <v>42</v>
      </c>
    </row>
    <row r="64" customFormat="false" ht="25.5" hidden="false" customHeight="false" outlineLevel="0" collapsed="false">
      <c r="A64" s="9" t="s">
        <v>7655</v>
      </c>
      <c r="B64" s="9" t="s">
        <v>24</v>
      </c>
      <c r="C64" s="9" t="s">
        <v>25</v>
      </c>
      <c r="D64" s="9" t="s">
        <v>7656</v>
      </c>
      <c r="E64" s="9" t="s">
        <v>107</v>
      </c>
      <c r="F64" s="9" t="s">
        <v>108</v>
      </c>
      <c r="G64" s="9" t="s">
        <v>133</v>
      </c>
      <c r="H64" s="9" t="s">
        <v>791</v>
      </c>
      <c r="I64" s="9" t="s">
        <v>237</v>
      </c>
      <c r="J64" s="11" t="s">
        <v>7657</v>
      </c>
      <c r="K64" s="11" t="s">
        <v>7658</v>
      </c>
      <c r="L64" s="11" t="s">
        <v>7659</v>
      </c>
      <c r="M64" s="9" t="s">
        <v>305</v>
      </c>
      <c r="N64" s="9" t="s">
        <v>36</v>
      </c>
      <c r="O64" s="9" t="s">
        <v>100</v>
      </c>
      <c r="P64" s="9" t="s">
        <v>37</v>
      </c>
      <c r="Q64" s="9" t="s">
        <v>7660</v>
      </c>
      <c r="R64" s="9" t="s">
        <v>7661</v>
      </c>
      <c r="S64" s="12" t="s">
        <v>7356</v>
      </c>
      <c r="T64" s="9" t="s">
        <v>41</v>
      </c>
      <c r="Z64" s="1" t="s">
        <v>42</v>
      </c>
    </row>
    <row r="65" customFormat="false" ht="25.5" hidden="false" customHeight="false" outlineLevel="0" collapsed="false">
      <c r="A65" s="9" t="s">
        <v>7662</v>
      </c>
      <c r="B65" s="9" t="s">
        <v>24</v>
      </c>
      <c r="C65" s="9" t="s">
        <v>87</v>
      </c>
      <c r="D65" s="9" t="s">
        <v>7663</v>
      </c>
      <c r="E65" s="9" t="s">
        <v>107</v>
      </c>
      <c r="F65" s="9" t="s">
        <v>108</v>
      </c>
      <c r="G65" s="9" t="s">
        <v>312</v>
      </c>
      <c r="H65" s="9" t="s">
        <v>271</v>
      </c>
      <c r="I65" s="9" t="s">
        <v>31</v>
      </c>
      <c r="J65" s="11" t="s">
        <v>7664</v>
      </c>
      <c r="K65" s="11" t="s">
        <v>7665</v>
      </c>
      <c r="L65" s="11" t="s">
        <v>7666</v>
      </c>
      <c r="M65" s="9" t="s">
        <v>385</v>
      </c>
      <c r="N65" s="9" t="s">
        <v>36</v>
      </c>
      <c r="O65" s="9" t="s">
        <v>53</v>
      </c>
      <c r="P65" s="9" t="s">
        <v>37</v>
      </c>
      <c r="Q65" s="9" t="s">
        <v>1050</v>
      </c>
      <c r="R65" s="9" t="s">
        <v>1051</v>
      </c>
      <c r="S65" s="12" t="s">
        <v>7640</v>
      </c>
      <c r="T65" s="9" t="s">
        <v>41</v>
      </c>
      <c r="Z65" s="1" t="s">
        <v>42</v>
      </c>
    </row>
    <row r="66" customFormat="false" ht="25.5" hidden="false" customHeight="false" outlineLevel="0" collapsed="false">
      <c r="A66" s="9" t="s">
        <v>7667</v>
      </c>
      <c r="B66" s="9" t="s">
        <v>346</v>
      </c>
      <c r="C66" s="9" t="s">
        <v>347</v>
      </c>
      <c r="D66" s="9" t="s">
        <v>7668</v>
      </c>
      <c r="E66" s="9" t="s">
        <v>1367</v>
      </c>
      <c r="F66" s="9" t="s">
        <v>1368</v>
      </c>
      <c r="G66" s="9" t="s">
        <v>3438</v>
      </c>
      <c r="H66" s="9" t="s">
        <v>543</v>
      </c>
      <c r="I66" s="10" t="s">
        <v>2270</v>
      </c>
      <c r="J66" s="11" t="s">
        <v>7669</v>
      </c>
      <c r="K66" s="11" t="s">
        <v>7669</v>
      </c>
      <c r="L66" s="11" t="s">
        <v>7669</v>
      </c>
      <c r="M66" s="9" t="s">
        <v>100</v>
      </c>
      <c r="N66" s="9" t="s">
        <v>82</v>
      </c>
      <c r="O66" s="9" t="s">
        <v>37</v>
      </c>
      <c r="P66" s="9" t="s">
        <v>100</v>
      </c>
      <c r="Q66" s="9" t="s">
        <v>6484</v>
      </c>
      <c r="R66" s="9" t="s">
        <v>6485</v>
      </c>
      <c r="S66" s="12" t="s">
        <v>7340</v>
      </c>
      <c r="T66" s="9" t="s">
        <v>41</v>
      </c>
      <c r="Z66" s="1" t="s">
        <v>42</v>
      </c>
    </row>
    <row r="67" customFormat="false" ht="25.5" hidden="false" customHeight="false" outlineLevel="0" collapsed="false">
      <c r="A67" s="9" t="s">
        <v>7670</v>
      </c>
      <c r="B67" s="9" t="s">
        <v>346</v>
      </c>
      <c r="C67" s="9" t="s">
        <v>602</v>
      </c>
      <c r="D67" s="9" t="s">
        <v>7671</v>
      </c>
      <c r="E67" s="9" t="s">
        <v>587</v>
      </c>
      <c r="F67" s="9" t="s">
        <v>588</v>
      </c>
      <c r="G67" s="9" t="s">
        <v>90</v>
      </c>
      <c r="H67" s="9" t="s">
        <v>6450</v>
      </c>
      <c r="I67" s="10" t="s">
        <v>158</v>
      </c>
      <c r="J67" s="11" t="s">
        <v>7672</v>
      </c>
      <c r="K67" s="11" t="s">
        <v>7673</v>
      </c>
      <c r="L67" s="11" t="s">
        <v>7674</v>
      </c>
      <c r="M67" s="9" t="s">
        <v>305</v>
      </c>
      <c r="N67" s="9" t="s">
        <v>36</v>
      </c>
      <c r="O67" s="9" t="s">
        <v>100</v>
      </c>
      <c r="P67" s="9" t="s">
        <v>37</v>
      </c>
      <c r="Q67" s="9" t="s">
        <v>6296</v>
      </c>
      <c r="R67" s="9" t="s">
        <v>6297</v>
      </c>
      <c r="S67" s="12" t="s">
        <v>7333</v>
      </c>
      <c r="T67" s="9" t="s">
        <v>41</v>
      </c>
      <c r="Z67" s="1" t="s">
        <v>42</v>
      </c>
    </row>
    <row r="68" customFormat="false" ht="25.5" hidden="false" customHeight="false" outlineLevel="0" collapsed="false">
      <c r="A68" s="9" t="s">
        <v>7675</v>
      </c>
      <c r="B68" s="9" t="s">
        <v>346</v>
      </c>
      <c r="C68" s="9" t="s">
        <v>347</v>
      </c>
      <c r="D68" s="9" t="s">
        <v>7676</v>
      </c>
      <c r="E68" s="9" t="s">
        <v>131</v>
      </c>
      <c r="F68" s="9" t="s">
        <v>132</v>
      </c>
      <c r="G68" s="9" t="s">
        <v>684</v>
      </c>
      <c r="H68" s="9" t="s">
        <v>458</v>
      </c>
      <c r="I68" s="9" t="s">
        <v>31</v>
      </c>
      <c r="J68" s="11" t="s">
        <v>2312</v>
      </c>
      <c r="K68" s="11" t="s">
        <v>7677</v>
      </c>
      <c r="L68" s="11" t="s">
        <v>7677</v>
      </c>
      <c r="M68" s="9" t="s">
        <v>305</v>
      </c>
      <c r="N68" s="9" t="s">
        <v>82</v>
      </c>
      <c r="O68" s="9" t="s">
        <v>37</v>
      </c>
      <c r="P68" s="9" t="s">
        <v>174</v>
      </c>
      <c r="Q68" s="9" t="s">
        <v>2235</v>
      </c>
      <c r="R68" s="9" t="s">
        <v>2236</v>
      </c>
      <c r="S68" s="12" t="s">
        <v>7399</v>
      </c>
      <c r="T68" s="9" t="s">
        <v>41</v>
      </c>
      <c r="Z68" s="1" t="s">
        <v>42</v>
      </c>
    </row>
    <row r="69" customFormat="false" ht="25.5" hidden="false" customHeight="false" outlineLevel="0" collapsed="false">
      <c r="A69" s="9" t="s">
        <v>7678</v>
      </c>
      <c r="B69" s="9" t="s">
        <v>24</v>
      </c>
      <c r="C69" s="9" t="s">
        <v>25</v>
      </c>
      <c r="D69" s="9" t="s">
        <v>7679</v>
      </c>
      <c r="E69" s="9" t="s">
        <v>2120</v>
      </c>
      <c r="F69" s="9" t="s">
        <v>2121</v>
      </c>
      <c r="G69" s="9" t="s">
        <v>293</v>
      </c>
      <c r="H69" s="9" t="s">
        <v>62</v>
      </c>
      <c r="I69" s="9" t="s">
        <v>31</v>
      </c>
      <c r="J69" s="11" t="s">
        <v>404</v>
      </c>
      <c r="K69" s="11" t="s">
        <v>7680</v>
      </c>
      <c r="L69" s="11" t="s">
        <v>7681</v>
      </c>
      <c r="M69" s="9" t="s">
        <v>174</v>
      </c>
      <c r="N69" s="9" t="s">
        <v>36</v>
      </c>
      <c r="O69" s="9" t="s">
        <v>53</v>
      </c>
      <c r="P69" s="9" t="s">
        <v>37</v>
      </c>
      <c r="Q69" s="9" t="s">
        <v>1451</v>
      </c>
      <c r="R69" s="9" t="s">
        <v>1452</v>
      </c>
      <c r="S69" s="12" t="s">
        <v>7340</v>
      </c>
      <c r="T69" s="9" t="s">
        <v>41</v>
      </c>
      <c r="Z69" s="1" t="s">
        <v>42</v>
      </c>
    </row>
    <row r="70" customFormat="false" ht="25.5" hidden="false" customHeight="false" outlineLevel="0" collapsed="false">
      <c r="A70" s="9" t="s">
        <v>7682</v>
      </c>
      <c r="B70" s="9" t="s">
        <v>24</v>
      </c>
      <c r="C70" s="9" t="s">
        <v>25</v>
      </c>
      <c r="D70" s="9" t="s">
        <v>7683</v>
      </c>
      <c r="E70" s="9" t="s">
        <v>738</v>
      </c>
      <c r="F70" s="9" t="s">
        <v>739</v>
      </c>
      <c r="G70" s="9" t="s">
        <v>413</v>
      </c>
      <c r="H70" s="9" t="s">
        <v>753</v>
      </c>
      <c r="I70" s="9" t="s">
        <v>158</v>
      </c>
      <c r="J70" s="11" t="s">
        <v>134</v>
      </c>
      <c r="K70" s="11" t="s">
        <v>7684</v>
      </c>
      <c r="L70" s="11" t="s">
        <v>7685</v>
      </c>
      <c r="M70" s="9" t="s">
        <v>174</v>
      </c>
      <c r="N70" s="9" t="s">
        <v>98</v>
      </c>
      <c r="O70" s="9" t="s">
        <v>174</v>
      </c>
      <c r="P70" s="9" t="s">
        <v>100</v>
      </c>
      <c r="Q70" s="9" t="s">
        <v>5628</v>
      </c>
      <c r="R70" s="9" t="s">
        <v>5629</v>
      </c>
      <c r="S70" s="12" t="s">
        <v>7333</v>
      </c>
      <c r="T70" s="9" t="s">
        <v>104</v>
      </c>
      <c r="Z70" s="1" t="s">
        <v>42</v>
      </c>
    </row>
    <row r="71" customFormat="false" ht="25.5" hidden="false" customHeight="false" outlineLevel="0" collapsed="false">
      <c r="A71" s="9" t="s">
        <v>7686</v>
      </c>
      <c r="B71" s="9" t="s">
        <v>346</v>
      </c>
      <c r="C71" s="9" t="s">
        <v>347</v>
      </c>
      <c r="D71" s="9" t="s">
        <v>7687</v>
      </c>
      <c r="E71" s="9" t="s">
        <v>1304</v>
      </c>
      <c r="F71" s="9" t="s">
        <v>1305</v>
      </c>
      <c r="G71" s="9" t="s">
        <v>4468</v>
      </c>
      <c r="H71" s="9" t="s">
        <v>292</v>
      </c>
      <c r="I71" s="9" t="s">
        <v>31</v>
      </c>
      <c r="J71" s="11" t="s">
        <v>412</v>
      </c>
      <c r="K71" s="11" t="s">
        <v>7688</v>
      </c>
      <c r="L71" s="11" t="s">
        <v>7689</v>
      </c>
      <c r="M71" s="9" t="s">
        <v>305</v>
      </c>
      <c r="N71" s="9" t="s">
        <v>36</v>
      </c>
      <c r="O71" s="9" t="s">
        <v>100</v>
      </c>
      <c r="P71" s="9" t="s">
        <v>37</v>
      </c>
      <c r="Q71" s="9" t="s">
        <v>2842</v>
      </c>
      <c r="R71" s="9" t="s">
        <v>2843</v>
      </c>
      <c r="S71" s="12" t="s">
        <v>7583</v>
      </c>
      <c r="T71" s="9" t="s">
        <v>41</v>
      </c>
      <c r="Z71" s="1" t="s">
        <v>42</v>
      </c>
    </row>
    <row r="72" customFormat="false" ht="25.5" hidden="false" customHeight="false" outlineLevel="0" collapsed="false">
      <c r="A72" s="9" t="s">
        <v>7690</v>
      </c>
      <c r="B72" s="9" t="s">
        <v>346</v>
      </c>
      <c r="C72" s="9" t="s">
        <v>347</v>
      </c>
      <c r="D72" s="9" t="s">
        <v>7691</v>
      </c>
      <c r="E72" s="9" t="s">
        <v>59</v>
      </c>
      <c r="F72" s="9" t="s">
        <v>60</v>
      </c>
      <c r="G72" s="9" t="s">
        <v>293</v>
      </c>
      <c r="H72" s="9" t="s">
        <v>873</v>
      </c>
      <c r="I72" s="9" t="s">
        <v>31</v>
      </c>
      <c r="J72" s="11" t="s">
        <v>63</v>
      </c>
      <c r="K72" s="11" t="s">
        <v>7692</v>
      </c>
      <c r="L72" s="11" t="s">
        <v>7693</v>
      </c>
      <c r="M72" s="9" t="s">
        <v>305</v>
      </c>
      <c r="N72" s="9" t="s">
        <v>36</v>
      </c>
      <c r="O72" s="9" t="s">
        <v>263</v>
      </c>
      <c r="P72" s="9" t="s">
        <v>37</v>
      </c>
      <c r="Q72" s="9" t="s">
        <v>1436</v>
      </c>
      <c r="R72" s="10" t="s">
        <v>1437</v>
      </c>
      <c r="S72" s="12" t="s">
        <v>7399</v>
      </c>
      <c r="T72" s="9" t="s">
        <v>41</v>
      </c>
      <c r="Z72" s="1" t="s">
        <v>42</v>
      </c>
    </row>
    <row r="73" customFormat="false" ht="38.25" hidden="false" customHeight="false" outlineLevel="0" collapsed="false">
      <c r="A73" s="9" t="s">
        <v>7694</v>
      </c>
      <c r="B73" s="9" t="s">
        <v>24</v>
      </c>
      <c r="C73" s="9" t="s">
        <v>25</v>
      </c>
      <c r="D73" s="9" t="s">
        <v>7695</v>
      </c>
      <c r="E73" s="9" t="s">
        <v>119</v>
      </c>
      <c r="F73" s="9" t="s">
        <v>120</v>
      </c>
      <c r="G73" s="9" t="s">
        <v>486</v>
      </c>
      <c r="H73" s="9" t="s">
        <v>7696</v>
      </c>
      <c r="I73" s="9" t="s">
        <v>31</v>
      </c>
      <c r="J73" s="11" t="s">
        <v>7697</v>
      </c>
      <c r="K73" s="11" t="s">
        <v>7698</v>
      </c>
      <c r="L73" s="11" t="s">
        <v>7699</v>
      </c>
      <c r="M73" s="9" t="s">
        <v>3038</v>
      </c>
      <c r="N73" s="9" t="s">
        <v>36</v>
      </c>
      <c r="O73" s="9" t="s">
        <v>5588</v>
      </c>
      <c r="P73" s="9" t="s">
        <v>37</v>
      </c>
      <c r="Q73" s="9" t="s">
        <v>7700</v>
      </c>
      <c r="R73" s="9" t="s">
        <v>7701</v>
      </c>
      <c r="S73" s="12" t="s">
        <v>7483</v>
      </c>
      <c r="T73" s="9" t="s">
        <v>41</v>
      </c>
      <c r="Z73" s="1" t="s">
        <v>42</v>
      </c>
    </row>
    <row r="74" customFormat="false" ht="25.5" hidden="false" customHeight="false" outlineLevel="0" collapsed="false">
      <c r="A74" s="9" t="s">
        <v>7702</v>
      </c>
      <c r="B74" s="9" t="s">
        <v>346</v>
      </c>
      <c r="C74" s="9" t="s">
        <v>347</v>
      </c>
      <c r="D74" s="9" t="s">
        <v>7703</v>
      </c>
      <c r="E74" s="9" t="s">
        <v>1405</v>
      </c>
      <c r="F74" s="9" t="s">
        <v>1406</v>
      </c>
      <c r="G74" s="9" t="s">
        <v>5999</v>
      </c>
      <c r="H74" s="9" t="s">
        <v>227</v>
      </c>
      <c r="I74" s="9" t="s">
        <v>158</v>
      </c>
      <c r="J74" s="11" t="s">
        <v>1202</v>
      </c>
      <c r="K74" s="11" t="s">
        <v>7704</v>
      </c>
      <c r="L74" s="11" t="s">
        <v>7705</v>
      </c>
      <c r="M74" s="9" t="s">
        <v>305</v>
      </c>
      <c r="N74" s="9" t="s">
        <v>36</v>
      </c>
      <c r="O74" s="9" t="s">
        <v>100</v>
      </c>
      <c r="P74" s="9" t="s">
        <v>37</v>
      </c>
      <c r="Q74" s="9" t="s">
        <v>592</v>
      </c>
      <c r="R74" s="9" t="s">
        <v>593</v>
      </c>
      <c r="S74" s="12" t="s">
        <v>7640</v>
      </c>
      <c r="T74" s="9" t="s">
        <v>41</v>
      </c>
      <c r="Z74" s="1" t="s">
        <v>42</v>
      </c>
    </row>
    <row r="75" customFormat="false" ht="25.5" hidden="false" customHeight="false" outlineLevel="0" collapsed="false">
      <c r="A75" s="9" t="s">
        <v>7706</v>
      </c>
      <c r="B75" s="9" t="s">
        <v>24</v>
      </c>
      <c r="C75" s="9" t="s">
        <v>25</v>
      </c>
      <c r="D75" s="9" t="s">
        <v>7707</v>
      </c>
      <c r="E75" s="9" t="s">
        <v>59</v>
      </c>
      <c r="F75" s="9" t="s">
        <v>60</v>
      </c>
      <c r="G75" s="9" t="s">
        <v>313</v>
      </c>
      <c r="H75" s="9" t="s">
        <v>717</v>
      </c>
      <c r="I75" s="9" t="s">
        <v>31</v>
      </c>
      <c r="J75" s="11" t="s">
        <v>2194</v>
      </c>
      <c r="K75" s="11" t="s">
        <v>7708</v>
      </c>
      <c r="L75" s="11" t="s">
        <v>7709</v>
      </c>
      <c r="M75" s="9" t="s">
        <v>210</v>
      </c>
      <c r="N75" s="9" t="s">
        <v>36</v>
      </c>
      <c r="O75" s="9" t="s">
        <v>385</v>
      </c>
      <c r="P75" s="9" t="s">
        <v>37</v>
      </c>
      <c r="Q75" s="9" t="s">
        <v>7710</v>
      </c>
      <c r="R75" s="9" t="s">
        <v>7711</v>
      </c>
      <c r="S75" s="12" t="s">
        <v>7483</v>
      </c>
      <c r="T75" s="9" t="s">
        <v>41</v>
      </c>
      <c r="Z75" s="1" t="s">
        <v>42</v>
      </c>
    </row>
    <row r="76" customFormat="false" ht="25.5" hidden="false" customHeight="false" outlineLevel="0" collapsed="false">
      <c r="A76" s="9" t="s">
        <v>7712</v>
      </c>
      <c r="B76" s="9" t="s">
        <v>24</v>
      </c>
      <c r="C76" s="9" t="s">
        <v>25</v>
      </c>
      <c r="D76" s="9" t="s">
        <v>7713</v>
      </c>
      <c r="E76" s="9" t="s">
        <v>378</v>
      </c>
      <c r="F76" s="9" t="s">
        <v>379</v>
      </c>
      <c r="G76" s="9" t="s">
        <v>1131</v>
      </c>
      <c r="H76" s="9" t="s">
        <v>320</v>
      </c>
      <c r="I76" s="9" t="s">
        <v>93</v>
      </c>
      <c r="J76" s="11" t="s">
        <v>7714</v>
      </c>
      <c r="K76" s="11" t="s">
        <v>7715</v>
      </c>
      <c r="L76" s="11" t="s">
        <v>7716</v>
      </c>
      <c r="M76" s="9" t="s">
        <v>305</v>
      </c>
      <c r="N76" s="9" t="s">
        <v>82</v>
      </c>
      <c r="O76" s="9" t="s">
        <v>37</v>
      </c>
      <c r="P76" s="9" t="s">
        <v>52</v>
      </c>
      <c r="Q76" s="9" t="s">
        <v>1258</v>
      </c>
      <c r="R76" s="9" t="s">
        <v>1259</v>
      </c>
      <c r="S76" s="12" t="s">
        <v>7333</v>
      </c>
      <c r="T76" s="9" t="s">
        <v>41</v>
      </c>
      <c r="Z76" s="1" t="s">
        <v>42</v>
      </c>
    </row>
    <row r="77" customFormat="false" ht="25.5" hidden="false" customHeight="false" outlineLevel="0" collapsed="false">
      <c r="A77" s="9" t="s">
        <v>7717</v>
      </c>
      <c r="B77" s="9" t="s">
        <v>24</v>
      </c>
      <c r="C77" s="9" t="s">
        <v>25</v>
      </c>
      <c r="D77" s="9" t="s">
        <v>7718</v>
      </c>
      <c r="E77" s="9" t="s">
        <v>534</v>
      </c>
      <c r="F77" s="9" t="s">
        <v>494</v>
      </c>
      <c r="G77" s="9" t="s">
        <v>380</v>
      </c>
      <c r="H77" s="9" t="s">
        <v>216</v>
      </c>
      <c r="I77" s="9" t="s">
        <v>283</v>
      </c>
      <c r="J77" s="11" t="s">
        <v>7719</v>
      </c>
      <c r="K77" s="11" t="s">
        <v>7720</v>
      </c>
      <c r="L77" s="11" t="s">
        <v>7721</v>
      </c>
      <c r="M77" s="9" t="s">
        <v>231</v>
      </c>
      <c r="N77" s="9" t="s">
        <v>82</v>
      </c>
      <c r="O77" s="9" t="s">
        <v>37</v>
      </c>
      <c r="P77" s="9" t="s">
        <v>100</v>
      </c>
      <c r="Q77" s="9" t="s">
        <v>7722</v>
      </c>
      <c r="R77" s="9" t="s">
        <v>4086</v>
      </c>
      <c r="S77" s="12" t="s">
        <v>7322</v>
      </c>
      <c r="T77" s="9" t="s">
        <v>41</v>
      </c>
      <c r="Z77" s="1" t="s">
        <v>42</v>
      </c>
    </row>
    <row r="78" customFormat="false" ht="38.25" hidden="false" customHeight="false" outlineLevel="0" collapsed="false">
      <c r="A78" s="9" t="s">
        <v>7723</v>
      </c>
      <c r="B78" s="9" t="s">
        <v>24</v>
      </c>
      <c r="C78" s="9" t="s">
        <v>71</v>
      </c>
      <c r="D78" s="9" t="s">
        <v>7724</v>
      </c>
      <c r="E78" s="9" t="s">
        <v>119</v>
      </c>
      <c r="F78" s="9" t="s">
        <v>120</v>
      </c>
      <c r="G78" s="9" t="s">
        <v>526</v>
      </c>
      <c r="H78" s="9" t="s">
        <v>543</v>
      </c>
      <c r="I78" s="9" t="s">
        <v>31</v>
      </c>
      <c r="J78" s="11" t="s">
        <v>134</v>
      </c>
      <c r="K78" s="11" t="s">
        <v>7725</v>
      </c>
      <c r="L78" s="11" t="s">
        <v>572</v>
      </c>
      <c r="M78" s="9" t="s">
        <v>52</v>
      </c>
      <c r="N78" s="9" t="s">
        <v>36</v>
      </c>
      <c r="O78" s="9" t="s">
        <v>67</v>
      </c>
      <c r="P78" s="9" t="s">
        <v>37</v>
      </c>
      <c r="Q78" s="9" t="s">
        <v>2259</v>
      </c>
      <c r="R78" s="9" t="s">
        <v>2260</v>
      </c>
      <c r="S78" s="12" t="s">
        <v>7370</v>
      </c>
      <c r="T78" s="9" t="s">
        <v>41</v>
      </c>
      <c r="Z78" s="1" t="s">
        <v>42</v>
      </c>
    </row>
    <row r="79" customFormat="false" ht="25.5" hidden="false" customHeight="false" outlineLevel="0" collapsed="false">
      <c r="A79" s="9" t="s">
        <v>7726</v>
      </c>
      <c r="B79" s="9" t="s">
        <v>24</v>
      </c>
      <c r="C79" s="9" t="s">
        <v>25</v>
      </c>
      <c r="D79" s="9" t="s">
        <v>7727</v>
      </c>
      <c r="E79" s="9" t="s">
        <v>59</v>
      </c>
      <c r="F79" s="9" t="s">
        <v>60</v>
      </c>
      <c r="G79" s="9" t="s">
        <v>1131</v>
      </c>
      <c r="H79" s="9" t="s">
        <v>192</v>
      </c>
      <c r="I79" s="9" t="s">
        <v>31</v>
      </c>
      <c r="J79" s="11" t="s">
        <v>63</v>
      </c>
      <c r="K79" s="11" t="s">
        <v>7728</v>
      </c>
      <c r="L79" s="11" t="s">
        <v>2252</v>
      </c>
      <c r="M79" s="9" t="s">
        <v>67</v>
      </c>
      <c r="N79" s="9" t="s">
        <v>36</v>
      </c>
      <c r="O79" s="9" t="s">
        <v>52</v>
      </c>
      <c r="P79" s="9" t="s">
        <v>37</v>
      </c>
      <c r="Q79" s="9" t="s">
        <v>264</v>
      </c>
      <c r="R79" s="9" t="s">
        <v>7645</v>
      </c>
      <c r="S79" s="12" t="s">
        <v>7433</v>
      </c>
      <c r="T79" s="9" t="s">
        <v>41</v>
      </c>
      <c r="Z79" s="1" t="s">
        <v>42</v>
      </c>
    </row>
    <row r="80" customFormat="false" ht="25.5" hidden="false" customHeight="false" outlineLevel="0" collapsed="false">
      <c r="A80" s="9" t="s">
        <v>7729</v>
      </c>
      <c r="B80" s="9" t="s">
        <v>346</v>
      </c>
      <c r="C80" s="9" t="s">
        <v>347</v>
      </c>
      <c r="D80" s="9" t="s">
        <v>7730</v>
      </c>
      <c r="E80" s="9" t="s">
        <v>1627</v>
      </c>
      <c r="F80" s="9" t="s">
        <v>1628</v>
      </c>
      <c r="G80" s="9" t="s">
        <v>889</v>
      </c>
      <c r="H80" s="9" t="s">
        <v>557</v>
      </c>
      <c r="I80" s="9" t="s">
        <v>31</v>
      </c>
      <c r="J80" s="11" t="s">
        <v>7731</v>
      </c>
      <c r="K80" s="11" t="s">
        <v>7732</v>
      </c>
      <c r="L80" s="11" t="s">
        <v>7733</v>
      </c>
      <c r="M80" s="9" t="s">
        <v>263</v>
      </c>
      <c r="N80" s="9" t="s">
        <v>98</v>
      </c>
      <c r="O80" s="9" t="s">
        <v>263</v>
      </c>
      <c r="P80" s="9" t="s">
        <v>263</v>
      </c>
      <c r="Q80" s="9" t="s">
        <v>5245</v>
      </c>
      <c r="R80" s="9" t="s">
        <v>5246</v>
      </c>
      <c r="S80" s="12" t="s">
        <v>7583</v>
      </c>
      <c r="T80" s="9" t="s">
        <v>41</v>
      </c>
      <c r="Z80" s="1" t="s">
        <v>42</v>
      </c>
    </row>
    <row r="81" customFormat="false" ht="25.5" hidden="false" customHeight="false" outlineLevel="0" collapsed="false">
      <c r="A81" s="9" t="s">
        <v>7734</v>
      </c>
      <c r="B81" s="9" t="s">
        <v>24</v>
      </c>
      <c r="C81" s="9" t="s">
        <v>25</v>
      </c>
      <c r="D81" s="9" t="s">
        <v>7735</v>
      </c>
      <c r="E81" s="9" t="s">
        <v>1561</v>
      </c>
      <c r="F81" s="9" t="s">
        <v>1562</v>
      </c>
      <c r="G81" s="9" t="s">
        <v>181</v>
      </c>
      <c r="H81" s="9" t="s">
        <v>684</v>
      </c>
      <c r="I81" s="9" t="s">
        <v>158</v>
      </c>
      <c r="J81" s="11" t="s">
        <v>134</v>
      </c>
      <c r="K81" s="11" t="s">
        <v>7736</v>
      </c>
      <c r="L81" s="11" t="s">
        <v>7737</v>
      </c>
      <c r="M81" s="9" t="s">
        <v>263</v>
      </c>
      <c r="N81" s="9" t="s">
        <v>36</v>
      </c>
      <c r="O81" s="9" t="s">
        <v>174</v>
      </c>
      <c r="P81" s="9" t="s">
        <v>37</v>
      </c>
      <c r="Q81" s="9" t="s">
        <v>1395</v>
      </c>
      <c r="R81" s="9" t="s">
        <v>1396</v>
      </c>
      <c r="S81" s="12" t="s">
        <v>7412</v>
      </c>
      <c r="T81" s="9" t="s">
        <v>41</v>
      </c>
      <c r="Z81" s="1" t="s">
        <v>42</v>
      </c>
    </row>
    <row r="82" customFormat="false" ht="25.5" hidden="false" customHeight="false" outlineLevel="0" collapsed="false">
      <c r="A82" s="9" t="s">
        <v>7738</v>
      </c>
      <c r="B82" s="9" t="s">
        <v>346</v>
      </c>
      <c r="C82" s="9" t="s">
        <v>347</v>
      </c>
      <c r="D82" s="9" t="s">
        <v>7739</v>
      </c>
      <c r="E82" s="9" t="s">
        <v>759</v>
      </c>
      <c r="F82" s="9" t="s">
        <v>760</v>
      </c>
      <c r="G82" s="9" t="s">
        <v>873</v>
      </c>
      <c r="H82" s="9" t="s">
        <v>380</v>
      </c>
      <c r="I82" s="9" t="s">
        <v>158</v>
      </c>
      <c r="J82" s="11" t="s">
        <v>2506</v>
      </c>
      <c r="K82" s="11" t="s">
        <v>7740</v>
      </c>
      <c r="L82" s="11" t="s">
        <v>7740</v>
      </c>
      <c r="M82" s="9" t="s">
        <v>174</v>
      </c>
      <c r="N82" s="9" t="s">
        <v>98</v>
      </c>
      <c r="O82" s="9" t="s">
        <v>305</v>
      </c>
      <c r="P82" s="9" t="s">
        <v>263</v>
      </c>
      <c r="Q82" s="9" t="s">
        <v>7741</v>
      </c>
      <c r="R82" s="9" t="s">
        <v>7742</v>
      </c>
      <c r="S82" s="12" t="s">
        <v>7640</v>
      </c>
      <c r="T82" s="9" t="s">
        <v>41</v>
      </c>
      <c r="Z82" s="1" t="s">
        <v>42</v>
      </c>
    </row>
    <row r="83" customFormat="false" ht="25.5" hidden="false" customHeight="false" outlineLevel="0" collapsed="false">
      <c r="A83" s="9" t="s">
        <v>7743</v>
      </c>
      <c r="B83" s="9" t="s">
        <v>346</v>
      </c>
      <c r="C83" s="9" t="s">
        <v>347</v>
      </c>
      <c r="D83" s="9" t="s">
        <v>7744</v>
      </c>
      <c r="E83" s="9" t="s">
        <v>1769</v>
      </c>
      <c r="F83" s="9" t="s">
        <v>1770</v>
      </c>
      <c r="G83" s="9" t="s">
        <v>206</v>
      </c>
      <c r="H83" s="9" t="s">
        <v>327</v>
      </c>
      <c r="I83" s="9" t="s">
        <v>31</v>
      </c>
      <c r="J83" s="11" t="s">
        <v>3490</v>
      </c>
      <c r="K83" s="11" t="s">
        <v>7745</v>
      </c>
      <c r="L83" s="11" t="s">
        <v>7746</v>
      </c>
      <c r="M83" s="9" t="s">
        <v>305</v>
      </c>
      <c r="N83" s="9" t="s">
        <v>36</v>
      </c>
      <c r="O83" s="9" t="s">
        <v>100</v>
      </c>
      <c r="P83" s="9" t="s">
        <v>37</v>
      </c>
      <c r="Q83" s="9" t="s">
        <v>1436</v>
      </c>
      <c r="R83" s="9" t="s">
        <v>1437</v>
      </c>
      <c r="S83" s="12" t="s">
        <v>7483</v>
      </c>
      <c r="T83" s="9" t="s">
        <v>41</v>
      </c>
      <c r="Z83" s="1" t="s">
        <v>42</v>
      </c>
    </row>
    <row r="84" customFormat="false" ht="25.5" hidden="false" customHeight="false" outlineLevel="0" collapsed="false">
      <c r="A84" s="9" t="s">
        <v>7747</v>
      </c>
      <c r="B84" s="9" t="s">
        <v>346</v>
      </c>
      <c r="C84" s="9" t="s">
        <v>347</v>
      </c>
      <c r="D84" s="9" t="s">
        <v>7748</v>
      </c>
      <c r="E84" s="9" t="s">
        <v>916</v>
      </c>
      <c r="F84" s="9" t="s">
        <v>917</v>
      </c>
      <c r="G84" s="9" t="s">
        <v>312</v>
      </c>
      <c r="H84" s="9" t="s">
        <v>313</v>
      </c>
      <c r="I84" s="9" t="s">
        <v>283</v>
      </c>
      <c r="J84" s="11" t="s">
        <v>725</v>
      </c>
      <c r="K84" s="11" t="s">
        <v>7749</v>
      </c>
      <c r="L84" s="11" t="s">
        <v>7750</v>
      </c>
      <c r="M84" s="9" t="s">
        <v>263</v>
      </c>
      <c r="N84" s="9" t="s">
        <v>36</v>
      </c>
      <c r="O84" s="9" t="s">
        <v>100</v>
      </c>
      <c r="P84" s="9" t="s">
        <v>37</v>
      </c>
      <c r="Q84" s="9" t="s">
        <v>4358</v>
      </c>
      <c r="R84" s="9" t="s">
        <v>4359</v>
      </c>
      <c r="S84" s="12" t="s">
        <v>7412</v>
      </c>
      <c r="T84" s="9" t="s">
        <v>41</v>
      </c>
      <c r="Z84" s="1" t="s">
        <v>42</v>
      </c>
    </row>
    <row r="85" customFormat="false" ht="25.5" hidden="false" customHeight="false" outlineLevel="0" collapsed="false">
      <c r="A85" s="9" t="s">
        <v>7751</v>
      </c>
      <c r="B85" s="9" t="s">
        <v>24</v>
      </c>
      <c r="C85" s="9" t="s">
        <v>25</v>
      </c>
      <c r="D85" s="9" t="s">
        <v>7752</v>
      </c>
      <c r="E85" s="9" t="s">
        <v>1986</v>
      </c>
      <c r="F85" s="9" t="s">
        <v>1987</v>
      </c>
      <c r="G85" s="9" t="s">
        <v>3059</v>
      </c>
      <c r="H85" s="9" t="s">
        <v>249</v>
      </c>
      <c r="I85" s="9" t="s">
        <v>158</v>
      </c>
      <c r="J85" s="11" t="s">
        <v>412</v>
      </c>
      <c r="K85" s="11" t="s">
        <v>7753</v>
      </c>
      <c r="L85" s="11" t="s">
        <v>7754</v>
      </c>
      <c r="M85" s="9" t="s">
        <v>263</v>
      </c>
      <c r="N85" s="9" t="s">
        <v>36</v>
      </c>
      <c r="O85" s="9" t="s">
        <v>263</v>
      </c>
      <c r="P85" s="9" t="s">
        <v>37</v>
      </c>
      <c r="Q85" s="9" t="s">
        <v>3140</v>
      </c>
      <c r="R85" s="9" t="s">
        <v>5216</v>
      </c>
      <c r="S85" s="12" t="s">
        <v>7340</v>
      </c>
      <c r="T85" s="9" t="s">
        <v>41</v>
      </c>
      <c r="Z85" s="1" t="s">
        <v>42</v>
      </c>
    </row>
    <row r="86" customFormat="false" ht="25.5" hidden="false" customHeight="false" outlineLevel="0" collapsed="false">
      <c r="A86" s="9" t="s">
        <v>7755</v>
      </c>
      <c r="B86" s="9" t="s">
        <v>24</v>
      </c>
      <c r="C86" s="9" t="s">
        <v>25</v>
      </c>
      <c r="D86" s="9" t="s">
        <v>7756</v>
      </c>
      <c r="E86" s="9" t="s">
        <v>7757</v>
      </c>
      <c r="F86" s="9" t="s">
        <v>7758</v>
      </c>
      <c r="G86" s="9" t="s">
        <v>292</v>
      </c>
      <c r="H86" s="9" t="s">
        <v>543</v>
      </c>
      <c r="I86" s="9" t="s">
        <v>158</v>
      </c>
      <c r="J86" s="11" t="s">
        <v>1713</v>
      </c>
      <c r="K86" s="11" t="s">
        <v>7759</v>
      </c>
      <c r="L86" s="11" t="s">
        <v>7759</v>
      </c>
      <c r="M86" s="9" t="s">
        <v>263</v>
      </c>
      <c r="N86" s="9" t="s">
        <v>36</v>
      </c>
      <c r="O86" s="9" t="s">
        <v>231</v>
      </c>
      <c r="P86" s="9" t="s">
        <v>37</v>
      </c>
      <c r="Q86" s="9" t="s">
        <v>547</v>
      </c>
      <c r="R86" s="9" t="s">
        <v>548</v>
      </c>
      <c r="S86" s="12" t="s">
        <v>7583</v>
      </c>
      <c r="T86" s="9" t="s">
        <v>41</v>
      </c>
      <c r="Z86" s="1" t="s">
        <v>42</v>
      </c>
    </row>
    <row r="87" customFormat="false" ht="25.5" hidden="false" customHeight="false" outlineLevel="0" collapsed="false">
      <c r="A87" s="9" t="s">
        <v>7760</v>
      </c>
      <c r="B87" s="9" t="s">
        <v>346</v>
      </c>
      <c r="C87" s="9" t="s">
        <v>347</v>
      </c>
      <c r="D87" s="9" t="s">
        <v>7761</v>
      </c>
      <c r="E87" s="9" t="s">
        <v>411</v>
      </c>
      <c r="F87" s="9" t="s">
        <v>412</v>
      </c>
      <c r="G87" s="9" t="s">
        <v>2441</v>
      </c>
      <c r="H87" s="9" t="s">
        <v>512</v>
      </c>
      <c r="I87" s="9" t="s">
        <v>31</v>
      </c>
      <c r="J87" s="11" t="s">
        <v>134</v>
      </c>
      <c r="K87" s="11" t="s">
        <v>7762</v>
      </c>
      <c r="L87" s="11" t="s">
        <v>7763</v>
      </c>
      <c r="M87" s="9" t="s">
        <v>263</v>
      </c>
      <c r="N87" s="9" t="s">
        <v>36</v>
      </c>
      <c r="O87" s="9" t="s">
        <v>263</v>
      </c>
      <c r="P87" s="9" t="s">
        <v>37</v>
      </c>
      <c r="Q87" s="9" t="s">
        <v>7764</v>
      </c>
      <c r="R87" s="9" t="s">
        <v>7765</v>
      </c>
      <c r="S87" s="12" t="s">
        <v>7378</v>
      </c>
      <c r="T87" s="9" t="s">
        <v>41</v>
      </c>
      <c r="Z87" s="1" t="s">
        <v>42</v>
      </c>
    </row>
    <row r="88" customFormat="false" ht="25.5" hidden="false" customHeight="false" outlineLevel="0" collapsed="false">
      <c r="A88" s="9" t="s">
        <v>7766</v>
      </c>
      <c r="B88" s="9" t="s">
        <v>346</v>
      </c>
      <c r="C88" s="9" t="s">
        <v>347</v>
      </c>
      <c r="D88" s="9" t="s">
        <v>7767</v>
      </c>
      <c r="E88" s="9" t="s">
        <v>1304</v>
      </c>
      <c r="F88" s="9" t="s">
        <v>1305</v>
      </c>
      <c r="G88" s="9" t="s">
        <v>6664</v>
      </c>
      <c r="H88" s="9" t="s">
        <v>776</v>
      </c>
      <c r="I88" s="9" t="s">
        <v>31</v>
      </c>
      <c r="J88" s="11" t="s">
        <v>7768</v>
      </c>
      <c r="K88" s="11" t="s">
        <v>7769</v>
      </c>
      <c r="L88" s="11" t="s">
        <v>7769</v>
      </c>
      <c r="M88" s="9" t="s">
        <v>263</v>
      </c>
      <c r="N88" s="9" t="s">
        <v>98</v>
      </c>
      <c r="O88" s="9" t="s">
        <v>263</v>
      </c>
      <c r="P88" s="9" t="s">
        <v>100</v>
      </c>
      <c r="Q88" s="9" t="s">
        <v>7770</v>
      </c>
      <c r="R88" s="9" t="s">
        <v>7771</v>
      </c>
      <c r="S88" s="12" t="s">
        <v>7378</v>
      </c>
      <c r="T88" s="9" t="s">
        <v>41</v>
      </c>
      <c r="Z88" s="1" t="s">
        <v>42</v>
      </c>
    </row>
    <row r="89" customFormat="false" ht="25.5" hidden="false" customHeight="false" outlineLevel="0" collapsed="false">
      <c r="A89" s="9" t="s">
        <v>7772</v>
      </c>
      <c r="B89" s="9" t="s">
        <v>346</v>
      </c>
      <c r="C89" s="9" t="s">
        <v>347</v>
      </c>
      <c r="D89" s="9" t="s">
        <v>7773</v>
      </c>
      <c r="E89" s="9" t="s">
        <v>420</v>
      </c>
      <c r="F89" s="9" t="s">
        <v>421</v>
      </c>
      <c r="G89" s="9" t="s">
        <v>4965</v>
      </c>
      <c r="H89" s="9" t="s">
        <v>48</v>
      </c>
      <c r="I89" s="9" t="s">
        <v>158</v>
      </c>
      <c r="J89" s="11" t="s">
        <v>767</v>
      </c>
      <c r="K89" s="11" t="s">
        <v>7774</v>
      </c>
      <c r="L89" s="11" t="s">
        <v>7774</v>
      </c>
      <c r="M89" s="9" t="s">
        <v>263</v>
      </c>
      <c r="N89" s="9" t="s">
        <v>36</v>
      </c>
      <c r="O89" s="9" t="s">
        <v>100</v>
      </c>
      <c r="P89" s="9" t="s">
        <v>37</v>
      </c>
      <c r="Q89" s="9" t="s">
        <v>1436</v>
      </c>
      <c r="R89" s="9" t="s">
        <v>1437</v>
      </c>
      <c r="S89" s="12" t="s">
        <v>7340</v>
      </c>
      <c r="T89" s="9" t="s">
        <v>41</v>
      </c>
      <c r="Z89" s="1" t="s">
        <v>42</v>
      </c>
    </row>
    <row r="90" customFormat="false" ht="38.25" hidden="false" customHeight="false" outlineLevel="0" collapsed="false">
      <c r="A90" s="9" t="s">
        <v>7775</v>
      </c>
      <c r="B90" s="9" t="s">
        <v>24</v>
      </c>
      <c r="C90" s="9" t="s">
        <v>71</v>
      </c>
      <c r="D90" s="9" t="s">
        <v>7776</v>
      </c>
      <c r="E90" s="9" t="s">
        <v>729</v>
      </c>
      <c r="F90" s="9" t="s">
        <v>730</v>
      </c>
      <c r="G90" s="9" t="s">
        <v>441</v>
      </c>
      <c r="H90" s="9" t="s">
        <v>7777</v>
      </c>
      <c r="I90" s="9" t="s">
        <v>158</v>
      </c>
      <c r="J90" s="11" t="s">
        <v>2976</v>
      </c>
      <c r="K90" s="11" t="s">
        <v>7778</v>
      </c>
      <c r="L90" s="11" t="s">
        <v>7779</v>
      </c>
      <c r="M90" s="9" t="s">
        <v>67</v>
      </c>
      <c r="N90" s="9" t="s">
        <v>36</v>
      </c>
      <c r="O90" s="9" t="s">
        <v>385</v>
      </c>
      <c r="P90" s="9" t="s">
        <v>37</v>
      </c>
      <c r="Q90" s="9" t="s">
        <v>7780</v>
      </c>
      <c r="R90" s="9" t="s">
        <v>7781</v>
      </c>
      <c r="S90" s="12" t="s">
        <v>7412</v>
      </c>
      <c r="T90" s="9" t="s">
        <v>41</v>
      </c>
      <c r="Z90" s="1" t="s">
        <v>42</v>
      </c>
    </row>
    <row r="91" customFormat="false" ht="51" hidden="false" customHeight="false" outlineLevel="0" collapsed="false">
      <c r="A91" s="9" t="s">
        <v>7782</v>
      </c>
      <c r="B91" s="9" t="s">
        <v>346</v>
      </c>
      <c r="C91" s="9" t="s">
        <v>355</v>
      </c>
      <c r="D91" s="9" t="s">
        <v>7783</v>
      </c>
      <c r="E91" s="9" t="s">
        <v>6785</v>
      </c>
      <c r="F91" s="9" t="s">
        <v>6786</v>
      </c>
      <c r="G91" s="9" t="s">
        <v>301</v>
      </c>
      <c r="H91" s="9" t="s">
        <v>7784</v>
      </c>
      <c r="I91" s="9" t="s">
        <v>158</v>
      </c>
      <c r="J91" s="11" t="s">
        <v>7785</v>
      </c>
      <c r="K91" s="11" t="s">
        <v>7786</v>
      </c>
      <c r="L91" s="11" t="s">
        <v>7787</v>
      </c>
      <c r="M91" s="9" t="s">
        <v>35</v>
      </c>
      <c r="N91" s="9" t="s">
        <v>82</v>
      </c>
      <c r="O91" s="9" t="s">
        <v>37</v>
      </c>
      <c r="P91" s="9" t="s">
        <v>100</v>
      </c>
      <c r="Q91" s="9" t="s">
        <v>1551</v>
      </c>
      <c r="R91" s="9" t="s">
        <v>1552</v>
      </c>
      <c r="S91" s="12" t="s">
        <v>7328</v>
      </c>
      <c r="T91" s="9" t="s">
        <v>41</v>
      </c>
      <c r="Z91" s="1" t="s">
        <v>42</v>
      </c>
    </row>
    <row r="92" customFormat="false" ht="25.5" hidden="false" customHeight="false" outlineLevel="0" collapsed="false">
      <c r="A92" s="9" t="s">
        <v>7788</v>
      </c>
      <c r="B92" s="9" t="s">
        <v>346</v>
      </c>
      <c r="C92" s="9" t="s">
        <v>347</v>
      </c>
      <c r="D92" s="9" t="s">
        <v>7789</v>
      </c>
      <c r="E92" s="9" t="s">
        <v>1160</v>
      </c>
      <c r="F92" s="9" t="s">
        <v>1161</v>
      </c>
      <c r="G92" s="9" t="s">
        <v>640</v>
      </c>
      <c r="H92" s="9" t="s">
        <v>192</v>
      </c>
      <c r="I92" s="9" t="s">
        <v>158</v>
      </c>
      <c r="J92" s="11" t="s">
        <v>134</v>
      </c>
      <c r="K92" s="11" t="s">
        <v>7790</v>
      </c>
      <c r="L92" s="11" t="s">
        <v>7790</v>
      </c>
      <c r="M92" s="9" t="s">
        <v>263</v>
      </c>
      <c r="N92" s="9" t="s">
        <v>36</v>
      </c>
      <c r="O92" s="9" t="s">
        <v>100</v>
      </c>
      <c r="P92" s="9" t="s">
        <v>37</v>
      </c>
      <c r="Q92" s="9" t="s">
        <v>5333</v>
      </c>
      <c r="R92" s="9" t="s">
        <v>5334</v>
      </c>
      <c r="S92" s="12" t="s">
        <v>7412</v>
      </c>
      <c r="T92" s="9" t="s">
        <v>41</v>
      </c>
      <c r="Z92" s="1" t="s">
        <v>42</v>
      </c>
    </row>
    <row r="93" customFormat="false" ht="25.5" hidden="false" customHeight="false" outlineLevel="0" collapsed="false">
      <c r="A93" s="9" t="s">
        <v>7791</v>
      </c>
      <c r="B93" s="9" t="s">
        <v>346</v>
      </c>
      <c r="C93" s="9" t="s">
        <v>347</v>
      </c>
      <c r="D93" s="9" t="s">
        <v>7792</v>
      </c>
      <c r="E93" s="9" t="s">
        <v>3459</v>
      </c>
      <c r="F93" s="9" t="s">
        <v>1548</v>
      </c>
      <c r="G93" s="9" t="s">
        <v>206</v>
      </c>
      <c r="H93" s="9" t="s">
        <v>292</v>
      </c>
      <c r="I93" s="9" t="s">
        <v>158</v>
      </c>
      <c r="J93" s="11" t="s">
        <v>7793</v>
      </c>
      <c r="K93" s="11" t="s">
        <v>7794</v>
      </c>
      <c r="L93" s="11" t="s">
        <v>7795</v>
      </c>
      <c r="M93" s="9" t="s">
        <v>100</v>
      </c>
      <c r="N93" s="9" t="s">
        <v>36</v>
      </c>
      <c r="O93" s="9" t="s">
        <v>100</v>
      </c>
      <c r="P93" s="9" t="s">
        <v>37</v>
      </c>
      <c r="Q93" s="9" t="s">
        <v>1551</v>
      </c>
      <c r="R93" s="9" t="s">
        <v>1552</v>
      </c>
      <c r="S93" s="12" t="s">
        <v>7370</v>
      </c>
      <c r="T93" s="9" t="s">
        <v>41</v>
      </c>
      <c r="Z93" s="1" t="s">
        <v>42</v>
      </c>
    </row>
    <row r="94" customFormat="false" ht="25.5" hidden="false" customHeight="false" outlineLevel="0" collapsed="false">
      <c r="A94" s="9" t="s">
        <v>7796</v>
      </c>
      <c r="B94" s="9" t="s">
        <v>346</v>
      </c>
      <c r="C94" s="9" t="s">
        <v>347</v>
      </c>
      <c r="D94" s="9" t="s">
        <v>7797</v>
      </c>
      <c r="E94" s="9" t="s">
        <v>709</v>
      </c>
      <c r="F94" s="9" t="s">
        <v>710</v>
      </c>
      <c r="G94" s="9" t="s">
        <v>906</v>
      </c>
      <c r="H94" s="9" t="s">
        <v>74</v>
      </c>
      <c r="I94" s="9" t="s">
        <v>158</v>
      </c>
      <c r="J94" s="11" t="s">
        <v>7798</v>
      </c>
      <c r="K94" s="11" t="s">
        <v>7799</v>
      </c>
      <c r="L94" s="11" t="s">
        <v>7800</v>
      </c>
      <c r="M94" s="9" t="s">
        <v>100</v>
      </c>
      <c r="N94" s="9" t="s">
        <v>36</v>
      </c>
      <c r="O94" s="9" t="s">
        <v>100</v>
      </c>
      <c r="P94" s="9" t="s">
        <v>37</v>
      </c>
      <c r="Q94" s="9" t="s">
        <v>7801</v>
      </c>
      <c r="R94" s="9" t="s">
        <v>7802</v>
      </c>
      <c r="S94" s="12" t="s">
        <v>7583</v>
      </c>
      <c r="T94" s="9" t="s">
        <v>41</v>
      </c>
      <c r="Z94" s="1" t="s">
        <v>42</v>
      </c>
    </row>
    <row r="95" customFormat="false" ht="25.5" hidden="false" customHeight="false" outlineLevel="0" collapsed="false">
      <c r="A95" s="9" t="s">
        <v>7803</v>
      </c>
      <c r="B95" s="9" t="s">
        <v>346</v>
      </c>
      <c r="C95" s="9" t="s">
        <v>347</v>
      </c>
      <c r="D95" s="9" t="s">
        <v>7804</v>
      </c>
      <c r="E95" s="9" t="s">
        <v>683</v>
      </c>
      <c r="F95" s="9" t="s">
        <v>671</v>
      </c>
      <c r="G95" s="9" t="s">
        <v>557</v>
      </c>
      <c r="H95" s="9" t="s">
        <v>312</v>
      </c>
      <c r="I95" s="9" t="s">
        <v>31</v>
      </c>
      <c r="J95" s="11" t="s">
        <v>134</v>
      </c>
      <c r="K95" s="11" t="s">
        <v>7805</v>
      </c>
      <c r="L95" s="11" t="s">
        <v>7806</v>
      </c>
      <c r="M95" s="9" t="s">
        <v>263</v>
      </c>
      <c r="N95" s="9" t="s">
        <v>36</v>
      </c>
      <c r="O95" s="9" t="s">
        <v>100</v>
      </c>
      <c r="P95" s="9" t="s">
        <v>37</v>
      </c>
      <c r="Q95" s="9" t="s">
        <v>7807</v>
      </c>
      <c r="R95" s="9" t="s">
        <v>7808</v>
      </c>
      <c r="S95" s="12" t="s">
        <v>7483</v>
      </c>
      <c r="T95" s="9" t="s">
        <v>41</v>
      </c>
      <c r="Z95" s="1" t="s">
        <v>42</v>
      </c>
    </row>
    <row r="96" customFormat="false" ht="25.5" hidden="false" customHeight="false" outlineLevel="0" collapsed="false">
      <c r="A96" s="9" t="s">
        <v>7809</v>
      </c>
      <c r="B96" s="9" t="s">
        <v>346</v>
      </c>
      <c r="C96" s="9" t="s">
        <v>347</v>
      </c>
      <c r="D96" s="9" t="s">
        <v>7810</v>
      </c>
      <c r="E96" s="9" t="s">
        <v>2120</v>
      </c>
      <c r="F96" s="9" t="s">
        <v>2121</v>
      </c>
      <c r="G96" s="9" t="s">
        <v>181</v>
      </c>
      <c r="H96" s="9" t="s">
        <v>227</v>
      </c>
      <c r="I96" s="9" t="s">
        <v>31</v>
      </c>
      <c r="J96" s="11" t="s">
        <v>4662</v>
      </c>
      <c r="K96" s="11" t="s">
        <v>7811</v>
      </c>
      <c r="L96" s="11" t="s">
        <v>7812</v>
      </c>
      <c r="M96" s="9" t="s">
        <v>100</v>
      </c>
      <c r="N96" s="9" t="s">
        <v>36</v>
      </c>
      <c r="O96" s="9" t="s">
        <v>100</v>
      </c>
      <c r="P96" s="9" t="s">
        <v>37</v>
      </c>
      <c r="Q96" s="9" t="s">
        <v>1730</v>
      </c>
      <c r="R96" s="9" t="s">
        <v>1731</v>
      </c>
      <c r="S96" s="12" t="s">
        <v>7412</v>
      </c>
      <c r="T96" s="9" t="s">
        <v>41</v>
      </c>
      <c r="Z96" s="1" t="s">
        <v>42</v>
      </c>
    </row>
    <row r="97" customFormat="false" ht="25.5" hidden="false" customHeight="false" outlineLevel="0" collapsed="false">
      <c r="A97" s="9" t="s">
        <v>7813</v>
      </c>
      <c r="B97" s="9" t="s">
        <v>346</v>
      </c>
      <c r="C97" s="9" t="s">
        <v>355</v>
      </c>
      <c r="D97" s="10" t="s">
        <v>7814</v>
      </c>
      <c r="E97" s="10" t="s">
        <v>4541</v>
      </c>
      <c r="F97" s="9" t="s">
        <v>1823</v>
      </c>
      <c r="G97" s="9" t="s">
        <v>2785</v>
      </c>
      <c r="H97" s="9" t="s">
        <v>7815</v>
      </c>
      <c r="I97" s="9" t="s">
        <v>158</v>
      </c>
      <c r="J97" s="11" t="s">
        <v>7816</v>
      </c>
      <c r="K97" s="11" t="s">
        <v>7817</v>
      </c>
      <c r="L97" s="11" t="s">
        <v>7818</v>
      </c>
      <c r="M97" s="9" t="s">
        <v>3893</v>
      </c>
      <c r="N97" s="9" t="s">
        <v>36</v>
      </c>
      <c r="O97" s="9" t="s">
        <v>4521</v>
      </c>
      <c r="P97" s="9" t="s">
        <v>37</v>
      </c>
      <c r="Q97" s="9" t="s">
        <v>7819</v>
      </c>
      <c r="R97" s="9" t="s">
        <v>7820</v>
      </c>
      <c r="S97" s="12" t="s">
        <v>7821</v>
      </c>
      <c r="T97" s="9" t="s">
        <v>41</v>
      </c>
      <c r="Z97" s="1" t="s">
        <v>42</v>
      </c>
    </row>
    <row r="98" customFormat="false" ht="25.5" hidden="false" customHeight="false" outlineLevel="0" collapsed="false">
      <c r="A98" s="9" t="s">
        <v>7822</v>
      </c>
      <c r="B98" s="9" t="s">
        <v>346</v>
      </c>
      <c r="C98" s="9" t="s">
        <v>347</v>
      </c>
      <c r="D98" s="10" t="s">
        <v>7823</v>
      </c>
      <c r="E98" s="10" t="s">
        <v>509</v>
      </c>
      <c r="F98" s="9" t="s">
        <v>510</v>
      </c>
      <c r="G98" s="9" t="s">
        <v>1934</v>
      </c>
      <c r="H98" s="9" t="s">
        <v>62</v>
      </c>
      <c r="I98" s="9" t="s">
        <v>31</v>
      </c>
      <c r="J98" s="11" t="s">
        <v>7824</v>
      </c>
      <c r="K98" s="11" t="s">
        <v>7825</v>
      </c>
      <c r="L98" s="11" t="s">
        <v>7826</v>
      </c>
      <c r="M98" s="9" t="s">
        <v>263</v>
      </c>
      <c r="N98" s="9" t="s">
        <v>36</v>
      </c>
      <c r="O98" s="9" t="s">
        <v>100</v>
      </c>
      <c r="P98" s="9" t="s">
        <v>37</v>
      </c>
      <c r="Q98" s="9" t="s">
        <v>5628</v>
      </c>
      <c r="R98" s="9" t="s">
        <v>5629</v>
      </c>
      <c r="S98" s="12" t="s">
        <v>7378</v>
      </c>
      <c r="T98" s="9" t="s">
        <v>41</v>
      </c>
      <c r="Z98" s="1" t="s">
        <v>42</v>
      </c>
    </row>
    <row r="99" customFormat="false" ht="25.5" hidden="false" customHeight="false" outlineLevel="0" collapsed="false">
      <c r="A99" s="9" t="s">
        <v>7827</v>
      </c>
      <c r="B99" s="9" t="s">
        <v>346</v>
      </c>
      <c r="C99" s="9" t="s">
        <v>347</v>
      </c>
      <c r="D99" s="10" t="s">
        <v>7828</v>
      </c>
      <c r="E99" s="10" t="s">
        <v>3102</v>
      </c>
      <c r="F99" s="9" t="s">
        <v>3103</v>
      </c>
      <c r="G99" s="9" t="s">
        <v>527</v>
      </c>
      <c r="H99" s="9" t="s">
        <v>543</v>
      </c>
      <c r="I99" s="9" t="s">
        <v>31</v>
      </c>
      <c r="J99" s="11" t="s">
        <v>134</v>
      </c>
      <c r="K99" s="11" t="s">
        <v>7829</v>
      </c>
      <c r="L99" s="11" t="s">
        <v>7830</v>
      </c>
      <c r="M99" s="9" t="s">
        <v>100</v>
      </c>
      <c r="N99" s="9" t="s">
        <v>36</v>
      </c>
      <c r="O99" s="9" t="s">
        <v>100</v>
      </c>
      <c r="P99" s="9" t="s">
        <v>37</v>
      </c>
      <c r="Q99" s="9" t="s">
        <v>5966</v>
      </c>
      <c r="R99" s="9" t="s">
        <v>5967</v>
      </c>
      <c r="S99" s="12" t="s">
        <v>7583</v>
      </c>
      <c r="T99" s="9" t="s">
        <v>41</v>
      </c>
      <c r="Z99" s="1" t="s">
        <v>42</v>
      </c>
    </row>
    <row r="100" customFormat="false" ht="25.5" hidden="false" customHeight="false" outlineLevel="0" collapsed="false">
      <c r="A100" s="9" t="s">
        <v>7831</v>
      </c>
      <c r="B100" s="9" t="s">
        <v>346</v>
      </c>
      <c r="C100" s="9" t="s">
        <v>347</v>
      </c>
      <c r="D100" s="10" t="s">
        <v>7832</v>
      </c>
      <c r="E100" s="10" t="s">
        <v>190</v>
      </c>
      <c r="F100" s="9" t="s">
        <v>191</v>
      </c>
      <c r="G100" s="9" t="s">
        <v>2001</v>
      </c>
      <c r="H100" s="9" t="s">
        <v>292</v>
      </c>
      <c r="I100" s="9" t="s">
        <v>31</v>
      </c>
      <c r="J100" s="11" t="s">
        <v>63</v>
      </c>
      <c r="K100" s="11" t="s">
        <v>7833</v>
      </c>
      <c r="L100" s="11" t="s">
        <v>7833</v>
      </c>
      <c r="M100" s="9" t="s">
        <v>263</v>
      </c>
      <c r="N100" s="9" t="s">
        <v>36</v>
      </c>
      <c r="O100" s="9" t="s">
        <v>263</v>
      </c>
      <c r="P100" s="9" t="s">
        <v>37</v>
      </c>
      <c r="Q100" s="9" t="s">
        <v>5605</v>
      </c>
      <c r="R100" s="9" t="s">
        <v>5606</v>
      </c>
      <c r="S100" s="12" t="s">
        <v>7370</v>
      </c>
      <c r="T100" s="9" t="s">
        <v>41</v>
      </c>
      <c r="Z100" s="1" t="s">
        <v>42</v>
      </c>
    </row>
    <row r="101" customFormat="false" ht="25.5" hidden="false" customHeight="false" outlineLevel="0" collapsed="false">
      <c r="A101" s="9" t="s">
        <v>7834</v>
      </c>
      <c r="B101" s="9" t="s">
        <v>346</v>
      </c>
      <c r="C101" s="9" t="s">
        <v>347</v>
      </c>
      <c r="D101" s="10" t="s">
        <v>7835</v>
      </c>
      <c r="E101" s="10" t="s">
        <v>2871</v>
      </c>
      <c r="F101" s="9" t="s">
        <v>2872</v>
      </c>
      <c r="G101" s="9" t="s">
        <v>753</v>
      </c>
      <c r="H101" s="9" t="s">
        <v>731</v>
      </c>
      <c r="I101" s="9" t="s">
        <v>31</v>
      </c>
      <c r="J101" s="11" t="s">
        <v>2370</v>
      </c>
      <c r="K101" s="11" t="s">
        <v>7836</v>
      </c>
      <c r="L101" s="11" t="s">
        <v>7837</v>
      </c>
      <c r="M101" s="9" t="s">
        <v>174</v>
      </c>
      <c r="N101" s="9" t="s">
        <v>36</v>
      </c>
      <c r="O101" s="9" t="s">
        <v>231</v>
      </c>
      <c r="P101" s="9" t="s">
        <v>37</v>
      </c>
      <c r="Q101" s="9" t="s">
        <v>5605</v>
      </c>
      <c r="R101" s="9" t="s">
        <v>5606</v>
      </c>
      <c r="S101" s="12" t="s">
        <v>7838</v>
      </c>
      <c r="T101" s="9" t="s">
        <v>41</v>
      </c>
      <c r="Z101" s="1" t="s">
        <v>42</v>
      </c>
    </row>
    <row r="102" customFormat="false" ht="25.5" hidden="false" customHeight="false" outlineLevel="0" collapsed="false">
      <c r="A102" s="9" t="s">
        <v>7839</v>
      </c>
      <c r="B102" s="9" t="s">
        <v>346</v>
      </c>
      <c r="C102" s="9" t="s">
        <v>347</v>
      </c>
      <c r="D102" s="10" t="s">
        <v>7840</v>
      </c>
      <c r="E102" s="10" t="s">
        <v>683</v>
      </c>
      <c r="F102" s="9" t="s">
        <v>671</v>
      </c>
      <c r="G102" s="9" t="s">
        <v>91</v>
      </c>
      <c r="H102" s="9" t="s">
        <v>74</v>
      </c>
      <c r="I102" s="9" t="s">
        <v>31</v>
      </c>
      <c r="J102" s="11" t="s">
        <v>7841</v>
      </c>
      <c r="K102" s="11" t="s">
        <v>7842</v>
      </c>
      <c r="L102" s="11" t="s">
        <v>7843</v>
      </c>
      <c r="M102" s="9" t="s">
        <v>305</v>
      </c>
      <c r="N102" s="9" t="s">
        <v>36</v>
      </c>
      <c r="O102" s="9" t="s">
        <v>100</v>
      </c>
      <c r="P102" s="9" t="s">
        <v>37</v>
      </c>
      <c r="Q102" s="9" t="s">
        <v>5628</v>
      </c>
      <c r="R102" s="9" t="s">
        <v>5629</v>
      </c>
      <c r="S102" s="12" t="s">
        <v>7370</v>
      </c>
      <c r="T102" s="9" t="s">
        <v>41</v>
      </c>
      <c r="Z102" s="1" t="s">
        <v>42</v>
      </c>
    </row>
    <row r="103" customFormat="false" ht="25.5" hidden="false" customHeight="false" outlineLevel="0" collapsed="false">
      <c r="A103" s="9" t="s">
        <v>7844</v>
      </c>
      <c r="B103" s="9" t="s">
        <v>346</v>
      </c>
      <c r="C103" s="9" t="s">
        <v>347</v>
      </c>
      <c r="D103" s="10" t="s">
        <v>7845</v>
      </c>
      <c r="E103" s="10" t="s">
        <v>1487</v>
      </c>
      <c r="F103" s="9" t="s">
        <v>1478</v>
      </c>
      <c r="G103" s="9" t="s">
        <v>312</v>
      </c>
      <c r="H103" s="9" t="s">
        <v>312</v>
      </c>
      <c r="I103" s="9" t="s">
        <v>31</v>
      </c>
      <c r="J103" s="11" t="s">
        <v>272</v>
      </c>
      <c r="K103" s="11" t="s">
        <v>6623</v>
      </c>
      <c r="L103" s="11" t="s">
        <v>7846</v>
      </c>
      <c r="M103" s="9" t="s">
        <v>174</v>
      </c>
      <c r="N103" s="9" t="s">
        <v>36</v>
      </c>
      <c r="O103" s="9" t="s">
        <v>100</v>
      </c>
      <c r="P103" s="9" t="s">
        <v>37</v>
      </c>
      <c r="Q103" s="9" t="s">
        <v>1551</v>
      </c>
      <c r="R103" s="9" t="s">
        <v>1552</v>
      </c>
      <c r="S103" s="12" t="s">
        <v>7640</v>
      </c>
      <c r="T103" s="9" t="s">
        <v>41</v>
      </c>
      <c r="Z103" s="1" t="s">
        <v>42</v>
      </c>
    </row>
    <row r="104" customFormat="false" ht="25.5" hidden="false" customHeight="false" outlineLevel="0" collapsed="false">
      <c r="A104" s="9" t="s">
        <v>7847</v>
      </c>
      <c r="B104" s="9" t="s">
        <v>346</v>
      </c>
      <c r="C104" s="9" t="s">
        <v>355</v>
      </c>
      <c r="D104" s="10" t="s">
        <v>7848</v>
      </c>
      <c r="E104" s="10" t="s">
        <v>2982</v>
      </c>
      <c r="F104" s="9" t="s">
        <v>2983</v>
      </c>
      <c r="G104" s="9" t="s">
        <v>74</v>
      </c>
      <c r="H104" s="9" t="s">
        <v>320</v>
      </c>
      <c r="I104" s="9" t="s">
        <v>31</v>
      </c>
      <c r="J104" s="11" t="s">
        <v>7849</v>
      </c>
      <c r="K104" s="11" t="s">
        <v>7850</v>
      </c>
      <c r="L104" s="11" t="s">
        <v>7851</v>
      </c>
      <c r="M104" s="9" t="s">
        <v>67</v>
      </c>
      <c r="N104" s="10" t="s">
        <v>36</v>
      </c>
      <c r="O104" s="10" t="s">
        <v>67</v>
      </c>
      <c r="P104" s="10" t="s">
        <v>37</v>
      </c>
      <c r="Q104" s="9" t="s">
        <v>7852</v>
      </c>
      <c r="R104" s="9" t="s">
        <v>7853</v>
      </c>
      <c r="S104" s="12" t="s">
        <v>7583</v>
      </c>
      <c r="T104" s="9" t="s">
        <v>41</v>
      </c>
      <c r="Z104" s="1" t="s">
        <v>42</v>
      </c>
    </row>
    <row r="105" customFormat="false" ht="25.5" hidden="false" customHeight="false" outlineLevel="0" collapsed="false">
      <c r="A105" s="9" t="s">
        <v>7854</v>
      </c>
      <c r="B105" s="9" t="s">
        <v>346</v>
      </c>
      <c r="C105" s="9" t="s">
        <v>347</v>
      </c>
      <c r="D105" s="10" t="s">
        <v>7855</v>
      </c>
      <c r="E105" s="10" t="s">
        <v>689</v>
      </c>
      <c r="F105" s="9" t="s">
        <v>690</v>
      </c>
      <c r="G105" s="9" t="s">
        <v>1152</v>
      </c>
      <c r="H105" s="9" t="s">
        <v>320</v>
      </c>
      <c r="I105" s="9" t="s">
        <v>158</v>
      </c>
      <c r="J105" s="11" t="s">
        <v>134</v>
      </c>
      <c r="K105" s="11" t="s">
        <v>7856</v>
      </c>
      <c r="L105" s="11" t="s">
        <v>7857</v>
      </c>
      <c r="M105" s="9" t="s">
        <v>263</v>
      </c>
      <c r="N105" s="9" t="s">
        <v>98</v>
      </c>
      <c r="O105" s="9" t="s">
        <v>263</v>
      </c>
      <c r="P105" s="9" t="s">
        <v>263</v>
      </c>
      <c r="Q105" s="9" t="s">
        <v>5180</v>
      </c>
      <c r="R105" s="9" t="s">
        <v>5181</v>
      </c>
      <c r="S105" s="12" t="s">
        <v>7412</v>
      </c>
      <c r="T105" s="9" t="s">
        <v>41</v>
      </c>
      <c r="Z105" s="1" t="s">
        <v>42</v>
      </c>
    </row>
    <row r="106" customFormat="false" ht="25.5" hidden="false" customHeight="false" outlineLevel="0" collapsed="false">
      <c r="A106" s="9" t="s">
        <v>7858</v>
      </c>
      <c r="B106" s="9" t="s">
        <v>346</v>
      </c>
      <c r="C106" s="9" t="s">
        <v>347</v>
      </c>
      <c r="D106" s="10" t="s">
        <v>7859</v>
      </c>
      <c r="E106" s="10" t="s">
        <v>1405</v>
      </c>
      <c r="F106" s="9" t="s">
        <v>1406</v>
      </c>
      <c r="G106" s="9" t="s">
        <v>74</v>
      </c>
      <c r="H106" s="9" t="s">
        <v>62</v>
      </c>
      <c r="I106" s="9" t="s">
        <v>31</v>
      </c>
      <c r="J106" s="11" t="s">
        <v>7860</v>
      </c>
      <c r="K106" s="11" t="s">
        <v>7861</v>
      </c>
      <c r="L106" s="11" t="s">
        <v>7861</v>
      </c>
      <c r="M106" s="9" t="s">
        <v>100</v>
      </c>
      <c r="N106" s="9" t="s">
        <v>36</v>
      </c>
      <c r="O106" s="9" t="s">
        <v>100</v>
      </c>
      <c r="P106" s="9" t="s">
        <v>37</v>
      </c>
      <c r="Q106" s="9" t="s">
        <v>5245</v>
      </c>
      <c r="R106" s="9" t="s">
        <v>5246</v>
      </c>
      <c r="S106" s="12" t="s">
        <v>7583</v>
      </c>
      <c r="T106" s="9" t="s">
        <v>41</v>
      </c>
      <c r="Z106" s="1" t="s">
        <v>42</v>
      </c>
    </row>
    <row r="107" customFormat="false" ht="38.25" hidden="false" customHeight="false" outlineLevel="0" collapsed="false">
      <c r="A107" s="9" t="s">
        <v>7862</v>
      </c>
      <c r="B107" s="9" t="s">
        <v>24</v>
      </c>
      <c r="C107" s="9" t="s">
        <v>1809</v>
      </c>
      <c r="D107" s="9" t="s">
        <v>7863</v>
      </c>
      <c r="E107" s="9" t="s">
        <v>27</v>
      </c>
      <c r="F107" s="9" t="s">
        <v>28</v>
      </c>
      <c r="G107" s="9" t="s">
        <v>381</v>
      </c>
      <c r="H107" s="9" t="s">
        <v>7864</v>
      </c>
      <c r="I107" s="9" t="s">
        <v>31</v>
      </c>
      <c r="J107" s="11" t="s">
        <v>7865</v>
      </c>
      <c r="K107" s="11" t="s">
        <v>7866</v>
      </c>
      <c r="L107" s="11" t="s">
        <v>7867</v>
      </c>
      <c r="M107" s="9" t="s">
        <v>385</v>
      </c>
      <c r="N107" s="9" t="s">
        <v>98</v>
      </c>
      <c r="O107" s="9" t="s">
        <v>2488</v>
      </c>
      <c r="P107" s="9" t="s">
        <v>231</v>
      </c>
      <c r="Q107" s="9" t="s">
        <v>7868</v>
      </c>
      <c r="R107" s="9" t="s">
        <v>7869</v>
      </c>
      <c r="S107" s="12" t="s">
        <v>7433</v>
      </c>
      <c r="T107" s="9" t="s">
        <v>104</v>
      </c>
      <c r="Z107" s="1" t="s">
        <v>42</v>
      </c>
    </row>
    <row r="108" customFormat="false" ht="25.5" hidden="false" customHeight="false" outlineLevel="0" collapsed="false">
      <c r="A108" s="9" t="s">
        <v>7870</v>
      </c>
      <c r="B108" s="9" t="s">
        <v>346</v>
      </c>
      <c r="C108" s="9" t="s">
        <v>347</v>
      </c>
      <c r="D108" s="9" t="s">
        <v>7871</v>
      </c>
      <c r="E108" s="9" t="s">
        <v>3184</v>
      </c>
      <c r="F108" s="9" t="s">
        <v>3185</v>
      </c>
      <c r="G108" s="9" t="s">
        <v>1843</v>
      </c>
      <c r="H108" s="9" t="s">
        <v>216</v>
      </c>
      <c r="I108" s="9" t="s">
        <v>31</v>
      </c>
      <c r="J108" s="11" t="s">
        <v>7872</v>
      </c>
      <c r="K108" s="11" t="s">
        <v>7873</v>
      </c>
      <c r="L108" s="11" t="s">
        <v>7874</v>
      </c>
      <c r="M108" s="9" t="s">
        <v>263</v>
      </c>
      <c r="N108" s="9" t="s">
        <v>98</v>
      </c>
      <c r="O108" s="9" t="s">
        <v>100</v>
      </c>
      <c r="P108" s="9" t="s">
        <v>100</v>
      </c>
      <c r="Q108" s="9" t="s">
        <v>2656</v>
      </c>
      <c r="R108" s="9" t="s">
        <v>2657</v>
      </c>
      <c r="S108" s="12" t="s">
        <v>7340</v>
      </c>
      <c r="T108" s="9" t="s">
        <v>41</v>
      </c>
      <c r="Z108" s="1" t="s">
        <v>42</v>
      </c>
    </row>
    <row r="109" customFormat="false" ht="25.5" hidden="false" customHeight="false" outlineLevel="0" collapsed="false">
      <c r="A109" s="9" t="s">
        <v>7875</v>
      </c>
      <c r="B109" s="9" t="s">
        <v>346</v>
      </c>
      <c r="C109" s="9" t="s">
        <v>347</v>
      </c>
      <c r="D109" s="9" t="s">
        <v>7876</v>
      </c>
      <c r="E109" s="9" t="s">
        <v>729</v>
      </c>
      <c r="F109" s="9" t="s">
        <v>730</v>
      </c>
      <c r="G109" s="9" t="s">
        <v>889</v>
      </c>
      <c r="H109" s="9" t="s">
        <v>441</v>
      </c>
      <c r="I109" s="9" t="s">
        <v>31</v>
      </c>
      <c r="J109" s="11" t="s">
        <v>831</v>
      </c>
      <c r="K109" s="11" t="s">
        <v>7877</v>
      </c>
      <c r="L109" s="11" t="s">
        <v>7877</v>
      </c>
      <c r="M109" s="9" t="s">
        <v>174</v>
      </c>
      <c r="N109" s="10" t="s">
        <v>36</v>
      </c>
      <c r="O109" s="10" t="s">
        <v>100</v>
      </c>
      <c r="P109" s="10" t="s">
        <v>37</v>
      </c>
      <c r="Q109" s="9" t="s">
        <v>1258</v>
      </c>
      <c r="R109" s="9" t="s">
        <v>1259</v>
      </c>
      <c r="S109" s="12" t="s">
        <v>7640</v>
      </c>
      <c r="T109" s="9" t="s">
        <v>41</v>
      </c>
      <c r="Z109" s="1" t="s">
        <v>42</v>
      </c>
    </row>
    <row r="110" customFormat="false" ht="25.5" hidden="false" customHeight="false" outlineLevel="0" collapsed="false">
      <c r="A110" s="9" t="s">
        <v>7878</v>
      </c>
      <c r="B110" s="9" t="s">
        <v>346</v>
      </c>
      <c r="C110" s="9" t="s">
        <v>347</v>
      </c>
      <c r="D110" s="9" t="s">
        <v>7879</v>
      </c>
      <c r="E110" s="9" t="s">
        <v>1238</v>
      </c>
      <c r="F110" s="9" t="s">
        <v>1239</v>
      </c>
      <c r="G110" s="9" t="s">
        <v>1167</v>
      </c>
      <c r="H110" s="9" t="s">
        <v>423</v>
      </c>
      <c r="I110" s="9" t="s">
        <v>31</v>
      </c>
      <c r="J110" s="11" t="s">
        <v>725</v>
      </c>
      <c r="K110" s="11" t="s">
        <v>7880</v>
      </c>
      <c r="L110" s="11" t="s">
        <v>7881</v>
      </c>
      <c r="M110" s="9" t="s">
        <v>100</v>
      </c>
      <c r="N110" s="9" t="s">
        <v>82</v>
      </c>
      <c r="O110" s="9" t="s">
        <v>37</v>
      </c>
      <c r="P110" s="9" t="s">
        <v>100</v>
      </c>
      <c r="Q110" s="9" t="s">
        <v>5304</v>
      </c>
      <c r="R110" s="9" t="s">
        <v>5305</v>
      </c>
      <c r="S110" s="12" t="s">
        <v>7378</v>
      </c>
      <c r="T110" s="9" t="s">
        <v>41</v>
      </c>
      <c r="Z110" s="1" t="s">
        <v>42</v>
      </c>
    </row>
    <row r="111" customFormat="false" ht="25.5" hidden="false" customHeight="false" outlineLevel="0" collapsed="false">
      <c r="A111" s="9" t="s">
        <v>7882</v>
      </c>
      <c r="B111" s="9" t="s">
        <v>346</v>
      </c>
      <c r="C111" s="9" t="s">
        <v>347</v>
      </c>
      <c r="D111" s="9" t="s">
        <v>7883</v>
      </c>
      <c r="E111" s="9" t="s">
        <v>571</v>
      </c>
      <c r="F111" s="9" t="s">
        <v>3009</v>
      </c>
      <c r="G111" s="9" t="s">
        <v>292</v>
      </c>
      <c r="H111" s="9" t="s">
        <v>133</v>
      </c>
      <c r="I111" s="9" t="s">
        <v>158</v>
      </c>
      <c r="J111" s="11" t="s">
        <v>7884</v>
      </c>
      <c r="K111" s="11" t="s">
        <v>7885</v>
      </c>
      <c r="L111" s="11" t="s">
        <v>7886</v>
      </c>
      <c r="M111" s="9" t="s">
        <v>305</v>
      </c>
      <c r="N111" s="9" t="s">
        <v>36</v>
      </c>
      <c r="O111" s="9" t="s">
        <v>263</v>
      </c>
      <c r="P111" s="9" t="s">
        <v>37</v>
      </c>
      <c r="Q111" s="9" t="s">
        <v>4584</v>
      </c>
      <c r="R111" s="9" t="s">
        <v>4585</v>
      </c>
      <c r="S111" s="12" t="s">
        <v>7356</v>
      </c>
      <c r="T111" s="9" t="s">
        <v>41</v>
      </c>
      <c r="Z111" s="1" t="s">
        <v>42</v>
      </c>
    </row>
    <row r="112" customFormat="false" ht="25.5" hidden="false" customHeight="false" outlineLevel="0" collapsed="false">
      <c r="A112" s="9" t="s">
        <v>7887</v>
      </c>
      <c r="B112" s="9" t="s">
        <v>346</v>
      </c>
      <c r="C112" s="9" t="s">
        <v>347</v>
      </c>
      <c r="D112" s="9" t="s">
        <v>7888</v>
      </c>
      <c r="E112" s="9" t="s">
        <v>1747</v>
      </c>
      <c r="F112" s="9" t="s">
        <v>1748</v>
      </c>
      <c r="G112" s="9" t="s">
        <v>29</v>
      </c>
      <c r="H112" s="9" t="s">
        <v>29</v>
      </c>
      <c r="I112" s="9" t="s">
        <v>158</v>
      </c>
      <c r="J112" s="11" t="s">
        <v>2570</v>
      </c>
      <c r="K112" s="11" t="s">
        <v>7889</v>
      </c>
      <c r="L112" s="11" t="s">
        <v>7890</v>
      </c>
      <c r="M112" s="9" t="s">
        <v>263</v>
      </c>
      <c r="N112" s="9" t="s">
        <v>36</v>
      </c>
      <c r="O112" s="9" t="s">
        <v>100</v>
      </c>
      <c r="P112" s="9" t="s">
        <v>37</v>
      </c>
      <c r="Q112" s="9" t="s">
        <v>7891</v>
      </c>
      <c r="R112" s="9" t="s">
        <v>7892</v>
      </c>
      <c r="S112" s="12" t="s">
        <v>7333</v>
      </c>
      <c r="T112" s="9" t="s">
        <v>41</v>
      </c>
      <c r="Z112" s="1" t="s">
        <v>42</v>
      </c>
    </row>
    <row r="113" customFormat="false" ht="25.5" hidden="false" customHeight="false" outlineLevel="0" collapsed="false">
      <c r="A113" s="9" t="s">
        <v>7893</v>
      </c>
      <c r="B113" s="9" t="s">
        <v>346</v>
      </c>
      <c r="C113" s="9" t="s">
        <v>355</v>
      </c>
      <c r="D113" s="9" t="s">
        <v>7894</v>
      </c>
      <c r="E113" s="9" t="s">
        <v>280</v>
      </c>
      <c r="F113" s="9" t="s">
        <v>281</v>
      </c>
      <c r="G113" s="9" t="s">
        <v>926</v>
      </c>
      <c r="H113" s="9" t="s">
        <v>7895</v>
      </c>
      <c r="I113" s="9" t="s">
        <v>283</v>
      </c>
      <c r="J113" s="11" t="s">
        <v>4543</v>
      </c>
      <c r="K113" s="11" t="s">
        <v>7896</v>
      </c>
      <c r="L113" s="11" t="s">
        <v>7897</v>
      </c>
      <c r="M113" s="9" t="s">
        <v>113</v>
      </c>
      <c r="N113" s="9" t="s">
        <v>36</v>
      </c>
      <c r="O113" s="9" t="s">
        <v>100</v>
      </c>
      <c r="P113" s="9" t="s">
        <v>37</v>
      </c>
      <c r="Q113" s="9" t="s">
        <v>2235</v>
      </c>
      <c r="R113" s="9" t="s">
        <v>2236</v>
      </c>
      <c r="S113" s="12" t="s">
        <v>7433</v>
      </c>
      <c r="T113" s="9" t="s">
        <v>41</v>
      </c>
      <c r="Z113" s="1" t="s">
        <v>42</v>
      </c>
    </row>
    <row r="114" customFormat="false" ht="25.5" hidden="false" customHeight="false" outlineLevel="0" collapsed="false">
      <c r="A114" s="9" t="s">
        <v>7898</v>
      </c>
      <c r="B114" s="9" t="s">
        <v>346</v>
      </c>
      <c r="C114" s="9" t="s">
        <v>347</v>
      </c>
      <c r="D114" s="9" t="s">
        <v>7899</v>
      </c>
      <c r="E114" s="9" t="s">
        <v>1747</v>
      </c>
      <c r="F114" s="9" t="s">
        <v>1748</v>
      </c>
      <c r="G114" s="9" t="s">
        <v>313</v>
      </c>
      <c r="H114" s="9" t="s">
        <v>312</v>
      </c>
      <c r="I114" s="9" t="s">
        <v>158</v>
      </c>
      <c r="J114" s="11" t="s">
        <v>1564</v>
      </c>
      <c r="K114" s="11" t="s">
        <v>7900</v>
      </c>
      <c r="L114" s="11" t="s">
        <v>7901</v>
      </c>
      <c r="M114" s="9" t="s">
        <v>263</v>
      </c>
      <c r="N114" s="9" t="s">
        <v>36</v>
      </c>
      <c r="O114" s="9" t="s">
        <v>263</v>
      </c>
      <c r="P114" s="9" t="s">
        <v>37</v>
      </c>
      <c r="Q114" s="9" t="s">
        <v>7891</v>
      </c>
      <c r="R114" s="9" t="s">
        <v>7892</v>
      </c>
      <c r="S114" s="12" t="s">
        <v>7399</v>
      </c>
      <c r="T114" s="9" t="s">
        <v>41</v>
      </c>
      <c r="Z114" s="1" t="s">
        <v>42</v>
      </c>
    </row>
    <row r="115" customFormat="false" ht="25.5" hidden="false" customHeight="false" outlineLevel="0" collapsed="false">
      <c r="A115" s="9" t="s">
        <v>7902</v>
      </c>
      <c r="B115" s="9" t="s">
        <v>346</v>
      </c>
      <c r="C115" s="9" t="s">
        <v>347</v>
      </c>
      <c r="D115" s="9" t="s">
        <v>7903</v>
      </c>
      <c r="E115" s="9" t="s">
        <v>759</v>
      </c>
      <c r="F115" s="9" t="s">
        <v>760</v>
      </c>
      <c r="G115" s="9" t="s">
        <v>293</v>
      </c>
      <c r="H115" s="9" t="s">
        <v>121</v>
      </c>
      <c r="I115" s="9" t="s">
        <v>31</v>
      </c>
      <c r="J115" s="11" t="s">
        <v>4195</v>
      </c>
      <c r="K115" s="11" t="s">
        <v>7904</v>
      </c>
      <c r="L115" s="11" t="s">
        <v>7905</v>
      </c>
      <c r="M115" s="9" t="s">
        <v>305</v>
      </c>
      <c r="N115" s="9" t="s">
        <v>36</v>
      </c>
      <c r="O115" s="9" t="s">
        <v>100</v>
      </c>
      <c r="P115" s="9" t="s">
        <v>37</v>
      </c>
      <c r="Q115" s="9" t="s">
        <v>7906</v>
      </c>
      <c r="R115" s="9" t="s">
        <v>7907</v>
      </c>
      <c r="S115" s="12" t="s">
        <v>7340</v>
      </c>
      <c r="T115" s="9" t="s">
        <v>41</v>
      </c>
      <c r="Z115" s="1" t="s">
        <v>42</v>
      </c>
    </row>
    <row r="116" customFormat="false" ht="25.5" hidden="false" customHeight="false" outlineLevel="0" collapsed="false">
      <c r="A116" s="9" t="s">
        <v>7908</v>
      </c>
      <c r="B116" s="9" t="s">
        <v>346</v>
      </c>
      <c r="C116" s="9" t="s">
        <v>347</v>
      </c>
      <c r="D116" s="9" t="s">
        <v>7909</v>
      </c>
      <c r="E116" s="9" t="s">
        <v>864</v>
      </c>
      <c r="F116" s="9" t="s">
        <v>865</v>
      </c>
      <c r="G116" s="9" t="s">
        <v>1881</v>
      </c>
      <c r="H116" s="9" t="s">
        <v>313</v>
      </c>
      <c r="I116" s="9" t="s">
        <v>31</v>
      </c>
      <c r="J116" s="11" t="s">
        <v>5404</v>
      </c>
      <c r="K116" s="11" t="s">
        <v>7910</v>
      </c>
      <c r="L116" s="11" t="s">
        <v>7911</v>
      </c>
      <c r="M116" s="9" t="s">
        <v>263</v>
      </c>
      <c r="N116" s="10" t="s">
        <v>36</v>
      </c>
      <c r="O116" s="10" t="s">
        <v>305</v>
      </c>
      <c r="P116" s="10" t="s">
        <v>37</v>
      </c>
      <c r="Q116" s="9" t="s">
        <v>7912</v>
      </c>
      <c r="R116" s="9" t="s">
        <v>7913</v>
      </c>
      <c r="S116" s="12" t="s">
        <v>7433</v>
      </c>
      <c r="T116" s="9" t="s">
        <v>41</v>
      </c>
      <c r="Z116" s="1" t="s">
        <v>42</v>
      </c>
    </row>
    <row r="117" customFormat="false" ht="25.5" hidden="false" customHeight="false" outlineLevel="0" collapsed="false">
      <c r="A117" s="9" t="s">
        <v>7914</v>
      </c>
      <c r="B117" s="9" t="s">
        <v>346</v>
      </c>
      <c r="C117" s="9" t="s">
        <v>347</v>
      </c>
      <c r="D117" s="9" t="s">
        <v>7915</v>
      </c>
      <c r="E117" s="9" t="s">
        <v>1880</v>
      </c>
      <c r="F117" s="9" t="s">
        <v>1881</v>
      </c>
      <c r="G117" s="9" t="s">
        <v>3709</v>
      </c>
      <c r="H117" s="9" t="s">
        <v>48</v>
      </c>
      <c r="I117" s="9" t="s">
        <v>31</v>
      </c>
      <c r="J117" s="11" t="s">
        <v>260</v>
      </c>
      <c r="K117" s="11" t="s">
        <v>7916</v>
      </c>
      <c r="L117" s="11" t="s">
        <v>7917</v>
      </c>
      <c r="M117" s="9" t="s">
        <v>263</v>
      </c>
      <c r="N117" s="9" t="s">
        <v>82</v>
      </c>
      <c r="O117" s="9" t="s">
        <v>37</v>
      </c>
      <c r="P117" s="9" t="s">
        <v>100</v>
      </c>
      <c r="Q117" s="9" t="s">
        <v>7918</v>
      </c>
      <c r="R117" s="9" t="s">
        <v>7919</v>
      </c>
      <c r="S117" s="12" t="s">
        <v>7399</v>
      </c>
      <c r="T117" s="9" t="s">
        <v>41</v>
      </c>
      <c r="Z117" s="1" t="s">
        <v>42</v>
      </c>
    </row>
    <row r="118" customFormat="false" ht="25.5" hidden="false" customHeight="false" outlineLevel="0" collapsed="false">
      <c r="A118" s="9" t="s">
        <v>7920</v>
      </c>
      <c r="B118" s="9" t="s">
        <v>24</v>
      </c>
      <c r="C118" s="9" t="s">
        <v>87</v>
      </c>
      <c r="D118" s="9" t="s">
        <v>7921</v>
      </c>
      <c r="E118" s="9" t="s">
        <v>2660</v>
      </c>
      <c r="F118" s="9" t="s">
        <v>2661</v>
      </c>
      <c r="G118" s="9" t="s">
        <v>7281</v>
      </c>
      <c r="H118" s="9" t="s">
        <v>7922</v>
      </c>
      <c r="I118" s="9" t="s">
        <v>31</v>
      </c>
      <c r="J118" s="11" t="s">
        <v>404</v>
      </c>
      <c r="K118" s="11" t="s">
        <v>7923</v>
      </c>
      <c r="L118" s="11" t="s">
        <v>7924</v>
      </c>
      <c r="M118" s="9" t="s">
        <v>210</v>
      </c>
      <c r="N118" s="9" t="s">
        <v>36</v>
      </c>
      <c r="O118" s="9" t="s">
        <v>197</v>
      </c>
      <c r="P118" s="9" t="s">
        <v>37</v>
      </c>
      <c r="Q118" s="9" t="s">
        <v>5485</v>
      </c>
      <c r="R118" s="9" t="s">
        <v>5486</v>
      </c>
      <c r="S118" s="12" t="s">
        <v>7328</v>
      </c>
      <c r="T118" s="9" t="s">
        <v>41</v>
      </c>
      <c r="Z118" s="1" t="s">
        <v>42</v>
      </c>
    </row>
    <row r="119" customFormat="false" ht="25.5" hidden="false" customHeight="false" outlineLevel="0" collapsed="false">
      <c r="A119" s="9" t="s">
        <v>7925</v>
      </c>
      <c r="B119" s="9" t="s">
        <v>346</v>
      </c>
      <c r="C119" s="9" t="s">
        <v>347</v>
      </c>
      <c r="D119" s="9" t="s">
        <v>7926</v>
      </c>
      <c r="E119" s="9" t="s">
        <v>154</v>
      </c>
      <c r="F119" s="9" t="s">
        <v>155</v>
      </c>
      <c r="G119" s="9" t="s">
        <v>163</v>
      </c>
      <c r="H119" s="9" t="s">
        <v>74</v>
      </c>
      <c r="I119" s="9" t="s">
        <v>158</v>
      </c>
      <c r="J119" s="11" t="s">
        <v>134</v>
      </c>
      <c r="K119" s="11" t="s">
        <v>7927</v>
      </c>
      <c r="L119" s="11" t="s">
        <v>7928</v>
      </c>
      <c r="M119" s="9" t="s">
        <v>100</v>
      </c>
      <c r="N119" s="9" t="s">
        <v>36</v>
      </c>
      <c r="O119" s="9" t="s">
        <v>100</v>
      </c>
      <c r="P119" s="9" t="s">
        <v>37</v>
      </c>
      <c r="Q119" s="9" t="s">
        <v>1436</v>
      </c>
      <c r="R119" s="9" t="s">
        <v>1437</v>
      </c>
      <c r="S119" s="12" t="s">
        <v>7583</v>
      </c>
      <c r="T119" s="9" t="s">
        <v>41</v>
      </c>
      <c r="Z119" s="1" t="s">
        <v>42</v>
      </c>
    </row>
    <row r="120" customFormat="false" ht="25.5" hidden="false" customHeight="false" outlineLevel="0" collapsed="false">
      <c r="A120" s="9" t="s">
        <v>7929</v>
      </c>
      <c r="B120" s="9" t="s">
        <v>346</v>
      </c>
      <c r="C120" s="9" t="s">
        <v>347</v>
      </c>
      <c r="D120" s="9" t="s">
        <v>7930</v>
      </c>
      <c r="E120" s="9" t="s">
        <v>870</v>
      </c>
      <c r="F120" s="9" t="s">
        <v>871</v>
      </c>
      <c r="G120" s="9" t="s">
        <v>557</v>
      </c>
      <c r="H120" s="9" t="s">
        <v>873</v>
      </c>
      <c r="I120" s="9" t="s">
        <v>31</v>
      </c>
      <c r="J120" s="11" t="s">
        <v>134</v>
      </c>
      <c r="K120" s="11" t="s">
        <v>7931</v>
      </c>
      <c r="L120" s="11" t="s">
        <v>7932</v>
      </c>
      <c r="M120" s="9" t="s">
        <v>100</v>
      </c>
      <c r="N120" s="9" t="s">
        <v>82</v>
      </c>
      <c r="O120" s="9" t="s">
        <v>37</v>
      </c>
      <c r="P120" s="9" t="s">
        <v>100</v>
      </c>
      <c r="Q120" s="9" t="s">
        <v>7933</v>
      </c>
      <c r="R120" s="9" t="s">
        <v>7934</v>
      </c>
      <c r="S120" s="12" t="s">
        <v>7515</v>
      </c>
      <c r="T120" s="9" t="s">
        <v>41</v>
      </c>
      <c r="Z120" s="1" t="s">
        <v>42</v>
      </c>
    </row>
    <row r="121" customFormat="false" ht="25.5" hidden="false" customHeight="false" outlineLevel="0" collapsed="false">
      <c r="A121" s="9" t="s">
        <v>7935</v>
      </c>
      <c r="B121" s="9" t="s">
        <v>346</v>
      </c>
      <c r="C121" s="9" t="s">
        <v>347</v>
      </c>
      <c r="D121" s="9" t="s">
        <v>7936</v>
      </c>
      <c r="E121" s="9" t="s">
        <v>751</v>
      </c>
      <c r="F121" s="9" t="s">
        <v>752</v>
      </c>
      <c r="G121" s="9" t="s">
        <v>1152</v>
      </c>
      <c r="H121" s="9" t="s">
        <v>367</v>
      </c>
      <c r="I121" s="9" t="s">
        <v>158</v>
      </c>
      <c r="J121" s="11" t="s">
        <v>7937</v>
      </c>
      <c r="K121" s="11" t="s">
        <v>7938</v>
      </c>
      <c r="L121" s="11" t="s">
        <v>7939</v>
      </c>
      <c r="M121" s="9" t="s">
        <v>263</v>
      </c>
      <c r="N121" s="9" t="s">
        <v>36</v>
      </c>
      <c r="O121" s="9" t="s">
        <v>100</v>
      </c>
      <c r="P121" s="9" t="s">
        <v>37</v>
      </c>
      <c r="Q121" s="9" t="s">
        <v>7940</v>
      </c>
      <c r="R121" s="9" t="s">
        <v>7941</v>
      </c>
      <c r="S121" s="12" t="s">
        <v>7385</v>
      </c>
      <c r="T121" s="9" t="s">
        <v>41</v>
      </c>
      <c r="Z121" s="1" t="s">
        <v>42</v>
      </c>
    </row>
    <row r="122" customFormat="false" ht="25.5" hidden="false" customHeight="false" outlineLevel="0" collapsed="false">
      <c r="A122" s="9" t="s">
        <v>7942</v>
      </c>
      <c r="B122" s="9" t="s">
        <v>346</v>
      </c>
      <c r="C122" s="9" t="s">
        <v>347</v>
      </c>
      <c r="D122" s="9" t="s">
        <v>7943</v>
      </c>
      <c r="E122" s="9" t="s">
        <v>3184</v>
      </c>
      <c r="F122" s="9" t="s">
        <v>3185</v>
      </c>
      <c r="G122" s="9" t="s">
        <v>790</v>
      </c>
      <c r="H122" s="9" t="s">
        <v>109</v>
      </c>
      <c r="I122" s="9" t="s">
        <v>31</v>
      </c>
      <c r="J122" s="11" t="s">
        <v>7944</v>
      </c>
      <c r="K122" s="11" t="s">
        <v>7945</v>
      </c>
      <c r="L122" s="11" t="s">
        <v>7946</v>
      </c>
      <c r="M122" s="9" t="s">
        <v>263</v>
      </c>
      <c r="N122" s="9" t="s">
        <v>36</v>
      </c>
      <c r="O122" s="9" t="s">
        <v>100</v>
      </c>
      <c r="P122" s="9" t="s">
        <v>37</v>
      </c>
      <c r="Q122" s="9" t="s">
        <v>2628</v>
      </c>
      <c r="R122" s="9" t="s">
        <v>2629</v>
      </c>
      <c r="S122" s="12" t="s">
        <v>7328</v>
      </c>
      <c r="T122" s="9" t="s">
        <v>41</v>
      </c>
      <c r="Z122" s="1" t="s">
        <v>42</v>
      </c>
    </row>
    <row r="123" customFormat="false" ht="25.5" hidden="false" customHeight="false" outlineLevel="0" collapsed="false">
      <c r="A123" s="9" t="s">
        <v>7947</v>
      </c>
      <c r="B123" s="9" t="s">
        <v>346</v>
      </c>
      <c r="C123" s="9" t="s">
        <v>347</v>
      </c>
      <c r="D123" s="9" t="s">
        <v>7948</v>
      </c>
      <c r="E123" s="9" t="s">
        <v>7949</v>
      </c>
      <c r="F123" s="9" t="s">
        <v>1482</v>
      </c>
      <c r="G123" s="9" t="s">
        <v>227</v>
      </c>
      <c r="H123" s="9" t="s">
        <v>216</v>
      </c>
      <c r="I123" s="9" t="s">
        <v>158</v>
      </c>
      <c r="J123" s="11" t="s">
        <v>781</v>
      </c>
      <c r="K123" s="11" t="s">
        <v>7950</v>
      </c>
      <c r="L123" s="11" t="s">
        <v>7950</v>
      </c>
      <c r="M123" s="9" t="s">
        <v>231</v>
      </c>
      <c r="N123" s="9" t="s">
        <v>36</v>
      </c>
      <c r="O123" s="9" t="s">
        <v>100</v>
      </c>
      <c r="P123" s="9" t="s">
        <v>37</v>
      </c>
      <c r="Q123" s="9" t="s">
        <v>5250</v>
      </c>
      <c r="R123" s="9" t="s">
        <v>5251</v>
      </c>
      <c r="S123" s="12" t="s">
        <v>7385</v>
      </c>
      <c r="T123" s="9" t="s">
        <v>41</v>
      </c>
      <c r="Z123" s="1" t="s">
        <v>42</v>
      </c>
    </row>
    <row r="124" customFormat="false" ht="25.5" hidden="false" customHeight="false" outlineLevel="0" collapsed="false">
      <c r="A124" s="9" t="s">
        <v>7951</v>
      </c>
      <c r="B124" s="9" t="s">
        <v>346</v>
      </c>
      <c r="C124" s="9" t="s">
        <v>355</v>
      </c>
      <c r="D124" s="9" t="s">
        <v>7952</v>
      </c>
      <c r="E124" s="9" t="s">
        <v>631</v>
      </c>
      <c r="F124" s="9" t="s">
        <v>632</v>
      </c>
      <c r="G124" s="9" t="s">
        <v>227</v>
      </c>
      <c r="H124" s="9" t="s">
        <v>7365</v>
      </c>
      <c r="I124" s="9" t="s">
        <v>93</v>
      </c>
      <c r="J124" s="11" t="s">
        <v>7953</v>
      </c>
      <c r="K124" s="11" t="s">
        <v>7954</v>
      </c>
      <c r="L124" s="11" t="s">
        <v>7955</v>
      </c>
      <c r="M124" s="9" t="s">
        <v>35</v>
      </c>
      <c r="N124" s="9" t="s">
        <v>36</v>
      </c>
      <c r="O124" s="9" t="s">
        <v>600</v>
      </c>
      <c r="P124" s="9" t="s">
        <v>37</v>
      </c>
      <c r="Q124" s="9" t="s">
        <v>7956</v>
      </c>
      <c r="R124" s="9" t="s">
        <v>7957</v>
      </c>
      <c r="S124" s="12" t="s">
        <v>7370</v>
      </c>
      <c r="T124" s="9" t="s">
        <v>41</v>
      </c>
      <c r="Z124" s="1" t="s">
        <v>42</v>
      </c>
    </row>
    <row r="125" customFormat="false" ht="25.5" hidden="false" customHeight="false" outlineLevel="0" collapsed="false">
      <c r="A125" s="9" t="s">
        <v>7958</v>
      </c>
      <c r="B125" s="9" t="s">
        <v>346</v>
      </c>
      <c r="C125" s="9" t="s">
        <v>347</v>
      </c>
      <c r="D125" s="9" t="s">
        <v>7959</v>
      </c>
      <c r="E125" s="9" t="s">
        <v>2231</v>
      </c>
      <c r="F125" s="9" t="s">
        <v>2232</v>
      </c>
      <c r="G125" s="9" t="s">
        <v>320</v>
      </c>
      <c r="H125" s="9" t="s">
        <v>29</v>
      </c>
      <c r="I125" s="9" t="s">
        <v>31</v>
      </c>
      <c r="J125" s="11" t="s">
        <v>134</v>
      </c>
      <c r="K125" s="11" t="s">
        <v>7960</v>
      </c>
      <c r="L125" s="11" t="s">
        <v>7961</v>
      </c>
      <c r="M125" s="9" t="s">
        <v>100</v>
      </c>
      <c r="N125" s="9" t="s">
        <v>36</v>
      </c>
      <c r="O125" s="9" t="s">
        <v>100</v>
      </c>
      <c r="P125" s="9" t="s">
        <v>37</v>
      </c>
      <c r="Q125" s="9" t="s">
        <v>7962</v>
      </c>
      <c r="R125" s="9" t="s">
        <v>7963</v>
      </c>
      <c r="S125" s="12" t="s">
        <v>7328</v>
      </c>
      <c r="T125" s="9" t="s">
        <v>41</v>
      </c>
      <c r="Z125" s="1" t="s">
        <v>42</v>
      </c>
    </row>
    <row r="126" customFormat="false" ht="25.5" hidden="false" customHeight="false" outlineLevel="0" collapsed="false">
      <c r="A126" s="9" t="s">
        <v>7964</v>
      </c>
      <c r="B126" s="9" t="s">
        <v>346</v>
      </c>
      <c r="C126" s="9" t="s">
        <v>355</v>
      </c>
      <c r="D126" s="9" t="s">
        <v>7965</v>
      </c>
      <c r="E126" s="9" t="s">
        <v>59</v>
      </c>
      <c r="F126" s="9" t="s">
        <v>60</v>
      </c>
      <c r="G126" s="9" t="s">
        <v>557</v>
      </c>
      <c r="H126" s="9" t="s">
        <v>7966</v>
      </c>
      <c r="I126" s="9" t="s">
        <v>31</v>
      </c>
      <c r="J126" s="11" t="s">
        <v>7967</v>
      </c>
      <c r="K126" s="11" t="s">
        <v>7968</v>
      </c>
      <c r="L126" s="11" t="s">
        <v>7969</v>
      </c>
      <c r="M126" s="9" t="s">
        <v>66</v>
      </c>
      <c r="N126" s="9" t="s">
        <v>36</v>
      </c>
      <c r="O126" s="9" t="s">
        <v>2102</v>
      </c>
      <c r="P126" s="9" t="s">
        <v>37</v>
      </c>
      <c r="Q126" s="9" t="s">
        <v>2021</v>
      </c>
      <c r="R126" s="9" t="s">
        <v>2022</v>
      </c>
      <c r="S126" s="12" t="s">
        <v>7328</v>
      </c>
      <c r="T126" s="9" t="s">
        <v>41</v>
      </c>
      <c r="Z126" s="1" t="s">
        <v>42</v>
      </c>
    </row>
    <row r="127" customFormat="false" ht="25.5" hidden="false" customHeight="false" outlineLevel="0" collapsed="false">
      <c r="A127" s="9" t="s">
        <v>7970</v>
      </c>
      <c r="B127" s="9" t="s">
        <v>346</v>
      </c>
      <c r="C127" s="9" t="s">
        <v>347</v>
      </c>
      <c r="D127" s="9" t="s">
        <v>7971</v>
      </c>
      <c r="E127" s="9" t="s">
        <v>1510</v>
      </c>
      <c r="F127" s="9" t="s">
        <v>1511</v>
      </c>
      <c r="G127" s="9" t="s">
        <v>359</v>
      </c>
      <c r="H127" s="9" t="s">
        <v>557</v>
      </c>
      <c r="I127" s="9" t="s">
        <v>31</v>
      </c>
      <c r="J127" s="11" t="s">
        <v>63</v>
      </c>
      <c r="K127" s="11" t="s">
        <v>7972</v>
      </c>
      <c r="L127" s="11" t="s">
        <v>7973</v>
      </c>
      <c r="M127" s="9" t="s">
        <v>263</v>
      </c>
      <c r="N127" s="9" t="s">
        <v>36</v>
      </c>
      <c r="O127" s="9" t="s">
        <v>231</v>
      </c>
      <c r="P127" s="9" t="s">
        <v>37</v>
      </c>
      <c r="Q127" s="9" t="s">
        <v>7140</v>
      </c>
      <c r="R127" s="9" t="s">
        <v>7141</v>
      </c>
      <c r="S127" s="12" t="s">
        <v>7412</v>
      </c>
      <c r="T127" s="9" t="s">
        <v>41</v>
      </c>
      <c r="Z127" s="1" t="s">
        <v>42</v>
      </c>
    </row>
    <row r="128" customFormat="false" ht="25.5" hidden="false" customHeight="false" outlineLevel="0" collapsed="false">
      <c r="A128" s="9" t="s">
        <v>7974</v>
      </c>
      <c r="B128" s="9" t="s">
        <v>346</v>
      </c>
      <c r="C128" s="9" t="s">
        <v>347</v>
      </c>
      <c r="D128" s="9" t="s">
        <v>7975</v>
      </c>
      <c r="E128" s="9" t="s">
        <v>131</v>
      </c>
      <c r="F128" s="9" t="s">
        <v>132</v>
      </c>
      <c r="G128" s="9" t="s">
        <v>381</v>
      </c>
      <c r="H128" s="9" t="s">
        <v>74</v>
      </c>
      <c r="I128" s="9" t="s">
        <v>31</v>
      </c>
      <c r="J128" s="11" t="s">
        <v>134</v>
      </c>
      <c r="K128" s="11" t="s">
        <v>7976</v>
      </c>
      <c r="L128" s="11" t="s">
        <v>7977</v>
      </c>
      <c r="M128" s="9" t="s">
        <v>263</v>
      </c>
      <c r="N128" s="9" t="s">
        <v>36</v>
      </c>
      <c r="O128" s="9" t="s">
        <v>100</v>
      </c>
      <c r="P128" s="9" t="s">
        <v>37</v>
      </c>
      <c r="Q128" s="9" t="s">
        <v>2021</v>
      </c>
      <c r="R128" s="9" t="s">
        <v>2022</v>
      </c>
      <c r="S128" s="12" t="s">
        <v>7328</v>
      </c>
      <c r="T128" s="9" t="s">
        <v>41</v>
      </c>
      <c r="Z128" s="1" t="s">
        <v>42</v>
      </c>
    </row>
    <row r="129" customFormat="false" ht="25.5" hidden="false" customHeight="false" outlineLevel="0" collapsed="false">
      <c r="A129" s="9" t="s">
        <v>7978</v>
      </c>
      <c r="B129" s="9" t="s">
        <v>346</v>
      </c>
      <c r="C129" s="9" t="s">
        <v>355</v>
      </c>
      <c r="D129" s="10" t="s">
        <v>7979</v>
      </c>
      <c r="E129" s="10" t="s">
        <v>1783</v>
      </c>
      <c r="F129" s="9" t="s">
        <v>1784</v>
      </c>
      <c r="G129" s="9" t="s">
        <v>293</v>
      </c>
      <c r="H129" s="9" t="s">
        <v>206</v>
      </c>
      <c r="I129" s="9" t="s">
        <v>93</v>
      </c>
      <c r="J129" s="11" t="s">
        <v>7980</v>
      </c>
      <c r="K129" s="11" t="s">
        <v>7981</v>
      </c>
      <c r="L129" s="11" t="s">
        <v>7982</v>
      </c>
      <c r="M129" s="9" t="s">
        <v>113</v>
      </c>
      <c r="N129" s="9" t="s">
        <v>36</v>
      </c>
      <c r="O129" s="9" t="s">
        <v>52</v>
      </c>
      <c r="P129" s="9" t="s">
        <v>37</v>
      </c>
      <c r="Q129" s="9" t="s">
        <v>7983</v>
      </c>
      <c r="R129" s="9" t="s">
        <v>7984</v>
      </c>
      <c r="S129" s="12" t="s">
        <v>7378</v>
      </c>
      <c r="T129" s="9" t="s">
        <v>41</v>
      </c>
      <c r="Z129" s="1" t="s">
        <v>42</v>
      </c>
    </row>
    <row r="130" customFormat="false" ht="25.5" hidden="false" customHeight="false" outlineLevel="0" collapsed="false">
      <c r="A130" s="9" t="s">
        <v>7985</v>
      </c>
      <c r="B130" s="9" t="s">
        <v>346</v>
      </c>
      <c r="C130" s="9" t="s">
        <v>347</v>
      </c>
      <c r="D130" s="10" t="s">
        <v>7986</v>
      </c>
      <c r="E130" s="10" t="s">
        <v>59</v>
      </c>
      <c r="F130" s="9" t="s">
        <v>60</v>
      </c>
      <c r="G130" s="9" t="s">
        <v>62</v>
      </c>
      <c r="H130" s="9" t="s">
        <v>3022</v>
      </c>
      <c r="I130" s="9" t="s">
        <v>31</v>
      </c>
      <c r="J130" s="11" t="s">
        <v>7987</v>
      </c>
      <c r="K130" s="11" t="s">
        <v>7988</v>
      </c>
      <c r="L130" s="11" t="s">
        <v>7989</v>
      </c>
      <c r="M130" s="9" t="s">
        <v>305</v>
      </c>
      <c r="N130" s="9" t="s">
        <v>36</v>
      </c>
      <c r="O130" s="9" t="s">
        <v>100</v>
      </c>
      <c r="P130" s="9" t="s">
        <v>37</v>
      </c>
      <c r="Q130" s="9" t="s">
        <v>2044</v>
      </c>
      <c r="R130" s="9" t="s">
        <v>2045</v>
      </c>
      <c r="S130" s="12" t="s">
        <v>7821</v>
      </c>
      <c r="T130" s="9" t="s">
        <v>41</v>
      </c>
      <c r="Z130" s="1" t="s">
        <v>42</v>
      </c>
    </row>
    <row r="131" customFormat="false" ht="38.25" hidden="false" customHeight="false" outlineLevel="0" collapsed="false">
      <c r="A131" s="9" t="s">
        <v>7990</v>
      </c>
      <c r="B131" s="9" t="s">
        <v>346</v>
      </c>
      <c r="C131" s="9" t="s">
        <v>355</v>
      </c>
      <c r="D131" s="10" t="s">
        <v>7991</v>
      </c>
      <c r="E131" s="10" t="s">
        <v>4050</v>
      </c>
      <c r="F131" s="9" t="s">
        <v>4051</v>
      </c>
      <c r="G131" s="9" t="s">
        <v>512</v>
      </c>
      <c r="H131" s="9" t="s">
        <v>7992</v>
      </c>
      <c r="I131" s="9" t="s">
        <v>158</v>
      </c>
      <c r="J131" s="11" t="s">
        <v>7993</v>
      </c>
      <c r="K131" s="11" t="s">
        <v>7994</v>
      </c>
      <c r="L131" s="11" t="s">
        <v>7994</v>
      </c>
      <c r="M131" s="9" t="s">
        <v>113</v>
      </c>
      <c r="N131" s="9" t="s">
        <v>36</v>
      </c>
      <c r="O131" s="9" t="s">
        <v>7995</v>
      </c>
      <c r="P131" s="9" t="s">
        <v>37</v>
      </c>
      <c r="Q131" s="9" t="s">
        <v>5317</v>
      </c>
      <c r="R131" s="9" t="s">
        <v>5444</v>
      </c>
      <c r="S131" s="12" t="s">
        <v>7399</v>
      </c>
      <c r="T131" s="9" t="s">
        <v>41</v>
      </c>
      <c r="Z131" s="1" t="s">
        <v>42</v>
      </c>
    </row>
    <row r="132" customFormat="false" ht="25.5" hidden="false" customHeight="false" outlineLevel="0" collapsed="false">
      <c r="A132" s="9" t="s">
        <v>7996</v>
      </c>
      <c r="B132" s="9" t="s">
        <v>346</v>
      </c>
      <c r="C132" s="9" t="s">
        <v>355</v>
      </c>
      <c r="D132" s="10" t="s">
        <v>7997</v>
      </c>
      <c r="E132" s="10" t="s">
        <v>485</v>
      </c>
      <c r="F132" s="9" t="s">
        <v>486</v>
      </c>
      <c r="G132" s="9" t="s">
        <v>961</v>
      </c>
      <c r="H132" s="9" t="s">
        <v>753</v>
      </c>
      <c r="I132" s="9" t="s">
        <v>158</v>
      </c>
      <c r="J132" s="11" t="s">
        <v>134</v>
      </c>
      <c r="K132" s="11" t="s">
        <v>7998</v>
      </c>
      <c r="L132" s="11" t="s">
        <v>7999</v>
      </c>
      <c r="M132" s="9" t="s">
        <v>113</v>
      </c>
      <c r="N132" s="9" t="s">
        <v>36</v>
      </c>
      <c r="O132" s="9" t="s">
        <v>67</v>
      </c>
      <c r="P132" s="9" t="s">
        <v>37</v>
      </c>
      <c r="Q132" s="9" t="s">
        <v>4668</v>
      </c>
      <c r="R132" s="9" t="s">
        <v>4669</v>
      </c>
      <c r="S132" s="12" t="s">
        <v>7838</v>
      </c>
      <c r="T132" s="9" t="s">
        <v>41</v>
      </c>
      <c r="Z132" s="1" t="s">
        <v>42</v>
      </c>
    </row>
    <row r="133" customFormat="false" ht="38.25" hidden="false" customHeight="false" outlineLevel="0" collapsed="false">
      <c r="A133" s="9" t="s">
        <v>8000</v>
      </c>
      <c r="B133" s="9" t="s">
        <v>346</v>
      </c>
      <c r="C133" s="9" t="s">
        <v>8001</v>
      </c>
      <c r="D133" s="10" t="s">
        <v>8002</v>
      </c>
      <c r="E133" s="10" t="s">
        <v>729</v>
      </c>
      <c r="F133" s="9" t="s">
        <v>730</v>
      </c>
      <c r="G133" s="9" t="s">
        <v>604</v>
      </c>
      <c r="H133" s="9" t="s">
        <v>313</v>
      </c>
      <c r="I133" s="9" t="s">
        <v>158</v>
      </c>
      <c r="J133" s="11" t="s">
        <v>134</v>
      </c>
      <c r="K133" s="11" t="s">
        <v>8003</v>
      </c>
      <c r="L133" s="11" t="s">
        <v>8003</v>
      </c>
      <c r="M133" s="9" t="s">
        <v>263</v>
      </c>
      <c r="N133" s="9" t="s">
        <v>36</v>
      </c>
      <c r="O133" s="9" t="s">
        <v>100</v>
      </c>
      <c r="P133" s="9" t="s">
        <v>37</v>
      </c>
      <c r="Q133" s="9" t="s">
        <v>8004</v>
      </c>
      <c r="R133" s="9" t="s">
        <v>8005</v>
      </c>
      <c r="S133" s="12" t="s">
        <v>7356</v>
      </c>
      <c r="T133" s="9" t="s">
        <v>41</v>
      </c>
      <c r="Z133" s="1" t="s">
        <v>42</v>
      </c>
    </row>
    <row r="134" customFormat="false" ht="25.5" hidden="false" customHeight="false" outlineLevel="0" collapsed="false">
      <c r="A134" s="9" t="s">
        <v>8006</v>
      </c>
      <c r="B134" s="9" t="s">
        <v>346</v>
      </c>
      <c r="C134" s="9" t="s">
        <v>355</v>
      </c>
      <c r="D134" s="10" t="s">
        <v>8007</v>
      </c>
      <c r="E134" s="10" t="s">
        <v>203</v>
      </c>
      <c r="F134" s="9" t="s">
        <v>204</v>
      </c>
      <c r="G134" s="9" t="s">
        <v>441</v>
      </c>
      <c r="H134" s="9" t="s">
        <v>320</v>
      </c>
      <c r="I134" s="9" t="s">
        <v>93</v>
      </c>
      <c r="J134" s="11" t="s">
        <v>767</v>
      </c>
      <c r="K134" s="11" t="s">
        <v>8008</v>
      </c>
      <c r="L134" s="11" t="s">
        <v>8009</v>
      </c>
      <c r="M134" s="9" t="s">
        <v>66</v>
      </c>
      <c r="N134" s="9" t="s">
        <v>36</v>
      </c>
      <c r="O134" s="9" t="s">
        <v>67</v>
      </c>
      <c r="P134" s="9" t="s">
        <v>37</v>
      </c>
      <c r="Q134" s="9" t="s">
        <v>1551</v>
      </c>
      <c r="R134" s="9" t="s">
        <v>1552</v>
      </c>
      <c r="S134" s="12" t="s">
        <v>7583</v>
      </c>
      <c r="T134" s="9" t="s">
        <v>41</v>
      </c>
      <c r="Z134" s="1" t="s">
        <v>42</v>
      </c>
    </row>
    <row r="135" customFormat="false" ht="25.5" hidden="false" customHeight="false" outlineLevel="0" collapsed="false">
      <c r="A135" s="9" t="s">
        <v>8010</v>
      </c>
      <c r="B135" s="9" t="s">
        <v>346</v>
      </c>
      <c r="C135" s="9" t="s">
        <v>355</v>
      </c>
      <c r="D135" s="10" t="s">
        <v>8011</v>
      </c>
      <c r="E135" s="10" t="s">
        <v>788</v>
      </c>
      <c r="F135" s="9" t="s">
        <v>789</v>
      </c>
      <c r="G135" s="9" t="s">
        <v>91</v>
      </c>
      <c r="H135" s="9" t="s">
        <v>8012</v>
      </c>
      <c r="I135" s="9" t="s">
        <v>158</v>
      </c>
      <c r="J135" s="11" t="s">
        <v>781</v>
      </c>
      <c r="K135" s="11" t="s">
        <v>8013</v>
      </c>
      <c r="L135" s="11" t="s">
        <v>8014</v>
      </c>
      <c r="M135" s="9" t="s">
        <v>231</v>
      </c>
      <c r="N135" s="9" t="s">
        <v>36</v>
      </c>
      <c r="O135" s="9" t="s">
        <v>100</v>
      </c>
      <c r="P135" s="9" t="s">
        <v>37</v>
      </c>
      <c r="Q135" s="9" t="s">
        <v>5944</v>
      </c>
      <c r="R135" s="9" t="s">
        <v>5945</v>
      </c>
      <c r="S135" s="12" t="s">
        <v>7385</v>
      </c>
      <c r="T135" s="9" t="s">
        <v>41</v>
      </c>
      <c r="Z135" s="1" t="s">
        <v>42</v>
      </c>
    </row>
    <row r="136" customFormat="false" ht="25.5" hidden="false" customHeight="false" outlineLevel="0" collapsed="false">
      <c r="A136" s="9" t="s">
        <v>8015</v>
      </c>
      <c r="B136" s="9" t="s">
        <v>346</v>
      </c>
      <c r="C136" s="9" t="s">
        <v>355</v>
      </c>
      <c r="D136" s="10" t="s">
        <v>8016</v>
      </c>
      <c r="E136" s="10" t="s">
        <v>107</v>
      </c>
      <c r="F136" s="9" t="s">
        <v>108</v>
      </c>
      <c r="G136" s="9" t="s">
        <v>6377</v>
      </c>
      <c r="H136" s="9" t="s">
        <v>661</v>
      </c>
      <c r="I136" s="9" t="s">
        <v>158</v>
      </c>
      <c r="J136" s="11" t="s">
        <v>8017</v>
      </c>
      <c r="K136" s="11" t="s">
        <v>8018</v>
      </c>
      <c r="L136" s="11" t="s">
        <v>8019</v>
      </c>
      <c r="M136" s="9" t="s">
        <v>174</v>
      </c>
      <c r="N136" s="9" t="s">
        <v>36</v>
      </c>
      <c r="O136" s="9" t="s">
        <v>600</v>
      </c>
      <c r="P136" s="9" t="s">
        <v>37</v>
      </c>
      <c r="Q136" s="9" t="s">
        <v>1551</v>
      </c>
      <c r="R136" s="9" t="s">
        <v>1552</v>
      </c>
      <c r="S136" s="12" t="s">
        <v>7333</v>
      </c>
      <c r="T136" s="9" t="s">
        <v>41</v>
      </c>
      <c r="Z136" s="1" t="s">
        <v>42</v>
      </c>
    </row>
    <row r="137" customFormat="false" ht="25.5" hidden="false" customHeight="false" outlineLevel="0" collapsed="false">
      <c r="A137" s="9" t="s">
        <v>8020</v>
      </c>
      <c r="B137" s="9" t="s">
        <v>346</v>
      </c>
      <c r="C137" s="9" t="s">
        <v>347</v>
      </c>
      <c r="D137" s="10" t="s">
        <v>8021</v>
      </c>
      <c r="E137" s="10" t="s">
        <v>1769</v>
      </c>
      <c r="F137" s="9" t="s">
        <v>1770</v>
      </c>
      <c r="G137" s="9" t="s">
        <v>1469</v>
      </c>
      <c r="H137" s="9" t="s">
        <v>109</v>
      </c>
      <c r="I137" s="9" t="s">
        <v>31</v>
      </c>
      <c r="J137" s="11" t="s">
        <v>134</v>
      </c>
      <c r="K137" s="11" t="s">
        <v>8022</v>
      </c>
      <c r="L137" s="11" t="s">
        <v>8023</v>
      </c>
      <c r="M137" s="9" t="s">
        <v>305</v>
      </c>
      <c r="N137" s="9" t="s">
        <v>36</v>
      </c>
      <c r="O137" s="9" t="s">
        <v>100</v>
      </c>
      <c r="P137" s="9" t="s">
        <v>37</v>
      </c>
      <c r="Q137" s="9" t="s">
        <v>3987</v>
      </c>
      <c r="R137" s="9" t="s">
        <v>3988</v>
      </c>
      <c r="S137" s="12" t="s">
        <v>7356</v>
      </c>
      <c r="T137" s="9" t="s">
        <v>41</v>
      </c>
      <c r="Z137" s="1" t="s">
        <v>42</v>
      </c>
    </row>
    <row r="138" customFormat="false" ht="25.5" hidden="false" customHeight="false" outlineLevel="0" collapsed="false">
      <c r="A138" s="9" t="s">
        <v>8024</v>
      </c>
      <c r="B138" s="9" t="s">
        <v>346</v>
      </c>
      <c r="C138" s="9" t="s">
        <v>355</v>
      </c>
      <c r="D138" s="10" t="s">
        <v>8025</v>
      </c>
      <c r="E138" s="10" t="s">
        <v>1689</v>
      </c>
      <c r="F138" s="9" t="s">
        <v>1690</v>
      </c>
      <c r="G138" s="9" t="s">
        <v>612</v>
      </c>
      <c r="H138" s="9" t="s">
        <v>6136</v>
      </c>
      <c r="I138" s="9" t="s">
        <v>93</v>
      </c>
      <c r="J138" s="11" t="s">
        <v>8026</v>
      </c>
      <c r="K138" s="11" t="s">
        <v>8027</v>
      </c>
      <c r="L138" s="11" t="s">
        <v>8028</v>
      </c>
      <c r="M138" s="9" t="s">
        <v>66</v>
      </c>
      <c r="N138" s="9" t="s">
        <v>36</v>
      </c>
      <c r="O138" s="9" t="s">
        <v>197</v>
      </c>
      <c r="P138" s="9" t="s">
        <v>37</v>
      </c>
      <c r="Q138" s="9" t="s">
        <v>1551</v>
      </c>
      <c r="R138" s="9" t="s">
        <v>1552</v>
      </c>
      <c r="S138" s="12" t="s">
        <v>7333</v>
      </c>
      <c r="T138" s="9" t="s">
        <v>41</v>
      </c>
      <c r="Z138" s="1" t="s">
        <v>42</v>
      </c>
    </row>
    <row r="139" customFormat="false" ht="25.5" hidden="false" customHeight="false" outlineLevel="0" collapsed="false">
      <c r="A139" s="9" t="s">
        <v>8029</v>
      </c>
      <c r="B139" s="9" t="s">
        <v>346</v>
      </c>
      <c r="C139" s="9" t="s">
        <v>347</v>
      </c>
      <c r="D139" s="10" t="s">
        <v>8030</v>
      </c>
      <c r="E139" s="10" t="s">
        <v>788</v>
      </c>
      <c r="F139" s="9" t="s">
        <v>789</v>
      </c>
      <c r="G139" s="9" t="s">
        <v>227</v>
      </c>
      <c r="H139" s="9" t="s">
        <v>75</v>
      </c>
      <c r="I139" s="9" t="s">
        <v>158</v>
      </c>
      <c r="J139" s="11" t="s">
        <v>134</v>
      </c>
      <c r="K139" s="11" t="s">
        <v>8031</v>
      </c>
      <c r="L139" s="11" t="s">
        <v>8032</v>
      </c>
      <c r="M139" s="9" t="s">
        <v>263</v>
      </c>
      <c r="N139" s="9" t="s">
        <v>36</v>
      </c>
      <c r="O139" s="9" t="s">
        <v>263</v>
      </c>
      <c r="P139" s="9" t="s">
        <v>37</v>
      </c>
      <c r="Q139" s="9" t="s">
        <v>2044</v>
      </c>
      <c r="R139" s="9" t="s">
        <v>2045</v>
      </c>
      <c r="S139" s="12" t="s">
        <v>7838</v>
      </c>
      <c r="T139" s="9" t="s">
        <v>41</v>
      </c>
      <c r="Z139" s="1" t="s">
        <v>42</v>
      </c>
    </row>
    <row r="140" customFormat="false" ht="25.5" hidden="false" customHeight="false" outlineLevel="0" collapsed="false">
      <c r="A140" s="9" t="s">
        <v>8033</v>
      </c>
      <c r="B140" s="9" t="s">
        <v>346</v>
      </c>
      <c r="C140" s="9" t="s">
        <v>347</v>
      </c>
      <c r="D140" s="10" t="s">
        <v>8034</v>
      </c>
      <c r="E140" s="10" t="s">
        <v>4460</v>
      </c>
      <c r="F140" s="9" t="s">
        <v>4461</v>
      </c>
      <c r="G140" s="9" t="s">
        <v>1909</v>
      </c>
      <c r="H140" s="9" t="s">
        <v>873</v>
      </c>
      <c r="I140" s="9" t="s">
        <v>158</v>
      </c>
      <c r="J140" s="11" t="s">
        <v>824</v>
      </c>
      <c r="K140" s="11" t="s">
        <v>8035</v>
      </c>
      <c r="L140" s="11" t="s">
        <v>8035</v>
      </c>
      <c r="M140" s="9" t="s">
        <v>100</v>
      </c>
      <c r="N140" s="9" t="s">
        <v>36</v>
      </c>
      <c r="O140" s="9" t="s">
        <v>100</v>
      </c>
      <c r="P140" s="9" t="s">
        <v>37</v>
      </c>
      <c r="Q140" s="9" t="s">
        <v>1299</v>
      </c>
      <c r="R140" s="9" t="s">
        <v>1300</v>
      </c>
      <c r="S140" s="12" t="s">
        <v>7515</v>
      </c>
      <c r="T140" s="9" t="s">
        <v>41</v>
      </c>
      <c r="Z140" s="1" t="s">
        <v>42</v>
      </c>
    </row>
    <row r="141" customFormat="false" ht="25.5" hidden="false" customHeight="false" outlineLevel="0" collapsed="false">
      <c r="A141" s="9" t="s">
        <v>8036</v>
      </c>
      <c r="B141" s="9" t="s">
        <v>24</v>
      </c>
      <c r="C141" s="9" t="s">
        <v>1809</v>
      </c>
      <c r="D141" s="10" t="s">
        <v>8037</v>
      </c>
      <c r="E141" s="10" t="s">
        <v>571</v>
      </c>
      <c r="F141" s="9" t="s">
        <v>572</v>
      </c>
      <c r="G141" s="9" t="s">
        <v>2025</v>
      </c>
      <c r="H141" s="9" t="s">
        <v>8038</v>
      </c>
      <c r="I141" s="10" t="s">
        <v>31</v>
      </c>
      <c r="J141" s="11" t="s">
        <v>8039</v>
      </c>
      <c r="K141" s="11" t="s">
        <v>8040</v>
      </c>
      <c r="L141" s="11" t="s">
        <v>8041</v>
      </c>
      <c r="M141" s="9" t="s">
        <v>632</v>
      </c>
      <c r="N141" s="9" t="s">
        <v>36</v>
      </c>
      <c r="O141" s="9" t="s">
        <v>2918</v>
      </c>
      <c r="P141" s="9" t="s">
        <v>37</v>
      </c>
      <c r="Q141" s="9" t="s">
        <v>8042</v>
      </c>
      <c r="R141" s="9" t="s">
        <v>8043</v>
      </c>
      <c r="S141" s="12" t="s">
        <v>7333</v>
      </c>
      <c r="T141" s="9" t="s">
        <v>104</v>
      </c>
      <c r="Z141" s="1" t="s">
        <v>42</v>
      </c>
    </row>
    <row r="142" customFormat="false" ht="25.5" hidden="false" customHeight="false" outlineLevel="0" collapsed="false">
      <c r="A142" s="9" t="s">
        <v>8044</v>
      </c>
      <c r="B142" s="9" t="s">
        <v>346</v>
      </c>
      <c r="C142" s="9" t="s">
        <v>355</v>
      </c>
      <c r="D142" s="10" t="s">
        <v>8045</v>
      </c>
      <c r="E142" s="10" t="s">
        <v>310</v>
      </c>
      <c r="F142" s="9" t="s">
        <v>311</v>
      </c>
      <c r="G142" s="9" t="s">
        <v>478</v>
      </c>
      <c r="H142" s="9" t="s">
        <v>557</v>
      </c>
      <c r="I142" s="9" t="s">
        <v>158</v>
      </c>
      <c r="J142" s="11" t="s">
        <v>1189</v>
      </c>
      <c r="K142" s="11" t="s">
        <v>8046</v>
      </c>
      <c r="L142" s="11" t="s">
        <v>8047</v>
      </c>
      <c r="M142" s="9" t="s">
        <v>52</v>
      </c>
      <c r="N142" s="9" t="s">
        <v>36</v>
      </c>
      <c r="O142" s="9" t="s">
        <v>52</v>
      </c>
      <c r="P142" s="9" t="s">
        <v>37</v>
      </c>
      <c r="Q142" s="9" t="s">
        <v>8048</v>
      </c>
      <c r="R142" s="9" t="s">
        <v>8049</v>
      </c>
      <c r="S142" s="12" t="s">
        <v>7640</v>
      </c>
      <c r="T142" s="9" t="s">
        <v>41</v>
      </c>
      <c r="Z142" s="1" t="s">
        <v>42</v>
      </c>
    </row>
    <row r="143" customFormat="false" ht="153" hidden="false" customHeight="false" outlineLevel="0" collapsed="false">
      <c r="A143" s="9" t="s">
        <v>8050</v>
      </c>
      <c r="B143" s="9" t="s">
        <v>24</v>
      </c>
      <c r="C143" s="9" t="s">
        <v>25</v>
      </c>
      <c r="D143" s="10" t="s">
        <v>8051</v>
      </c>
      <c r="E143" s="10" t="s">
        <v>809</v>
      </c>
      <c r="F143" s="9" t="s">
        <v>810</v>
      </c>
      <c r="G143" s="9" t="s">
        <v>6340</v>
      </c>
      <c r="H143" s="9" t="s">
        <v>8052</v>
      </c>
      <c r="I143" s="9" t="s">
        <v>158</v>
      </c>
      <c r="J143" s="11" t="s">
        <v>8053</v>
      </c>
      <c r="K143" s="11" t="s">
        <v>8054</v>
      </c>
      <c r="L143" s="11" t="s">
        <v>8055</v>
      </c>
      <c r="M143" s="9" t="s">
        <v>1126</v>
      </c>
      <c r="N143" s="9" t="s">
        <v>36</v>
      </c>
      <c r="O143" s="9" t="s">
        <v>6786</v>
      </c>
      <c r="P143" s="9" t="s">
        <v>37</v>
      </c>
      <c r="Q143" s="9" t="s">
        <v>967</v>
      </c>
      <c r="R143" s="9" t="s">
        <v>968</v>
      </c>
      <c r="S143" s="12" t="s">
        <v>7399</v>
      </c>
      <c r="T143" s="9" t="s">
        <v>41</v>
      </c>
      <c r="Z143" s="1" t="s">
        <v>42</v>
      </c>
    </row>
    <row r="144" customFormat="false" ht="25.5" hidden="false" customHeight="false" outlineLevel="0" collapsed="false">
      <c r="A144" s="9" t="s">
        <v>8056</v>
      </c>
      <c r="B144" s="9" t="s">
        <v>346</v>
      </c>
      <c r="C144" s="9" t="s">
        <v>347</v>
      </c>
      <c r="D144" s="10" t="s">
        <v>8057</v>
      </c>
      <c r="E144" s="10" t="s">
        <v>1783</v>
      </c>
      <c r="F144" s="9" t="s">
        <v>1784</v>
      </c>
      <c r="G144" s="9" t="s">
        <v>776</v>
      </c>
      <c r="H144" s="9" t="s">
        <v>873</v>
      </c>
      <c r="I144" s="9" t="s">
        <v>93</v>
      </c>
      <c r="J144" s="11" t="s">
        <v>134</v>
      </c>
      <c r="K144" s="11" t="s">
        <v>8058</v>
      </c>
      <c r="L144" s="11" t="s">
        <v>8059</v>
      </c>
      <c r="M144" s="9" t="s">
        <v>305</v>
      </c>
      <c r="N144" s="9" t="s">
        <v>82</v>
      </c>
      <c r="O144" s="9" t="s">
        <v>37</v>
      </c>
      <c r="P144" s="9" t="s">
        <v>231</v>
      </c>
      <c r="Q144" s="9" t="s">
        <v>592</v>
      </c>
      <c r="R144" s="9" t="s">
        <v>593</v>
      </c>
      <c r="S144" s="12" t="s">
        <v>7821</v>
      </c>
      <c r="T144" s="9" t="s">
        <v>41</v>
      </c>
      <c r="Z144" s="1" t="s">
        <v>42</v>
      </c>
    </row>
    <row r="145" customFormat="false" ht="25.5" hidden="false" customHeight="false" outlineLevel="0" collapsed="false">
      <c r="A145" s="9" t="s">
        <v>8060</v>
      </c>
      <c r="B145" s="9" t="s">
        <v>346</v>
      </c>
      <c r="C145" s="9" t="s">
        <v>347</v>
      </c>
      <c r="D145" s="10" t="s">
        <v>8061</v>
      </c>
      <c r="E145" s="10" t="s">
        <v>256</v>
      </c>
      <c r="F145" s="9" t="s">
        <v>257</v>
      </c>
      <c r="G145" s="9" t="s">
        <v>91</v>
      </c>
      <c r="H145" s="9" t="s">
        <v>192</v>
      </c>
      <c r="I145" s="9" t="s">
        <v>158</v>
      </c>
      <c r="J145" s="11" t="s">
        <v>2888</v>
      </c>
      <c r="K145" s="11" t="s">
        <v>8062</v>
      </c>
      <c r="L145" s="11" t="s">
        <v>8062</v>
      </c>
      <c r="M145" s="9" t="s">
        <v>305</v>
      </c>
      <c r="N145" s="9" t="s">
        <v>36</v>
      </c>
      <c r="O145" s="9" t="s">
        <v>305</v>
      </c>
      <c r="P145" s="9" t="s">
        <v>37</v>
      </c>
      <c r="Q145" s="9" t="s">
        <v>5153</v>
      </c>
      <c r="R145" s="9" t="s">
        <v>5154</v>
      </c>
      <c r="S145" s="12" t="s">
        <v>7433</v>
      </c>
      <c r="T145" s="9" t="s">
        <v>41</v>
      </c>
      <c r="Z145" s="1" t="s">
        <v>42</v>
      </c>
    </row>
    <row r="146" customFormat="false" ht="25.5" hidden="false" customHeight="false" outlineLevel="0" collapsed="false">
      <c r="A146" s="9" t="s">
        <v>8063</v>
      </c>
      <c r="B146" s="9" t="s">
        <v>24</v>
      </c>
      <c r="C146" s="9" t="s">
        <v>25</v>
      </c>
      <c r="D146" s="10" t="s">
        <v>8064</v>
      </c>
      <c r="E146" s="10" t="s">
        <v>1621</v>
      </c>
      <c r="F146" s="9" t="s">
        <v>1622</v>
      </c>
      <c r="G146" s="9" t="s">
        <v>2025</v>
      </c>
      <c r="H146" s="9" t="s">
        <v>526</v>
      </c>
      <c r="I146" s="9" t="s">
        <v>158</v>
      </c>
      <c r="J146" s="11" t="s">
        <v>134</v>
      </c>
      <c r="K146" s="11" t="s">
        <v>1942</v>
      </c>
      <c r="L146" s="11" t="s">
        <v>8065</v>
      </c>
      <c r="M146" s="9" t="s">
        <v>174</v>
      </c>
      <c r="N146" s="9" t="s">
        <v>36</v>
      </c>
      <c r="O146" s="9" t="s">
        <v>231</v>
      </c>
      <c r="P146" s="10" t="s">
        <v>37</v>
      </c>
      <c r="Q146" s="9" t="s">
        <v>7205</v>
      </c>
      <c r="R146" s="9" t="s">
        <v>7206</v>
      </c>
      <c r="S146" s="12" t="s">
        <v>7399</v>
      </c>
      <c r="T146" s="9" t="s">
        <v>41</v>
      </c>
      <c r="Z146" s="1" t="s">
        <v>42</v>
      </c>
    </row>
    <row r="147" customFormat="false" ht="25.5" hidden="false" customHeight="false" outlineLevel="0" collapsed="false">
      <c r="A147" s="9" t="s">
        <v>8066</v>
      </c>
      <c r="B147" s="9" t="s">
        <v>346</v>
      </c>
      <c r="C147" s="9" t="s">
        <v>347</v>
      </c>
      <c r="D147" s="10" t="s">
        <v>8067</v>
      </c>
      <c r="E147" s="10" t="s">
        <v>2323</v>
      </c>
      <c r="F147" s="9" t="s">
        <v>313</v>
      </c>
      <c r="G147" s="9" t="s">
        <v>61</v>
      </c>
      <c r="H147" s="9" t="s">
        <v>8068</v>
      </c>
      <c r="I147" s="9" t="s">
        <v>77</v>
      </c>
      <c r="J147" s="11" t="s">
        <v>8069</v>
      </c>
      <c r="K147" s="11" t="s">
        <v>8070</v>
      </c>
      <c r="L147" s="11" t="s">
        <v>8071</v>
      </c>
      <c r="M147" s="9" t="s">
        <v>983</v>
      </c>
      <c r="N147" s="9" t="s">
        <v>82</v>
      </c>
      <c r="O147" s="9" t="s">
        <v>37</v>
      </c>
      <c r="P147" s="9" t="s">
        <v>100</v>
      </c>
      <c r="Q147" s="9" t="s">
        <v>8072</v>
      </c>
      <c r="R147" s="9" t="s">
        <v>8073</v>
      </c>
      <c r="S147" s="12" t="s">
        <v>7515</v>
      </c>
      <c r="T147" s="9" t="s">
        <v>41</v>
      </c>
      <c r="Z147" s="1" t="s">
        <v>42</v>
      </c>
    </row>
    <row r="148" customFormat="false" ht="25.5" hidden="false" customHeight="false" outlineLevel="0" collapsed="false">
      <c r="A148" s="9" t="s">
        <v>8074</v>
      </c>
      <c r="B148" s="9" t="s">
        <v>24</v>
      </c>
      <c r="C148" s="9" t="s">
        <v>87</v>
      </c>
      <c r="D148" s="9" t="s">
        <v>8075</v>
      </c>
      <c r="E148" s="9" t="s">
        <v>430</v>
      </c>
      <c r="F148" s="9" t="s">
        <v>431</v>
      </c>
      <c r="G148" s="9" t="s">
        <v>75</v>
      </c>
      <c r="H148" s="9" t="s">
        <v>320</v>
      </c>
      <c r="I148" s="9" t="s">
        <v>158</v>
      </c>
      <c r="J148" s="11" t="s">
        <v>8076</v>
      </c>
      <c r="K148" s="11" t="s">
        <v>8077</v>
      </c>
      <c r="L148" s="11" t="s">
        <v>8078</v>
      </c>
      <c r="M148" s="9" t="s">
        <v>305</v>
      </c>
      <c r="N148" s="9" t="s">
        <v>36</v>
      </c>
      <c r="O148" s="9" t="s">
        <v>100</v>
      </c>
      <c r="P148" s="9" t="s">
        <v>37</v>
      </c>
      <c r="Q148" s="9" t="s">
        <v>4710</v>
      </c>
      <c r="R148" s="9" t="s">
        <v>4711</v>
      </c>
      <c r="S148" s="12" t="s">
        <v>7412</v>
      </c>
      <c r="T148" s="9" t="s">
        <v>41</v>
      </c>
      <c r="Z148" s="1" t="s">
        <v>42</v>
      </c>
    </row>
    <row r="149" customFormat="false" ht="25.5" hidden="false" customHeight="false" outlineLevel="0" collapsed="false">
      <c r="A149" s="9" t="s">
        <v>8079</v>
      </c>
      <c r="B149" s="9" t="s">
        <v>24</v>
      </c>
      <c r="C149" s="9" t="s">
        <v>25</v>
      </c>
      <c r="D149" s="9" t="s">
        <v>8080</v>
      </c>
      <c r="E149" s="9" t="s">
        <v>420</v>
      </c>
      <c r="F149" s="9" t="s">
        <v>421</v>
      </c>
      <c r="G149" s="9" t="s">
        <v>3709</v>
      </c>
      <c r="H149" s="9" t="s">
        <v>381</v>
      </c>
      <c r="I149" s="9" t="s">
        <v>158</v>
      </c>
      <c r="J149" s="11" t="s">
        <v>3490</v>
      </c>
      <c r="K149" s="11" t="s">
        <v>8081</v>
      </c>
      <c r="L149" s="11" t="s">
        <v>8082</v>
      </c>
      <c r="M149" s="9" t="s">
        <v>305</v>
      </c>
      <c r="N149" s="9" t="s">
        <v>36</v>
      </c>
      <c r="O149" s="9" t="s">
        <v>305</v>
      </c>
      <c r="P149" s="9" t="s">
        <v>37</v>
      </c>
      <c r="Q149" s="9" t="s">
        <v>4366</v>
      </c>
      <c r="R149" s="9" t="s">
        <v>4367</v>
      </c>
      <c r="S149" s="12" t="s">
        <v>7370</v>
      </c>
      <c r="T149" s="9" t="s">
        <v>41</v>
      </c>
      <c r="Z149" s="1" t="s">
        <v>42</v>
      </c>
    </row>
    <row r="150" customFormat="false" ht="25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11"/>
      <c r="K150" s="11"/>
      <c r="L150" s="11"/>
      <c r="M150" s="9"/>
      <c r="N150" s="9"/>
      <c r="O150" s="9"/>
      <c r="P150" s="9"/>
      <c r="Q150" s="9"/>
      <c r="R150" s="9"/>
      <c r="S150" s="12"/>
      <c r="T150" s="9"/>
      <c r="Z150" s="1" t="s">
        <v>42</v>
      </c>
    </row>
    <row r="151" customFormat="false" ht="25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11"/>
      <c r="K151" s="11"/>
      <c r="L151" s="11"/>
      <c r="M151" s="9"/>
      <c r="N151" s="9"/>
      <c r="O151" s="9"/>
      <c r="P151" s="9"/>
      <c r="Q151" s="9"/>
      <c r="R151" s="9"/>
      <c r="S151" s="12"/>
      <c r="T151" s="9"/>
      <c r="Z151" s="1" t="s">
        <v>42</v>
      </c>
    </row>
    <row r="152" customFormat="false" ht="25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11"/>
      <c r="K152" s="11"/>
      <c r="L152" s="11"/>
      <c r="M152" s="9"/>
      <c r="N152" s="9"/>
      <c r="O152" s="9"/>
      <c r="P152" s="9"/>
      <c r="Q152" s="9"/>
      <c r="R152" s="9"/>
      <c r="S152" s="12"/>
      <c r="T152" s="9"/>
      <c r="Z152" s="1" t="s">
        <v>42</v>
      </c>
    </row>
    <row r="153" customFormat="false" ht="25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11"/>
      <c r="K153" s="11"/>
      <c r="L153" s="11"/>
      <c r="M153" s="9"/>
      <c r="N153" s="9"/>
      <c r="O153" s="9"/>
      <c r="P153" s="9"/>
      <c r="Q153" s="9"/>
      <c r="R153" s="9"/>
      <c r="S153" s="12"/>
      <c r="T153" s="9"/>
      <c r="Z153" s="1" t="s">
        <v>42</v>
      </c>
    </row>
    <row r="154" customFormat="false" ht="25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11"/>
      <c r="K154" s="11"/>
      <c r="L154" s="11"/>
      <c r="M154" s="9"/>
      <c r="N154" s="9"/>
      <c r="O154" s="9"/>
      <c r="P154" s="9"/>
      <c r="Q154" s="9"/>
      <c r="R154" s="9"/>
      <c r="S154" s="12"/>
      <c r="T154" s="9"/>
      <c r="Z154" s="1" t="s">
        <v>42</v>
      </c>
    </row>
    <row r="155" customFormat="false" ht="25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11"/>
      <c r="K155" s="11"/>
      <c r="L155" s="11"/>
      <c r="M155" s="9"/>
      <c r="N155" s="9"/>
      <c r="O155" s="9"/>
      <c r="P155" s="9"/>
      <c r="Q155" s="9"/>
      <c r="R155" s="9"/>
      <c r="S155" s="12"/>
      <c r="T155" s="9"/>
      <c r="Z155" s="1" t="s">
        <v>42</v>
      </c>
    </row>
    <row r="156" customFormat="false" ht="25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11"/>
      <c r="K156" s="11"/>
      <c r="L156" s="11"/>
      <c r="M156" s="9"/>
      <c r="N156" s="9"/>
      <c r="O156" s="9"/>
      <c r="P156" s="9"/>
      <c r="Q156" s="9"/>
      <c r="R156" s="9"/>
      <c r="S156" s="12"/>
      <c r="T156" s="9"/>
      <c r="Z156" s="1" t="s">
        <v>42</v>
      </c>
    </row>
    <row r="157" customFormat="false" ht="25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11"/>
      <c r="K157" s="11"/>
      <c r="L157" s="11"/>
      <c r="M157" s="9"/>
      <c r="N157" s="9"/>
      <c r="O157" s="9"/>
      <c r="P157" s="9"/>
      <c r="Q157" s="9"/>
      <c r="R157" s="9"/>
      <c r="S157" s="12"/>
      <c r="T157" s="9"/>
      <c r="Z157" s="1" t="s">
        <v>42</v>
      </c>
    </row>
    <row r="158" customFormat="false" ht="25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11"/>
      <c r="K158" s="11"/>
      <c r="L158" s="11"/>
      <c r="M158" s="9"/>
      <c r="N158" s="9"/>
      <c r="O158" s="9"/>
      <c r="P158" s="9"/>
      <c r="Q158" s="9"/>
      <c r="R158" s="9"/>
      <c r="S158" s="12"/>
      <c r="T158" s="9"/>
      <c r="Z158" s="1" t="s">
        <v>42</v>
      </c>
    </row>
    <row r="159" customFormat="false" ht="25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11"/>
      <c r="K159" s="11"/>
      <c r="L159" s="11"/>
      <c r="M159" s="9"/>
      <c r="N159" s="9"/>
      <c r="O159" s="9"/>
      <c r="P159" s="9"/>
      <c r="Q159" s="9"/>
      <c r="R159" s="9"/>
      <c r="S159" s="12"/>
      <c r="T159" s="9"/>
      <c r="Z159" s="1" t="s">
        <v>42</v>
      </c>
    </row>
    <row r="160" customFormat="false" ht="25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11"/>
      <c r="K160" s="11"/>
      <c r="L160" s="11"/>
      <c r="M160" s="9"/>
      <c r="N160" s="9"/>
      <c r="O160" s="9"/>
      <c r="P160" s="9"/>
      <c r="Q160" s="9"/>
      <c r="R160" s="9"/>
      <c r="S160" s="12"/>
      <c r="T160" s="9"/>
      <c r="Z160" s="1" t="s">
        <v>42</v>
      </c>
    </row>
    <row r="161" customFormat="false" ht="25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11"/>
      <c r="K161" s="11"/>
      <c r="L161" s="11"/>
      <c r="M161" s="9"/>
      <c r="N161" s="9"/>
      <c r="O161" s="9"/>
      <c r="P161" s="9"/>
      <c r="Q161" s="9"/>
      <c r="R161" s="9"/>
      <c r="S161" s="12"/>
      <c r="T161" s="9"/>
      <c r="Z161" s="1" t="s">
        <v>42</v>
      </c>
    </row>
    <row r="162" customFormat="false" ht="25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11"/>
      <c r="K162" s="11"/>
      <c r="L162" s="11"/>
      <c r="M162" s="9"/>
      <c r="N162" s="9"/>
      <c r="O162" s="9"/>
      <c r="P162" s="9"/>
      <c r="Q162" s="9"/>
      <c r="R162" s="9"/>
      <c r="S162" s="12"/>
      <c r="T162" s="9"/>
      <c r="Z162" s="1" t="s">
        <v>42</v>
      </c>
    </row>
    <row r="163" customFormat="false" ht="25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11"/>
      <c r="K163" s="11"/>
      <c r="L163" s="11"/>
      <c r="M163" s="9"/>
      <c r="N163" s="9"/>
      <c r="O163" s="9"/>
      <c r="P163" s="9"/>
      <c r="Q163" s="9"/>
      <c r="R163" s="9"/>
      <c r="S163" s="12"/>
      <c r="T163" s="9"/>
      <c r="Z163" s="1" t="s">
        <v>42</v>
      </c>
    </row>
    <row r="164" customFormat="false" ht="25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1"/>
      <c r="K164" s="11"/>
      <c r="L164" s="11"/>
      <c r="M164" s="9"/>
      <c r="N164" s="9"/>
      <c r="O164" s="9"/>
      <c r="P164" s="9"/>
      <c r="Q164" s="9"/>
      <c r="R164" s="9"/>
      <c r="S164" s="12"/>
      <c r="T164" s="9"/>
      <c r="Z164" s="1" t="s">
        <v>42</v>
      </c>
    </row>
    <row r="165" customFormat="false" ht="25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11"/>
      <c r="K165" s="11"/>
      <c r="L165" s="11"/>
      <c r="M165" s="9"/>
      <c r="N165" s="9"/>
      <c r="O165" s="9"/>
      <c r="P165" s="9"/>
      <c r="Q165" s="9"/>
      <c r="R165" s="9"/>
      <c r="S165" s="12"/>
      <c r="T165" s="9"/>
      <c r="Z165" s="1" t="s">
        <v>42</v>
      </c>
    </row>
    <row r="166" customFormat="false" ht="25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0"/>
      <c r="J166" s="11"/>
      <c r="K166" s="11"/>
      <c r="L166" s="11"/>
      <c r="M166" s="9"/>
      <c r="N166" s="9"/>
      <c r="O166" s="9"/>
      <c r="P166" s="9"/>
      <c r="Q166" s="9"/>
      <c r="R166" s="9"/>
      <c r="S166" s="12"/>
      <c r="T166" s="9"/>
      <c r="Z166" s="1" t="s">
        <v>42</v>
      </c>
    </row>
    <row r="167" customFormat="false" ht="25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11"/>
      <c r="K167" s="11"/>
      <c r="L167" s="11"/>
      <c r="M167" s="9"/>
      <c r="N167" s="9"/>
      <c r="O167" s="9"/>
      <c r="P167" s="9"/>
      <c r="Q167" s="9"/>
      <c r="R167" s="9"/>
      <c r="S167" s="12"/>
      <c r="T167" s="9"/>
      <c r="Z167" s="1" t="s">
        <v>42</v>
      </c>
    </row>
    <row r="168" customFormat="false" ht="25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1"/>
      <c r="K168" s="11"/>
      <c r="L168" s="11"/>
      <c r="M168" s="9"/>
      <c r="N168" s="9"/>
      <c r="O168" s="9"/>
      <c r="P168" s="9"/>
      <c r="Q168" s="9"/>
      <c r="R168" s="9"/>
      <c r="S168" s="12"/>
      <c r="T168" s="9"/>
      <c r="Z168" s="1" t="s">
        <v>42</v>
      </c>
    </row>
    <row r="169" customFormat="false" ht="25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11"/>
      <c r="K169" s="11"/>
      <c r="L169" s="11"/>
      <c r="M169" s="9"/>
      <c r="N169" s="9"/>
      <c r="O169" s="9"/>
      <c r="P169" s="9"/>
      <c r="Q169" s="9"/>
      <c r="R169" s="9"/>
      <c r="S169" s="12"/>
      <c r="T169" s="9"/>
      <c r="Z169" s="1" t="s">
        <v>42</v>
      </c>
    </row>
    <row r="170" customFormat="false" ht="25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11"/>
      <c r="K170" s="11"/>
      <c r="L170" s="11"/>
      <c r="M170" s="9"/>
      <c r="N170" s="9"/>
      <c r="O170" s="9"/>
      <c r="P170" s="9"/>
      <c r="Q170" s="9"/>
      <c r="R170" s="9"/>
      <c r="S170" s="12"/>
      <c r="T170" s="9"/>
      <c r="Z170" s="1" t="s">
        <v>42</v>
      </c>
    </row>
    <row r="171" customFormat="false" ht="25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11"/>
      <c r="K171" s="11"/>
      <c r="L171" s="11"/>
      <c r="M171" s="9"/>
      <c r="N171" s="9"/>
      <c r="O171" s="9"/>
      <c r="P171" s="9"/>
      <c r="Q171" s="9"/>
      <c r="R171" s="9"/>
      <c r="S171" s="12"/>
      <c r="T171" s="9"/>
      <c r="Z171" s="1" t="s">
        <v>42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1"/>
      <c r="L172" s="11"/>
      <c r="M172" s="9"/>
      <c r="N172" s="9"/>
      <c r="O172" s="9"/>
      <c r="P172" s="9"/>
      <c r="Q172" s="9"/>
      <c r="R172" s="9"/>
      <c r="S172" s="12"/>
      <c r="T172" s="9"/>
      <c r="Z172" s="1" t="s">
        <v>42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11"/>
      <c r="K173" s="11"/>
      <c r="L173" s="11"/>
      <c r="M173" s="9"/>
      <c r="N173" s="9"/>
      <c r="O173" s="9"/>
      <c r="P173" s="9"/>
      <c r="Q173" s="9"/>
      <c r="R173" s="9"/>
      <c r="S173" s="12"/>
      <c r="T173" s="9"/>
      <c r="Z173" s="1" t="s">
        <v>42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11"/>
      <c r="K174" s="11"/>
      <c r="L174" s="11"/>
      <c r="M174" s="9"/>
      <c r="N174" s="9"/>
      <c r="O174" s="9"/>
      <c r="P174" s="9"/>
      <c r="Q174" s="9"/>
      <c r="R174" s="9"/>
      <c r="S174" s="12"/>
      <c r="T174" s="9"/>
      <c r="Z174" s="1" t="s">
        <v>42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11"/>
      <c r="K175" s="11"/>
      <c r="L175" s="11"/>
      <c r="M175" s="9"/>
      <c r="N175" s="9"/>
      <c r="O175" s="9"/>
      <c r="P175" s="9"/>
      <c r="Q175" s="9"/>
      <c r="R175" s="9"/>
      <c r="S175" s="12"/>
      <c r="T175" s="9"/>
      <c r="Z175" s="1" t="s">
        <v>42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1"/>
      <c r="L176" s="11"/>
      <c r="M176" s="9"/>
      <c r="N176" s="9"/>
      <c r="O176" s="9"/>
      <c r="P176" s="9"/>
      <c r="Q176" s="9"/>
      <c r="R176" s="9"/>
      <c r="S176" s="12"/>
      <c r="T176" s="9"/>
      <c r="Z176" s="1" t="s">
        <v>42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11"/>
      <c r="K177" s="11"/>
      <c r="L177" s="11"/>
      <c r="M177" s="9"/>
      <c r="N177" s="9"/>
      <c r="O177" s="9"/>
      <c r="P177" s="9"/>
      <c r="Q177" s="9"/>
      <c r="R177" s="9"/>
      <c r="S177" s="12"/>
      <c r="T177" s="9"/>
      <c r="Z177" s="1" t="s">
        <v>42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11"/>
      <c r="K178" s="11"/>
      <c r="L178" s="11"/>
      <c r="M178" s="9"/>
      <c r="N178" s="9"/>
      <c r="O178" s="9"/>
      <c r="P178" s="9"/>
      <c r="Q178" s="9"/>
      <c r="R178" s="9"/>
      <c r="S178" s="12"/>
      <c r="T178" s="9"/>
      <c r="Z178" s="1" t="s">
        <v>42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11"/>
      <c r="K179" s="11"/>
      <c r="L179" s="11"/>
      <c r="M179" s="9"/>
      <c r="N179" s="9"/>
      <c r="O179" s="9"/>
      <c r="P179" s="9"/>
      <c r="Q179" s="9"/>
      <c r="R179" s="9"/>
      <c r="S179" s="12"/>
      <c r="T179" s="9"/>
      <c r="Z179" s="1" t="s">
        <v>42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11"/>
      <c r="K180" s="11"/>
      <c r="L180" s="11"/>
      <c r="M180" s="9"/>
      <c r="N180" s="9"/>
      <c r="O180" s="9"/>
      <c r="P180" s="9"/>
      <c r="Q180" s="9"/>
      <c r="R180" s="9"/>
      <c r="S180" s="12"/>
      <c r="T180" s="9"/>
      <c r="Z180" s="1" t="s">
        <v>42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11"/>
      <c r="K181" s="11"/>
      <c r="L181" s="11"/>
      <c r="M181" s="9"/>
      <c r="N181" s="9"/>
      <c r="O181" s="9"/>
      <c r="P181" s="9"/>
      <c r="Q181" s="9"/>
      <c r="R181" s="9"/>
      <c r="S181" s="12"/>
      <c r="T181" s="9"/>
      <c r="Z181" s="1" t="s">
        <v>42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11"/>
      <c r="K182" s="11"/>
      <c r="L182" s="11"/>
      <c r="M182" s="9"/>
      <c r="N182" s="9"/>
      <c r="O182" s="9"/>
      <c r="P182" s="9"/>
      <c r="Q182" s="9"/>
      <c r="R182" s="9"/>
      <c r="S182" s="12"/>
      <c r="T182" s="9"/>
      <c r="Z182" s="1" t="s">
        <v>42</v>
      </c>
    </row>
    <row r="183" customFormat="false" ht="25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1"/>
      <c r="L183" s="11"/>
      <c r="M183" s="9"/>
      <c r="N183" s="9"/>
      <c r="O183" s="9"/>
      <c r="P183" s="9"/>
      <c r="Q183" s="9"/>
      <c r="R183" s="9"/>
      <c r="S183" s="12"/>
      <c r="T183" s="9"/>
      <c r="Z183" s="1" t="s">
        <v>42</v>
      </c>
    </row>
    <row r="184" customFormat="false" ht="25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11"/>
      <c r="K184" s="11"/>
      <c r="L184" s="11"/>
      <c r="M184" s="9"/>
      <c r="N184" s="9"/>
      <c r="O184" s="9"/>
      <c r="P184" s="9"/>
      <c r="Q184" s="9"/>
      <c r="R184" s="9"/>
      <c r="S184" s="12"/>
      <c r="T184" s="9"/>
      <c r="Z184" s="1" t="s">
        <v>42</v>
      </c>
    </row>
    <row r="185" customFormat="false" ht="25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11"/>
      <c r="K185" s="11"/>
      <c r="L185" s="11"/>
      <c r="M185" s="9"/>
      <c r="N185" s="9"/>
      <c r="O185" s="9"/>
      <c r="P185" s="9"/>
      <c r="Q185" s="9"/>
      <c r="R185" s="9"/>
      <c r="S185" s="12"/>
      <c r="T185" s="9"/>
      <c r="Z185" s="1" t="s">
        <v>42</v>
      </c>
    </row>
    <row r="186" customFormat="false" ht="25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11"/>
      <c r="K186" s="11"/>
      <c r="L186" s="11"/>
      <c r="M186" s="9"/>
      <c r="N186" s="9"/>
      <c r="O186" s="9"/>
      <c r="P186" s="9"/>
      <c r="Q186" s="9"/>
      <c r="R186" s="9"/>
      <c r="S186" s="12"/>
      <c r="T186" s="9"/>
      <c r="Z186" s="1" t="s">
        <v>42</v>
      </c>
    </row>
    <row r="187" customFormat="false" ht="25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11"/>
      <c r="K187" s="11"/>
      <c r="L187" s="11"/>
      <c r="M187" s="9"/>
      <c r="N187" s="9"/>
      <c r="O187" s="9"/>
      <c r="P187" s="9"/>
      <c r="Q187" s="9"/>
      <c r="R187" s="9"/>
      <c r="S187" s="12"/>
      <c r="T187" s="9"/>
      <c r="Z187" s="1" t="s">
        <v>42</v>
      </c>
    </row>
    <row r="188" customFormat="false" ht="25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11"/>
      <c r="K188" s="11"/>
      <c r="L188" s="11"/>
      <c r="M188" s="9"/>
      <c r="N188" s="9"/>
      <c r="O188" s="9"/>
      <c r="P188" s="9"/>
      <c r="Q188" s="9"/>
      <c r="R188" s="9"/>
      <c r="S188" s="12"/>
      <c r="T188" s="9"/>
      <c r="Z188" s="1" t="s">
        <v>42</v>
      </c>
    </row>
    <row r="189" customFormat="false" ht="25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11"/>
      <c r="K189" s="11"/>
      <c r="L189" s="11"/>
      <c r="M189" s="9"/>
      <c r="N189" s="9"/>
      <c r="O189" s="9"/>
      <c r="P189" s="9"/>
      <c r="Q189" s="9"/>
      <c r="R189" s="9"/>
      <c r="S189" s="12"/>
      <c r="T189" s="9"/>
      <c r="Z189" s="1" t="s">
        <v>42</v>
      </c>
    </row>
    <row r="190" customFormat="false" ht="25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11"/>
      <c r="K190" s="11"/>
      <c r="L190" s="11"/>
      <c r="M190" s="9"/>
      <c r="N190" s="9"/>
      <c r="O190" s="9"/>
      <c r="P190" s="9"/>
      <c r="Q190" s="9"/>
      <c r="R190" s="9"/>
      <c r="S190" s="12"/>
      <c r="T190" s="9"/>
      <c r="Z190" s="1" t="s">
        <v>42</v>
      </c>
    </row>
    <row r="191" customFormat="false" ht="25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1"/>
      <c r="L191" s="11"/>
      <c r="M191" s="9"/>
      <c r="N191" s="9"/>
      <c r="O191" s="9"/>
      <c r="P191" s="9"/>
      <c r="Q191" s="9"/>
      <c r="R191" s="9"/>
      <c r="S191" s="12"/>
      <c r="T191" s="9"/>
      <c r="Z191" s="1" t="s">
        <v>42</v>
      </c>
    </row>
    <row r="192" customFormat="false" ht="25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11"/>
      <c r="K192" s="11"/>
      <c r="L192" s="11"/>
      <c r="M192" s="9"/>
      <c r="N192" s="9"/>
      <c r="O192" s="9"/>
      <c r="P192" s="9"/>
      <c r="Q192" s="9"/>
      <c r="R192" s="9"/>
      <c r="S192" s="12"/>
      <c r="T192" s="9"/>
      <c r="Z192" s="1" t="s">
        <v>42</v>
      </c>
    </row>
    <row r="193" customFormat="false" ht="25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11"/>
      <c r="K193" s="11"/>
      <c r="L193" s="11"/>
      <c r="M193" s="9"/>
      <c r="N193" s="9"/>
      <c r="O193" s="9"/>
      <c r="P193" s="9"/>
      <c r="Q193" s="9"/>
      <c r="R193" s="9"/>
      <c r="S193" s="12"/>
      <c r="T193" s="9"/>
      <c r="Z193" s="1" t="s">
        <v>42</v>
      </c>
    </row>
    <row r="194" customFormat="false" ht="25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11"/>
      <c r="K194" s="11"/>
      <c r="L194" s="11"/>
      <c r="M194" s="9"/>
      <c r="N194" s="9"/>
      <c r="O194" s="9"/>
      <c r="P194" s="9"/>
      <c r="Q194" s="9"/>
      <c r="R194" s="9"/>
      <c r="S194" s="12"/>
      <c r="T194" s="9"/>
      <c r="Z194" s="1" t="s">
        <v>42</v>
      </c>
    </row>
    <row r="195" customFormat="false" ht="25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1"/>
      <c r="L195" s="11"/>
      <c r="M195" s="9"/>
      <c r="N195" s="9"/>
      <c r="O195" s="9"/>
      <c r="P195" s="9"/>
      <c r="Q195" s="9"/>
      <c r="R195" s="9"/>
      <c r="S195" s="12"/>
      <c r="T195" s="9"/>
      <c r="Z195" s="1" t="s">
        <v>42</v>
      </c>
    </row>
    <row r="196" customFormat="false" ht="25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11"/>
      <c r="K196" s="11"/>
      <c r="L196" s="11"/>
      <c r="M196" s="9"/>
      <c r="N196" s="9"/>
      <c r="O196" s="9"/>
      <c r="P196" s="9"/>
      <c r="Q196" s="9"/>
      <c r="R196" s="9"/>
      <c r="S196" s="12"/>
      <c r="T196" s="9"/>
      <c r="Z196" s="1" t="s">
        <v>42</v>
      </c>
    </row>
    <row r="197" customFormat="false" ht="25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11"/>
      <c r="K197" s="11"/>
      <c r="L197" s="11"/>
      <c r="M197" s="9"/>
      <c r="N197" s="9"/>
      <c r="O197" s="9"/>
      <c r="P197" s="9"/>
      <c r="Q197" s="9"/>
      <c r="R197" s="9"/>
      <c r="S197" s="12"/>
      <c r="T197" s="9"/>
      <c r="Z197" s="1" t="s">
        <v>42</v>
      </c>
    </row>
    <row r="198" customFormat="false" ht="25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11"/>
      <c r="K198" s="11"/>
      <c r="L198" s="11"/>
      <c r="M198" s="9"/>
      <c r="N198" s="9"/>
      <c r="O198" s="9"/>
      <c r="P198" s="9"/>
      <c r="Q198" s="9"/>
      <c r="R198" s="9"/>
      <c r="S198" s="12"/>
      <c r="T198" s="9"/>
      <c r="Z198" s="1" t="s">
        <v>42</v>
      </c>
    </row>
    <row r="199" customFormat="false" ht="25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1"/>
      <c r="L199" s="11"/>
      <c r="M199" s="9"/>
      <c r="N199" s="9"/>
      <c r="O199" s="9"/>
      <c r="P199" s="9"/>
      <c r="Q199" s="9"/>
      <c r="R199" s="9"/>
      <c r="S199" s="12"/>
      <c r="T199" s="9"/>
      <c r="Z199" s="1" t="s">
        <v>42</v>
      </c>
    </row>
    <row r="200" customFormat="false" ht="25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11"/>
      <c r="K200" s="11"/>
      <c r="L200" s="11"/>
      <c r="M200" s="9"/>
      <c r="N200" s="9"/>
      <c r="O200" s="9"/>
      <c r="P200" s="9"/>
      <c r="Q200" s="9"/>
      <c r="R200" s="9"/>
      <c r="S200" s="12"/>
      <c r="T200" s="9"/>
      <c r="Z200" s="1" t="s">
        <v>42</v>
      </c>
    </row>
    <row r="201" customFormat="false" ht="25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11"/>
      <c r="K201" s="11"/>
      <c r="L201" s="11"/>
      <c r="M201" s="9"/>
      <c r="N201" s="9"/>
      <c r="O201" s="9"/>
      <c r="P201" s="9"/>
      <c r="Q201" s="9"/>
      <c r="R201" s="9"/>
      <c r="S201" s="12"/>
      <c r="T201" s="9"/>
      <c r="Z201" s="1" t="s">
        <v>42</v>
      </c>
    </row>
    <row r="202" customFormat="false" ht="25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11"/>
      <c r="K202" s="11"/>
      <c r="L202" s="11"/>
      <c r="M202" s="9"/>
      <c r="N202" s="9"/>
      <c r="O202" s="9"/>
      <c r="P202" s="9"/>
      <c r="Q202" s="9"/>
      <c r="R202" s="9"/>
      <c r="S202" s="12"/>
      <c r="T202" s="9"/>
      <c r="Z202" s="1" t="s">
        <v>42</v>
      </c>
    </row>
    <row r="203" customFormat="false" ht="25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1"/>
      <c r="L203" s="11"/>
      <c r="M203" s="9"/>
      <c r="N203" s="9"/>
      <c r="O203" s="9"/>
      <c r="P203" s="9"/>
      <c r="Q203" s="9"/>
      <c r="R203" s="9"/>
      <c r="S203" s="12"/>
      <c r="T203" s="9"/>
      <c r="Z203" s="1" t="s">
        <v>42</v>
      </c>
    </row>
    <row r="204" customFormat="false" ht="25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11"/>
      <c r="K204" s="11"/>
      <c r="L204" s="11"/>
      <c r="M204" s="9"/>
      <c r="N204" s="9"/>
      <c r="O204" s="9"/>
      <c r="P204" s="9"/>
      <c r="Q204" s="9"/>
      <c r="R204" s="9"/>
      <c r="S204" s="12"/>
      <c r="T204" s="9"/>
      <c r="Z204" s="1" t="s">
        <v>42</v>
      </c>
    </row>
    <row r="205" customFormat="false" ht="25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11"/>
      <c r="K205" s="11"/>
      <c r="L205" s="11"/>
      <c r="M205" s="9"/>
      <c r="N205" s="9"/>
      <c r="O205" s="9"/>
      <c r="P205" s="9"/>
      <c r="Q205" s="9"/>
      <c r="R205" s="9"/>
      <c r="S205" s="12"/>
      <c r="T205" s="9"/>
      <c r="Z205" s="1" t="s">
        <v>42</v>
      </c>
    </row>
    <row r="206" customFormat="false" ht="25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11"/>
      <c r="K206" s="11"/>
      <c r="L206" s="11"/>
      <c r="M206" s="9"/>
      <c r="N206" s="9"/>
      <c r="O206" s="9"/>
      <c r="P206" s="9"/>
      <c r="Q206" s="9"/>
      <c r="R206" s="9"/>
      <c r="S206" s="12"/>
      <c r="T206" s="9"/>
      <c r="Z206" s="1" t="s">
        <v>42</v>
      </c>
    </row>
    <row r="207" customFormat="false" ht="25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11"/>
      <c r="K207" s="11"/>
      <c r="L207" s="11"/>
      <c r="M207" s="9"/>
      <c r="N207" s="9"/>
      <c r="O207" s="9"/>
      <c r="P207" s="9"/>
      <c r="Q207" s="9"/>
      <c r="R207" s="9"/>
      <c r="S207" s="12"/>
      <c r="T207" s="9"/>
      <c r="Z207" s="1" t="s">
        <v>42</v>
      </c>
    </row>
    <row r="208" customFormat="false" ht="25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11"/>
      <c r="K208" s="11"/>
      <c r="L208" s="11"/>
      <c r="M208" s="9"/>
      <c r="N208" s="9"/>
      <c r="O208" s="9"/>
      <c r="P208" s="9"/>
      <c r="Q208" s="9"/>
      <c r="R208" s="9"/>
      <c r="S208" s="12"/>
      <c r="T208" s="9"/>
      <c r="Z208" s="1" t="s">
        <v>42</v>
      </c>
    </row>
    <row r="209" customFormat="false" ht="25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11"/>
      <c r="K209" s="11"/>
      <c r="L209" s="11"/>
      <c r="M209" s="9"/>
      <c r="N209" s="9"/>
      <c r="O209" s="9"/>
      <c r="P209" s="9"/>
      <c r="Q209" s="9"/>
      <c r="R209" s="9"/>
      <c r="S209" s="12"/>
      <c r="T209" s="9"/>
      <c r="Z209" s="1" t="s">
        <v>42</v>
      </c>
    </row>
    <row r="210" customFormat="false" ht="25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1"/>
      <c r="L210" s="11"/>
      <c r="M210" s="9"/>
      <c r="N210" s="9"/>
      <c r="O210" s="9"/>
      <c r="P210" s="9"/>
      <c r="Q210" s="9"/>
      <c r="R210" s="9"/>
      <c r="S210" s="12"/>
      <c r="T210" s="9"/>
      <c r="Z210" s="1" t="s">
        <v>42</v>
      </c>
    </row>
    <row r="211" customFormat="false" ht="25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11"/>
      <c r="K211" s="11"/>
      <c r="L211" s="11"/>
      <c r="M211" s="9"/>
      <c r="N211" s="9"/>
      <c r="O211" s="9"/>
      <c r="P211" s="9"/>
      <c r="Q211" s="9"/>
      <c r="R211" s="9"/>
      <c r="S211" s="12"/>
      <c r="T211" s="9"/>
      <c r="Z211" s="1" t="s">
        <v>42</v>
      </c>
    </row>
    <row r="212" customFormat="false" ht="25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11"/>
      <c r="K212" s="11"/>
      <c r="L212" s="11"/>
      <c r="M212" s="9"/>
      <c r="N212" s="9"/>
      <c r="O212" s="9"/>
      <c r="P212" s="9"/>
      <c r="Q212" s="9"/>
      <c r="R212" s="9"/>
      <c r="S212" s="12"/>
      <c r="T212" s="9"/>
      <c r="Z212" s="1" t="s">
        <v>42</v>
      </c>
    </row>
    <row r="213" customFormat="false" ht="25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11"/>
      <c r="K213" s="11"/>
      <c r="L213" s="11"/>
      <c r="M213" s="9"/>
      <c r="N213" s="9"/>
      <c r="O213" s="9"/>
      <c r="P213" s="9"/>
      <c r="Q213" s="9"/>
      <c r="R213" s="9"/>
      <c r="S213" s="12"/>
      <c r="T213" s="9"/>
      <c r="Z213" s="1" t="s">
        <v>42</v>
      </c>
    </row>
    <row r="214" customFormat="false" ht="25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1"/>
      <c r="L214" s="11"/>
      <c r="M214" s="9"/>
      <c r="N214" s="9"/>
      <c r="O214" s="9"/>
      <c r="P214" s="9"/>
      <c r="Q214" s="9"/>
      <c r="R214" s="9"/>
      <c r="S214" s="12"/>
      <c r="T214" s="9"/>
      <c r="Z214" s="1" t="s">
        <v>42</v>
      </c>
    </row>
    <row r="215" customFormat="false" ht="25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11"/>
      <c r="K215" s="11"/>
      <c r="L215" s="11"/>
      <c r="M215" s="9"/>
      <c r="N215" s="9"/>
      <c r="O215" s="9"/>
      <c r="P215" s="9"/>
      <c r="Q215" s="9"/>
      <c r="R215" s="9"/>
      <c r="S215" s="12"/>
      <c r="T215" s="9"/>
      <c r="Z215" s="1" t="s">
        <v>42</v>
      </c>
    </row>
    <row r="216" customFormat="false" ht="25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11"/>
      <c r="K216" s="11"/>
      <c r="L216" s="11"/>
      <c r="M216" s="9"/>
      <c r="N216" s="9"/>
      <c r="O216" s="9"/>
      <c r="P216" s="9"/>
      <c r="Q216" s="9"/>
      <c r="R216" s="9"/>
      <c r="S216" s="12"/>
      <c r="T216" s="9"/>
      <c r="Z216" s="1" t="s">
        <v>42</v>
      </c>
    </row>
    <row r="217" customFormat="false" ht="25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11"/>
      <c r="K217" s="11"/>
      <c r="L217" s="11"/>
      <c r="M217" s="9"/>
      <c r="N217" s="9"/>
      <c r="O217" s="9"/>
      <c r="P217" s="9"/>
      <c r="Q217" s="9"/>
      <c r="R217" s="9"/>
      <c r="S217" s="12"/>
      <c r="T217" s="9"/>
      <c r="Z217" s="1" t="s">
        <v>42</v>
      </c>
    </row>
    <row r="218" customFormat="false" ht="25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1"/>
      <c r="L218" s="11"/>
      <c r="M218" s="9"/>
      <c r="N218" s="9"/>
      <c r="O218" s="9"/>
      <c r="P218" s="9"/>
      <c r="Q218" s="9"/>
      <c r="R218" s="9"/>
      <c r="S218" s="12"/>
      <c r="T218" s="9"/>
      <c r="Z218" s="1" t="s">
        <v>42</v>
      </c>
    </row>
    <row r="219" customFormat="false" ht="25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11"/>
      <c r="K219" s="11"/>
      <c r="L219" s="11"/>
      <c r="M219" s="9"/>
      <c r="N219" s="9"/>
      <c r="O219" s="9"/>
      <c r="P219" s="9"/>
      <c r="Q219" s="9"/>
      <c r="R219" s="9"/>
      <c r="S219" s="12"/>
      <c r="T219" s="9"/>
      <c r="Z219" s="1" t="s">
        <v>42</v>
      </c>
    </row>
    <row r="220" customFormat="false" ht="25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11"/>
      <c r="K220" s="11"/>
      <c r="L220" s="11"/>
      <c r="M220" s="9"/>
      <c r="N220" s="9"/>
      <c r="O220" s="9"/>
      <c r="P220" s="9"/>
      <c r="Q220" s="9"/>
      <c r="R220" s="9"/>
      <c r="S220" s="12"/>
      <c r="T220" s="9"/>
      <c r="Z220" s="1" t="s">
        <v>42</v>
      </c>
    </row>
    <row r="221" customFormat="false" ht="25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11"/>
      <c r="K221" s="11"/>
      <c r="L221" s="11"/>
      <c r="M221" s="9"/>
      <c r="N221" s="9"/>
      <c r="O221" s="9"/>
      <c r="P221" s="9"/>
      <c r="Q221" s="9"/>
      <c r="R221" s="9"/>
      <c r="S221" s="12"/>
      <c r="T221" s="9"/>
      <c r="Z221" s="1" t="s">
        <v>42</v>
      </c>
    </row>
    <row r="222" customFormat="false" ht="25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1"/>
      <c r="L222" s="11"/>
      <c r="M222" s="9"/>
      <c r="N222" s="9"/>
      <c r="O222" s="9"/>
      <c r="P222" s="9"/>
      <c r="Q222" s="9"/>
      <c r="R222" s="9"/>
      <c r="S222" s="12"/>
      <c r="T222" s="9"/>
      <c r="Z222" s="1" t="s">
        <v>42</v>
      </c>
    </row>
    <row r="223" customFormat="false" ht="25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11"/>
      <c r="K223" s="11"/>
      <c r="L223" s="11"/>
      <c r="M223" s="9"/>
      <c r="N223" s="9"/>
      <c r="O223" s="9"/>
      <c r="P223" s="9"/>
      <c r="Q223" s="9"/>
      <c r="R223" s="9"/>
      <c r="S223" s="12"/>
      <c r="T223" s="9"/>
      <c r="Z223" s="1" t="s">
        <v>42</v>
      </c>
    </row>
    <row r="224" customFormat="false" ht="25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11"/>
      <c r="K224" s="11"/>
      <c r="L224" s="11"/>
      <c r="M224" s="9"/>
      <c r="N224" s="9"/>
      <c r="O224" s="9"/>
      <c r="P224" s="9"/>
      <c r="Q224" s="9"/>
      <c r="R224" s="9"/>
      <c r="S224" s="12"/>
      <c r="T224" s="9"/>
      <c r="Z224" s="1" t="s">
        <v>42</v>
      </c>
    </row>
    <row r="225" customFormat="false" ht="25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11"/>
      <c r="K225" s="11"/>
      <c r="L225" s="11"/>
      <c r="M225" s="9"/>
      <c r="N225" s="9"/>
      <c r="O225" s="9"/>
      <c r="P225" s="9"/>
      <c r="Q225" s="9"/>
      <c r="R225" s="9"/>
      <c r="S225" s="12"/>
      <c r="T225" s="9"/>
      <c r="Z225" s="1" t="s">
        <v>42</v>
      </c>
    </row>
    <row r="226" customFormat="false" ht="25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1"/>
      <c r="L226" s="11"/>
      <c r="M226" s="9"/>
      <c r="N226" s="9"/>
      <c r="O226" s="9"/>
      <c r="P226" s="9"/>
      <c r="Q226" s="9"/>
      <c r="R226" s="9"/>
      <c r="S226" s="12"/>
      <c r="T226" s="9"/>
      <c r="Z226" s="1" t="s">
        <v>42</v>
      </c>
    </row>
    <row r="227" customFormat="false" ht="25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11"/>
      <c r="K227" s="11"/>
      <c r="L227" s="11"/>
      <c r="M227" s="9"/>
      <c r="N227" s="9"/>
      <c r="O227" s="9"/>
      <c r="P227" s="9"/>
      <c r="Q227" s="9"/>
      <c r="R227" s="9"/>
      <c r="S227" s="12"/>
      <c r="T227" s="9"/>
      <c r="Z227" s="1" t="s">
        <v>42</v>
      </c>
    </row>
    <row r="228" customFormat="false" ht="25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11"/>
      <c r="K228" s="11"/>
      <c r="L228" s="11"/>
      <c r="M228" s="9"/>
      <c r="N228" s="9"/>
      <c r="O228" s="9"/>
      <c r="P228" s="9"/>
      <c r="Q228" s="9"/>
      <c r="R228" s="9"/>
      <c r="S228" s="12"/>
      <c r="T228" s="9"/>
      <c r="Z228" s="1" t="s">
        <v>42</v>
      </c>
    </row>
    <row r="229" customFormat="false" ht="25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11"/>
      <c r="K229" s="11"/>
      <c r="L229" s="11"/>
      <c r="M229" s="9"/>
      <c r="N229" s="9"/>
      <c r="O229" s="9"/>
      <c r="P229" s="9"/>
      <c r="Q229" s="9"/>
      <c r="R229" s="9"/>
      <c r="S229" s="12"/>
      <c r="T229" s="9"/>
      <c r="Z229" s="1" t="s">
        <v>42</v>
      </c>
    </row>
    <row r="230" customFormat="false" ht="25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1"/>
      <c r="L230" s="11"/>
      <c r="M230" s="9"/>
      <c r="N230" s="9"/>
      <c r="O230" s="9"/>
      <c r="P230" s="9"/>
      <c r="Q230" s="9"/>
      <c r="R230" s="9"/>
      <c r="S230" s="12"/>
      <c r="T230" s="9"/>
      <c r="Z230" s="1" t="s">
        <v>42</v>
      </c>
    </row>
    <row r="231" customFormat="false" ht="25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11"/>
      <c r="K231" s="11"/>
      <c r="L231" s="11"/>
      <c r="M231" s="9"/>
      <c r="N231" s="9"/>
      <c r="O231" s="9"/>
      <c r="P231" s="9"/>
      <c r="Q231" s="9"/>
      <c r="R231" s="9"/>
      <c r="S231" s="12"/>
      <c r="T231" s="9"/>
      <c r="Z231" s="1" t="s">
        <v>42</v>
      </c>
    </row>
    <row r="232" customFormat="false" ht="25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11"/>
      <c r="K232" s="11"/>
      <c r="L232" s="11"/>
      <c r="M232" s="9"/>
      <c r="N232" s="9"/>
      <c r="O232" s="9"/>
      <c r="P232" s="9"/>
      <c r="Q232" s="9"/>
      <c r="R232" s="9"/>
      <c r="S232" s="12"/>
      <c r="T232" s="9"/>
      <c r="Z232" s="1" t="s">
        <v>42</v>
      </c>
    </row>
    <row r="233" customFormat="false" ht="25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11"/>
      <c r="K233" s="11"/>
      <c r="L233" s="11"/>
      <c r="M233" s="9"/>
      <c r="N233" s="9"/>
      <c r="O233" s="9"/>
      <c r="P233" s="9"/>
      <c r="Q233" s="9"/>
      <c r="R233" s="9"/>
      <c r="S233" s="12"/>
      <c r="T233" s="9"/>
      <c r="Z233" s="1" t="s">
        <v>42</v>
      </c>
    </row>
    <row r="234" customFormat="false" ht="25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1"/>
      <c r="L234" s="11"/>
      <c r="M234" s="9"/>
      <c r="N234" s="9"/>
      <c r="O234" s="9"/>
      <c r="P234" s="9"/>
      <c r="Q234" s="9"/>
      <c r="R234" s="9"/>
      <c r="S234" s="12"/>
      <c r="T234" s="9"/>
      <c r="Z234" s="1" t="s">
        <v>42</v>
      </c>
    </row>
    <row r="235" customFormat="false" ht="25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11"/>
      <c r="K235" s="11"/>
      <c r="L235" s="11"/>
      <c r="M235" s="9"/>
      <c r="N235" s="9"/>
      <c r="O235" s="9"/>
      <c r="P235" s="9"/>
      <c r="Q235" s="9"/>
      <c r="R235" s="9"/>
      <c r="S235" s="12"/>
      <c r="T235" s="9"/>
      <c r="Z235" s="1" t="s">
        <v>42</v>
      </c>
    </row>
    <row r="236" customFormat="false" ht="25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11"/>
      <c r="K236" s="11"/>
      <c r="L236" s="11"/>
      <c r="M236" s="9"/>
      <c r="N236" s="9"/>
      <c r="O236" s="9"/>
      <c r="P236" s="9"/>
      <c r="Q236" s="9"/>
      <c r="R236" s="9"/>
      <c r="S236" s="12"/>
      <c r="T236" s="9"/>
      <c r="Z236" s="1" t="s">
        <v>42</v>
      </c>
    </row>
    <row r="237" customFormat="false" ht="25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11"/>
      <c r="K237" s="11"/>
      <c r="L237" s="11"/>
      <c r="M237" s="9"/>
      <c r="N237" s="9"/>
      <c r="O237" s="9"/>
      <c r="P237" s="9"/>
      <c r="Q237" s="9"/>
      <c r="R237" s="9"/>
      <c r="S237" s="12"/>
      <c r="T237" s="9"/>
      <c r="Z237" s="1" t="s">
        <v>42</v>
      </c>
    </row>
    <row r="238" customFormat="false" ht="25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1"/>
      <c r="L238" s="11"/>
      <c r="M238" s="9"/>
      <c r="N238" s="9"/>
      <c r="O238" s="9"/>
      <c r="P238" s="9"/>
      <c r="Q238" s="9"/>
      <c r="R238" s="9"/>
      <c r="S238" s="12"/>
      <c r="T238" s="9"/>
      <c r="Z238" s="1" t="s">
        <v>42</v>
      </c>
    </row>
    <row r="239" customFormat="false" ht="25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11"/>
      <c r="K239" s="11"/>
      <c r="L239" s="11"/>
      <c r="M239" s="9"/>
      <c r="N239" s="9"/>
      <c r="O239" s="9"/>
      <c r="P239" s="9"/>
      <c r="Q239" s="9"/>
      <c r="R239" s="9"/>
      <c r="S239" s="12"/>
      <c r="T239" s="9"/>
      <c r="Z239" s="1" t="s">
        <v>42</v>
      </c>
    </row>
    <row r="240" customFormat="false" ht="25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11"/>
      <c r="K240" s="11"/>
      <c r="L240" s="11"/>
      <c r="M240" s="9"/>
      <c r="N240" s="9"/>
      <c r="O240" s="9"/>
      <c r="P240" s="9"/>
      <c r="Q240" s="9"/>
      <c r="R240" s="9"/>
      <c r="S240" s="12"/>
      <c r="T240" s="9"/>
      <c r="Z240" s="1" t="s">
        <v>42</v>
      </c>
    </row>
    <row r="241" customFormat="false" ht="25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11"/>
      <c r="K241" s="11"/>
      <c r="L241" s="11"/>
      <c r="M241" s="9"/>
      <c r="N241" s="9"/>
      <c r="O241" s="9"/>
      <c r="P241" s="9"/>
      <c r="Q241" s="9"/>
      <c r="R241" s="9"/>
      <c r="S241" s="12"/>
      <c r="T241" s="9"/>
      <c r="Z241" s="1" t="s">
        <v>42</v>
      </c>
    </row>
    <row r="242" customFormat="false" ht="25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1"/>
      <c r="L242" s="11"/>
      <c r="M242" s="9"/>
      <c r="N242" s="9"/>
      <c r="O242" s="9"/>
      <c r="P242" s="9"/>
      <c r="Q242" s="9"/>
      <c r="R242" s="9"/>
      <c r="S242" s="12"/>
      <c r="T242" s="9"/>
      <c r="Z242" s="1" t="s">
        <v>42</v>
      </c>
    </row>
    <row r="243" customFormat="false" ht="25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11"/>
      <c r="K243" s="11"/>
      <c r="L243" s="11"/>
      <c r="M243" s="9"/>
      <c r="N243" s="9"/>
      <c r="O243" s="9"/>
      <c r="P243" s="9"/>
      <c r="Q243" s="9"/>
      <c r="R243" s="9"/>
      <c r="S243" s="12"/>
      <c r="T243" s="9"/>
      <c r="Z243" s="1" t="s">
        <v>42</v>
      </c>
    </row>
    <row r="244" customFormat="false" ht="25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11"/>
      <c r="K244" s="11"/>
      <c r="L244" s="11"/>
      <c r="M244" s="9"/>
      <c r="N244" s="9"/>
      <c r="O244" s="9"/>
      <c r="P244" s="9"/>
      <c r="Q244" s="9"/>
      <c r="R244" s="9"/>
      <c r="S244" s="12"/>
      <c r="T244" s="9"/>
      <c r="Z244" s="1" t="s">
        <v>42</v>
      </c>
    </row>
    <row r="245" customFormat="false" ht="25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11"/>
      <c r="K245" s="11"/>
      <c r="L245" s="11"/>
      <c r="M245" s="9"/>
      <c r="N245" s="9"/>
      <c r="O245" s="9"/>
      <c r="P245" s="9"/>
      <c r="Q245" s="9"/>
      <c r="R245" s="9"/>
      <c r="S245" s="12"/>
      <c r="T245" s="9"/>
      <c r="Z245" s="1" t="s">
        <v>42</v>
      </c>
    </row>
    <row r="246" customFormat="false" ht="25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1"/>
      <c r="L246" s="11"/>
      <c r="M246" s="9"/>
      <c r="N246" s="9"/>
      <c r="O246" s="9"/>
      <c r="P246" s="9"/>
      <c r="Q246" s="9"/>
      <c r="R246" s="9"/>
      <c r="S246" s="12"/>
      <c r="T246" s="9"/>
      <c r="Z246" s="1" t="s">
        <v>42</v>
      </c>
    </row>
    <row r="247" customFormat="false" ht="25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11"/>
      <c r="K247" s="11"/>
      <c r="L247" s="11"/>
      <c r="M247" s="9"/>
      <c r="N247" s="9"/>
      <c r="O247" s="9"/>
      <c r="P247" s="9"/>
      <c r="Q247" s="9"/>
      <c r="R247" s="9"/>
      <c r="S247" s="12"/>
      <c r="T247" s="9"/>
      <c r="Z247" s="1" t="s">
        <v>42</v>
      </c>
    </row>
    <row r="248" customFormat="false" ht="25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11"/>
      <c r="K248" s="11"/>
      <c r="L248" s="11"/>
      <c r="M248" s="9"/>
      <c r="N248" s="9"/>
      <c r="O248" s="9"/>
      <c r="P248" s="9"/>
      <c r="Q248" s="9"/>
      <c r="R248" s="9"/>
      <c r="S248" s="12"/>
      <c r="T248" s="9"/>
      <c r="Z248" s="1" t="s">
        <v>42</v>
      </c>
    </row>
    <row r="249" customFormat="false" ht="25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11"/>
      <c r="K249" s="11"/>
      <c r="L249" s="11"/>
      <c r="M249" s="9"/>
      <c r="N249" s="9"/>
      <c r="O249" s="9"/>
      <c r="P249" s="9"/>
      <c r="Q249" s="9"/>
      <c r="R249" s="9"/>
      <c r="S249" s="12"/>
      <c r="T249" s="9"/>
      <c r="Z249" s="1" t="s">
        <v>42</v>
      </c>
    </row>
    <row r="250" customFormat="false" ht="25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11"/>
      <c r="K250" s="11"/>
      <c r="L250" s="11"/>
      <c r="M250" s="9"/>
      <c r="N250" s="9"/>
      <c r="O250" s="9"/>
      <c r="P250" s="9"/>
      <c r="Q250" s="9"/>
      <c r="R250" s="9"/>
      <c r="S250" s="12"/>
      <c r="T250" s="9"/>
      <c r="Z250" s="1" t="s">
        <v>42</v>
      </c>
    </row>
  </sheetData>
  <autoFilter ref="A4:T203"/>
  <mergeCells count="4">
    <mergeCell ref="A1:B3"/>
    <mergeCell ref="C1:T1"/>
    <mergeCell ref="C2:T2"/>
    <mergeCell ref="C3:T3"/>
  </mergeCells>
  <conditionalFormatting sqref="R5:R85 R87:R250">
    <cfRule type="cellIs" priority="2" operator="equal" aboveAverage="0" equalAverage="0" bottom="0" percent="0" rank="0" text="" dxfId="20">
      <formula>"-"</formula>
    </cfRule>
  </conditionalFormatting>
  <conditionalFormatting sqref="R86">
    <cfRule type="cellIs" priority="3" operator="equal" aboveAverage="0" equalAverage="0" bottom="0" percent="0" rank="0" text="" dxfId="21">
      <formula>"-"</formula>
    </cfRule>
  </conditionalFormatting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8:51:04Z</dcterms:created>
  <dc:creator>Claudia</dc:creator>
  <dc:description/>
  <dc:language>en-US</dc:language>
  <cp:lastModifiedBy>pc</cp:lastModifiedBy>
  <cp:lastPrinted>2016-02-05T12:00:46Z</cp:lastPrinted>
  <dcterms:modified xsi:type="dcterms:W3CDTF">2018-01-11T17:42:18Z</dcterms:modified>
  <cp:revision>0</cp:revision>
  <dc:subject/>
  <dc:title/>
</cp:coreProperties>
</file>