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zembro 2016" sheetId="1" state="visible" r:id="rId2"/>
    <sheet name="Novembro 2016" sheetId="2" state="visible" r:id="rId3"/>
    <sheet name="Outubro 2016" sheetId="3" state="visible" r:id="rId4"/>
    <sheet name="Setembro 2016" sheetId="4" state="visible" r:id="rId5"/>
    <sheet name="Agosto 2016" sheetId="5" state="visible" r:id="rId6"/>
    <sheet name="Julho 2016" sheetId="6" state="visible" r:id="rId7"/>
    <sheet name="Junho 2016" sheetId="7" state="visible" r:id="rId8"/>
    <sheet name="Maio 2016" sheetId="8" state="visible" r:id="rId9"/>
    <sheet name="Abril 2016" sheetId="9" state="visible" r:id="rId10"/>
    <sheet name="Março 2016" sheetId="10" state="visible" r:id="rId11"/>
    <sheet name="Fevereiro 2016" sheetId="11" state="visible" r:id="rId12"/>
    <sheet name="Janeiro 2016" sheetId="12" state="visible" r:id="rId13"/>
  </sheets>
  <definedNames>
    <definedName function="false" hidden="false" localSheetId="8" name="_xlnm.Print_Area" vbProcedure="false">'Abril 2016'!$A$1:$T$113</definedName>
    <definedName function="false" hidden="false" localSheetId="8" name="_xlnm.Print_Titles" vbProcedure="false">'Abril 2016'!$1:$4</definedName>
    <definedName function="false" hidden="true" localSheetId="8" name="_xlnm._FilterDatabase" vbProcedure="false">'Abril 2016'!$A$4:$T$203</definedName>
    <definedName function="false" hidden="false" localSheetId="4" name="_xlnm.Print_Area" vbProcedure="false">'Agosto 2016'!$A$1:$T$164</definedName>
    <definedName function="false" hidden="false" localSheetId="4" name="_xlnm.Print_Titles" vbProcedure="false">'Agosto 2016'!$1:$4</definedName>
    <definedName function="false" hidden="true" localSheetId="4" name="_xlnm._FilterDatabase" vbProcedure="false">'Agosto 2016'!$A$4:$T$203</definedName>
    <definedName function="false" hidden="false" localSheetId="0" name="_xlnm.Print_Area" vbProcedure="false">'Dezembro 2016'!$A$1:$T$130</definedName>
    <definedName function="false" hidden="false" localSheetId="0" name="_xlnm.Print_Titles" vbProcedure="false">'Dezembro 2016'!$1:$4</definedName>
    <definedName function="false" hidden="true" localSheetId="0" name="_xlnm._FilterDatabase" vbProcedure="false">'Dezembro 2016'!$A$4:$T$203</definedName>
    <definedName function="false" hidden="false" localSheetId="10" name="_xlnm.Print_Area" vbProcedure="false">'Fevereiro 2016'!$A$1:$T$147</definedName>
    <definedName function="false" hidden="false" localSheetId="10" name="_xlnm.Print_Titles" vbProcedure="false">'Fevereiro 2016'!$1:$4</definedName>
    <definedName function="false" hidden="true" localSheetId="10" name="_xlnm._FilterDatabase" vbProcedure="false">'Fevereiro 2016'!$A$4:$T$203</definedName>
    <definedName function="false" hidden="false" localSheetId="11" name="_xlnm.Print_Area" vbProcedure="false">'Janeiro 2016'!$A$1:$T$131</definedName>
    <definedName function="false" hidden="false" localSheetId="11" name="_xlnm.Print_Titles" vbProcedure="false">'Janeiro 2016'!$1:$4</definedName>
    <definedName function="false" hidden="true" localSheetId="11" name="_xlnm._FilterDatabase" vbProcedure="false">'Janeiro 2016'!$A$4:$T$203</definedName>
    <definedName function="false" hidden="false" localSheetId="5" name="_xlnm.Print_Area" vbProcedure="false">'Julho 2016'!$A$1:$T$156</definedName>
    <definedName function="false" hidden="false" localSheetId="5" name="_xlnm.Print_Titles" vbProcedure="false">'Julho 2016'!$1:$4</definedName>
    <definedName function="false" hidden="true" localSheetId="5" name="_xlnm._FilterDatabase" vbProcedure="false">'Julho 2016'!$A$4:$T$203</definedName>
    <definedName function="false" hidden="false" localSheetId="6" name="_xlnm.Print_Area" vbProcedure="false">'Junho 2016'!$A$1:$T$169</definedName>
    <definedName function="false" hidden="false" localSheetId="6" name="_xlnm.Print_Titles" vbProcedure="false">'Junho 2016'!$1:$4</definedName>
    <definedName function="false" hidden="true" localSheetId="6" name="_xlnm._FilterDatabase" vbProcedure="false">'Junho 2016'!$A$4:$T$203</definedName>
    <definedName function="false" hidden="false" localSheetId="7" name="_xlnm.Print_Area" vbProcedure="false">'Maio 2016'!$A$1:$T$149</definedName>
    <definedName function="false" hidden="false" localSheetId="7" name="_xlnm.Print_Titles" vbProcedure="false">'Maio 2016'!$1:$4</definedName>
    <definedName function="false" hidden="true" localSheetId="7" name="_xlnm._FilterDatabase" vbProcedure="false">'Maio 2016'!$A$4:$T$203</definedName>
    <definedName function="false" hidden="false" localSheetId="9" name="_xlnm.Print_Area" vbProcedure="false">'Março 2016'!$A$1:$T$51</definedName>
    <definedName function="false" hidden="false" localSheetId="9" name="_xlnm.Print_Titles" vbProcedure="false">'Março 2016'!$1:$4</definedName>
    <definedName function="false" hidden="true" localSheetId="9" name="_xlnm._FilterDatabase" vbProcedure="false">'Março 2016'!$A$4:$T$203</definedName>
    <definedName function="false" hidden="false" localSheetId="1" name="_xlnm.Print_Area" vbProcedure="false">'Novembro 2016'!$A$1:$T$142</definedName>
    <definedName function="false" hidden="false" localSheetId="1" name="_xlnm.Print_Titles" vbProcedure="false">'Novembro 2016'!$1:$4</definedName>
    <definedName function="false" hidden="true" localSheetId="1" name="_xlnm._FilterDatabase" vbProcedure="false">'Novembro 2016'!$A$4:$T$203</definedName>
    <definedName function="false" hidden="false" localSheetId="2" name="_xlnm.Print_Area" vbProcedure="false">'Outubro 2016'!$A$1:$T$60</definedName>
    <definedName function="false" hidden="false" localSheetId="2" name="_xlnm.Print_Titles" vbProcedure="false">'Outubro 2016'!$1:$4</definedName>
    <definedName function="false" hidden="true" localSheetId="2" name="_xlnm._FilterDatabase" vbProcedure="false">'Outubro 2016'!$A$4:$T$203</definedName>
    <definedName function="false" hidden="false" localSheetId="3" name="_xlnm.Print_Area" vbProcedure="false">'Setembro 2016'!$A$1:$T$130</definedName>
    <definedName function="false" hidden="false" localSheetId="3" name="_xlnm.Print_Titles" vbProcedure="false">'Setembro 2016'!$1:$4</definedName>
    <definedName function="false" hidden="true" localSheetId="3" name="_xlnm._FilterDatabase" vbProcedure="false">'Setembro 2016'!$A$4:$T$203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2" uniqueCount="8701">
  <si>
    <t xml:space="preserve">S E C R E T A R I A   M U N I C I P A L   A D J U N T A   D E   R E G U L A Ç Ã O   U R B A N A   –   S M A R U </t>
  </si>
  <si>
    <t xml:space="preserve">R E L A T Ó R I O   M E N S A L   D E   P R O C E S S O S   D E   L I C E N C I A M E N T O   E   R E G U L A R I Z A Ç Ã O </t>
  </si>
  <si>
    <t xml:space="preserve">P R O J E T O S   D E   E D I F I C A Ç Ã O   C O M   B A I X A   D E   C O N S T R U Ç Ã O   E M   D E Z E M B R O / 2 0 1 6</t>
  </si>
  <si>
    <t xml:space="preserve">Nº PROCESSO</t>
  </si>
  <si>
    <t xml:space="preserve">TIPO</t>
  </si>
  <si>
    <t xml:space="preserve">TITULO PROJETO</t>
  </si>
  <si>
    <t xml:space="preserve">ENDEREÇO</t>
  </si>
  <si>
    <t xml:space="preserve">NOME BAIRRO</t>
  </si>
  <si>
    <t xml:space="preserve">ZONA FISCAL</t>
  </si>
  <si>
    <t xml:space="preserve">QUARTEIRÃO</t>
  </si>
  <si>
    <t xml:space="preserve">LOTES</t>
  </si>
  <si>
    <t xml:space="preserve">ZONEAMENTO</t>
  </si>
  <si>
    <t xml:space="preserve">ÁREA TERRENO (m²)</t>
  </si>
  <si>
    <t xml:space="preserve">ÁREA CONSTRUÍDA (m²)</t>
  </si>
  <si>
    <t xml:space="preserve">ÁREA LÍQUIDA (m²)</t>
  </si>
  <si>
    <t xml:space="preserve">Nº PAVIMENTOS</t>
  </si>
  <si>
    <t xml:space="preserve">USO</t>
  </si>
  <si>
    <t xml:space="preserve">Nº UNIDADES RESIDENCIAIS</t>
  </si>
  <si>
    <t xml:space="preserve">Nº UNIDADES NÃO RESIDENCIAIS</t>
  </si>
  <si>
    <t xml:space="preserve">RESPONSÁVEL TECNICO PELA EXECUÇÃO DA OBRA</t>
  </si>
  <si>
    <t xml:space="preserve">REGISTRO CAU/CREA</t>
  </si>
  <si>
    <t xml:space="preserve">DATA DE CONCESSÃO DA BAIXA</t>
  </si>
  <si>
    <t xml:space="preserve">TIPO DA BAIXA</t>
  </si>
  <si>
    <t xml:space="preserve">01-169315/09-42</t>
  </si>
  <si>
    <t xml:space="preserve">ALVARÁ NA HORA</t>
  </si>
  <si>
    <t xml:space="preserve">MODIF. S/ ALTERACAO AREA CONSTRUIDA E LIQUIDA</t>
  </si>
  <si>
    <t xml:space="preserve">RUA PADRE FRANCISCO ARANTES, 291 / RUA SOARES DO COUTO, s/n</t>
  </si>
  <si>
    <t xml:space="preserve">PARIS</t>
  </si>
  <si>
    <t xml:space="preserve">126</t>
  </si>
  <si>
    <t xml:space="preserve">052</t>
  </si>
  <si>
    <t xml:space="preserve">006A;008A</t>
  </si>
  <si>
    <t xml:space="preserve">ZAR1</t>
  </si>
  <si>
    <t xml:space="preserve">1299</t>
  </si>
  <si>
    <t xml:space="preserve">2717,02</t>
  </si>
  <si>
    <t xml:space="preserve">1700,46</t>
  </si>
  <si>
    <t xml:space="preserve">11</t>
  </si>
  <si>
    <t xml:space="preserve">RESIDENCIAL</t>
  </si>
  <si>
    <t xml:space="preserve">7</t>
  </si>
  <si>
    <t xml:space="preserve">0</t>
  </si>
  <si>
    <t xml:space="preserve">AILTON SOARES DA COSTA</t>
  </si>
  <si>
    <t xml:space="preserve">mg-22909/d</t>
  </si>
  <si>
    <t xml:space="preserve">2016-12-30</t>
  </si>
  <si>
    <t xml:space="preserve">BAIXA TOTAL EM 2016-12-30</t>
  </si>
  <si>
    <t xml:space="preserve">a a</t>
  </si>
  <si>
    <t xml:space="preserve">01-081707/14-04</t>
  </si>
  <si>
    <t xml:space="preserve">REGULARIZACAO</t>
  </si>
  <si>
    <t xml:space="preserve">LEVANTAMENTO TOTAL</t>
  </si>
  <si>
    <t xml:space="preserve">RUA BOLIVAR MINEIRO, 36,38 / RUA CASSIANO CAMPOLINA, s/n</t>
  </si>
  <si>
    <t xml:space="preserve">DONA CLARA</t>
  </si>
  <si>
    <t xml:space="preserve">412</t>
  </si>
  <si>
    <t xml:space="preserve">047</t>
  </si>
  <si>
    <t xml:space="preserve">010</t>
  </si>
  <si>
    <t xml:space="preserve">ZAP</t>
  </si>
  <si>
    <t xml:space="preserve">384</t>
  </si>
  <si>
    <t xml:space="preserve">373,97</t>
  </si>
  <si>
    <t xml:space="preserve">353,5</t>
  </si>
  <si>
    <t xml:space="preserve">1</t>
  </si>
  <si>
    <t xml:space="preserve">NÃO RESIDENCIAL</t>
  </si>
  <si>
    <t xml:space="preserve">2</t>
  </si>
  <si>
    <t xml:space="preserve"> - </t>
  </si>
  <si>
    <t xml:space="preserve">2016-12-14</t>
  </si>
  <si>
    <t xml:space="preserve">BAIXA TOTAL EM 2016-12-14</t>
  </si>
  <si>
    <t xml:space="preserve">01-027588/15-52</t>
  </si>
  <si>
    <t xml:space="preserve">LEVANTAMENTO C/ PROJ DE MODIF.</t>
  </si>
  <si>
    <t xml:space="preserve">RUA PADRE ROSSINI CANDIDO, s/n / AVE PRESIDENTE JUSCELINO KUBITSCHEK, 4580,4580</t>
  </si>
  <si>
    <t xml:space="preserve">CORACAO EUCARISTICO</t>
  </si>
  <si>
    <t xml:space="preserve">245</t>
  </si>
  <si>
    <t xml:space="preserve">115</t>
  </si>
  <si>
    <t xml:space="preserve">009A;010C;010D</t>
  </si>
  <si>
    <t xml:space="preserve">ZA</t>
  </si>
  <si>
    <t xml:space="preserve">1569,5</t>
  </si>
  <si>
    <t xml:space="preserve">1709,92</t>
  </si>
  <si>
    <t xml:space="preserve">1518,39</t>
  </si>
  <si>
    <t xml:space="preserve">MATHEUS SANTOS ARAUJO</t>
  </si>
  <si>
    <t xml:space="preserve">149463D</t>
  </si>
  <si>
    <t xml:space="preserve">2016-12-23</t>
  </si>
  <si>
    <t xml:space="preserve">BAIXA TOTAL EM 2016-12-23</t>
  </si>
  <si>
    <t xml:space="preserve">01-163115/14-06</t>
  </si>
  <si>
    <t xml:space="preserve">LICENCIAMENTO</t>
  </si>
  <si>
    <t xml:space="preserve">APROVACAO INICIAL</t>
  </si>
  <si>
    <t xml:space="preserve">RUA JARI, 394</t>
  </si>
  <si>
    <t xml:space="preserve">RENASCENÇA</t>
  </si>
  <si>
    <t xml:space="preserve">378</t>
  </si>
  <si>
    <t xml:space="preserve">034</t>
  </si>
  <si>
    <t xml:space="preserve">006</t>
  </si>
  <si>
    <t xml:space="preserve">300</t>
  </si>
  <si>
    <t xml:space="preserve">775,89</t>
  </si>
  <si>
    <t xml:space="preserve">445,16</t>
  </si>
  <si>
    <t xml:space="preserve">6</t>
  </si>
  <si>
    <t xml:space="preserve">LUIS ANTONIO ANTUNES</t>
  </si>
  <si>
    <t xml:space="preserve">185653</t>
  </si>
  <si>
    <t xml:space="preserve">2016-12-07</t>
  </si>
  <si>
    <t xml:space="preserve">BAIXA TOTAL EM 2016-12-07</t>
  </si>
  <si>
    <t xml:space="preserve">01-120350/14-76</t>
  </si>
  <si>
    <t xml:space="preserve">RUA CACHOEIRA DOURADA, 392</t>
  </si>
  <si>
    <t xml:space="preserve">PARAÍSO</t>
  </si>
  <si>
    <t xml:space="preserve">451</t>
  </si>
  <si>
    <t xml:space="preserve">013</t>
  </si>
  <si>
    <t xml:space="preserve">375</t>
  </si>
  <si>
    <t xml:space="preserve">1106,25</t>
  </si>
  <si>
    <t xml:space="preserve">552,97</t>
  </si>
  <si>
    <t xml:space="preserve">ENIO GIORNI</t>
  </si>
  <si>
    <t xml:space="preserve">MG 12627D</t>
  </si>
  <si>
    <t xml:space="preserve">2016-12-16</t>
  </si>
  <si>
    <t xml:space="preserve">BAIXA TOTAL EM 2016-12-16</t>
  </si>
  <si>
    <t xml:space="preserve">01-079119/16-45</t>
  </si>
  <si>
    <t xml:space="preserve">RUA CACAPAVA, 396,396</t>
  </si>
  <si>
    <t xml:space="preserve">PIRATININGA</t>
  </si>
  <si>
    <t xml:space="preserve">917</t>
  </si>
  <si>
    <t xml:space="preserve">074</t>
  </si>
  <si>
    <t xml:space="preserve">015B</t>
  </si>
  <si>
    <t xml:space="preserve">165,52</t>
  </si>
  <si>
    <t xml:space="preserve">206,09</t>
  </si>
  <si>
    <t xml:space="preserve">195,74</t>
  </si>
  <si>
    <t xml:space="preserve">3</t>
  </si>
  <si>
    <t xml:space="preserve">2016-12-21</t>
  </si>
  <si>
    <t xml:space="preserve">BAIXA TOTAL EM 2016-12-21</t>
  </si>
  <si>
    <t xml:space="preserve">01-030875/14-31</t>
  </si>
  <si>
    <t xml:space="preserve">MODIFICACAO COM ACRESCIMO DE AREA CONSTRUIDA</t>
  </si>
  <si>
    <t xml:space="preserve">RUA GERALDO FERREIRA DA GLORIA, 135,137</t>
  </si>
  <si>
    <t xml:space="preserve">VITÓRIA</t>
  </si>
  <si>
    <t xml:space="preserve">776</t>
  </si>
  <si>
    <t xml:space="preserve">121</t>
  </si>
  <si>
    <t xml:space="preserve">022</t>
  </si>
  <si>
    <t xml:space="preserve">ZAR2</t>
  </si>
  <si>
    <t xml:space="preserve">200</t>
  </si>
  <si>
    <t xml:space="preserve">177,3</t>
  </si>
  <si>
    <t xml:space="preserve">RITZE PACHECO FERNANDES SANTOS</t>
  </si>
  <si>
    <t xml:space="preserve">65864</t>
  </si>
  <si>
    <t xml:space="preserve">01-132693/15-09</t>
  </si>
  <si>
    <t xml:space="preserve">RUA DESEMBARGADOR FERNANDO BHERING, 381</t>
  </si>
  <si>
    <t xml:space="preserve">025</t>
  </si>
  <si>
    <t xml:space="preserve">030</t>
  </si>
  <si>
    <t xml:space="preserve">5</t>
  </si>
  <si>
    <t xml:space="preserve">2016-12-19</t>
  </si>
  <si>
    <t xml:space="preserve">BAIXA TOTAL EM 2016-12-19</t>
  </si>
  <si>
    <t xml:space="preserve">01-061134/14-57</t>
  </si>
  <si>
    <t xml:space="preserve">MODIF. COM DECRESCIMO DE AREA CONSTRUIDA</t>
  </si>
  <si>
    <t xml:space="preserve">RUA FIRMINO COSTA, 245</t>
  </si>
  <si>
    <t xml:space="preserve">MINAS GERAIS</t>
  </si>
  <si>
    <t xml:space="preserve">254</t>
  </si>
  <si>
    <t xml:space="preserve">017</t>
  </si>
  <si>
    <t xml:space="preserve">420</t>
  </si>
  <si>
    <t xml:space="preserve">1215,65</t>
  </si>
  <si>
    <t xml:space="preserve">626,06</t>
  </si>
  <si>
    <t xml:space="preserve">8</t>
  </si>
  <si>
    <t xml:space="preserve">PAULO ERNESTO ALVES DE MOURA</t>
  </si>
  <si>
    <t xml:space="preserve">1407762010</t>
  </si>
  <si>
    <t xml:space="preserve">2016-12-05</t>
  </si>
  <si>
    <t xml:space="preserve">BAIXA TOTAL EM 2016-12-05</t>
  </si>
  <si>
    <t xml:space="preserve">01-017824/15-87</t>
  </si>
  <si>
    <t xml:space="preserve">LEVANTAMENTO DO ACRESCIMO</t>
  </si>
  <si>
    <t xml:space="preserve">RUA VITAL BRASIL, 324</t>
  </si>
  <si>
    <t xml:space="preserve">LIBERDADE</t>
  </si>
  <si>
    <t xml:space="preserve">339</t>
  </si>
  <si>
    <t xml:space="preserve">004</t>
  </si>
  <si>
    <t xml:space="preserve">015</t>
  </si>
  <si>
    <t xml:space="preserve">360</t>
  </si>
  <si>
    <t xml:space="preserve">1473,51</t>
  </si>
  <si>
    <t xml:space="preserve">851,05</t>
  </si>
  <si>
    <t xml:space="preserve">9</t>
  </si>
  <si>
    <t xml:space="preserve">01-136455/15-64</t>
  </si>
  <si>
    <t xml:space="preserve">RUA COSTA PRADO, 37</t>
  </si>
  <si>
    <t xml:space="preserve">BRASIL INDUSTRIAL</t>
  </si>
  <si>
    <t xml:space="preserve">214</t>
  </si>
  <si>
    <t xml:space="preserve">011</t>
  </si>
  <si>
    <t xml:space="preserve">501,02</t>
  </si>
  <si>
    <t xml:space="preserve">2016-12-28</t>
  </si>
  <si>
    <t xml:space="preserve">BAIXA TOTAL EM 2016-12-28</t>
  </si>
  <si>
    <t xml:space="preserve">01-106403/10-77</t>
  </si>
  <si>
    <t xml:space="preserve">RUA VERALDO LAMBERTUCCI, 186</t>
  </si>
  <si>
    <t xml:space="preserve">SÃO LUCAS</t>
  </si>
  <si>
    <t xml:space="preserve">141</t>
  </si>
  <si>
    <t xml:space="preserve">442</t>
  </si>
  <si>
    <t xml:space="preserve">1400,47</t>
  </si>
  <si>
    <t xml:space="preserve">747,35</t>
  </si>
  <si>
    <t xml:space="preserve">10</t>
  </si>
  <si>
    <t xml:space="preserve">CAIK LUAN CARVALHO MARTINS</t>
  </si>
  <si>
    <t xml:space="preserve">MG167607/D</t>
  </si>
  <si>
    <t xml:space="preserve">01-055848/14-07</t>
  </si>
  <si>
    <t xml:space="preserve">RUA VICENTE VONO, 311</t>
  </si>
  <si>
    <t xml:space="preserve">DO TIROL</t>
  </si>
  <si>
    <t xml:space="preserve">227</t>
  </si>
  <si>
    <t xml:space="preserve">049</t>
  </si>
  <si>
    <t xml:space="preserve">008A</t>
  </si>
  <si>
    <t xml:space="preserve">321,55</t>
  </si>
  <si>
    <t xml:space="preserve">4</t>
  </si>
  <si>
    <t xml:space="preserve">JULIANA BRUSTOLINI GUERRA</t>
  </si>
  <si>
    <t xml:space="preserve">A65392-6</t>
  </si>
  <si>
    <t xml:space="preserve">2016-12-15</t>
  </si>
  <si>
    <t xml:space="preserve">BAIXA TOTAL EM 2016-12-15</t>
  </si>
  <si>
    <t xml:space="preserve">01-117039/96-78</t>
  </si>
  <si>
    <t xml:space="preserve">RUA CARDEAL VASCONCELOS MOTTA, 11,13,7,9 / RUA CARDEAL VASCONCELOS MOTTA, 15,17 / AVE TRINTA E UM DE MARCO, 1056,1058,1060,1068,1070</t>
  </si>
  <si>
    <t xml:space="preserve">DOM CABRAL</t>
  </si>
  <si>
    <t xml:space="preserve">272</t>
  </si>
  <si>
    <t xml:space="preserve">001</t>
  </si>
  <si>
    <t xml:space="preserve">015;016</t>
  </si>
  <si>
    <t xml:space="preserve">840</t>
  </si>
  <si>
    <t xml:space="preserve">1283,71</t>
  </si>
  <si>
    <t xml:space="preserve">1259,5</t>
  </si>
  <si>
    <t xml:space="preserve">LUCAS TORRES ELOI</t>
  </si>
  <si>
    <t xml:space="preserve">182238/D</t>
  </si>
  <si>
    <t xml:space="preserve">BAIXA PARCIAL EM 2016-12-19</t>
  </si>
  <si>
    <t xml:space="preserve">01-169377/12-03</t>
  </si>
  <si>
    <t xml:space="preserve">RUA NOVA FRIBURGO, s/n</t>
  </si>
  <si>
    <t xml:space="preserve">ADÉLIA VILA</t>
  </si>
  <si>
    <t xml:space="preserve">353</t>
  </si>
  <si>
    <t xml:space="preserve">008</t>
  </si>
  <si>
    <t xml:space="preserve">004;003</t>
  </si>
  <si>
    <t xml:space="preserve">1143</t>
  </si>
  <si>
    <t xml:space="preserve">897,21</t>
  </si>
  <si>
    <t xml:space="preserve">543,08</t>
  </si>
  <si>
    <t xml:space="preserve">01-065106/13-82</t>
  </si>
  <si>
    <t xml:space="preserve">RUA MARGINAL, s/n / RUA DO GARIMPO, 280</t>
  </si>
  <si>
    <t xml:space="preserve">VILA OESTE</t>
  </si>
  <si>
    <t xml:space="preserve">234</t>
  </si>
  <si>
    <t xml:space="preserve">056</t>
  </si>
  <si>
    <t xml:space="preserve">11307,28</t>
  </si>
  <si>
    <t xml:space="preserve">10186,45</t>
  </si>
  <si>
    <t xml:space="preserve">9389,16</t>
  </si>
  <si>
    <t xml:space="preserve">52</t>
  </si>
  <si>
    <t xml:space="preserve">CESAR AUGUSTO SILVA BRITO</t>
  </si>
  <si>
    <t xml:space="preserve">50967/D</t>
  </si>
  <si>
    <t xml:space="preserve">01-158184/13-90</t>
  </si>
  <si>
    <t xml:space="preserve">RUA AUGUSTO DOS ANJOS, s/n / RUA DIVA, s/n / RUA DALVA DE MATOS, s/n</t>
  </si>
  <si>
    <t xml:space="preserve">SANTA MONICA</t>
  </si>
  <si>
    <t xml:space="preserve">971</t>
  </si>
  <si>
    <t xml:space="preserve">085</t>
  </si>
  <si>
    <t xml:space="preserve">003;004;002;001</t>
  </si>
  <si>
    <t xml:space="preserve">1451,67</t>
  </si>
  <si>
    <t xml:space="preserve">723</t>
  </si>
  <si>
    <t xml:space="preserve">1080,9</t>
  </si>
  <si>
    <t xml:space="preserve">HELIO INACIO SILVA</t>
  </si>
  <si>
    <t xml:space="preserve">55886/D MG</t>
  </si>
  <si>
    <t xml:space="preserve">2016-12-02</t>
  </si>
  <si>
    <t xml:space="preserve">BAIXA TOTAL EM 2016-12-02</t>
  </si>
  <si>
    <t xml:space="preserve">01-015366/16-04</t>
  </si>
  <si>
    <t xml:space="preserve">RUA GARCOM JOAO FERREIRA, s/n / RUA ITAMARATI, 265,267,269</t>
  </si>
  <si>
    <t xml:space="preserve">CEU AZUL</t>
  </si>
  <si>
    <t xml:space="preserve">127</t>
  </si>
  <si>
    <t xml:space="preserve">514</t>
  </si>
  <si>
    <t xml:space="preserve">343,14</t>
  </si>
  <si>
    <t xml:space="preserve">302,85</t>
  </si>
  <si>
    <t xml:space="preserve">01-048184/10-05</t>
  </si>
  <si>
    <t xml:space="preserve">AVE GUARATAN, 633,667 / RUA SANTA QUITERIA, 98</t>
  </si>
  <si>
    <t xml:space="preserve">CARLOS PRATES</t>
  </si>
  <si>
    <t xml:space="preserve">104</t>
  </si>
  <si>
    <t xml:space="preserve">150</t>
  </si>
  <si>
    <t xml:space="preserve">015;032;031;030;021;019;017;012</t>
  </si>
  <si>
    <t xml:space="preserve">6481,75</t>
  </si>
  <si>
    <t xml:space="preserve">13</t>
  </si>
  <si>
    <t xml:space="preserve">01-042660/16-34</t>
  </si>
  <si>
    <t xml:space="preserve">RUA VITERBO, 330,330</t>
  </si>
  <si>
    <t xml:space="preserve">DOS BANDEIRANTES</t>
  </si>
  <si>
    <t xml:space="preserve">307</t>
  </si>
  <si>
    <t xml:space="preserve">128</t>
  </si>
  <si>
    <t xml:space="preserve">ZP2</t>
  </si>
  <si>
    <t xml:space="preserve">1000</t>
  </si>
  <si>
    <t xml:space="preserve">417,81</t>
  </si>
  <si>
    <t xml:space="preserve">327,75</t>
  </si>
  <si>
    <t xml:space="preserve">GERALDO FERNANDES DA COSTA</t>
  </si>
  <si>
    <t xml:space="preserve">55798D</t>
  </si>
  <si>
    <t xml:space="preserve">2016-12-20</t>
  </si>
  <si>
    <t xml:space="preserve">BAIXA TOTAL EM 2016-12-20</t>
  </si>
  <si>
    <t xml:space="preserve">01-041206/15-94</t>
  </si>
  <si>
    <t xml:space="preserve">RUA VARZELANDIA, 86</t>
  </si>
  <si>
    <t xml:space="preserve">CANDELÁRIA</t>
  </si>
  <si>
    <t xml:space="preserve">910</t>
  </si>
  <si>
    <t xml:space="preserve">016</t>
  </si>
  <si>
    <t xml:space="preserve">018</t>
  </si>
  <si>
    <t xml:space="preserve">388,64</t>
  </si>
  <si>
    <t xml:space="preserve">318,4</t>
  </si>
  <si>
    <t xml:space="preserve">RONALDO ALVES DE OLIVEIRA</t>
  </si>
  <si>
    <t xml:space="preserve">66912</t>
  </si>
  <si>
    <t xml:space="preserve">01-113685/12-02</t>
  </si>
  <si>
    <t xml:space="preserve">RUA DOS TIMBIRAS, 1895,1911,1915,1925</t>
  </si>
  <si>
    <t xml:space="preserve">TERCEIRA SEÇÃO URBANA</t>
  </si>
  <si>
    <t xml:space="preserve">003</t>
  </si>
  <si>
    <t xml:space="preserve">001Y;018A</t>
  </si>
  <si>
    <t xml:space="preserve">ZHIP</t>
  </si>
  <si>
    <t xml:space="preserve">1200</t>
  </si>
  <si>
    <t xml:space="preserve">7901,21</t>
  </si>
  <si>
    <t xml:space="preserve">4732,86</t>
  </si>
  <si>
    <t xml:space="preserve">28</t>
  </si>
  <si>
    <t xml:space="preserve">DANIANO ULISSES RODRIGUES BARBOZA</t>
  </si>
  <si>
    <t xml:space="preserve">mg 101554D</t>
  </si>
  <si>
    <t xml:space="preserve">BAIXA PARCIAL EM 2016-12-21</t>
  </si>
  <si>
    <t xml:space="preserve">01-080389/16-17</t>
  </si>
  <si>
    <t xml:space="preserve">RUA DOUTOR JOSE FEROLLA, 15,17</t>
  </si>
  <si>
    <t xml:space="preserve">PLANALTO</t>
  </si>
  <si>
    <t xml:space="preserve">947</t>
  </si>
  <si>
    <t xml:space="preserve">096</t>
  </si>
  <si>
    <t xml:space="preserve">020</t>
  </si>
  <si>
    <t xml:space="preserve">308,56</t>
  </si>
  <si>
    <t xml:space="preserve">263,03</t>
  </si>
  <si>
    <t xml:space="preserve">01-060383/16-88</t>
  </si>
  <si>
    <t xml:space="preserve">RUA ANDARAI, 16,18,20,22,24</t>
  </si>
  <si>
    <t xml:space="preserve">BOA VISTA</t>
  </si>
  <si>
    <t xml:space="preserve">830</t>
  </si>
  <si>
    <t xml:space="preserve">119A</t>
  </si>
  <si>
    <t xml:space="preserve">009</t>
  </si>
  <si>
    <t xml:space="preserve">494,5</t>
  </si>
  <si>
    <t xml:space="preserve">465,05</t>
  </si>
  <si>
    <t xml:space="preserve">2016-12-22</t>
  </si>
  <si>
    <t xml:space="preserve">BAIXA TOTAL EM 2016-12-22</t>
  </si>
  <si>
    <t xml:space="preserve">01-014081/16-29</t>
  </si>
  <si>
    <t xml:space="preserve">RUA JUIZ ELYZEU JARDIM, 174</t>
  </si>
  <si>
    <t xml:space="preserve">DAS INDÚSTRIAS</t>
  </si>
  <si>
    <t xml:space="preserve">219</t>
  </si>
  <si>
    <t xml:space="preserve">007</t>
  </si>
  <si>
    <t xml:space="preserve">199,37</t>
  </si>
  <si>
    <t xml:space="preserve">179,43</t>
  </si>
  <si>
    <t xml:space="preserve">2016-12-26</t>
  </si>
  <si>
    <t xml:space="preserve">BAIXA TOTAL EM 2016-12-26</t>
  </si>
  <si>
    <t xml:space="preserve">01-160766/15-80</t>
  </si>
  <si>
    <t xml:space="preserve">RUA SAGITARIO, 349</t>
  </si>
  <si>
    <t xml:space="preserve">SANTA LÚCIA</t>
  </si>
  <si>
    <t xml:space="preserve">348</t>
  </si>
  <si>
    <t xml:space="preserve">019</t>
  </si>
  <si>
    <t xml:space="preserve">447,97</t>
  </si>
  <si>
    <t xml:space="preserve">379,52</t>
  </si>
  <si>
    <t xml:space="preserve">MARCELO GOULART DE SENA</t>
  </si>
  <si>
    <t xml:space="preserve">A23486-9</t>
  </si>
  <si>
    <t xml:space="preserve">01-153944/15-17</t>
  </si>
  <si>
    <t xml:space="preserve">RUA NELSON LEMOS DE CARVALHO, 109</t>
  </si>
  <si>
    <t xml:space="preserve">DOS PALMARES</t>
  </si>
  <si>
    <t xml:space="preserve">398</t>
  </si>
  <si>
    <t xml:space="preserve">012</t>
  </si>
  <si>
    <t xml:space="preserve">1218,73</t>
  </si>
  <si>
    <t xml:space="preserve">826,8</t>
  </si>
  <si>
    <t xml:space="preserve">2016-12-27</t>
  </si>
  <si>
    <t xml:space="preserve">BAIXA TOTAL EM 2016-12-27</t>
  </si>
  <si>
    <t xml:space="preserve">01-136733/14-84</t>
  </si>
  <si>
    <t xml:space="preserve">RUA ALVES DO VALE, 280</t>
  </si>
  <si>
    <t xml:space="preserve">AFONSO PENA</t>
  </si>
  <si>
    <t xml:space="preserve">120</t>
  </si>
  <si>
    <t xml:space="preserve">045B</t>
  </si>
  <si>
    <t xml:space="preserve">017;016</t>
  </si>
  <si>
    <t xml:space="preserve">764,92</t>
  </si>
  <si>
    <t xml:space="preserve">3046,16</t>
  </si>
  <si>
    <t xml:space="preserve">1671,11</t>
  </si>
  <si>
    <t xml:space="preserve">14</t>
  </si>
  <si>
    <t xml:space="preserve">16</t>
  </si>
  <si>
    <t xml:space="preserve">BAIXA PARCIAL EM 2016-12-14</t>
  </si>
  <si>
    <t xml:space="preserve">01-149886/13-47</t>
  </si>
  <si>
    <t xml:space="preserve">RUA JOAO DE DEUS MATOS, 140</t>
  </si>
  <si>
    <t xml:space="preserve">IPIRANGA</t>
  </si>
  <si>
    <t xml:space="preserve">823</t>
  </si>
  <si>
    <t xml:space="preserve">050</t>
  </si>
  <si>
    <t xml:space="preserve">005</t>
  </si>
  <si>
    <t xml:space="preserve">954,52</t>
  </si>
  <si>
    <t xml:space="preserve">567,32</t>
  </si>
  <si>
    <t xml:space="preserve">BRUNO ARAUJO MEDEIROS</t>
  </si>
  <si>
    <t xml:space="preserve">A38393-7</t>
  </si>
  <si>
    <t xml:space="preserve">01-111108/96-76</t>
  </si>
  <si>
    <t xml:space="preserve">RUA CACHOEIRA DE MINAS, 285 / AVE RAJA GABAGLIA, 1400</t>
  </si>
  <si>
    <t xml:space="preserve">TERCEIRA SEÇÃO SUBURBANA</t>
  </si>
  <si>
    <t xml:space="preserve">103</t>
  </si>
  <si>
    <t xml:space="preserve">136</t>
  </si>
  <si>
    <t xml:space="preserve">016;017;015A</t>
  </si>
  <si>
    <t xml:space="preserve">1639,71</t>
  </si>
  <si>
    <t xml:space="preserve">14269,16</t>
  </si>
  <si>
    <t xml:space="preserve">11539,61</t>
  </si>
  <si>
    <t xml:space="preserve">17</t>
  </si>
  <si>
    <t xml:space="preserve">THEREZINHA DE OLIVEIRA RIBEIRO FILHA</t>
  </si>
  <si>
    <t xml:space="preserve">154018/RJ</t>
  </si>
  <si>
    <t xml:space="preserve">2015-09-17</t>
  </si>
  <si>
    <t xml:space="preserve">BAIXA PARCIAL EM 2015-09-17</t>
  </si>
  <si>
    <t xml:space="preserve">01-052354/11-10</t>
  </si>
  <si>
    <t xml:space="preserve">RUA SAO MANOEL, 119 / RUA MONTE ALVERNE, 166</t>
  </si>
  <si>
    <t xml:space="preserve">AMÉRICO WERNECK</t>
  </si>
  <si>
    <t xml:space="preserve">130</t>
  </si>
  <si>
    <t xml:space="preserve">009;010</t>
  </si>
  <si>
    <t xml:space="preserve">600,6</t>
  </si>
  <si>
    <t xml:space="preserve">2043,27</t>
  </si>
  <si>
    <t xml:space="preserve">1006,83</t>
  </si>
  <si>
    <t xml:space="preserve">ANTONIO CARLOS GARCIA</t>
  </si>
  <si>
    <t xml:space="preserve">33385/D</t>
  </si>
  <si>
    <t xml:space="preserve">01-085599/11-32</t>
  </si>
  <si>
    <t xml:space="preserve">RUA VICENTE DE AZEVEDO, 199</t>
  </si>
  <si>
    <t xml:space="preserve">DO BARREIRO</t>
  </si>
  <si>
    <t xml:space="preserve">1084,72</t>
  </si>
  <si>
    <t xml:space="preserve">534,99</t>
  </si>
  <si>
    <t xml:space="preserve">ROSALVO GAMARANO FERNANDES</t>
  </si>
  <si>
    <t xml:space="preserve">80.061/D</t>
  </si>
  <si>
    <t xml:space="preserve">01-140649/14-83</t>
  </si>
  <si>
    <t xml:space="preserve">RUA QUATRO, s/n / RUA VICENTE DE AZEVEDO, 11</t>
  </si>
  <si>
    <t xml:space="preserve">002</t>
  </si>
  <si>
    <t xml:space="preserve">321,15</t>
  </si>
  <si>
    <t xml:space="preserve">285,4</t>
  </si>
  <si>
    <t xml:space="preserve">01-082427/14-13</t>
  </si>
  <si>
    <t xml:space="preserve">RUA CONEGO ROCHA FRANCO, 212,212</t>
  </si>
  <si>
    <t xml:space="preserve">037</t>
  </si>
  <si>
    <t xml:space="preserve">023</t>
  </si>
  <si>
    <t xml:space="preserve">405</t>
  </si>
  <si>
    <t xml:space="preserve">1047,8</t>
  </si>
  <si>
    <t xml:space="preserve">566,05</t>
  </si>
  <si>
    <t xml:space="preserve">ROBERTO MARCIO AUGUSTO FERREIRA</t>
  </si>
  <si>
    <t xml:space="preserve">12349-MG</t>
  </si>
  <si>
    <t xml:space="preserve">01-052705/16-05</t>
  </si>
  <si>
    <t xml:space="preserve">RUA SA REGO, 87,87</t>
  </si>
  <si>
    <t xml:space="preserve">SALGADO FILHO</t>
  </si>
  <si>
    <t xml:space="preserve">720</t>
  </si>
  <si>
    <t xml:space="preserve">046A</t>
  </si>
  <si>
    <t xml:space="preserve">390</t>
  </si>
  <si>
    <t xml:space="preserve">111,55</t>
  </si>
  <si>
    <t xml:space="preserve">01-166467/14-41</t>
  </si>
  <si>
    <t xml:space="preserve">RUA DOUTOR MIGUEL GONTIJO, 35</t>
  </si>
  <si>
    <t xml:space="preserve">021</t>
  </si>
  <si>
    <t xml:space="preserve">425,64</t>
  </si>
  <si>
    <t xml:space="preserve">358,52</t>
  </si>
  <si>
    <t xml:space="preserve">317,66</t>
  </si>
  <si>
    <t xml:space="preserve">MARCIA ANTONIA DE SOUZA DINIZ</t>
  </si>
  <si>
    <t xml:space="preserve">56355/D</t>
  </si>
  <si>
    <t xml:space="preserve">01-118697/16-00</t>
  </si>
  <si>
    <t xml:space="preserve">RUA DOS JES, 86,86</t>
  </si>
  <si>
    <t xml:space="preserve">SANTA MÔNICA</t>
  </si>
  <si>
    <t xml:space="preserve">863</t>
  </si>
  <si>
    <t xml:space="preserve">051</t>
  </si>
  <si>
    <t xml:space="preserve">483</t>
  </si>
  <si>
    <t xml:space="preserve">521,2</t>
  </si>
  <si>
    <t xml:space="preserve">503,42</t>
  </si>
  <si>
    <t xml:space="preserve">MISTO</t>
  </si>
  <si>
    <t xml:space="preserve">AMAURI NAZARENO BENTO</t>
  </si>
  <si>
    <t xml:space="preserve">75452/D</t>
  </si>
  <si>
    <t xml:space="preserve">01-023354/13-38</t>
  </si>
  <si>
    <t xml:space="preserve">RUA PASSA TEMPO, 440</t>
  </si>
  <si>
    <t xml:space="preserve">SEGUNDA SEÇÃO SUBURBANA</t>
  </si>
  <si>
    <t xml:space="preserve">102</t>
  </si>
  <si>
    <t xml:space="preserve">042</t>
  </si>
  <si>
    <t xml:space="preserve">003;002</t>
  </si>
  <si>
    <t xml:space="preserve">1289,8</t>
  </si>
  <si>
    <t xml:space="preserve">5422,61</t>
  </si>
  <si>
    <t xml:space="preserve">2965,04</t>
  </si>
  <si>
    <t xml:space="preserve">20</t>
  </si>
  <si>
    <t xml:space="preserve">15</t>
  </si>
  <si>
    <t xml:space="preserve">LUIZ MAURICIO GUIMARAES GARCIA</t>
  </si>
  <si>
    <t xml:space="preserve">55028/MG</t>
  </si>
  <si>
    <t xml:space="preserve">01-030391/16-27</t>
  </si>
  <si>
    <t xml:space="preserve">RUA FLORENCA, 235,235,245,245,255,255</t>
  </si>
  <si>
    <t xml:space="preserve">159</t>
  </si>
  <si>
    <t xml:space="preserve">006A;019</t>
  </si>
  <si>
    <t xml:space="preserve">2331,12</t>
  </si>
  <si>
    <t xml:space="preserve">426,03</t>
  </si>
  <si>
    <t xml:space="preserve">504,52</t>
  </si>
  <si>
    <t xml:space="preserve">01-047391/16-01</t>
  </si>
  <si>
    <t xml:space="preserve">RUA AGUA MARINHA, 130</t>
  </si>
  <si>
    <t xml:space="preserve">207,22</t>
  </si>
  <si>
    <t xml:space="preserve">168,79</t>
  </si>
  <si>
    <t xml:space="preserve">01-133731/15-23</t>
  </si>
  <si>
    <t xml:space="preserve">RUA EURIPEDES TRINDADE REZENDE, 12 / RUA CORONEL JOAQUIM DOS SANTOS, 623,627</t>
  </si>
  <si>
    <t xml:space="preserve">CÉU AZUL</t>
  </si>
  <si>
    <t xml:space="preserve">988</t>
  </si>
  <si>
    <t xml:space="preserve">094</t>
  </si>
  <si>
    <t xml:space="preserve">004A</t>
  </si>
  <si>
    <t xml:space="preserve">204</t>
  </si>
  <si>
    <t xml:space="preserve">351,05</t>
  </si>
  <si>
    <t xml:space="preserve">290,13</t>
  </si>
  <si>
    <t xml:space="preserve">01-095399/13-31</t>
  </si>
  <si>
    <t xml:space="preserve">RUA JAU, 354</t>
  </si>
  <si>
    <t xml:space="preserve">155</t>
  </si>
  <si>
    <t xml:space="preserve">014</t>
  </si>
  <si>
    <t xml:space="preserve">448,8</t>
  </si>
  <si>
    <t xml:space="preserve">615,56</t>
  </si>
  <si>
    <t xml:space="preserve">543,46</t>
  </si>
  <si>
    <t xml:space="preserve">01-010733/09-27</t>
  </si>
  <si>
    <t xml:space="preserve">AVE PORTUGAL, 940</t>
  </si>
  <si>
    <t xml:space="preserve">ATLÂNTICO</t>
  </si>
  <si>
    <t xml:space="preserve">308</t>
  </si>
  <si>
    <t xml:space="preserve">071</t>
  </si>
  <si>
    <t xml:space="preserve">093</t>
  </si>
  <si>
    <t xml:space="preserve">566,74</t>
  </si>
  <si>
    <t xml:space="preserve">471,46</t>
  </si>
  <si>
    <t xml:space="preserve">ADELIA GIMENES ANTUNES GOMES</t>
  </si>
  <si>
    <t xml:space="preserve">82431/D MG</t>
  </si>
  <si>
    <t xml:space="preserve">01-162135/12-08</t>
  </si>
  <si>
    <t xml:space="preserve">RUA CONSELHEIRO QUINTILIANO SILVA, 351</t>
  </si>
  <si>
    <t xml:space="preserve">007F</t>
  </si>
  <si>
    <t xml:space="preserve">015;014;013;012</t>
  </si>
  <si>
    <t xml:space="preserve">1368,15</t>
  </si>
  <si>
    <t xml:space="preserve">4514,08</t>
  </si>
  <si>
    <t xml:space="preserve">2749,01</t>
  </si>
  <si>
    <t xml:space="preserve">19</t>
  </si>
  <si>
    <t xml:space="preserve">JOSE RENATO GOMES</t>
  </si>
  <si>
    <t xml:space="preserve">142975-MG</t>
  </si>
  <si>
    <t xml:space="preserve">01-058449/10-66</t>
  </si>
  <si>
    <t xml:space="preserve">RUA CLAUDIO JOSE DE SOUZA, 58,70,82</t>
  </si>
  <si>
    <t xml:space="preserve">UNIÃO</t>
  </si>
  <si>
    <t xml:space="preserve">799</t>
  </si>
  <si>
    <t xml:space="preserve">007;011;009;008;010</t>
  </si>
  <si>
    <t xml:space="preserve">1748,9</t>
  </si>
  <si>
    <t xml:space="preserve">6513,88</t>
  </si>
  <si>
    <t xml:space="preserve">3550,15</t>
  </si>
  <si>
    <t xml:space="preserve">36</t>
  </si>
  <si>
    <t xml:space="preserve">01-136054/13-51</t>
  </si>
  <si>
    <t xml:space="preserve">RUA CONDE RIBEIRO DO VALE, 165</t>
  </si>
  <si>
    <t xml:space="preserve">SAGRADA FAMÍLIA</t>
  </si>
  <si>
    <t xml:space="preserve">425</t>
  </si>
  <si>
    <t xml:space="preserve">045</t>
  </si>
  <si>
    <t xml:space="preserve">400</t>
  </si>
  <si>
    <t xml:space="preserve">1126,17</t>
  </si>
  <si>
    <t xml:space="preserve">639,15</t>
  </si>
  <si>
    <t xml:space="preserve">RICARDO CATAO RIBEIRO</t>
  </si>
  <si>
    <t xml:space="preserve">42101D</t>
  </si>
  <si>
    <t xml:space="preserve">01-023223/15-21</t>
  </si>
  <si>
    <t xml:space="preserve">RUA JOSE DE ARAUJO FERNANDES, 150,160,170 / RUA MARIA AUXILIADORA BARCELOS, s/n</t>
  </si>
  <si>
    <t xml:space="preserve">060</t>
  </si>
  <si>
    <t xml:space="preserve">006;007;008</t>
  </si>
  <si>
    <t xml:space="preserve">1225</t>
  </si>
  <si>
    <t xml:space="preserve">605,73</t>
  </si>
  <si>
    <t xml:space="preserve">533,74</t>
  </si>
  <si>
    <t xml:space="preserve">IAN GUIMARAES E SILVA</t>
  </si>
  <si>
    <t xml:space="preserve">A-44534-7</t>
  </si>
  <si>
    <t xml:space="preserve">2016-12-13</t>
  </si>
  <si>
    <t xml:space="preserve">BAIXA TOTAL EM 2016-12-13</t>
  </si>
  <si>
    <t xml:space="preserve">01-104363/15-98</t>
  </si>
  <si>
    <t xml:space="preserve">RUA AMETISTA, s/n / AVE FRANCISCO SA, 233</t>
  </si>
  <si>
    <t xml:space="preserve">PRADO</t>
  </si>
  <si>
    <t xml:space="preserve">395</t>
  </si>
  <si>
    <t xml:space="preserve">748,39</t>
  </si>
  <si>
    <t xml:space="preserve">708,63</t>
  </si>
  <si>
    <t xml:space="preserve">2016-12-12</t>
  </si>
  <si>
    <t xml:space="preserve">BAIXA TOTAL EM 2016-12-12</t>
  </si>
  <si>
    <t xml:space="preserve">01-077858/10-52</t>
  </si>
  <si>
    <t xml:space="preserve">RUA BAMBUI, s/n / AVENIDA AFONSO PENA, s/n</t>
  </si>
  <si>
    <t xml:space="preserve">PRIMEIRA SEÇÃO SUBURBANA</t>
  </si>
  <si>
    <t xml:space="preserve">101</t>
  </si>
  <si>
    <t xml:space="preserve">082</t>
  </si>
  <si>
    <t xml:space="preserve">002;003;004</t>
  </si>
  <si>
    <t xml:space="preserve">1984</t>
  </si>
  <si>
    <t xml:space="preserve">01-164473/15-54</t>
  </si>
  <si>
    <t xml:space="preserve">RUA CONSELHEIRO ALOYSIO COSTA, 181,183</t>
  </si>
  <si>
    <t xml:space="preserve">179,81</t>
  </si>
  <si>
    <t xml:space="preserve">IDAMO EL DINE BREGUEZ CUNHA</t>
  </si>
  <si>
    <t xml:space="preserve">CREA 203020/D</t>
  </si>
  <si>
    <t xml:space="preserve">01-151557/15-00</t>
  </si>
  <si>
    <t xml:space="preserve">RUA EMBAUBA, 35</t>
  </si>
  <si>
    <t xml:space="preserve">091</t>
  </si>
  <si>
    <t xml:space="preserve">ZEIS2</t>
  </si>
  <si>
    <t xml:space="preserve">555,16</t>
  </si>
  <si>
    <t xml:space="preserve">476,94</t>
  </si>
  <si>
    <t xml:space="preserve">2016-12-06</t>
  </si>
  <si>
    <t xml:space="preserve">BAIXA TOTAL EM 2016-12-06</t>
  </si>
  <si>
    <t xml:space="preserve">01-089376/16-02</t>
  </si>
  <si>
    <t xml:space="preserve">RUA ELZA ROCHA DIAS, 95</t>
  </si>
  <si>
    <t xml:space="preserve">MANTIQUEIRA</t>
  </si>
  <si>
    <t xml:space="preserve">969</t>
  </si>
  <si>
    <t xml:space="preserve">165</t>
  </si>
  <si>
    <t xml:space="preserve">250</t>
  </si>
  <si>
    <t xml:space="preserve">243,26</t>
  </si>
  <si>
    <t xml:space="preserve">01-120244/16-90</t>
  </si>
  <si>
    <t xml:space="preserve">RUA DOM RODRIGO, 328</t>
  </si>
  <si>
    <t xml:space="preserve">SANTA ROSA</t>
  </si>
  <si>
    <t xml:space="preserve">313</t>
  </si>
  <si>
    <t xml:space="preserve">315</t>
  </si>
  <si>
    <t xml:space="preserve">250,33</t>
  </si>
  <si>
    <t xml:space="preserve">206,99</t>
  </si>
  <si>
    <t xml:space="preserve">01-160767/14-62</t>
  </si>
  <si>
    <t xml:space="preserve">RUA MARIO FILHO, 193,195</t>
  </si>
  <si>
    <t xml:space="preserve">MARIA APARECIDA</t>
  </si>
  <si>
    <t xml:space="preserve">359</t>
  </si>
  <si>
    <t xml:space="preserve">495</t>
  </si>
  <si>
    <t xml:space="preserve">319,49</t>
  </si>
  <si>
    <t xml:space="preserve">302,33</t>
  </si>
  <si>
    <t xml:space="preserve">01-199268/12-49</t>
  </si>
  <si>
    <t xml:space="preserve">RUA DEPUTADO CLAUDIO PINHEIRO DE LIMA, 671</t>
  </si>
  <si>
    <t xml:space="preserve">DA GLÓRIA</t>
  </si>
  <si>
    <t xml:space="preserve">252</t>
  </si>
  <si>
    <t xml:space="preserve">143,83</t>
  </si>
  <si>
    <t xml:space="preserve">124,95</t>
  </si>
  <si>
    <t xml:space="preserve">01-143012/12-40</t>
  </si>
  <si>
    <t xml:space="preserve">RUA FREDERICO KNIPP, 62,64</t>
  </si>
  <si>
    <t xml:space="preserve">DE VENDA NOVA</t>
  </si>
  <si>
    <t xml:space="preserve">888</t>
  </si>
  <si>
    <t xml:space="preserve">003A</t>
  </si>
  <si>
    <t xml:space="preserve">028B</t>
  </si>
  <si>
    <t xml:space="preserve">ZCVN</t>
  </si>
  <si>
    <t xml:space="preserve">327,37</t>
  </si>
  <si>
    <t xml:space="preserve">412,94</t>
  </si>
  <si>
    <t xml:space="preserve">327,08</t>
  </si>
  <si>
    <t xml:space="preserve">IVO SILVA DE OLIVEIRA</t>
  </si>
  <si>
    <t xml:space="preserve">19897/D</t>
  </si>
  <si>
    <t xml:space="preserve">01-144813/15-58</t>
  </si>
  <si>
    <t xml:space="preserve">RUA DESEMBARGADOR RIBEIRO DA LUZ, 286 / RUA JOAQUIM DE FIGUEIREDO, s/n</t>
  </si>
  <si>
    <t xml:space="preserve">023;022</t>
  </si>
  <si>
    <t xml:space="preserve">ZCBA</t>
  </si>
  <si>
    <t xml:space="preserve">762,14</t>
  </si>
  <si>
    <t xml:space="preserve">377,97</t>
  </si>
  <si>
    <t xml:space="preserve">334,64</t>
  </si>
  <si>
    <t xml:space="preserve">01-150815/15-68</t>
  </si>
  <si>
    <t xml:space="preserve">RUA JOAQUIM MURTINHO, 118</t>
  </si>
  <si>
    <t xml:space="preserve">037D</t>
  </si>
  <si>
    <t xml:space="preserve">009B;010B</t>
  </si>
  <si>
    <t xml:space="preserve">1400</t>
  </si>
  <si>
    <t xml:space="preserve">5520,56</t>
  </si>
  <si>
    <t xml:space="preserve">3837,88</t>
  </si>
  <si>
    <t xml:space="preserve">01-051796/16-17</t>
  </si>
  <si>
    <t xml:space="preserve">RUA VENEZA, 215</t>
  </si>
  <si>
    <t xml:space="preserve">MARINHOS</t>
  </si>
  <si>
    <t xml:space="preserve">492</t>
  </si>
  <si>
    <t xml:space="preserve">193</t>
  </si>
  <si>
    <t xml:space="preserve">433,28</t>
  </si>
  <si>
    <t xml:space="preserve">360,91</t>
  </si>
  <si>
    <t xml:space="preserve">JOSE RICARDO BENJAMIM DE ANDRADE</t>
  </si>
  <si>
    <t xml:space="preserve">80679-0</t>
  </si>
  <si>
    <t xml:space="preserve">01-154244/16-11</t>
  </si>
  <si>
    <t xml:space="preserve">RUA TREMEDAL, 269,269</t>
  </si>
  <si>
    <t xml:space="preserve">130C</t>
  </si>
  <si>
    <t xml:space="preserve">016;015;014</t>
  </si>
  <si>
    <t xml:space="preserve">947,5</t>
  </si>
  <si>
    <t xml:space="preserve">5374,51</t>
  </si>
  <si>
    <t xml:space="preserve">3629,52</t>
  </si>
  <si>
    <t xml:space="preserve">48</t>
  </si>
  <si>
    <t xml:space="preserve">01-139647/16-12</t>
  </si>
  <si>
    <t xml:space="preserve">RUA FABIO COURI, 155</t>
  </si>
  <si>
    <t xml:space="preserve">516</t>
  </si>
  <si>
    <t xml:space="preserve">003;001;002;004</t>
  </si>
  <si>
    <t xml:space="preserve">2911</t>
  </si>
  <si>
    <t xml:space="preserve">6709,24</t>
  </si>
  <si>
    <t xml:space="preserve">3605,61</t>
  </si>
  <si>
    <t xml:space="preserve">24</t>
  </si>
  <si>
    <t xml:space="preserve">01-150338/16-11</t>
  </si>
  <si>
    <t xml:space="preserve">RUA ROMULO BRESSANE LOPES, 11</t>
  </si>
  <si>
    <t xml:space="preserve">SÃO JOSÉ</t>
  </si>
  <si>
    <t xml:space="preserve">471</t>
  </si>
  <si>
    <t xml:space="preserve">027</t>
  </si>
  <si>
    <t xml:space="preserve">396</t>
  </si>
  <si>
    <t xml:space="preserve">01-023065/14-00</t>
  </si>
  <si>
    <t xml:space="preserve">RUA SABRINA FERREIRA DE OLIVEIRA, 150,154</t>
  </si>
  <si>
    <t xml:space="preserve">055</t>
  </si>
  <si>
    <t xml:space="preserve">117,46</t>
  </si>
  <si>
    <t xml:space="preserve">100,63</t>
  </si>
  <si>
    <t xml:space="preserve">01-031817/16-32</t>
  </si>
  <si>
    <t xml:space="preserve">RUA ABRE CAMPO, 366</t>
  </si>
  <si>
    <t xml:space="preserve">029</t>
  </si>
  <si>
    <t xml:space="preserve">856,28</t>
  </si>
  <si>
    <t xml:space="preserve">599,68</t>
  </si>
  <si>
    <t xml:space="preserve">01-157787/15-82</t>
  </si>
  <si>
    <t xml:space="preserve">RUA CASTELO DE CRATO, 76</t>
  </si>
  <si>
    <t xml:space="preserve">DO CASTELO</t>
  </si>
  <si>
    <t xml:space="preserve">295</t>
  </si>
  <si>
    <t xml:space="preserve">024</t>
  </si>
  <si>
    <t xml:space="preserve">322,1</t>
  </si>
  <si>
    <t xml:space="preserve">314,34</t>
  </si>
  <si>
    <t xml:space="preserve">01-069470/15-29</t>
  </si>
  <si>
    <t xml:space="preserve">RUA AUGUSTO DE LIMA JUNIOR, 28,28,40,40</t>
  </si>
  <si>
    <t xml:space="preserve">SANTA BRANCA</t>
  </si>
  <si>
    <t xml:space="preserve">956</t>
  </si>
  <si>
    <t xml:space="preserve">215,19</t>
  </si>
  <si>
    <t xml:space="preserve">166,39</t>
  </si>
  <si>
    <t xml:space="preserve">TEODORO JOSE BAHIA DE VASCONCELOS COSTA</t>
  </si>
  <si>
    <t xml:space="preserve">22104/D MG</t>
  </si>
  <si>
    <t xml:space="preserve">01-149646/15-03</t>
  </si>
  <si>
    <t xml:space="preserve">RUA JUVENTUDE, 241,241</t>
  </si>
  <si>
    <t xml:space="preserve">366</t>
  </si>
  <si>
    <t xml:space="preserve">421,85</t>
  </si>
  <si>
    <t xml:space="preserve">357,88</t>
  </si>
  <si>
    <t xml:space="preserve">WILMAR LUCIO DE LIMA</t>
  </si>
  <si>
    <t xml:space="preserve">75940/D</t>
  </si>
  <si>
    <t xml:space="preserve">2016-12-09</t>
  </si>
  <si>
    <t xml:space="preserve">BAIXA TOTAL EM 2016-12-09</t>
  </si>
  <si>
    <t xml:space="preserve">01-116686/15-24</t>
  </si>
  <si>
    <t xml:space="preserve">RUA TUCUMAN, 553,555,557</t>
  </si>
  <si>
    <t xml:space="preserve">MARIANO DE ABREU</t>
  </si>
  <si>
    <t xml:space="preserve">448</t>
  </si>
  <si>
    <t xml:space="preserve">440</t>
  </si>
  <si>
    <t xml:space="preserve">435,72</t>
  </si>
  <si>
    <t xml:space="preserve">01-033860/16-32</t>
  </si>
  <si>
    <t xml:space="preserve">RUA VIOLETA DE MELO, 45,47</t>
  </si>
  <si>
    <t xml:space="preserve">INCONFIDÊNCIA</t>
  </si>
  <si>
    <t xml:space="preserve">807</t>
  </si>
  <si>
    <t xml:space="preserve">070</t>
  </si>
  <si>
    <t xml:space="preserve">255,64</t>
  </si>
  <si>
    <t xml:space="preserve">239,42</t>
  </si>
  <si>
    <t xml:space="preserve">01-071007/15-47</t>
  </si>
  <si>
    <t xml:space="preserve">RUA SEBASTIAO CLEMENTE DE SOUZA, 211</t>
  </si>
  <si>
    <t xml:space="preserve">134</t>
  </si>
  <si>
    <t xml:space="preserve">014A</t>
  </si>
  <si>
    <t xml:space="preserve">189,41</t>
  </si>
  <si>
    <t xml:space="preserve">173,69</t>
  </si>
  <si>
    <t xml:space="preserve">138,01</t>
  </si>
  <si>
    <t xml:space="preserve">01-144409/15-00</t>
  </si>
  <si>
    <t xml:space="preserve">RUA COSMOS, 196</t>
  </si>
  <si>
    <t xml:space="preserve">316</t>
  </si>
  <si>
    <t xml:space="preserve">315,94</t>
  </si>
  <si>
    <t xml:space="preserve">01-154683/14-90</t>
  </si>
  <si>
    <t xml:space="preserve">RUA VILA RICA, 1153</t>
  </si>
  <si>
    <t xml:space="preserve">500</t>
  </si>
  <si>
    <t xml:space="preserve">597,68</t>
  </si>
  <si>
    <t xml:space="preserve">497,01</t>
  </si>
  <si>
    <t xml:space="preserve">IGOR GERRA ARGOLO</t>
  </si>
  <si>
    <t xml:space="preserve">88090/D-MG</t>
  </si>
  <si>
    <t xml:space="preserve">01-116891/13-91</t>
  </si>
  <si>
    <t xml:space="preserve">AVE PORTUGAL, 2074,2076,2078,2080,2082,2084,2086,2088,2090,2092,2094,2096,2098,2100,2102,2104,2106,2108</t>
  </si>
  <si>
    <t xml:space="preserve">021;025;023</t>
  </si>
  <si>
    <t xml:space="preserve">3000</t>
  </si>
  <si>
    <t xml:space="preserve">4463,66</t>
  </si>
  <si>
    <t xml:space="preserve">2999,67</t>
  </si>
  <si>
    <t xml:space="preserve">68</t>
  </si>
  <si>
    <t xml:space="preserve">MARCUS VINICIUS VIANA DE SA</t>
  </si>
  <si>
    <t xml:space="preserve">94457</t>
  </si>
  <si>
    <t xml:space="preserve">01-028149/13-96</t>
  </si>
  <si>
    <t xml:space="preserve">AVE MAURETTE JOSE DOS SANTOS, 590</t>
  </si>
  <si>
    <t xml:space="preserve">DOS MANACÁS</t>
  </si>
  <si>
    <t xml:space="preserve">809</t>
  </si>
  <si>
    <t xml:space="preserve">058</t>
  </si>
  <si>
    <t xml:space="preserve">303,4</t>
  </si>
  <si>
    <t xml:space="preserve">262,04</t>
  </si>
  <si>
    <t xml:space="preserve">01-109083/11-15</t>
  </si>
  <si>
    <t xml:space="preserve">RUA RIO GRANDE DO NORTE, 1436</t>
  </si>
  <si>
    <t xml:space="preserve">SÉTIMA SEÇÃO URBANA</t>
  </si>
  <si>
    <t xml:space="preserve">009;011A</t>
  </si>
  <si>
    <t xml:space="preserve">ZCBH</t>
  </si>
  <si>
    <t xml:space="preserve">1999,92</t>
  </si>
  <si>
    <t xml:space="preserve">14976,05</t>
  </si>
  <si>
    <t xml:space="preserve">8589,99</t>
  </si>
  <si>
    <t xml:space="preserve">198</t>
  </si>
  <si>
    <t xml:space="preserve">CARLOS ALBERTO DE CASTRO</t>
  </si>
  <si>
    <t xml:space="preserve">65749/ D</t>
  </si>
  <si>
    <t xml:space="preserve">01-006673/08-02</t>
  </si>
  <si>
    <t xml:space="preserve">RUA BAGDA, 139</t>
  </si>
  <si>
    <t xml:space="preserve">DO TREVO</t>
  </si>
  <si>
    <t xml:space="preserve">983</t>
  </si>
  <si>
    <t xml:space="preserve">035</t>
  </si>
  <si>
    <t xml:space="preserve">158,39</t>
  </si>
  <si>
    <t xml:space="preserve">139,64</t>
  </si>
  <si>
    <t xml:space="preserve">CARLOS ALBERTO DA SILVA</t>
  </si>
  <si>
    <t xml:space="preserve">31756/D-MG</t>
  </si>
  <si>
    <t xml:space="preserve">01-022090/13-22</t>
  </si>
  <si>
    <t xml:space="preserve">RUA SANTO ONOFRE, s/n</t>
  </si>
  <si>
    <t xml:space="preserve">CASTELO</t>
  </si>
  <si>
    <t xml:space="preserve">119</t>
  </si>
  <si>
    <t xml:space="preserve">511,6</t>
  </si>
  <si>
    <t xml:space="preserve">1745,49</t>
  </si>
  <si>
    <t xml:space="preserve">970,65</t>
  </si>
  <si>
    <t xml:space="preserve">ANDRE NOGUEIRA LOPES</t>
  </si>
  <si>
    <t xml:space="preserve">162294/MG</t>
  </si>
  <si>
    <t xml:space="preserve">01-150812/15-70</t>
  </si>
  <si>
    <t xml:space="preserve">RUA TURFA, s/n / RUA CATETE, 60</t>
  </si>
  <si>
    <t xml:space="preserve">CARLOS PRATES EX COLÔNIA</t>
  </si>
  <si>
    <t xml:space="preserve">208</t>
  </si>
  <si>
    <t xml:space="preserve">031</t>
  </si>
  <si>
    <t xml:space="preserve">350</t>
  </si>
  <si>
    <t xml:space="preserve">807,19</t>
  </si>
  <si>
    <t xml:space="preserve">01-171929/15-05</t>
  </si>
  <si>
    <t xml:space="preserve">ALAMEDA GRAUNA, s/n</t>
  </si>
  <si>
    <t xml:space="preserve">217</t>
  </si>
  <si>
    <t xml:space="preserve">01-057280/16-77</t>
  </si>
  <si>
    <t xml:space="preserve">RUA JOSE GASPAR DE ARAUJO, 121 / RUA MAURA, s/n / RUA ARTUR DE SA, s/n</t>
  </si>
  <si>
    <t xml:space="preserve">CIDADE NOVA</t>
  </si>
  <si>
    <t xml:space="preserve">429</t>
  </si>
  <si>
    <t xml:space="preserve">755,26</t>
  </si>
  <si>
    <t xml:space="preserve">2467,06</t>
  </si>
  <si>
    <t xml:space="preserve">1447,64</t>
  </si>
  <si>
    <t xml:space="preserve">01-104092/16-33</t>
  </si>
  <si>
    <t xml:space="preserve">ALA GUARAPONGA, 135</t>
  </si>
  <si>
    <t xml:space="preserve">237</t>
  </si>
  <si>
    <t xml:space="preserve">162,18</t>
  </si>
  <si>
    <t xml:space="preserve">149,68</t>
  </si>
  <si>
    <t xml:space="preserve">01-131137/16-42</t>
  </si>
  <si>
    <t xml:space="preserve">RUA LILIANA VELLOSO MELO, 198,198</t>
  </si>
  <si>
    <t xml:space="preserve">140</t>
  </si>
  <si>
    <t xml:space="preserve">01-053314/16-45</t>
  </si>
  <si>
    <t xml:space="preserve">RUA QUENIA, 106</t>
  </si>
  <si>
    <t xml:space="preserve">CANAÃ</t>
  </si>
  <si>
    <t xml:space="preserve">958</t>
  </si>
  <si>
    <t xml:space="preserve">197,5</t>
  </si>
  <si>
    <t xml:space="preserve">182,39</t>
  </si>
  <si>
    <t xml:space="preserve">01-081973/14-28</t>
  </si>
  <si>
    <t xml:space="preserve">RUA WALDEMAR DIAS COELHO, 115</t>
  </si>
  <si>
    <t xml:space="preserve">033</t>
  </si>
  <si>
    <t xml:space="preserve">426</t>
  </si>
  <si>
    <t xml:space="preserve">796,9</t>
  </si>
  <si>
    <t xml:space="preserve">423,85</t>
  </si>
  <si>
    <t xml:space="preserve">JORGE JOSE DE OLIVEIRA</t>
  </si>
  <si>
    <t xml:space="preserve">56127D</t>
  </si>
  <si>
    <t xml:space="preserve">01-008800/10-13</t>
  </si>
  <si>
    <t xml:space="preserve">RUA DOUTOR JARBAS VIDAL GOMES, 211</t>
  </si>
  <si>
    <t xml:space="preserve">010;011</t>
  </si>
  <si>
    <t xml:space="preserve">3137,64</t>
  </si>
  <si>
    <t xml:space="preserve">1239,69</t>
  </si>
  <si>
    <t xml:space="preserve">ERNANI PEIXOTO DE MELO</t>
  </si>
  <si>
    <t xml:space="preserve">26935</t>
  </si>
  <si>
    <t xml:space="preserve">01-135997/11-78</t>
  </si>
  <si>
    <t xml:space="preserve">LEVANTAMENTO DO ACRESC. C/ PROJ DEMODIF.</t>
  </si>
  <si>
    <t xml:space="preserve">RUA TENENTE VITORINO, s/n / RUA KIMBERLITA, s/n</t>
  </si>
  <si>
    <t xml:space="preserve">SANTA TEREZA</t>
  </si>
  <si>
    <t xml:space="preserve">107</t>
  </si>
  <si>
    <t xml:space="preserve">003Y</t>
  </si>
  <si>
    <t xml:space="preserve">165,64</t>
  </si>
  <si>
    <t xml:space="preserve">141,48</t>
  </si>
  <si>
    <t xml:space="preserve">TARCISIO PASSOS RIBEIRO DE CAMPOS</t>
  </si>
  <si>
    <t xml:space="preserve">211606</t>
  </si>
  <si>
    <t xml:space="preserve">01-054425/15-60</t>
  </si>
  <si>
    <t xml:space="preserve">RUA SANTA RITA DURAO, s/n / AVE AFONSO PENA, 2881</t>
  </si>
  <si>
    <t xml:space="preserve">FUNCIONARIOS</t>
  </si>
  <si>
    <t xml:space="preserve">002Y</t>
  </si>
  <si>
    <t xml:space="preserve">502</t>
  </si>
  <si>
    <t xml:space="preserve">472,07</t>
  </si>
  <si>
    <t xml:space="preserve">427,73</t>
  </si>
  <si>
    <t xml:space="preserve">01-147322/16-03</t>
  </si>
  <si>
    <t xml:space="preserve">RUA JURUPARI, 240,240</t>
  </si>
  <si>
    <t xml:space="preserve">393</t>
  </si>
  <si>
    <t xml:space="preserve">031A</t>
  </si>
  <si>
    <t xml:space="preserve">450</t>
  </si>
  <si>
    <t xml:space="preserve">1493,16</t>
  </si>
  <si>
    <t xml:space="preserve">890,52</t>
  </si>
  <si>
    <t xml:space="preserve">01-087537/16-60</t>
  </si>
  <si>
    <t xml:space="preserve">RUA HERCULANO DE FREITAS, 1409</t>
  </si>
  <si>
    <t xml:space="preserve">014;012</t>
  </si>
  <si>
    <t xml:space="preserve">950</t>
  </si>
  <si>
    <t xml:space="preserve">4014,76</t>
  </si>
  <si>
    <t xml:space="preserve">2228,82</t>
  </si>
  <si>
    <t xml:space="preserve">12</t>
  </si>
  <si>
    <t xml:space="preserve">01-015768/14-56</t>
  </si>
  <si>
    <t xml:space="preserve">RUA ENGENHEIRO PEDRO BAX, 130,132</t>
  </si>
  <si>
    <t xml:space="preserve">SANTA AMÉLIA</t>
  </si>
  <si>
    <t xml:space="preserve">305</t>
  </si>
  <si>
    <t xml:space="preserve">178</t>
  </si>
  <si>
    <t xml:space="preserve">506,66</t>
  </si>
  <si>
    <t xml:space="preserve">238,26</t>
  </si>
  <si>
    <t xml:space="preserve">JAIR VIANA DE ALVARENGA</t>
  </si>
  <si>
    <t xml:space="preserve">MG 60907/D</t>
  </si>
  <si>
    <t xml:space="preserve">01-096908/16-31</t>
  </si>
  <si>
    <t xml:space="preserve">RUA FRANCISCO DUMONT, 1012,1012</t>
  </si>
  <si>
    <t xml:space="preserve">ITATIAIA</t>
  </si>
  <si>
    <t xml:space="preserve">329</t>
  </si>
  <si>
    <t xml:space="preserve">269,28</t>
  </si>
  <si>
    <t xml:space="preserve">01-114799/16-20</t>
  </si>
  <si>
    <t xml:space="preserve">RUA ITATIBA, 264,264</t>
  </si>
  <si>
    <t xml:space="preserve">JARDINÓPOLIS</t>
  </si>
  <si>
    <t xml:space="preserve">327,5</t>
  </si>
  <si>
    <t xml:space="preserve">249,22</t>
  </si>
  <si>
    <t xml:space="preserve">238,23</t>
  </si>
  <si>
    <t xml:space="preserve">01-114826/16-00</t>
  </si>
  <si>
    <t xml:space="preserve">RUA JULIO DINIZ, 540,540</t>
  </si>
  <si>
    <t xml:space="preserve">179,72</t>
  </si>
  <si>
    <t xml:space="preserve">160,72</t>
  </si>
  <si>
    <t xml:space="preserve">01-094356/16-36</t>
  </si>
  <si>
    <t xml:space="preserve">RUA DOM PRUDENCIO GOMES, 54</t>
  </si>
  <si>
    <t xml:space="preserve">CORAÇÃO EUCARÍSTICO</t>
  </si>
  <si>
    <t xml:space="preserve">002A</t>
  </si>
  <si>
    <t xml:space="preserve">456</t>
  </si>
  <si>
    <t xml:space="preserve">305,83</t>
  </si>
  <si>
    <t xml:space="preserve">260,78</t>
  </si>
  <si>
    <t xml:space="preserve">01-123100/11-72</t>
  </si>
  <si>
    <t xml:space="preserve">RUA SAO JOAQUIM, 440,440</t>
  </si>
  <si>
    <t xml:space="preserve">080</t>
  </si>
  <si>
    <t xml:space="preserve">1367,5</t>
  </si>
  <si>
    <t xml:space="preserve">806,18</t>
  </si>
  <si>
    <t xml:space="preserve">HÉLIO P JÚNIOR</t>
  </si>
  <si>
    <t xml:space="preserve"> 74.185/D</t>
  </si>
  <si>
    <t xml:space="preserve">01-173106/15-14</t>
  </si>
  <si>
    <t xml:space="preserve">RUA RIO CLARO, 187</t>
  </si>
  <si>
    <t xml:space="preserve">940,4</t>
  </si>
  <si>
    <t xml:space="preserve">668,31</t>
  </si>
  <si>
    <t xml:space="preserve">01-057508/10-98</t>
  </si>
  <si>
    <t xml:space="preserve">RUA PEDRO NATALICIO DE MORAIS, 60</t>
  </si>
  <si>
    <t xml:space="preserve">DOS BURITIS</t>
  </si>
  <si>
    <t xml:space="preserve">171</t>
  </si>
  <si>
    <t xml:space="preserve">1400,96</t>
  </si>
  <si>
    <t xml:space="preserve">761,57</t>
  </si>
  <si>
    <t xml:space="preserve">WILLIAM DA SILVA RODRIGUES</t>
  </si>
  <si>
    <t xml:space="preserve">27026/D-MG</t>
  </si>
  <si>
    <t xml:space="preserve">01-105417/12-08</t>
  </si>
  <si>
    <t xml:space="preserve">AVE DOS BANDEIRANTES, 2285</t>
  </si>
  <si>
    <t xml:space="preserve">086</t>
  </si>
  <si>
    <t xml:space="preserve">013;012</t>
  </si>
  <si>
    <t xml:space="preserve">1048,4</t>
  </si>
  <si>
    <t xml:space="preserve">3823,07</t>
  </si>
  <si>
    <t xml:space="preserve">2003,01</t>
  </si>
  <si>
    <t xml:space="preserve">MARCELO DA SILVA BARROS</t>
  </si>
  <si>
    <t xml:space="preserve">9.791/D</t>
  </si>
  <si>
    <t xml:space="preserve">01-146257/13-65</t>
  </si>
  <si>
    <t xml:space="preserve">RUA ROBERTO DE MACEDO, s/n / RUA MARIA MORAIS DA SILVA, s/n / RUA OLIVEIRO MARCIANO, 315 / RUA DOIS MIL QUINHENTOS E OITO, s/n</t>
  </si>
  <si>
    <t xml:space="preserve">OLARIA</t>
  </si>
  <si>
    <t xml:space="preserve">629</t>
  </si>
  <si>
    <t xml:space="preserve">172</t>
  </si>
  <si>
    <t xml:space="preserve">3659,99</t>
  </si>
  <si>
    <t xml:space="preserve">4115,69</t>
  </si>
  <si>
    <t xml:space="preserve">3541,21</t>
  </si>
  <si>
    <t xml:space="preserve">25</t>
  </si>
  <si>
    <t xml:space="preserve">76</t>
  </si>
  <si>
    <t xml:space="preserve">HUDSON GONÇALVES ANDRADE</t>
  </si>
  <si>
    <t xml:space="preserve">60.626/D</t>
  </si>
  <si>
    <t xml:space="preserve">01-146523/13-87</t>
  </si>
  <si>
    <t xml:space="preserve">RUA RUBIA MARA BARBOSA, 35,45 / RUA OLIVEIRO MARCIANO, s/n / RUA ANA ROSA DE JESUS, s/n / RUA LUIZ ZITO FERREIRA, s/n</t>
  </si>
  <si>
    <t xml:space="preserve">DIAMANTE</t>
  </si>
  <si>
    <t xml:space="preserve">6779,28</t>
  </si>
  <si>
    <t xml:space="preserve">7565,61</t>
  </si>
  <si>
    <t xml:space="preserve">6626,59</t>
  </si>
  <si>
    <t xml:space="preserve">51</t>
  </si>
  <si>
    <t xml:space="preserve">HUDSON GONCALVES ANDRADE</t>
  </si>
  <si>
    <t xml:space="preserve">60.262/D-MG</t>
  </si>
  <si>
    <t xml:space="preserve">01-048687/14-41</t>
  </si>
  <si>
    <t xml:space="preserve">AVE BARAO HOMEM DE MELO, 55,63 / RUA MARIA MACEDO, s/n</t>
  </si>
  <si>
    <t xml:space="preserve">210A</t>
  </si>
  <si>
    <t xml:space="preserve">713,7</t>
  </si>
  <si>
    <t xml:space="preserve">1073,92</t>
  </si>
  <si>
    <t xml:space="preserve">850,97</t>
  </si>
  <si>
    <t xml:space="preserve">DYEGO NEVES AMORIM</t>
  </si>
  <si>
    <t xml:space="preserve">160223/D-MG</t>
  </si>
  <si>
    <t xml:space="preserve">01-063736/14-20</t>
  </si>
  <si>
    <t xml:space="preserve">RUA WANDER ROCHA VARGAS, s/n / AVE CRISTIANO MACHADO, 9350</t>
  </si>
  <si>
    <t xml:space="preserve">MINASLANDIA</t>
  </si>
  <si>
    <t xml:space="preserve">407</t>
  </si>
  <si>
    <t xml:space="preserve">018;019;046;047</t>
  </si>
  <si>
    <t xml:space="preserve">1950</t>
  </si>
  <si>
    <t xml:space="preserve">651,11</t>
  </si>
  <si>
    <t xml:space="preserve">730,74</t>
  </si>
  <si>
    <t xml:space="preserve">PAVIENGE CONSTRUCOES LTDA - ME.</t>
  </si>
  <si>
    <t xml:space="preserve">13075-MG</t>
  </si>
  <si>
    <t xml:space="preserve">01-003744/15-71</t>
  </si>
  <si>
    <t xml:space="preserve">RUA CORONEL JOAQUIM DOS SANTOS, 268,270 / RUA LOURIVAL SOARES DE GOUVEA, s/n</t>
  </si>
  <si>
    <t xml:space="preserve">038</t>
  </si>
  <si>
    <t xml:space="preserve">302</t>
  </si>
  <si>
    <t xml:space="preserve">395,06</t>
  </si>
  <si>
    <t xml:space="preserve">01-003243/93-07</t>
  </si>
  <si>
    <t xml:space="preserve">AVENIDA BERNARDO DE VASCONCELOS, s/n / RUA MAURA, s/n / RUA DULCE MARIA, s/n</t>
  </si>
  <si>
    <t xml:space="preserve">011;012;009;010</t>
  </si>
  <si>
    <t xml:space="preserve">1537,5</t>
  </si>
  <si>
    <t xml:space="preserve">31</t>
  </si>
  <si>
    <t xml:space="preserve">66</t>
  </si>
  <si>
    <t xml:space="preserve">01-106845/07-08</t>
  </si>
  <si>
    <t xml:space="preserve">RUA CONSTANTINO SIQUEIRA DOS SANTOS, s/n</t>
  </si>
  <si>
    <t xml:space="preserve">PAQUETA</t>
  </si>
  <si>
    <t xml:space="preserve">310</t>
  </si>
  <si>
    <t xml:space="preserve">010A</t>
  </si>
  <si>
    <t xml:space="preserve">DENISE NOBRE VIEIRA</t>
  </si>
  <si>
    <t xml:space="preserve">45149</t>
  </si>
  <si>
    <t xml:space="preserve">01-196855/12-68</t>
  </si>
  <si>
    <t xml:space="preserve">RUA OPHIL RIBEIRO, s/n</t>
  </si>
  <si>
    <t xml:space="preserve">CINQÜENTENÁRIO</t>
  </si>
  <si>
    <t xml:space="preserve">478</t>
  </si>
  <si>
    <t xml:space="preserve">026</t>
  </si>
  <si>
    <t xml:space="preserve">LUCAS GUIMARAES SILVA</t>
  </si>
  <si>
    <t xml:space="preserve">112769D</t>
  </si>
  <si>
    <t xml:space="preserve">01-157121/16-88</t>
  </si>
  <si>
    <t xml:space="preserve">AVE PADRE VIEIRA, 59,59</t>
  </si>
  <si>
    <t xml:space="preserve">MINAS BRASIL</t>
  </si>
  <si>
    <t xml:space="preserve">801</t>
  </si>
  <si>
    <t xml:space="preserve">364</t>
  </si>
  <si>
    <t xml:space="preserve">891,8</t>
  </si>
  <si>
    <t xml:space="preserve">565,08</t>
  </si>
  <si>
    <t xml:space="preserve">01-049548/16-42</t>
  </si>
  <si>
    <t xml:space="preserve">AVE DOM PEDRO II, 1760,1760</t>
  </si>
  <si>
    <t xml:space="preserve">011C</t>
  </si>
  <si>
    <t xml:space="preserve">396,37</t>
  </si>
  <si>
    <t xml:space="preserve">314,63</t>
  </si>
  <si>
    <t xml:space="preserve">356,87</t>
  </si>
  <si>
    <t xml:space="preserve">2016-12-29</t>
  </si>
  <si>
    <t xml:space="preserve">BAIXA TOTAL EM 2016-12-29</t>
  </si>
  <si>
    <t xml:space="preserve">01-119606/16-82</t>
  </si>
  <si>
    <t xml:space="preserve">RUA ENGENHEIRO ALBERTO PONTES, 293,293</t>
  </si>
  <si>
    <t xml:space="preserve">ESTORIL</t>
  </si>
  <si>
    <t xml:space="preserve">170</t>
  </si>
  <si>
    <t xml:space="preserve">043;044</t>
  </si>
  <si>
    <t xml:space="preserve">1813,33</t>
  </si>
  <si>
    <t xml:space="preserve">8744,39</t>
  </si>
  <si>
    <t xml:space="preserve">8268,04</t>
  </si>
  <si>
    <t xml:space="preserve">18</t>
  </si>
  <si>
    <t xml:space="preserve">26</t>
  </si>
  <si>
    <t xml:space="preserve">01-109696/16-49</t>
  </si>
  <si>
    <t xml:space="preserve">RUA CAVIANA, 336,336</t>
  </si>
  <si>
    <t xml:space="preserve">172,96</t>
  </si>
  <si>
    <t xml:space="preserve">126,11</t>
  </si>
  <si>
    <t xml:space="preserve">01-070982/15-38</t>
  </si>
  <si>
    <t xml:space="preserve">RUA AQUIDABAN, 1051,1051</t>
  </si>
  <si>
    <t xml:space="preserve">PADRE EUSTÁQUIO</t>
  </si>
  <si>
    <t xml:space="preserve">255</t>
  </si>
  <si>
    <t xml:space="preserve">057</t>
  </si>
  <si>
    <t xml:space="preserve">49</t>
  </si>
  <si>
    <t xml:space="preserve">CRISTIANE CHAMONE VITOR</t>
  </si>
  <si>
    <t xml:space="preserve">86581/D-MG</t>
  </si>
  <si>
    <t xml:space="preserve">01-143118/14-33</t>
  </si>
  <si>
    <t xml:space="preserve">RUA RAMALHO ORTIGAO, 342</t>
  </si>
  <si>
    <t xml:space="preserve">777,56</t>
  </si>
  <si>
    <t xml:space="preserve">395,83</t>
  </si>
  <si>
    <t xml:space="preserve">VICENTE DE PAULO DE OLIVEIRA</t>
  </si>
  <si>
    <t xml:space="preserve">49804/D</t>
  </si>
  <si>
    <t xml:space="preserve">01-057593/16-52</t>
  </si>
  <si>
    <t xml:space="preserve">RUA FRANCISCO DE BORJA E SILVA, 43,43</t>
  </si>
  <si>
    <t xml:space="preserve">142</t>
  </si>
  <si>
    <t xml:space="preserve">144,31</t>
  </si>
  <si>
    <t xml:space="preserve">127,15</t>
  </si>
  <si>
    <t xml:space="preserve">01-088286/16-78</t>
  </si>
  <si>
    <t xml:space="preserve">RUA OTHONIEL ALVIM BICALHO, 71,73</t>
  </si>
  <si>
    <t xml:space="preserve">111</t>
  </si>
  <si>
    <t xml:space="preserve">268,76</t>
  </si>
  <si>
    <t xml:space="preserve">255,57</t>
  </si>
  <si>
    <t xml:space="preserve">01-048052/16-51</t>
  </si>
  <si>
    <t xml:space="preserve">RUA CERRO CORA, 52</t>
  </si>
  <si>
    <t xml:space="preserve">PINDORAMA</t>
  </si>
  <si>
    <t xml:space="preserve">728</t>
  </si>
  <si>
    <t xml:space="preserve">036</t>
  </si>
  <si>
    <t xml:space="preserve">003B</t>
  </si>
  <si>
    <t xml:space="preserve">172,5</t>
  </si>
  <si>
    <t xml:space="preserve">241,8</t>
  </si>
  <si>
    <t xml:space="preserve">165,84</t>
  </si>
  <si>
    <t xml:space="preserve">01-173829/15-31</t>
  </si>
  <si>
    <t xml:space="preserve">RUA CORONEL SEVERIANO, 367</t>
  </si>
  <si>
    <t xml:space="preserve">ARAGUAIA</t>
  </si>
  <si>
    <t xml:space="preserve">203</t>
  </si>
  <si>
    <t xml:space="preserve">333,9</t>
  </si>
  <si>
    <t xml:space="preserve">157,75</t>
  </si>
  <si>
    <t xml:space="preserve">01-092657/15-80</t>
  </si>
  <si>
    <t xml:space="preserve">RUA MARTIM DE CARVALHO, 690 / AVE AMAZONAS, 2521</t>
  </si>
  <si>
    <t xml:space="preserve">DÉCIMA SEGUNDA SEÇÃO URBANA</t>
  </si>
  <si>
    <t xml:space="preserve">011A</t>
  </si>
  <si>
    <t xml:space="preserve">210</t>
  </si>
  <si>
    <t xml:space="preserve">863,62</t>
  </si>
  <si>
    <t xml:space="preserve">662,94</t>
  </si>
  <si>
    <t xml:space="preserve">01-082687/15-15</t>
  </si>
  <si>
    <t xml:space="preserve">RUA CENTRAL, 373</t>
  </si>
  <si>
    <t xml:space="preserve">COPACABANA</t>
  </si>
  <si>
    <t xml:space="preserve">320</t>
  </si>
  <si>
    <t xml:space="preserve">338,33</t>
  </si>
  <si>
    <t xml:space="preserve">LEONARDO VITOR CAIXETA FERREIRA</t>
  </si>
  <si>
    <t xml:space="preserve">187747/D</t>
  </si>
  <si>
    <t xml:space="preserve">01-085211/15-81</t>
  </si>
  <si>
    <t xml:space="preserve">RUA LUIZ DE MELLO MATTOS, 218</t>
  </si>
  <si>
    <t xml:space="preserve">153</t>
  </si>
  <si>
    <t xml:space="preserve">435,59</t>
  </si>
  <si>
    <t xml:space="preserve">359,92</t>
  </si>
  <si>
    <t xml:space="preserve">66912D</t>
  </si>
  <si>
    <t xml:space="preserve">01-129567/14-97</t>
  </si>
  <si>
    <t xml:space="preserve">RUA OLGA DIAS DE CASTRO, 104</t>
  </si>
  <si>
    <t xml:space="preserve">372</t>
  </si>
  <si>
    <t xml:space="preserve">1394,89</t>
  </si>
  <si>
    <t xml:space="preserve">743,2</t>
  </si>
  <si>
    <t xml:space="preserve">VINICIUS ALVARENGA MEDEIROS</t>
  </si>
  <si>
    <t xml:space="preserve">52759/D</t>
  </si>
  <si>
    <t xml:space="preserve">01-003302/13-81</t>
  </si>
  <si>
    <t xml:space="preserve">RUA AURELIANO LESSA, 144</t>
  </si>
  <si>
    <t xml:space="preserve">001;005</t>
  </si>
  <si>
    <t xml:space="preserve">2716,64</t>
  </si>
  <si>
    <t xml:space="preserve">1404,43</t>
  </si>
  <si>
    <t xml:space="preserve">MARCIO ANTONIO GONCALVES</t>
  </si>
  <si>
    <t xml:space="preserve">40.174/D-MG</t>
  </si>
  <si>
    <t xml:space="preserve">01-022725/12-00</t>
  </si>
  <si>
    <t xml:space="preserve">RUA CORONEL MURTA, 166</t>
  </si>
  <si>
    <t xml:space="preserve">COMITECO</t>
  </si>
  <si>
    <t xml:space="preserve">112</t>
  </si>
  <si>
    <t xml:space="preserve">081</t>
  </si>
  <si>
    <t xml:space="preserve">380</t>
  </si>
  <si>
    <t xml:space="preserve">277,29</t>
  </si>
  <si>
    <t xml:space="preserve">221,98</t>
  </si>
  <si>
    <t xml:space="preserve">RENATO ZOLINI</t>
  </si>
  <si>
    <t xml:space="preserve">33603D</t>
  </si>
  <si>
    <t xml:space="preserve">01-036699/05-32</t>
  </si>
  <si>
    <t xml:space="preserve">RUA STELLA HANRIOT, 457</t>
  </si>
  <si>
    <t xml:space="preserve">705</t>
  </si>
  <si>
    <t xml:space="preserve">1515,3</t>
  </si>
  <si>
    <t xml:space="preserve">736,19</t>
  </si>
  <si>
    <t xml:space="preserve">CLAUDIO STANGHERLIN</t>
  </si>
  <si>
    <t xml:space="preserve">60159/D-MG</t>
  </si>
  <si>
    <t xml:space="preserve">01-039468/10-93</t>
  </si>
  <si>
    <t xml:space="preserve">RUA CAPITAO BRAGANCA, 304</t>
  </si>
  <si>
    <t xml:space="preserve">099</t>
  </si>
  <si>
    <t xml:space="preserve">825,21</t>
  </si>
  <si>
    <t xml:space="preserve">2072,83</t>
  </si>
  <si>
    <t xml:space="preserve">971,8</t>
  </si>
  <si>
    <t xml:space="preserve">GUILHERME SILVA MAGALHAES</t>
  </si>
  <si>
    <t xml:space="preserve">52497D</t>
  </si>
  <si>
    <t xml:space="preserve">01-085688/10-80</t>
  </si>
  <si>
    <t xml:space="preserve">RUA DOS TIMBIRAS, 148</t>
  </si>
  <si>
    <t xml:space="preserve">SEXTA SEÇÃO URBANA</t>
  </si>
  <si>
    <t xml:space="preserve">001Y</t>
  </si>
  <si>
    <t xml:space="preserve">260</t>
  </si>
  <si>
    <t xml:space="preserve">864,38</t>
  </si>
  <si>
    <t xml:space="preserve">419,43</t>
  </si>
  <si>
    <t xml:space="preserve">SILVIO HERMONT</t>
  </si>
  <si>
    <t xml:space="preserve">MG-12231/D</t>
  </si>
  <si>
    <t xml:space="preserve">P R O J E T O S   D E   E D I F I C A Ç Ã O   C O M   B A I X A   D E   C O N S T R U Ç Ã O   E M   N O V E M B R O / 2 0 1 6</t>
  </si>
  <si>
    <t xml:space="preserve">01-029474/10-60</t>
  </si>
  <si>
    <t xml:space="preserve">RUA GURURY, 21 / RUA GUANDAHUS, s/n</t>
  </si>
  <si>
    <t xml:space="preserve">002;003;004;005</t>
  </si>
  <si>
    <t xml:space="preserve">1533,15</t>
  </si>
  <si>
    <t xml:space="preserve">3000,54</t>
  </si>
  <si>
    <t xml:space="preserve">1830,28</t>
  </si>
  <si>
    <t xml:space="preserve">ALEXANDRE SAMPAIO</t>
  </si>
  <si>
    <t xml:space="preserve">MG-64902/D</t>
  </si>
  <si>
    <t xml:space="preserve">2016-11-11</t>
  </si>
  <si>
    <t xml:space="preserve">BAIXA TOTAL </t>
  </si>
  <si>
    <t xml:space="preserve">01-065694/10-20</t>
  </si>
  <si>
    <t xml:space="preserve">AVENIDA BARAO HOMEM DE MELO, s/n / RUA PAULO PIEDADE CAMPOS, s/n</t>
  </si>
  <si>
    <t xml:space="preserve">089</t>
  </si>
  <si>
    <t xml:space="preserve">2121,53</t>
  </si>
  <si>
    <t xml:space="preserve">4664,49</t>
  </si>
  <si>
    <t xml:space="preserve">2930,64</t>
  </si>
  <si>
    <t xml:space="preserve">WARLLEY JOSE DOS SANTOS</t>
  </si>
  <si>
    <t xml:space="preserve">119491D</t>
  </si>
  <si>
    <t xml:space="preserve">2016-11-10</t>
  </si>
  <si>
    <t xml:space="preserve">01-086152/16-30</t>
  </si>
  <si>
    <t xml:space="preserve">RUA BOLIVAR MINEIRO, 245 / RUA ETELVINA VAZ DE MELO, s/n</t>
  </si>
  <si>
    <t xml:space="preserve">037;038</t>
  </si>
  <si>
    <t xml:space="preserve">732</t>
  </si>
  <si>
    <t xml:space="preserve">2512,1</t>
  </si>
  <si>
    <t xml:space="preserve">1617,36</t>
  </si>
  <si>
    <t xml:space="preserve">2016-11-07</t>
  </si>
  <si>
    <t xml:space="preserve">01-091422/13-00</t>
  </si>
  <si>
    <t xml:space="preserve">RUA MARIA FERREIRA DE JESUS, 36,38</t>
  </si>
  <si>
    <t xml:space="preserve">149</t>
  </si>
  <si>
    <t xml:space="preserve">2016-11-30</t>
  </si>
  <si>
    <t xml:space="preserve">BAIXA PARCIAL </t>
  </si>
  <si>
    <t xml:space="preserve">01-038870/16-73</t>
  </si>
  <si>
    <t xml:space="preserve">RUA CURA D'ARS, 766</t>
  </si>
  <si>
    <t xml:space="preserve">932,22</t>
  </si>
  <si>
    <t xml:space="preserve">599,95</t>
  </si>
  <si>
    <t xml:space="preserve">2016-11-22</t>
  </si>
  <si>
    <t xml:space="preserve">01-056945/10-67</t>
  </si>
  <si>
    <t xml:space="preserve">RUA HENRIQUE FURTADO PORTUGAL, 218</t>
  </si>
  <si>
    <t xml:space="preserve">960</t>
  </si>
  <si>
    <t xml:space="preserve">4087,92</t>
  </si>
  <si>
    <t xml:space="preserve">2427,13</t>
  </si>
  <si>
    <t xml:space="preserve">GUSTAVO BAHIA DE CERQUEIRA VIANA</t>
  </si>
  <si>
    <t xml:space="preserve">66622/D</t>
  </si>
  <si>
    <t xml:space="preserve">2016-11-25</t>
  </si>
  <si>
    <t xml:space="preserve">01-111115/10-61</t>
  </si>
  <si>
    <t xml:space="preserve">RUA AMOROSO COSTA, 50</t>
  </si>
  <si>
    <t xml:space="preserve">394,4</t>
  </si>
  <si>
    <t xml:space="preserve">2016-11-28</t>
  </si>
  <si>
    <t xml:space="preserve">01-054867/16-70</t>
  </si>
  <si>
    <t xml:space="preserve">RUA SILVIO MENICUCCI, 566</t>
  </si>
  <si>
    <t xml:space="preserve">027;026</t>
  </si>
  <si>
    <t xml:space="preserve">900</t>
  </si>
  <si>
    <t xml:space="preserve">3287,25</t>
  </si>
  <si>
    <t xml:space="preserve">1908,5</t>
  </si>
  <si>
    <t xml:space="preserve">2016-11-09</t>
  </si>
  <si>
    <t xml:space="preserve">01-082663/15-57</t>
  </si>
  <si>
    <t xml:space="preserve">RUA BONFIM, 74</t>
  </si>
  <si>
    <t xml:space="preserve">SEXTA SEÇÃO SUBURBANA</t>
  </si>
  <si>
    <t xml:space="preserve">106</t>
  </si>
  <si>
    <t xml:space="preserve">028A</t>
  </si>
  <si>
    <t xml:space="preserve">019Y</t>
  </si>
  <si>
    <t xml:space="preserve">667,23</t>
  </si>
  <si>
    <t xml:space="preserve">460,67</t>
  </si>
  <si>
    <t xml:space="preserve">350,2</t>
  </si>
  <si>
    <t xml:space="preserve">01-098356/15-05</t>
  </si>
  <si>
    <t xml:space="preserve">RUA SEBASTIAO DOS SANTOS, 207,209 / RUA SOLON CARDOSO NAVES, 10,12</t>
  </si>
  <si>
    <t xml:space="preserve">LINDÉIA</t>
  </si>
  <si>
    <t xml:space="preserve">639</t>
  </si>
  <si>
    <t xml:space="preserve">369</t>
  </si>
  <si>
    <t xml:space="preserve">840,63</t>
  </si>
  <si>
    <t xml:space="preserve">850,41</t>
  </si>
  <si>
    <t xml:space="preserve">2016-11-21</t>
  </si>
  <si>
    <t xml:space="preserve">01-063769/16-41</t>
  </si>
  <si>
    <t xml:space="preserve">RUA SAO JOAO BATISTA DO GLORIA, 518</t>
  </si>
  <si>
    <t xml:space="preserve">JARDIM LEBLON</t>
  </si>
  <si>
    <t xml:space="preserve">915</t>
  </si>
  <si>
    <t xml:space="preserve">657,21</t>
  </si>
  <si>
    <t xml:space="preserve">657,09</t>
  </si>
  <si>
    <t xml:space="preserve">2016-11-29</t>
  </si>
  <si>
    <t xml:space="preserve">01-143527/15-93</t>
  </si>
  <si>
    <t xml:space="preserve">RUA MARIA BORBOLETA, 1252</t>
  </si>
  <si>
    <t xml:space="preserve">NOVA YORK</t>
  </si>
  <si>
    <t xml:space="preserve">979</t>
  </si>
  <si>
    <t xml:space="preserve">041</t>
  </si>
  <si>
    <t xml:space="preserve">274,84</t>
  </si>
  <si>
    <t xml:space="preserve">254,37</t>
  </si>
  <si>
    <t xml:space="preserve">01-031043/15-03</t>
  </si>
  <si>
    <t xml:space="preserve">RUA OSMAR COSTA, 213</t>
  </si>
  <si>
    <t xml:space="preserve">HELIÓPOLIS</t>
  </si>
  <si>
    <t xml:space="preserve">312</t>
  </si>
  <si>
    <t xml:space="preserve">024A</t>
  </si>
  <si>
    <t xml:space="preserve">162,74</t>
  </si>
  <si>
    <t xml:space="preserve">122,86</t>
  </si>
  <si>
    <t xml:space="preserve">01-046093/14-04</t>
  </si>
  <si>
    <t xml:space="preserve">RUA DAS CANOAS, 997</t>
  </si>
  <si>
    <t xml:space="preserve">016C</t>
  </si>
  <si>
    <t xml:space="preserve">986</t>
  </si>
  <si>
    <t xml:space="preserve">2425,12</t>
  </si>
  <si>
    <t xml:space="preserve">1170,3</t>
  </si>
  <si>
    <t xml:space="preserve">LUCAS GUIMARÃES SILVA</t>
  </si>
  <si>
    <t xml:space="preserve">112769/D-MG</t>
  </si>
  <si>
    <t xml:space="preserve">01-122398/13-92</t>
  </si>
  <si>
    <t xml:space="preserve">RUA CANCER, 150 / RUA MERCURIO, 54,56</t>
  </si>
  <si>
    <t xml:space="preserve">357</t>
  </si>
  <si>
    <t xml:space="preserve">007;009</t>
  </si>
  <si>
    <t xml:space="preserve">594</t>
  </si>
  <si>
    <t xml:space="preserve">1402,74</t>
  </si>
  <si>
    <t xml:space="preserve">711,7</t>
  </si>
  <si>
    <t xml:space="preserve">23</t>
  </si>
  <si>
    <t xml:space="preserve">PROJECON PROJETOS E CONSTRUCOES LTDA</t>
  </si>
  <si>
    <t xml:space="preserve">45223</t>
  </si>
  <si>
    <t xml:space="preserve">2016-11-24</t>
  </si>
  <si>
    <t xml:space="preserve">01-103890/10-43</t>
  </si>
  <si>
    <t xml:space="preserve">RUA CORONEL PEDRO JORGE, 113</t>
  </si>
  <si>
    <t xml:space="preserve">014;013;012</t>
  </si>
  <si>
    <t xml:space="preserve">4158,19</t>
  </si>
  <si>
    <t xml:space="preserve">1752,34</t>
  </si>
  <si>
    <t xml:space="preserve">EVANDRO NOGUEIRA MENDES</t>
  </si>
  <si>
    <t xml:space="preserve">13329D</t>
  </si>
  <si>
    <t xml:space="preserve">2016-11-17</t>
  </si>
  <si>
    <t xml:space="preserve">01-098020/10-01</t>
  </si>
  <si>
    <t xml:space="preserve">RUA JULIO DE CASTILHO, 1000</t>
  </si>
  <si>
    <t xml:space="preserve">013B</t>
  </si>
  <si>
    <t xml:space="preserve">1623,65</t>
  </si>
  <si>
    <t xml:space="preserve">2857,09</t>
  </si>
  <si>
    <t xml:space="preserve">1584,2</t>
  </si>
  <si>
    <t xml:space="preserve">32</t>
  </si>
  <si>
    <t xml:space="preserve">MARIO AUGUSTO D ANGELO PORTO</t>
  </si>
  <si>
    <t xml:space="preserve">82580/ D</t>
  </si>
  <si>
    <t xml:space="preserve">2016-11-23</t>
  </si>
  <si>
    <t xml:space="preserve">01-036981/13-10</t>
  </si>
  <si>
    <t xml:space="preserve">RUA RIO DOCE, s/n</t>
  </si>
  <si>
    <t xml:space="preserve">SAO LUCAS</t>
  </si>
  <si>
    <t xml:space="preserve">108</t>
  </si>
  <si>
    <t xml:space="preserve">040A</t>
  </si>
  <si>
    <t xml:space="preserve">385</t>
  </si>
  <si>
    <t xml:space="preserve">PAULO CESAR DA COSTA</t>
  </si>
  <si>
    <t xml:space="preserve">MG-75947</t>
  </si>
  <si>
    <t xml:space="preserve">01-023487/13-31</t>
  </si>
  <si>
    <t xml:space="preserve">AVENIDA GUARAPARI, s/n / RUA MANSUETO FILIZZOLA, 10,10,12,12,6,6,8,8</t>
  </si>
  <si>
    <t xml:space="preserve">039</t>
  </si>
  <si>
    <t xml:space="preserve">430</t>
  </si>
  <si>
    <t xml:space="preserve">641,28</t>
  </si>
  <si>
    <t xml:space="preserve">01-065602/16-05</t>
  </si>
  <si>
    <t xml:space="preserve">AVENIDA PROFESSOR MARIO WERNECK, s/n / AVE BARAO HOMEM DE MELO, 4490,4490</t>
  </si>
  <si>
    <t xml:space="preserve">043</t>
  </si>
  <si>
    <t xml:space="preserve">003A;004A</t>
  </si>
  <si>
    <t xml:space="preserve">2328</t>
  </si>
  <si>
    <t xml:space="preserve">16983,78</t>
  </si>
  <si>
    <t xml:space="preserve">15849,76</t>
  </si>
  <si>
    <t xml:space="preserve">22</t>
  </si>
  <si>
    <t xml:space="preserve">01-063747/16-09</t>
  </si>
  <si>
    <t xml:space="preserve">RUA LARANJAL, s/n / RUA CRISTINA, s/n</t>
  </si>
  <si>
    <t xml:space="preserve">ANCHIETA</t>
  </si>
  <si>
    <t xml:space="preserve">110</t>
  </si>
  <si>
    <t xml:space="preserve">860,65</t>
  </si>
  <si>
    <t xml:space="preserve">580,18</t>
  </si>
  <si>
    <t xml:space="preserve">2016-11-16</t>
  </si>
  <si>
    <t xml:space="preserve">01-063156/16-22</t>
  </si>
  <si>
    <t xml:space="preserve">RUA DOS GUAJAJARAS, 63,63,65,65,71,71,73,73,75,75</t>
  </si>
  <si>
    <t xml:space="preserve">QUARTA SEÇÃO URBANA</t>
  </si>
  <si>
    <t xml:space="preserve">600</t>
  </si>
  <si>
    <t xml:space="preserve">01-038184/15-85</t>
  </si>
  <si>
    <t xml:space="preserve">AVE PORTUGAL, 3450,3456,3460,3464,3470</t>
  </si>
  <si>
    <t xml:space="preserve">037;039</t>
  </si>
  <si>
    <t xml:space="preserve">2020,42</t>
  </si>
  <si>
    <t xml:space="preserve">1507,44</t>
  </si>
  <si>
    <t xml:space="preserve">965,65</t>
  </si>
  <si>
    <t xml:space="preserve">RENATO VIEIRA BARBOSA</t>
  </si>
  <si>
    <t xml:space="preserve">115.038/D</t>
  </si>
  <si>
    <t xml:space="preserve">2016-11-18</t>
  </si>
  <si>
    <t xml:space="preserve">01-158649/15-84</t>
  </si>
  <si>
    <t xml:space="preserve">RUA DIALOGITA, 241</t>
  </si>
  <si>
    <t xml:space="preserve">457,5</t>
  </si>
  <si>
    <t xml:space="preserve">133,35</t>
  </si>
  <si>
    <t xml:space="preserve">107,87</t>
  </si>
  <si>
    <t xml:space="preserve">01-073591/16-38</t>
  </si>
  <si>
    <t xml:space="preserve">RUA PROFESSOR DJALMA GUIMARAES, 446</t>
  </si>
  <si>
    <t xml:space="preserve">DAS MANGABEIRAS</t>
  </si>
  <si>
    <t xml:space="preserve">109</t>
  </si>
  <si>
    <t xml:space="preserve">605</t>
  </si>
  <si>
    <t xml:space="preserve">713,06</t>
  </si>
  <si>
    <t xml:space="preserve">647,85</t>
  </si>
  <si>
    <t xml:space="preserve">01-079109/16-91</t>
  </si>
  <si>
    <t xml:space="preserve">RUA DESEMBARGADOR PEDRO LICINIO, 180</t>
  </si>
  <si>
    <t xml:space="preserve">OURO PRETO</t>
  </si>
  <si>
    <t xml:space="preserve">304</t>
  </si>
  <si>
    <t xml:space="preserve">028</t>
  </si>
  <si>
    <t xml:space="preserve">492,16</t>
  </si>
  <si>
    <t xml:space="preserve">469,55</t>
  </si>
  <si>
    <t xml:space="preserve">01-004539/16-69</t>
  </si>
  <si>
    <t xml:space="preserve">RUA JURAMENTO, 620</t>
  </si>
  <si>
    <t xml:space="preserve">376</t>
  </si>
  <si>
    <t xml:space="preserve">370,92</t>
  </si>
  <si>
    <t xml:space="preserve">318,38</t>
  </si>
  <si>
    <t xml:space="preserve">2016-11-01</t>
  </si>
  <si>
    <t xml:space="preserve">01-008011/16-69</t>
  </si>
  <si>
    <t xml:space="preserve">RUA LEOPOLDO GOMES, 1499,1501 / AVE JEQUITINHONHA, 528,530,532</t>
  </si>
  <si>
    <t xml:space="preserve">VERA CRUZ</t>
  </si>
  <si>
    <t xml:space="preserve">453</t>
  </si>
  <si>
    <t xml:space="preserve">393,75</t>
  </si>
  <si>
    <t xml:space="preserve">637,97</t>
  </si>
  <si>
    <t xml:space="preserve">01-150978/15-22</t>
  </si>
  <si>
    <t xml:space="preserve">RUA AGILIO CRUZ DE SOUZA, 382</t>
  </si>
  <si>
    <t xml:space="preserve">SERRANO</t>
  </si>
  <si>
    <t xml:space="preserve">725</t>
  </si>
  <si>
    <t xml:space="preserve">061</t>
  </si>
  <si>
    <t xml:space="preserve">1011,89</t>
  </si>
  <si>
    <t xml:space="preserve">635,66</t>
  </si>
  <si>
    <t xml:space="preserve">01-143126/15-42</t>
  </si>
  <si>
    <t xml:space="preserve">RUA LIBANO BORJA, 87</t>
  </si>
  <si>
    <t xml:space="preserve">162</t>
  </si>
  <si>
    <t xml:space="preserve">258,29</t>
  </si>
  <si>
    <t xml:space="preserve">332,85</t>
  </si>
  <si>
    <t xml:space="preserve">267,6</t>
  </si>
  <si>
    <t xml:space="preserve">01-163106/14-07</t>
  </si>
  <si>
    <t xml:space="preserve">RUA GUSTAVO DA SILVEIRA, 636</t>
  </si>
  <si>
    <t xml:space="preserve">EDGARD WERNECK</t>
  </si>
  <si>
    <t xml:space="preserve">428</t>
  </si>
  <si>
    <t xml:space="preserve">390,3</t>
  </si>
  <si>
    <t xml:space="preserve">668,12</t>
  </si>
  <si>
    <t xml:space="preserve">359,02</t>
  </si>
  <si>
    <t xml:space="preserve">HUMBERTO DOS REIS NETO</t>
  </si>
  <si>
    <t xml:space="preserve">174795/D</t>
  </si>
  <si>
    <t xml:space="preserve">01-154505/14-31</t>
  </si>
  <si>
    <t xml:space="preserve">RUA LIRIOS DO CAMPO, 540</t>
  </si>
  <si>
    <t xml:space="preserve">JULIANA</t>
  </si>
  <si>
    <t xml:space="preserve">959</t>
  </si>
  <si>
    <t xml:space="preserve">151,86</t>
  </si>
  <si>
    <t xml:space="preserve">118,26</t>
  </si>
  <si>
    <t xml:space="preserve">01-161042/14-55</t>
  </si>
  <si>
    <t xml:space="preserve">RUA LIBANO, 105</t>
  </si>
  <si>
    <t xml:space="preserve">ITAPOÃ</t>
  </si>
  <si>
    <t xml:space="preserve">543</t>
  </si>
  <si>
    <t xml:space="preserve">1002,56</t>
  </si>
  <si>
    <t xml:space="preserve">542,95</t>
  </si>
  <si>
    <t xml:space="preserve">JOSE EDUARDO GUIMARAES BEGGIATO</t>
  </si>
  <si>
    <t xml:space="preserve">10054/D-MG</t>
  </si>
  <si>
    <t xml:space="preserve">01-093394/14-28</t>
  </si>
  <si>
    <t xml:space="preserve">RUA CAMASSARI, 264</t>
  </si>
  <si>
    <t xml:space="preserve">336</t>
  </si>
  <si>
    <t xml:space="preserve">714,73</t>
  </si>
  <si>
    <t xml:space="preserve">335,47</t>
  </si>
  <si>
    <t xml:space="preserve">                               (Reg. nº: 10054</t>
  </si>
  <si>
    <t xml:space="preserve">75477</t>
  </si>
  <si>
    <t xml:space="preserve">01-098893/10-41</t>
  </si>
  <si>
    <t xml:space="preserve">RUA MARIO COUTINHO, 386</t>
  </si>
  <si>
    <t xml:space="preserve">HAVAÍ</t>
  </si>
  <si>
    <t xml:space="preserve">506</t>
  </si>
  <si>
    <t xml:space="preserve">063</t>
  </si>
  <si>
    <t xml:space="preserve">672,35</t>
  </si>
  <si>
    <t xml:space="preserve">316,09</t>
  </si>
  <si>
    <t xml:space="preserve">CHRISTIANO ROCHA DE VASCONCELOS PADRÃO</t>
  </si>
  <si>
    <t xml:space="preserve">49682/D-MG</t>
  </si>
  <si>
    <t xml:space="preserve">01-014994/93-13</t>
  </si>
  <si>
    <t xml:space="preserve">RUA GUILHERME RANGEL CORREA, s/n / RUA OSMAR COSTA, s/n / RUA MIKHAIL NIME SAFAR, 17,33,51,67,83</t>
  </si>
  <si>
    <t xml:space="preserve">HELIOPOLIS</t>
  </si>
  <si>
    <t xml:space="preserve">001;002;003;004;005;006;007;008;009;010;022</t>
  </si>
  <si>
    <t xml:space="preserve">4080</t>
  </si>
  <si>
    <t xml:space="preserve">3600,24</t>
  </si>
  <si>
    <t xml:space="preserve">56</t>
  </si>
  <si>
    <t xml:space="preserve">DARIO DE PAIVA MONTEIRO</t>
  </si>
  <si>
    <t xml:space="preserve">57577/D-MG</t>
  </si>
  <si>
    <t xml:space="preserve">2011-12-21</t>
  </si>
  <si>
    <t xml:space="preserve">01-049863/92-20</t>
  </si>
  <si>
    <t xml:space="preserve">RUA DOUTOR JUVENAL DOS SANTOS, s/n</t>
  </si>
  <si>
    <t xml:space="preserve">LUXEMBURGO</t>
  </si>
  <si>
    <t xml:space="preserve">418</t>
  </si>
  <si>
    <t xml:space="preserve">014;015</t>
  </si>
  <si>
    <t xml:space="preserve">864</t>
  </si>
  <si>
    <t xml:space="preserve">2705,62</t>
  </si>
  <si>
    <t xml:space="preserve">1569,81</t>
  </si>
  <si>
    <t xml:space="preserve">LUIZ RENATO DE PADUA BRUCE</t>
  </si>
  <si>
    <t xml:space="preserve">41944/D</t>
  </si>
  <si>
    <t xml:space="preserve">01-086338/06-27</t>
  </si>
  <si>
    <t xml:space="preserve">RUA CASTELO DE SINTRA, s/n / AVENIDA ALTAMIRO AVELINO SOARES, s/n / AVE HERACLITO MOURAO DE MIRANDA, 1700,1800</t>
  </si>
  <si>
    <t xml:space="preserve">057;002;001;058;003;056</t>
  </si>
  <si>
    <t xml:space="preserve">3969</t>
  </si>
  <si>
    <t xml:space="preserve">2674,54</t>
  </si>
  <si>
    <t xml:space="preserve">4147,95</t>
  </si>
  <si>
    <t xml:space="preserve">LEONARDO DE OLIVEIRA DINIZ SILVA</t>
  </si>
  <si>
    <t xml:space="preserve">172218/D-MG</t>
  </si>
  <si>
    <t xml:space="preserve">01-164808/15-70</t>
  </si>
  <si>
    <t xml:space="preserve">RUA TABELIAO FERREIRA DE CARVALHO, s/n</t>
  </si>
  <si>
    <t xml:space="preserve">1096,86</t>
  </si>
  <si>
    <t xml:space="preserve">661,36</t>
  </si>
  <si>
    <t xml:space="preserve">01-021323/16-86</t>
  </si>
  <si>
    <t xml:space="preserve">AVENIDA LUIZ PAULO FRANCO, s/n / RUA DESEMBARGADOR JORGE FONTANA, s/n</t>
  </si>
  <si>
    <t xml:space="preserve">BELVEDERE</t>
  </si>
  <si>
    <t xml:space="preserve">122</t>
  </si>
  <si>
    <t xml:space="preserve">017;016;002;003;014;005;015;004</t>
  </si>
  <si>
    <t xml:space="preserve">ZP3</t>
  </si>
  <si>
    <t xml:space="preserve">4224</t>
  </si>
  <si>
    <t xml:space="preserve">28224,94</t>
  </si>
  <si>
    <t xml:space="preserve">18198,09</t>
  </si>
  <si>
    <t xml:space="preserve">43</t>
  </si>
  <si>
    <t xml:space="preserve">01-104986/16-41</t>
  </si>
  <si>
    <t xml:space="preserve">RUA DAS CHACARAS, s/n / RUA PROFESSORA ROSINHA CENDON, s/n</t>
  </si>
  <si>
    <t xml:space="preserve">164</t>
  </si>
  <si>
    <t xml:space="preserve">032</t>
  </si>
  <si>
    <t xml:space="preserve">461,9</t>
  </si>
  <si>
    <t xml:space="preserve">01-031860/16-61</t>
  </si>
  <si>
    <t xml:space="preserve">RUA TRIFANA, 500</t>
  </si>
  <si>
    <t xml:space="preserve">077</t>
  </si>
  <si>
    <t xml:space="preserve">002C</t>
  </si>
  <si>
    <t xml:space="preserve">294,5</t>
  </si>
  <si>
    <t xml:space="preserve">892,94</t>
  </si>
  <si>
    <t xml:space="preserve">606,87</t>
  </si>
  <si>
    <t xml:space="preserve">01-017955/08-26</t>
  </si>
  <si>
    <t xml:space="preserve">RUA MARIETA MELLO DE AZEVEDO, 136</t>
  </si>
  <si>
    <t xml:space="preserve">FERNÃO DIAS</t>
  </si>
  <si>
    <t xml:space="preserve">824</t>
  </si>
  <si>
    <t xml:space="preserve">432,58</t>
  </si>
  <si>
    <t xml:space="preserve">352,94</t>
  </si>
  <si>
    <t xml:space="preserve">01-160274/14-03</t>
  </si>
  <si>
    <t xml:space="preserve">RUA MINISTRO HERMENEGILDO DE BARROS, 653</t>
  </si>
  <si>
    <t xml:space="preserve">012A</t>
  </si>
  <si>
    <t xml:space="preserve">288,8</t>
  </si>
  <si>
    <t xml:space="preserve">284,58</t>
  </si>
  <si>
    <t xml:space="preserve">01-033896/16-80</t>
  </si>
  <si>
    <t xml:space="preserve">RUA INHAPIM, 33</t>
  </si>
  <si>
    <t xml:space="preserve">ERMELINDA</t>
  </si>
  <si>
    <t xml:space="preserve">836</t>
  </si>
  <si>
    <t xml:space="preserve">509,07</t>
  </si>
  <si>
    <t xml:space="preserve">286,83</t>
  </si>
  <si>
    <t xml:space="preserve">250,7</t>
  </si>
  <si>
    <t xml:space="preserve">01-087100/15-91</t>
  </si>
  <si>
    <t xml:space="preserve">RUA JULIO SOARES SANTANA, 96</t>
  </si>
  <si>
    <t xml:space="preserve">078</t>
  </si>
  <si>
    <t xml:space="preserve">205,29</t>
  </si>
  <si>
    <t xml:space="preserve">159,73</t>
  </si>
  <si>
    <t xml:space="preserve">01-158641/13-00</t>
  </si>
  <si>
    <t xml:space="preserve">RUA JUIZ JOSE NAVES, 138</t>
  </si>
  <si>
    <t xml:space="preserve">025;026</t>
  </si>
  <si>
    <t xml:space="preserve">1334,21</t>
  </si>
  <si>
    <t xml:space="preserve">2195,09</t>
  </si>
  <si>
    <t xml:space="preserve">1332,57</t>
  </si>
  <si>
    <t xml:space="preserve">JADER COELHO DA SILVA</t>
  </si>
  <si>
    <t xml:space="preserve">20770</t>
  </si>
  <si>
    <t xml:space="preserve">01-123319/14-32</t>
  </si>
  <si>
    <t xml:space="preserve">RUA JORNALISTA WALDIR LAU, 42</t>
  </si>
  <si>
    <t xml:space="preserve">741,92</t>
  </si>
  <si>
    <t xml:space="preserve">384,41</t>
  </si>
  <si>
    <t xml:space="preserve">MARCOS FARIA DOS REIS</t>
  </si>
  <si>
    <t xml:space="preserve">57686</t>
  </si>
  <si>
    <t xml:space="preserve">01-199104/12-11</t>
  </si>
  <si>
    <t xml:space="preserve">RUA ICANA, 250</t>
  </si>
  <si>
    <t xml:space="preserve">103C</t>
  </si>
  <si>
    <t xml:space="preserve">013;012;011;002</t>
  </si>
  <si>
    <t xml:space="preserve">1447,5</t>
  </si>
  <si>
    <t xml:space="preserve">5356,5</t>
  </si>
  <si>
    <t xml:space="preserve">2894,61</t>
  </si>
  <si>
    <t xml:space="preserve">JOAO BATISTA ANDRADE CAMPONEZ</t>
  </si>
  <si>
    <t xml:space="preserve">38415/D</t>
  </si>
  <si>
    <t xml:space="preserve">01-115147/96-70</t>
  </si>
  <si>
    <t xml:space="preserve">RUA ARAGUARI, 511</t>
  </si>
  <si>
    <t xml:space="preserve">OITAVA SEÇÃO URBANA</t>
  </si>
  <si>
    <t xml:space="preserve">6696,68</t>
  </si>
  <si>
    <t xml:space="preserve">4451,09</t>
  </si>
  <si>
    <t xml:space="preserve">27</t>
  </si>
  <si>
    <t xml:space="preserve">01-050475/07-87</t>
  </si>
  <si>
    <t xml:space="preserve">RUA DORESOPOLIS, s/n</t>
  </si>
  <si>
    <t xml:space="preserve">SAO PAULO</t>
  </si>
  <si>
    <t xml:space="preserve">606,38</t>
  </si>
  <si>
    <t xml:space="preserve">529,15</t>
  </si>
  <si>
    <t xml:space="preserve">01-025079/15-68</t>
  </si>
  <si>
    <t xml:space="preserve">RUA AGRIPA DE VASCONCELOS, s/n</t>
  </si>
  <si>
    <t xml:space="preserve">MANGABEIRAS</t>
  </si>
  <si>
    <t xml:space="preserve">579,74</t>
  </si>
  <si>
    <t xml:space="preserve">453,16</t>
  </si>
  <si>
    <t xml:space="preserve">01-083132/16-17</t>
  </si>
  <si>
    <t xml:space="preserve">RUA COPAUBA, s/n</t>
  </si>
  <si>
    <t xml:space="preserve">JAQUELINE</t>
  </si>
  <si>
    <t xml:space="preserve">981</t>
  </si>
  <si>
    <t xml:space="preserve">100</t>
  </si>
  <si>
    <t xml:space="preserve">249,04</t>
  </si>
  <si>
    <t xml:space="preserve">208,13</t>
  </si>
  <si>
    <t xml:space="preserve">01-032579/16-91</t>
  </si>
  <si>
    <t xml:space="preserve">RUA JEOVA, 87,91</t>
  </si>
  <si>
    <t xml:space="preserve">PATROCÍNIO</t>
  </si>
  <si>
    <t xml:space="preserve">731</t>
  </si>
  <si>
    <t xml:space="preserve">409,5</t>
  </si>
  <si>
    <t xml:space="preserve">309,49</t>
  </si>
  <si>
    <t xml:space="preserve">270,89</t>
  </si>
  <si>
    <t xml:space="preserve">01-142689/16-30</t>
  </si>
  <si>
    <t xml:space="preserve">RUA URANO, 145</t>
  </si>
  <si>
    <t xml:space="preserve">381</t>
  </si>
  <si>
    <t xml:space="preserve">1854,41</t>
  </si>
  <si>
    <t xml:space="preserve">1395,92</t>
  </si>
  <si>
    <t xml:space="preserve">01-110794/15-84</t>
  </si>
  <si>
    <t xml:space="preserve">RUA PADRE NOBREGA, 433</t>
  </si>
  <si>
    <t xml:space="preserve">381,28</t>
  </si>
  <si>
    <t xml:space="preserve">351,82</t>
  </si>
  <si>
    <t xml:space="preserve">01-001633/15-30</t>
  </si>
  <si>
    <t xml:space="preserve">RUA DAS QUARESMEIRAS, 53</t>
  </si>
  <si>
    <t xml:space="preserve">069</t>
  </si>
  <si>
    <t xml:space="preserve">281,17</t>
  </si>
  <si>
    <t xml:space="preserve">256,54</t>
  </si>
  <si>
    <t xml:space="preserve">REGINA ANACLETA L CARDOSO</t>
  </si>
  <si>
    <t xml:space="preserve">100675DMG</t>
  </si>
  <si>
    <t xml:space="preserve">01-038642/16-49</t>
  </si>
  <si>
    <t xml:space="preserve">RUA SAULO DE TARSO, 115,117,119,121</t>
  </si>
  <si>
    <t xml:space="preserve">053</t>
  </si>
  <si>
    <t xml:space="preserve">468</t>
  </si>
  <si>
    <t xml:space="preserve">358,06</t>
  </si>
  <si>
    <t xml:space="preserve">01-087526/16-44</t>
  </si>
  <si>
    <t xml:space="preserve">RUA COUTO DE MAGALHAES, 580 / RUA JOAO GOMES, 720</t>
  </si>
  <si>
    <t xml:space="preserve">051A</t>
  </si>
  <si>
    <t xml:space="preserve">241,33</t>
  </si>
  <si>
    <t xml:space="preserve">228,33</t>
  </si>
  <si>
    <t xml:space="preserve">01-001317/16-20</t>
  </si>
  <si>
    <t xml:space="preserve">RUA ZELIA, 333</t>
  </si>
  <si>
    <t xml:space="preserve">046</t>
  </si>
  <si>
    <t xml:space="preserve">362,5</t>
  </si>
  <si>
    <t xml:space="preserve">342,16</t>
  </si>
  <si>
    <t xml:space="preserve">287,24</t>
  </si>
  <si>
    <t xml:space="preserve">01-164435/14-84</t>
  </si>
  <si>
    <t xml:space="preserve">RUA BARAO DO MONTE ALTO, 349,351,353,355,357 / RUA CLARO DOS POCOES, 12</t>
  </si>
  <si>
    <t xml:space="preserve">URUCUIA</t>
  </si>
  <si>
    <t xml:space="preserve">216</t>
  </si>
  <si>
    <t xml:space="preserve">363</t>
  </si>
  <si>
    <t xml:space="preserve">530,31</t>
  </si>
  <si>
    <t xml:space="preserve">593,58</t>
  </si>
  <si>
    <t xml:space="preserve">01-163500/15-90</t>
  </si>
  <si>
    <t xml:space="preserve">RUA CLEANTO, 85</t>
  </si>
  <si>
    <t xml:space="preserve">NAZARÉ</t>
  </si>
  <si>
    <t xml:space="preserve">772</t>
  </si>
  <si>
    <t xml:space="preserve">012B</t>
  </si>
  <si>
    <t xml:space="preserve">317,59</t>
  </si>
  <si>
    <t xml:space="preserve">284,46</t>
  </si>
  <si>
    <t xml:space="preserve">01-045263/16-50</t>
  </si>
  <si>
    <t xml:space="preserve">RUA LIMEIRA, 20</t>
  </si>
  <si>
    <t xml:space="preserve">01-141588/14-26</t>
  </si>
  <si>
    <t xml:space="preserve">RUA JAPURA, 47</t>
  </si>
  <si>
    <t xml:space="preserve">INDUSTRIAL MELO VIANA</t>
  </si>
  <si>
    <t xml:space="preserve">377</t>
  </si>
  <si>
    <t xml:space="preserve">325</t>
  </si>
  <si>
    <t xml:space="preserve">1039,58</t>
  </si>
  <si>
    <t xml:space="preserve">640,75</t>
  </si>
  <si>
    <t xml:space="preserve">DJALMA TAVARES FERREIRA</t>
  </si>
  <si>
    <t xml:space="preserve">88067/D</t>
  </si>
  <si>
    <t xml:space="preserve">01-168384/14-97</t>
  </si>
  <si>
    <t xml:space="preserve">RUA ARLETE, 88,90</t>
  </si>
  <si>
    <t xml:space="preserve">94,99</t>
  </si>
  <si>
    <t xml:space="preserve">88,88</t>
  </si>
  <si>
    <t xml:space="preserve">JOSE CARLOS GUIMARAES COSTA</t>
  </si>
  <si>
    <t xml:space="preserve">74247/D-MG</t>
  </si>
  <si>
    <t xml:space="preserve">BAIXA TOTAL</t>
  </si>
  <si>
    <t xml:space="preserve">01-002548/15-06</t>
  </si>
  <si>
    <t xml:space="preserve">RUA MARZAGAO, 56,60,66</t>
  </si>
  <si>
    <t xml:space="preserve">318,75</t>
  </si>
  <si>
    <t xml:space="preserve">288,37</t>
  </si>
  <si>
    <t xml:space="preserve">267,54</t>
  </si>
  <si>
    <t xml:space="preserve">RODRIGO FONTOURA SILVA</t>
  </si>
  <si>
    <t xml:space="preserve">136030/D </t>
  </si>
  <si>
    <t xml:space="preserve">01-082936/14-37</t>
  </si>
  <si>
    <t xml:space="preserve">RUA JOAO GUALBERTO DOS SANTOS, 285</t>
  </si>
  <si>
    <t xml:space="preserve">286</t>
  </si>
  <si>
    <t xml:space="preserve">226,53</t>
  </si>
  <si>
    <t xml:space="preserve">125,69</t>
  </si>
  <si>
    <t xml:space="preserve">66912/D</t>
  </si>
  <si>
    <t xml:space="preserve">01-180488/09-94</t>
  </si>
  <si>
    <t xml:space="preserve">RUA SEBASTIAO ANTONIO CARLOS, 631</t>
  </si>
  <si>
    <t xml:space="preserve">139</t>
  </si>
  <si>
    <t xml:space="preserve">1064,25</t>
  </si>
  <si>
    <t xml:space="preserve">322,43</t>
  </si>
  <si>
    <t xml:space="preserve">302,48</t>
  </si>
  <si>
    <t xml:space="preserve">WALMIR NAZARETH</t>
  </si>
  <si>
    <t xml:space="preserve">20578d</t>
  </si>
  <si>
    <t xml:space="preserve">01-037000/96-70</t>
  </si>
  <si>
    <t xml:space="preserve">RUA DOUTOR LUCIDIO AVELAR, 240</t>
  </si>
  <si>
    <t xml:space="preserve">027;029</t>
  </si>
  <si>
    <t xml:space="preserve">1800</t>
  </si>
  <si>
    <t xml:space="preserve">6049,98</t>
  </si>
  <si>
    <t xml:space="preserve">2774,81</t>
  </si>
  <si>
    <t xml:space="preserve">21</t>
  </si>
  <si>
    <t xml:space="preserve">30</t>
  </si>
  <si>
    <t xml:space="preserve">MARCELO PIRES DA SILVA</t>
  </si>
  <si>
    <t xml:space="preserve">47976/d-MG</t>
  </si>
  <si>
    <t xml:space="preserve">01-147725/09-50</t>
  </si>
  <si>
    <t xml:space="preserve">RUA DESEMBARGADOR ALFREDO DE ALBUQUERQUE, 11 / RUA LEOPOLDINA, s/n</t>
  </si>
  <si>
    <t xml:space="preserve">006A</t>
  </si>
  <si>
    <t xml:space="preserve">012D</t>
  </si>
  <si>
    <t xml:space="preserve">209,39</t>
  </si>
  <si>
    <t xml:space="preserve">820,07</t>
  </si>
  <si>
    <t xml:space="preserve">2010-05-25</t>
  </si>
  <si>
    <t xml:space="preserve">01-004502/10-63</t>
  </si>
  <si>
    <t xml:space="preserve">MODIFI. S/ ALT. AREA CONST.  C/ ALT.  AREA LIQ</t>
  </si>
  <si>
    <t xml:space="preserve">RUA AFONSO FERREIRA GOMES, s/n / RUA CASTELO DE AJUDA, s/n / RUA JOAO ALVES DA SILVA, s/n / RUA FREI MARTINHO BURNIER, 721</t>
  </si>
  <si>
    <t xml:space="preserve">001;003;004;002</t>
  </si>
  <si>
    <t xml:space="preserve">1791</t>
  </si>
  <si>
    <t xml:space="preserve">8100,3</t>
  </si>
  <si>
    <t xml:space="preserve">4331,68</t>
  </si>
  <si>
    <t xml:space="preserve">62</t>
  </si>
  <si>
    <t xml:space="preserve">LUIZ HENRIQUE PIMENTA DUTRA</t>
  </si>
  <si>
    <t xml:space="preserve">197598d</t>
  </si>
  <si>
    <t xml:space="preserve">01-030982/16-03</t>
  </si>
  <si>
    <t xml:space="preserve">RUA EXPEDICIONARIO CELSO RACIOPPI, 900 / RUA ESTANISLAU FERNANDES, s/n</t>
  </si>
  <si>
    <t xml:space="preserve">105</t>
  </si>
  <si>
    <t xml:space="preserve">019;018</t>
  </si>
  <si>
    <t xml:space="preserve">2051,46</t>
  </si>
  <si>
    <t xml:space="preserve">2832,95</t>
  </si>
  <si>
    <t xml:space="preserve">2298,72</t>
  </si>
  <si>
    <t xml:space="preserve">40</t>
  </si>
  <si>
    <t xml:space="preserve">01-116014/16-27</t>
  </si>
  <si>
    <t xml:space="preserve">RUA CRAVINAS, 363 / RUA DAS OFICINAS, s/n</t>
  </si>
  <si>
    <t xml:space="preserve">ESPLANADA</t>
  </si>
  <si>
    <t xml:space="preserve">437</t>
  </si>
  <si>
    <t xml:space="preserve">414,85</t>
  </si>
  <si>
    <t xml:space="preserve">01-142838/16-99</t>
  </si>
  <si>
    <t xml:space="preserve">RUA ALVARENGA PEIXOTO, s/n</t>
  </si>
  <si>
    <t xml:space="preserve">DÉCIMA SEÇÃO URBANA</t>
  </si>
  <si>
    <t xml:space="preserve">002;004;003</t>
  </si>
  <si>
    <t xml:space="preserve">1572</t>
  </si>
  <si>
    <t xml:space="preserve">13137,57</t>
  </si>
  <si>
    <t xml:space="preserve">7732,43</t>
  </si>
  <si>
    <t xml:space="preserve">72</t>
  </si>
  <si>
    <t xml:space="preserve">01-051335/16-44</t>
  </si>
  <si>
    <t xml:space="preserve">RUA MANOEL MIRANDA, 14</t>
  </si>
  <si>
    <t xml:space="preserve">073</t>
  </si>
  <si>
    <t xml:space="preserve">342,51</t>
  </si>
  <si>
    <t xml:space="preserve">288,21</t>
  </si>
  <si>
    <t xml:space="preserve">01-018946/16-80</t>
  </si>
  <si>
    <t xml:space="preserve">RUA DIVINOLANDIA DE MINAS, 172</t>
  </si>
  <si>
    <t xml:space="preserve">913,16</t>
  </si>
  <si>
    <t xml:space="preserve">571,52</t>
  </si>
  <si>
    <t xml:space="preserve">01-063671/16-49</t>
  </si>
  <si>
    <t xml:space="preserve">RUA ALEXANDRE DE SIQUEIRA, 55,57</t>
  </si>
  <si>
    <t xml:space="preserve">CAIÇARAS</t>
  </si>
  <si>
    <t xml:space="preserve">477,74</t>
  </si>
  <si>
    <t xml:space="preserve">343,43</t>
  </si>
  <si>
    <t xml:space="preserve">01-069409/16-07</t>
  </si>
  <si>
    <t xml:space="preserve">RUA GIL VICENTE, 30</t>
  </si>
  <si>
    <t xml:space="preserve">352,3</t>
  </si>
  <si>
    <t xml:space="preserve">306,21</t>
  </si>
  <si>
    <t xml:space="preserve">01-020382/16-00</t>
  </si>
  <si>
    <t xml:space="preserve">RUA CONCEICAO SILENCIO LUCIANO, 65</t>
  </si>
  <si>
    <t xml:space="preserve">SÃO BERNARDO</t>
  </si>
  <si>
    <t xml:space="preserve">901</t>
  </si>
  <si>
    <t xml:space="preserve">327,59</t>
  </si>
  <si>
    <t xml:space="preserve">262,78</t>
  </si>
  <si>
    <t xml:space="preserve">IARA LILIAN ROCHA DE ABREU</t>
  </si>
  <si>
    <t xml:space="preserve">84858/D</t>
  </si>
  <si>
    <t xml:space="preserve">01-099605/15-35</t>
  </si>
  <si>
    <t xml:space="preserve">RUA OLAVO BILAC, 246</t>
  </si>
  <si>
    <t xml:space="preserve">324,23</t>
  </si>
  <si>
    <t xml:space="preserve">292,57</t>
  </si>
  <si>
    <t xml:space="preserve">01-053065/15-61</t>
  </si>
  <si>
    <t xml:space="preserve">RUA CACHANGA, 248</t>
  </si>
  <si>
    <t xml:space="preserve">GUARANI</t>
  </si>
  <si>
    <t xml:space="preserve">929</t>
  </si>
  <si>
    <t xml:space="preserve">445,75</t>
  </si>
  <si>
    <t xml:space="preserve">424,52</t>
  </si>
  <si>
    <t xml:space="preserve">01-117675/14-62</t>
  </si>
  <si>
    <t xml:space="preserve">RUA DOS UAICAS, 286</t>
  </si>
  <si>
    <t xml:space="preserve">083</t>
  </si>
  <si>
    <t xml:space="preserve">480</t>
  </si>
  <si>
    <t xml:space="preserve">1279,67</t>
  </si>
  <si>
    <t xml:space="preserve">719,29</t>
  </si>
  <si>
    <t xml:space="preserve">ADRIANA DUARTE MICRONI BEZERRA</t>
  </si>
  <si>
    <t xml:space="preserve">70878/D MG</t>
  </si>
  <si>
    <t xml:space="preserve">01-117601/14-26</t>
  </si>
  <si>
    <t xml:space="preserve">RUA JOHNSON, 14</t>
  </si>
  <si>
    <t xml:space="preserve">308,35</t>
  </si>
  <si>
    <t xml:space="preserve">648,72</t>
  </si>
  <si>
    <t xml:space="preserve">430,44</t>
  </si>
  <si>
    <t xml:space="preserve">FERNANDO LUIS DOS SANTOS</t>
  </si>
  <si>
    <t xml:space="preserve">6855</t>
  </si>
  <si>
    <t xml:space="preserve">01-150700/13-84</t>
  </si>
  <si>
    <t xml:space="preserve">RUA ALAIR MARQUES RODRIGUES, 950,952,954</t>
  </si>
  <si>
    <t xml:space="preserve">184</t>
  </si>
  <si>
    <t xml:space="preserve">399</t>
  </si>
  <si>
    <t xml:space="preserve">365,93</t>
  </si>
  <si>
    <t xml:space="preserve">316,71</t>
  </si>
  <si>
    <t xml:space="preserve">01-167120/12-18</t>
  </si>
  <si>
    <t xml:space="preserve">RUA CORONEL JULIO PINTO, 32 / RUA SANTA BARBARA, 119</t>
  </si>
  <si>
    <t xml:space="preserve">383,59</t>
  </si>
  <si>
    <t xml:space="preserve">356,42</t>
  </si>
  <si>
    <t xml:space="preserve">DALTON GUIMARAES</t>
  </si>
  <si>
    <t xml:space="preserve">15182</t>
  </si>
  <si>
    <t xml:space="preserve">01-157964/11-42</t>
  </si>
  <si>
    <t xml:space="preserve">RUA ELI ANTONIO DA COSTA, 497</t>
  </si>
  <si>
    <t xml:space="preserve">DA LAGOA</t>
  </si>
  <si>
    <t xml:space="preserve">995</t>
  </si>
  <si>
    <t xml:space="preserve">017A</t>
  </si>
  <si>
    <t xml:space="preserve">230</t>
  </si>
  <si>
    <t xml:space="preserve">303,88</t>
  </si>
  <si>
    <t xml:space="preserve">01-107614/12-80</t>
  </si>
  <si>
    <t xml:space="preserve">AVE PROFESSOR CLOVIS SALGADO, 401</t>
  </si>
  <si>
    <t xml:space="preserve">156</t>
  </si>
  <si>
    <t xml:space="preserve">020;021</t>
  </si>
  <si>
    <t xml:space="preserve">2000</t>
  </si>
  <si>
    <t xml:space="preserve">1769,09</t>
  </si>
  <si>
    <t xml:space="preserve">1638,99</t>
  </si>
  <si>
    <t xml:space="preserve">LEONARDO DE OLIVEIRA CUNHA</t>
  </si>
  <si>
    <t xml:space="preserve">60666/D-MG</t>
  </si>
  <si>
    <t xml:space="preserve">01-088292/16-70</t>
  </si>
  <si>
    <t xml:space="preserve">RUA DOS SALESIANOS, s/n</t>
  </si>
  <si>
    <t xml:space="preserve">733</t>
  </si>
  <si>
    <t xml:space="preserve">158,44</t>
  </si>
  <si>
    <t xml:space="preserve">142,6</t>
  </si>
  <si>
    <t xml:space="preserve">01-120601/16-66</t>
  </si>
  <si>
    <t xml:space="preserve">RUA JOAO GUALBERTO FILHO, s/n / RUA GERALDO MENEZES SOARES, 751</t>
  </si>
  <si>
    <t xml:space="preserve">SAGRADA FAMILIA</t>
  </si>
  <si>
    <t xml:space="preserve">068</t>
  </si>
  <si>
    <t xml:space="preserve">848,62</t>
  </si>
  <si>
    <t xml:space="preserve">570,2</t>
  </si>
  <si>
    <t xml:space="preserve">01-011056/16-75</t>
  </si>
  <si>
    <t xml:space="preserve">RUA SOBRAL, 575</t>
  </si>
  <si>
    <t xml:space="preserve">290A</t>
  </si>
  <si>
    <t xml:space="preserve">347</t>
  </si>
  <si>
    <t xml:space="preserve">316,18</t>
  </si>
  <si>
    <t xml:space="preserve">293,08</t>
  </si>
  <si>
    <t xml:space="preserve">01-085749/16-68</t>
  </si>
  <si>
    <t xml:space="preserve">RUA TEOFILO PIRES, 92</t>
  </si>
  <si>
    <t xml:space="preserve">138</t>
  </si>
  <si>
    <t xml:space="preserve">302,58</t>
  </si>
  <si>
    <t xml:space="preserve">291,9</t>
  </si>
  <si>
    <t xml:space="preserve">266,83</t>
  </si>
  <si>
    <t xml:space="preserve">01-077869/16-64</t>
  </si>
  <si>
    <t xml:space="preserve">RUA ADMA SABA PAIVA, 60</t>
  </si>
  <si>
    <t xml:space="preserve">727,5</t>
  </si>
  <si>
    <t xml:space="preserve">1187,08</t>
  </si>
  <si>
    <t xml:space="preserve">763,07</t>
  </si>
  <si>
    <t xml:space="preserve">01-059962/15-05</t>
  </si>
  <si>
    <t xml:space="preserve">RUA MARCIO ANTONIO SILVA, 105</t>
  </si>
  <si>
    <t xml:space="preserve">543,92</t>
  </si>
  <si>
    <t xml:space="preserve">01-051271/16-63</t>
  </si>
  <si>
    <t xml:space="preserve">RUA CARLOS MACIEL, 231</t>
  </si>
  <si>
    <t xml:space="preserve">191,77</t>
  </si>
  <si>
    <t xml:space="preserve">175,77</t>
  </si>
  <si>
    <t xml:space="preserve">01-047576/16-07</t>
  </si>
  <si>
    <t xml:space="preserve">RUA MARIANO PROCOPIO, 462</t>
  </si>
  <si>
    <t xml:space="preserve">JOÃO PINHEIRO</t>
  </si>
  <si>
    <t xml:space="preserve">240</t>
  </si>
  <si>
    <t xml:space="preserve">470,8</t>
  </si>
  <si>
    <t xml:space="preserve">238,82</t>
  </si>
  <si>
    <t xml:space="preserve">01-154604/12-51</t>
  </si>
  <si>
    <t xml:space="preserve">RUA JOAQUIM GOMES PEREIRA, 74</t>
  </si>
  <si>
    <t xml:space="preserve">SÃO GONÇALO</t>
  </si>
  <si>
    <t xml:space="preserve">918</t>
  </si>
  <si>
    <t xml:space="preserve">412,33</t>
  </si>
  <si>
    <t xml:space="preserve">383,65</t>
  </si>
  <si>
    <t xml:space="preserve">ALEXANDRE MARCOS DE AZEVEDO</t>
  </si>
  <si>
    <t xml:space="preserve">69947</t>
  </si>
  <si>
    <t xml:space="preserve">01-171880/13-56</t>
  </si>
  <si>
    <t xml:space="preserve">RUA ITABIRITO, 399,411 / RUA FLUORINA, 852,864</t>
  </si>
  <si>
    <t xml:space="preserve">004;008;003;002;006</t>
  </si>
  <si>
    <t xml:space="preserve">1568,25</t>
  </si>
  <si>
    <t xml:space="preserve">3845,31</t>
  </si>
  <si>
    <t xml:space="preserve">23,5</t>
  </si>
  <si>
    <t xml:space="preserve">VERSSATTO CONSTRUCOES LTDA - EPP</t>
  </si>
  <si>
    <t xml:space="preserve">65017</t>
  </si>
  <si>
    <t xml:space="preserve">01-059317/14-94</t>
  </si>
  <si>
    <t xml:space="preserve">RUA JULITA NOGUEIRA SOARES, 120</t>
  </si>
  <si>
    <t xml:space="preserve">090</t>
  </si>
  <si>
    <t xml:space="preserve">518,15</t>
  </si>
  <si>
    <t xml:space="preserve">399,68</t>
  </si>
  <si>
    <t xml:space="preserve">RONAN DE ALMEIDA MATUZALEM</t>
  </si>
  <si>
    <t xml:space="preserve">75563/D</t>
  </si>
  <si>
    <t xml:space="preserve">01-060240/14-69</t>
  </si>
  <si>
    <t xml:space="preserve">RUA GERALDA MARINHO, 96</t>
  </si>
  <si>
    <t xml:space="preserve">SÃO JOÃO BATISTA</t>
  </si>
  <si>
    <t xml:space="preserve">908</t>
  </si>
  <si>
    <t xml:space="preserve">023;024</t>
  </si>
  <si>
    <t xml:space="preserve">690</t>
  </si>
  <si>
    <t xml:space="preserve">796,73</t>
  </si>
  <si>
    <t xml:space="preserve">693,38</t>
  </si>
  <si>
    <t xml:space="preserve">KLEVERSON OSORIO COSTA</t>
  </si>
  <si>
    <t xml:space="preserve">61734/D</t>
  </si>
  <si>
    <t xml:space="preserve">01-126986/13-22</t>
  </si>
  <si>
    <t xml:space="preserve">RUA SAO JOAQUIM, 460</t>
  </si>
  <si>
    <t xml:space="preserve">1221,98</t>
  </si>
  <si>
    <t xml:space="preserve">736,4</t>
  </si>
  <si>
    <t xml:space="preserve">DEMETRIUS NUNES VENTURA</t>
  </si>
  <si>
    <t xml:space="preserve">68879/D</t>
  </si>
  <si>
    <t xml:space="preserve">01-091959/01-09</t>
  </si>
  <si>
    <t xml:space="preserve">RUA CARATINGA, 369 / RUA PENAFIEL, s/n</t>
  </si>
  <si>
    <t xml:space="preserve">ADALBERTO FERRAZ</t>
  </si>
  <si>
    <t xml:space="preserve">044</t>
  </si>
  <si>
    <t xml:space="preserve">379,5</t>
  </si>
  <si>
    <t xml:space="preserve">431,5</t>
  </si>
  <si>
    <t xml:space="preserve">377,43</t>
  </si>
  <si>
    <t xml:space="preserve">01-183524/08-81</t>
  </si>
  <si>
    <t xml:space="preserve">RUA RIO GRANDE DO NORTE, 260 / AVE CARANDAI, 823 / AVENIDA BRASIL, s/n / RUA DOS TIMBIRAS, s/n</t>
  </si>
  <si>
    <t xml:space="preserve">001;007;009;011;015;017;019;013</t>
  </si>
  <si>
    <t xml:space="preserve">4548,72</t>
  </si>
  <si>
    <t xml:space="preserve">13014,07</t>
  </si>
  <si>
    <t xml:space="preserve">8284,76</t>
  </si>
  <si>
    <t xml:space="preserve">HELDER DA SILVA CARVALHO</t>
  </si>
  <si>
    <t xml:space="preserve">50033/D-MG</t>
  </si>
  <si>
    <t xml:space="preserve">01-066988/15-00</t>
  </si>
  <si>
    <t xml:space="preserve">RUA GUDESTEU PIRES, s/n / RUA ALVARO DA SILVEIRA, 562</t>
  </si>
  <si>
    <t xml:space="preserve">SANTA MARGARIDA</t>
  </si>
  <si>
    <t xml:space="preserve">374</t>
  </si>
  <si>
    <t xml:space="preserve">208,1</t>
  </si>
  <si>
    <t xml:space="preserve">163,76</t>
  </si>
  <si>
    <t xml:space="preserve">01-043402/16-84</t>
  </si>
  <si>
    <t xml:space="preserve">RUA ANTARES, s/n</t>
  </si>
  <si>
    <t xml:space="preserve">SANTA LUCIA</t>
  </si>
  <si>
    <t xml:space="preserve">269</t>
  </si>
  <si>
    <t xml:space="preserve">413,5</t>
  </si>
  <si>
    <t xml:space="preserve">455,14</t>
  </si>
  <si>
    <t xml:space="preserve">369,96</t>
  </si>
  <si>
    <t xml:space="preserve">01-139278/13-15</t>
  </si>
  <si>
    <t xml:space="preserve">RUA TURIBATE, 111</t>
  </si>
  <si>
    <t xml:space="preserve">SION</t>
  </si>
  <si>
    <t xml:space="preserve">113</t>
  </si>
  <si>
    <t xml:space="preserve">742,5</t>
  </si>
  <si>
    <t xml:space="preserve">758,07</t>
  </si>
  <si>
    <t xml:space="preserve">794,81</t>
  </si>
  <si>
    <t xml:space="preserve">FREUSA MARIA ZECHMEISTER</t>
  </si>
  <si>
    <t xml:space="preserve">A97126-0</t>
  </si>
  <si>
    <t xml:space="preserve">01-150279/15-73</t>
  </si>
  <si>
    <t xml:space="preserve">RUA GARARU, 417,421,423</t>
  </si>
  <si>
    <t xml:space="preserve">079</t>
  </si>
  <si>
    <t xml:space="preserve">388,45</t>
  </si>
  <si>
    <t xml:space="preserve">368,1</t>
  </si>
  <si>
    <t xml:space="preserve">01-080228/15-05</t>
  </si>
  <si>
    <t xml:space="preserve">RUA CONSTANTINO SIQUEIRA DOS SANTOS, 185</t>
  </si>
  <si>
    <t xml:space="preserve">PAQUETÁ</t>
  </si>
  <si>
    <t xml:space="preserve">393,3</t>
  </si>
  <si>
    <t xml:space="preserve">286,27</t>
  </si>
  <si>
    <t xml:space="preserve">228,03</t>
  </si>
  <si>
    <t xml:space="preserve">CHRISTIANNE TARANTO FELICIO DOS SANTOS</t>
  </si>
  <si>
    <t xml:space="preserve">A85.838-2</t>
  </si>
  <si>
    <t xml:space="preserve">01-171145/15-03</t>
  </si>
  <si>
    <t xml:space="preserve">RUA CASSIA, 159</t>
  </si>
  <si>
    <t xml:space="preserve">143</t>
  </si>
  <si>
    <t xml:space="preserve">309,96</t>
  </si>
  <si>
    <t xml:space="preserve">346,6</t>
  </si>
  <si>
    <t xml:space="preserve">01-076913/15-38</t>
  </si>
  <si>
    <t xml:space="preserve">RUA SALINAS, 267</t>
  </si>
  <si>
    <t xml:space="preserve">1068,5</t>
  </si>
  <si>
    <t xml:space="preserve">2909,96</t>
  </si>
  <si>
    <t xml:space="preserve">1827,4</t>
  </si>
  <si>
    <t xml:space="preserve">PEDRO HENRIQUE ALVES PEREIRA FIALHO</t>
  </si>
  <si>
    <t xml:space="preserve">A 49435-6 </t>
  </si>
  <si>
    <t xml:space="preserve">01-135722/15-03</t>
  </si>
  <si>
    <t xml:space="preserve">RUA MARIA FRANCISCA GOMES, 100</t>
  </si>
  <si>
    <t xml:space="preserve">367,5</t>
  </si>
  <si>
    <t xml:space="preserve">389,55</t>
  </si>
  <si>
    <t xml:space="preserve">294,9</t>
  </si>
  <si>
    <t xml:space="preserve">01-033572/16-88</t>
  </si>
  <si>
    <t xml:space="preserve">RUA HELCIO CORREA, 120</t>
  </si>
  <si>
    <t xml:space="preserve">778,8</t>
  </si>
  <si>
    <t xml:space="preserve">595,89</t>
  </si>
  <si>
    <t xml:space="preserve">01-051161/16-65</t>
  </si>
  <si>
    <t xml:space="preserve">RUA BELO ORIENTE, 364,370</t>
  </si>
  <si>
    <t xml:space="preserve">PROVIDÊNCIA</t>
  </si>
  <si>
    <t xml:space="preserve">922</t>
  </si>
  <si>
    <t xml:space="preserve">302,08</t>
  </si>
  <si>
    <t xml:space="preserve">01-044487/15-91</t>
  </si>
  <si>
    <t xml:space="preserve">RUA RECY SOUZA PAIVA, 85,89</t>
  </si>
  <si>
    <t xml:space="preserve">526,26</t>
  </si>
  <si>
    <t xml:space="preserve">339,24</t>
  </si>
  <si>
    <t xml:space="preserve">01-150833/15-40</t>
  </si>
  <si>
    <t xml:space="preserve">RUA DESEMBARGADOR RIBEIRO DA LUZ, 374</t>
  </si>
  <si>
    <t xml:space="preserve">355,8</t>
  </si>
  <si>
    <t xml:space="preserve">744,51</t>
  </si>
  <si>
    <t xml:space="preserve">665,68</t>
  </si>
  <si>
    <t xml:space="preserve">01-048150/15-90</t>
  </si>
  <si>
    <t xml:space="preserve">RUA JOSE DO MONTE, 58,60</t>
  </si>
  <si>
    <t xml:space="preserve">FLÁVIO MARQUES LISBOA</t>
  </si>
  <si>
    <t xml:space="preserve">229</t>
  </si>
  <si>
    <t xml:space="preserve">242,82</t>
  </si>
  <si>
    <t xml:space="preserve">226,73</t>
  </si>
  <si>
    <t xml:space="preserve">01-053396/10-14</t>
  </si>
  <si>
    <t xml:space="preserve">RUA SAO LUIZ, 40</t>
  </si>
  <si>
    <t xml:space="preserve">MAUÁ</t>
  </si>
  <si>
    <t xml:space="preserve">1393,34</t>
  </si>
  <si>
    <t xml:space="preserve">660,85</t>
  </si>
  <si>
    <t xml:space="preserve">MARCIA MELLO SILVA DANTAS</t>
  </si>
  <si>
    <t xml:space="preserve">A93347-3</t>
  </si>
  <si>
    <t xml:space="preserve">01-174932/08-05</t>
  </si>
  <si>
    <t xml:space="preserve">RUA PEDRO JOAO GUSTIN, 341</t>
  </si>
  <si>
    <t xml:space="preserve">076</t>
  </si>
  <si>
    <t xml:space="preserve">306,68</t>
  </si>
  <si>
    <t xml:space="preserve">269,51</t>
  </si>
  <si>
    <t xml:space="preserve">EVANDRO DE OLIVEIRA QUEIROGA</t>
  </si>
  <si>
    <t xml:space="preserve">MG-63827/D</t>
  </si>
  <si>
    <t xml:space="preserve">01-088493/10-37</t>
  </si>
  <si>
    <t xml:space="preserve">AVE ALPHONSUS DE GUIMARAES, 382</t>
  </si>
  <si>
    <t xml:space="preserve">148</t>
  </si>
  <si>
    <t xml:space="preserve">594,5</t>
  </si>
  <si>
    <t xml:space="preserve">1867,67</t>
  </si>
  <si>
    <t xml:space="preserve">1009,26</t>
  </si>
  <si>
    <t xml:space="preserve">LEONARDO SERGIO DORNAS FERREIRA</t>
  </si>
  <si>
    <t xml:space="preserve">74946/D</t>
  </si>
  <si>
    <t xml:space="preserve">01-035374/06-13</t>
  </si>
  <si>
    <t xml:space="preserve">RUA CIRA DE SOUZA, 175,177 / RUA DOUTOR MICHEL BEDRAN, 70,72 / RUA CIRA DE SOUZA, s/n</t>
  </si>
  <si>
    <t xml:space="preserve">597</t>
  </si>
  <si>
    <t xml:space="preserve">554,32</t>
  </si>
  <si>
    <t xml:space="preserve">473,11</t>
  </si>
  <si>
    <t xml:space="preserve">NILSON JOSE BISPO</t>
  </si>
  <si>
    <t xml:space="preserve">MG67078D</t>
  </si>
  <si>
    <t xml:space="preserve">2015-07-06</t>
  </si>
  <si>
    <t xml:space="preserve">01-119590/07-53</t>
  </si>
  <si>
    <t xml:space="preserve">RUA PEDRA NEGRA, s/n / PCA JOSE BARTOLOMEU GRECO, 36</t>
  </si>
  <si>
    <t xml:space="preserve">DOM SILVERIO</t>
  </si>
  <si>
    <t xml:space="preserve">927</t>
  </si>
  <si>
    <t xml:space="preserve">023;022;021A</t>
  </si>
  <si>
    <t xml:space="preserve">3216,75</t>
  </si>
  <si>
    <t xml:space="preserve">1754,26</t>
  </si>
  <si>
    <t xml:space="preserve">01-011682/14-90</t>
  </si>
  <si>
    <t xml:space="preserve">RUA BENJAMIM BRANDAO, s/n / RUA PAULO PAPINI, 75</t>
  </si>
  <si>
    <t xml:space="preserve">PARAISO</t>
  </si>
  <si>
    <t xml:space="preserve">178,15</t>
  </si>
  <si>
    <t xml:space="preserve">253,34</t>
  </si>
  <si>
    <t xml:space="preserve">01-055101/15-02</t>
  </si>
  <si>
    <t xml:space="preserve">RUA PAGEU, s/n / RUA IGUASSU, 177</t>
  </si>
  <si>
    <t xml:space="preserve">CONCORDIA</t>
  </si>
  <si>
    <t xml:space="preserve">340</t>
  </si>
  <si>
    <t xml:space="preserve">883,22</t>
  </si>
  <si>
    <t xml:space="preserve">438,81</t>
  </si>
  <si>
    <t xml:space="preserve">JOAO ANDRE DAIBERT DE NAVARRO</t>
  </si>
  <si>
    <t xml:space="preserve">148434D</t>
  </si>
  <si>
    <t xml:space="preserve">01-071005/15-11</t>
  </si>
  <si>
    <t xml:space="preserve">RUA CRICARE, 117</t>
  </si>
  <si>
    <t xml:space="preserve">PARAÚNA</t>
  </si>
  <si>
    <t xml:space="preserve">998</t>
  </si>
  <si>
    <t xml:space="preserve">352,65</t>
  </si>
  <si>
    <t xml:space="preserve">552,98</t>
  </si>
  <si>
    <t xml:space="preserve">474,67</t>
  </si>
  <si>
    <t xml:space="preserve">HUMBERTO MENDES BRAGA</t>
  </si>
  <si>
    <t xml:space="preserve">31838/D</t>
  </si>
  <si>
    <t xml:space="preserve">01-093753/16-90</t>
  </si>
  <si>
    <t xml:space="preserve">RUA RESEDA, 125,125</t>
  </si>
  <si>
    <t xml:space="preserve">BIAS FORTES</t>
  </si>
  <si>
    <t xml:space="preserve">1232,93</t>
  </si>
  <si>
    <t xml:space="preserve">617,43</t>
  </si>
  <si>
    <t xml:space="preserve">01-131923/13-51</t>
  </si>
  <si>
    <t xml:space="preserve">RUA MONTE SIMPLON, 880</t>
  </si>
  <si>
    <t xml:space="preserve">AMBROSINA</t>
  </si>
  <si>
    <t xml:space="preserve">494</t>
  </si>
  <si>
    <t xml:space="preserve">1032,34</t>
  </si>
  <si>
    <t xml:space="preserve">529,04</t>
  </si>
  <si>
    <t xml:space="preserve">01-010931/16-10</t>
  </si>
  <si>
    <t xml:space="preserve">AVE DEPUTADO ANUAR MENHEN, 30</t>
  </si>
  <si>
    <t xml:space="preserve">386</t>
  </si>
  <si>
    <t xml:space="preserve">905,71</t>
  </si>
  <si>
    <t xml:space="preserve">548,06</t>
  </si>
  <si>
    <t xml:space="preserve">01-062093/16-79</t>
  </si>
  <si>
    <t xml:space="preserve">RUA CATALUNHA, 430,436</t>
  </si>
  <si>
    <t xml:space="preserve">191,56</t>
  </si>
  <si>
    <t xml:space="preserve">01-066356/03-03</t>
  </si>
  <si>
    <t xml:space="preserve">RUA PAULO DO COUTO E SILVA, 275</t>
  </si>
  <si>
    <t xml:space="preserve">018A</t>
  </si>
  <si>
    <t xml:space="preserve">1103</t>
  </si>
  <si>
    <t xml:space="preserve">712,14</t>
  </si>
  <si>
    <t xml:space="preserve">01-144854/15-35</t>
  </si>
  <si>
    <t xml:space="preserve">RUA PIRACICABA, 191</t>
  </si>
  <si>
    <t xml:space="preserve">236</t>
  </si>
  <si>
    <t xml:space="preserve">427</t>
  </si>
  <si>
    <t xml:space="preserve">286,15</t>
  </si>
  <si>
    <t xml:space="preserve">01-161820/15-60</t>
  </si>
  <si>
    <t xml:space="preserve">RUA TABOAO DA SERRA, 275</t>
  </si>
  <si>
    <t xml:space="preserve">ITAIPU</t>
  </si>
  <si>
    <t xml:space="preserve">001A</t>
  </si>
  <si>
    <t xml:space="preserve">353,3</t>
  </si>
  <si>
    <t xml:space="preserve">280,59</t>
  </si>
  <si>
    <t xml:space="preserve">01-039562/16-47</t>
  </si>
  <si>
    <t xml:space="preserve">LEVANTAMENTO DO DECRESCIMO</t>
  </si>
  <si>
    <t xml:space="preserve">AVE AFONSO PENA, 2925</t>
  </si>
  <si>
    <t xml:space="preserve">253</t>
  </si>
  <si>
    <t xml:space="preserve">229,48</t>
  </si>
  <si>
    <t xml:space="preserve">200,97</t>
  </si>
  <si>
    <t xml:space="preserve">01-016015/16-75</t>
  </si>
  <si>
    <t xml:space="preserve">RUA ESTORIL, 1836</t>
  </si>
  <si>
    <t xml:space="preserve">SÃO FRANCISCO, QUINTA SEÇÃO</t>
  </si>
  <si>
    <t xml:space="preserve">881</t>
  </si>
  <si>
    <t xml:space="preserve">551,52</t>
  </si>
  <si>
    <t xml:space="preserve">757,83</t>
  </si>
  <si>
    <t xml:space="preserve">01-042946/16-47</t>
  </si>
  <si>
    <t xml:space="preserve">RUA NELSON LEMOS DE CARVALHO, 197</t>
  </si>
  <si>
    <t xml:space="preserve">354,36</t>
  </si>
  <si>
    <t xml:space="preserve">01-025275/16-87</t>
  </si>
  <si>
    <t xml:space="preserve">AVE BALEARES, 319</t>
  </si>
  <si>
    <t xml:space="preserve">EUROPA</t>
  </si>
  <si>
    <t xml:space="preserve">970</t>
  </si>
  <si>
    <t xml:space="preserve">517</t>
  </si>
  <si>
    <t xml:space="preserve">174,06</t>
  </si>
  <si>
    <t xml:space="preserve">01-126555/14-00</t>
  </si>
  <si>
    <t xml:space="preserve">RUA DO CARAPUCA, 492 / RUA BONINAS, 106</t>
  </si>
  <si>
    <t xml:space="preserve">842,99</t>
  </si>
  <si>
    <t xml:space="preserve">439,91</t>
  </si>
  <si>
    <t xml:space="preserve">MIRANTO ENGENHARIA LTDA;FILIPE AUGUSTO HERMONT ANTONINO</t>
  </si>
  <si>
    <t xml:space="preserve">059671 MG;123019/D MG</t>
  </si>
  <si>
    <t xml:space="preserve">01-007299/15-82</t>
  </si>
  <si>
    <t xml:space="preserve">AVE OLINTO MEIRELES, 414</t>
  </si>
  <si>
    <t xml:space="preserve">470</t>
  </si>
  <si>
    <t xml:space="preserve">570,27</t>
  </si>
  <si>
    <t xml:space="preserve">955,28</t>
  </si>
  <si>
    <t xml:space="preserve">CECILIA FRAGA DE MORAES</t>
  </si>
  <si>
    <t xml:space="preserve">44970</t>
  </si>
  <si>
    <t xml:space="preserve">01-047124/15-44</t>
  </si>
  <si>
    <t xml:space="preserve">RUA DONA CARMEM, 149</t>
  </si>
  <si>
    <t xml:space="preserve">873,84</t>
  </si>
  <si>
    <t xml:space="preserve">540</t>
  </si>
  <si>
    <t xml:space="preserve">75563/D </t>
  </si>
  <si>
    <t xml:space="preserve">01-096319/96-65</t>
  </si>
  <si>
    <t xml:space="preserve">RUA CASABLANCA, 570</t>
  </si>
  <si>
    <t xml:space="preserve">226,05</t>
  </si>
  <si>
    <t xml:space="preserve">CLAUDIO LUCIO MARTINS DE GOUVEIA</t>
  </si>
  <si>
    <t xml:space="preserve">52436/D-MG</t>
  </si>
  <si>
    <t xml:space="preserve">P R O J E T O S   D E   E D I F I C A Ç Ã O   C O M   B A I X A   D E   C O N S T R U Ç Ã O   E M   O U T U B R O / 2 0 1 6</t>
  </si>
  <si>
    <t xml:space="preserve">01-032202/95-27</t>
  </si>
  <si>
    <t xml:space="preserve">RUA PIO XI, 150 / AVE BERNARDO DE VASCONCELOS, 1800,1804,1808,1812,1814,1816</t>
  </si>
  <si>
    <t xml:space="preserve">013,014</t>
  </si>
  <si>
    <t xml:space="preserve">4880,69</t>
  </si>
  <si>
    <t xml:space="preserve">JULIO CESAR SANTOS VIDIGAL AMARO</t>
  </si>
  <si>
    <t xml:space="preserve">9886/D</t>
  </si>
  <si>
    <t xml:space="preserve">07/10/2016</t>
  </si>
  <si>
    <t xml:space="preserve">BAIXA PARCIAL</t>
  </si>
  <si>
    <t xml:space="preserve">01-076636/92-31</t>
  </si>
  <si>
    <t xml:space="preserve">AVE AUGUSTO DE LIMA, 1962</t>
  </si>
  <si>
    <t xml:space="preserve">004,005,006</t>
  </si>
  <si>
    <t xml:space="preserve">1680</t>
  </si>
  <si>
    <t xml:space="preserve">5841,57</t>
  </si>
  <si>
    <t xml:space="preserve">3741,66</t>
  </si>
  <si>
    <t xml:space="preserve">MAURO JOSE DA SILVA</t>
  </si>
  <si>
    <t xml:space="preserve">MG20532D</t>
  </si>
  <si>
    <t xml:space="preserve">24/10/2016</t>
  </si>
  <si>
    <t xml:space="preserve">01-161023/08-62</t>
  </si>
  <si>
    <t xml:space="preserve">RUA PROFESSOR ANTONIO MARCIO, 495</t>
  </si>
  <si>
    <t xml:space="preserve">403</t>
  </si>
  <si>
    <t xml:space="preserve">1361,06</t>
  </si>
  <si>
    <t xml:space="preserve">822,05</t>
  </si>
  <si>
    <t xml:space="preserve">MOISES PETERS DOS SANTOS</t>
  </si>
  <si>
    <t xml:space="preserve"> 15904/D-MG</t>
  </si>
  <si>
    <t xml:space="preserve">10/10/2016</t>
  </si>
  <si>
    <t xml:space="preserve">01-030985/09-72</t>
  </si>
  <si>
    <t xml:space="preserve">RUA VICENTE RISOLA, 1435</t>
  </si>
  <si>
    <t xml:space="preserve">SANTA INÊS</t>
  </si>
  <si>
    <t xml:space="preserve">486,5</t>
  </si>
  <si>
    <t xml:space="preserve">2045,97</t>
  </si>
  <si>
    <t xml:space="preserve">988,11</t>
  </si>
  <si>
    <t xml:space="preserve">ANTONIO HENRIQUE C.DE FREITAS</t>
  </si>
  <si>
    <t xml:space="preserve">60547/D-MG</t>
  </si>
  <si>
    <t xml:space="preserve">01-089123/09-10</t>
  </si>
  <si>
    <t xml:space="preserve">RUA PROFESSOR LEONTINO DA CUNHA, 97</t>
  </si>
  <si>
    <t xml:space="preserve">PALMEIRAS</t>
  </si>
  <si>
    <t xml:space="preserve">498</t>
  </si>
  <si>
    <t xml:space="preserve">684,09</t>
  </si>
  <si>
    <t xml:space="preserve">1414,84</t>
  </si>
  <si>
    <t xml:space="preserve">924,95</t>
  </si>
  <si>
    <t xml:space="preserve">RANDOLFO REZENDE BARBOSA</t>
  </si>
  <si>
    <t xml:space="preserve">58915/D</t>
  </si>
  <si>
    <t xml:space="preserve">27/10/2016</t>
  </si>
  <si>
    <t xml:space="preserve">01-091135/09-31</t>
  </si>
  <si>
    <t xml:space="preserve">RUA OSWALDO BRAGA, 220</t>
  </si>
  <si>
    <t xml:space="preserve">191</t>
  </si>
  <si>
    <t xml:space="preserve">479</t>
  </si>
  <si>
    <t xml:space="preserve">1150,01</t>
  </si>
  <si>
    <t xml:space="preserve">17/10/2016</t>
  </si>
  <si>
    <t xml:space="preserve">01-005117/10-98</t>
  </si>
  <si>
    <t xml:space="preserve">PCA CAJURI, 122</t>
  </si>
  <si>
    <t xml:space="preserve">001A,015</t>
  </si>
  <si>
    <t xml:space="preserve">878,53</t>
  </si>
  <si>
    <t xml:space="preserve">3304,23</t>
  </si>
  <si>
    <t xml:space="preserve">1777,38</t>
  </si>
  <si>
    <t xml:space="preserve">28/10/2016</t>
  </si>
  <si>
    <t xml:space="preserve">01-101442/07-46</t>
  </si>
  <si>
    <t xml:space="preserve">RUA BERNARDO GUIMARAES, 1587</t>
  </si>
  <si>
    <t xml:space="preserve">5987,77</t>
  </si>
  <si>
    <t xml:space="preserve">3219,78</t>
  </si>
  <si>
    <t xml:space="preserve">DIORGENES DE SOUZA BARBOSA</t>
  </si>
  <si>
    <t xml:space="preserve">147846/D-MG</t>
  </si>
  <si>
    <t xml:space="preserve">25/10/2016</t>
  </si>
  <si>
    <t xml:space="preserve">01-023752/10-48</t>
  </si>
  <si>
    <t xml:space="preserve">RUA DOUTOR THOMAZ MUZZI, 100</t>
  </si>
  <si>
    <t xml:space="preserve">CALAFATE</t>
  </si>
  <si>
    <t xml:space="preserve">109B</t>
  </si>
  <si>
    <t xml:space="preserve">1887,52</t>
  </si>
  <si>
    <t xml:space="preserve">9728,45</t>
  </si>
  <si>
    <t xml:space="preserve">3832,14</t>
  </si>
  <si>
    <t xml:space="preserve">RODRIGO CAPANEMA LOPES GOUVEA</t>
  </si>
  <si>
    <t xml:space="preserve">87149/D-MG</t>
  </si>
  <si>
    <t xml:space="preserve">19/10/2016</t>
  </si>
  <si>
    <t xml:space="preserve">01-112137/11-10</t>
  </si>
  <si>
    <t xml:space="preserve">RUA PLEIADES, 461</t>
  </si>
  <si>
    <t xml:space="preserve">262</t>
  </si>
  <si>
    <t xml:space="preserve">500,5</t>
  </si>
  <si>
    <t xml:space="preserve">916,71</t>
  </si>
  <si>
    <t xml:space="preserve">493,54</t>
  </si>
  <si>
    <t xml:space="preserve">WILLIAM JUNIO CAVALCANTI JUNQUEIRA</t>
  </si>
  <si>
    <t xml:space="preserve">095658</t>
  </si>
  <si>
    <t xml:space="preserve">31/10/2016</t>
  </si>
  <si>
    <t xml:space="preserve">01-119290/11-04</t>
  </si>
  <si>
    <t xml:space="preserve">RUA MAQUINE, 186</t>
  </si>
  <si>
    <t xml:space="preserve">ATLÂNTIDA</t>
  </si>
  <si>
    <t xml:space="preserve">493</t>
  </si>
  <si>
    <t xml:space="preserve">011,013,015</t>
  </si>
  <si>
    <t xml:space="preserve">1155,0</t>
  </si>
  <si>
    <t xml:space="preserve">3984,02</t>
  </si>
  <si>
    <t xml:space="preserve">2282,75</t>
  </si>
  <si>
    <t xml:space="preserve">VALDEZ GARCIA DE CAMPOS FILHO</t>
  </si>
  <si>
    <t xml:space="preserve">113675/D</t>
  </si>
  <si>
    <t xml:space="preserve">01-130653/11-81</t>
  </si>
  <si>
    <t xml:space="preserve">AVE ENGENHEIRO CARLOS GOULART, 1205</t>
  </si>
  <si>
    <t xml:space="preserve">724,48</t>
  </si>
  <si>
    <t xml:space="preserve">617,83</t>
  </si>
  <si>
    <t xml:space="preserve">MARCIO FLORENTINO RODRIGUES</t>
  </si>
  <si>
    <t xml:space="preserve">48479</t>
  </si>
  <si>
    <t xml:space="preserve">01-066269/12-00</t>
  </si>
  <si>
    <t xml:space="preserve">RUA SEBASTIAO PATRUS DE SOUZA, 95</t>
  </si>
  <si>
    <t xml:space="preserve">VISCONDE DO RIO BRANCO</t>
  </si>
  <si>
    <t xml:space="preserve">907,6</t>
  </si>
  <si>
    <t xml:space="preserve">526,09</t>
  </si>
  <si>
    <t xml:space="preserve">01-131748/12-02</t>
  </si>
  <si>
    <t xml:space="preserve">RUA JOAO GOMES, 140</t>
  </si>
  <si>
    <t xml:space="preserve">054</t>
  </si>
  <si>
    <t xml:space="preserve">840,1</t>
  </si>
  <si>
    <t xml:space="preserve">474,78</t>
  </si>
  <si>
    <t xml:space="preserve">DERLIO JOY COELHO</t>
  </si>
  <si>
    <t xml:space="preserve">MG-37970D</t>
  </si>
  <si>
    <t xml:space="preserve">01-190649/12-53</t>
  </si>
  <si>
    <t xml:space="preserve">RUA SANTOS, 1141</t>
  </si>
  <si>
    <t xml:space="preserve">JARDIM AMÉRICA</t>
  </si>
  <si>
    <t xml:space="preserve">484</t>
  </si>
  <si>
    <t xml:space="preserve">365</t>
  </si>
  <si>
    <t xml:space="preserve">1253,55</t>
  </si>
  <si>
    <t xml:space="preserve">600,84</t>
  </si>
  <si>
    <t xml:space="preserve">01-058338/12-67</t>
  </si>
  <si>
    <t xml:space="preserve">RUA TRIFANA, 267</t>
  </si>
  <si>
    <t xml:space="preserve">006D</t>
  </si>
  <si>
    <t xml:space="preserve">1254,07</t>
  </si>
  <si>
    <t xml:space="preserve">534,59</t>
  </si>
  <si>
    <t xml:space="preserve">JOSE AZIZ BEDRAN</t>
  </si>
  <si>
    <t xml:space="preserve">A0919-9</t>
  </si>
  <si>
    <t xml:space="preserve">01-081239/13-97</t>
  </si>
  <si>
    <t xml:space="preserve">RUA PEDRO JOAO GUSTIN, 454</t>
  </si>
  <si>
    <t xml:space="preserve">075</t>
  </si>
  <si>
    <t xml:space="preserve">467,3</t>
  </si>
  <si>
    <t xml:space="preserve">355,82</t>
  </si>
  <si>
    <t xml:space="preserve">303,02</t>
  </si>
  <si>
    <t xml:space="preserve">63827/D-MG</t>
  </si>
  <si>
    <t xml:space="preserve">01-126110/13-02</t>
  </si>
  <si>
    <t xml:space="preserve">RUA ANTONIO CESARIO DA ROCHA, 33</t>
  </si>
  <si>
    <t xml:space="preserve">ADELAIDE</t>
  </si>
  <si>
    <t xml:space="preserve">257</t>
  </si>
  <si>
    <t xml:space="preserve">016,017,018</t>
  </si>
  <si>
    <t xml:space="preserve">1197,2</t>
  </si>
  <si>
    <t xml:space="preserve">2273,87</t>
  </si>
  <si>
    <t xml:space="preserve">1173,89</t>
  </si>
  <si>
    <t xml:space="preserve">GABRIELLE PEREIRA FIGUEIREDO</t>
  </si>
  <si>
    <t xml:space="preserve">162619</t>
  </si>
  <si>
    <t xml:space="preserve">01-069397/11-07</t>
  </si>
  <si>
    <t xml:space="preserve">AVE CHURCHILL, 86</t>
  </si>
  <si>
    <t xml:space="preserve">OITAVA SEÇÃO SUBURBANA</t>
  </si>
  <si>
    <t xml:space="preserve">004C</t>
  </si>
  <si>
    <t xml:space="preserve">022A</t>
  </si>
  <si>
    <t xml:space="preserve">4898,42</t>
  </si>
  <si>
    <t xml:space="preserve">22438,75</t>
  </si>
  <si>
    <t xml:space="preserve">9776,46</t>
  </si>
  <si>
    <t xml:space="preserve">ALBERTO ENRIQUE DAVILA BRAVO</t>
  </si>
  <si>
    <t xml:space="preserve">16030/D-MG</t>
  </si>
  <si>
    <t xml:space="preserve">03/10/2016</t>
  </si>
  <si>
    <t xml:space="preserve">01-188101/12-61</t>
  </si>
  <si>
    <t xml:space="preserve">RUA DEPUTADO SALIM NACUR, 173,193</t>
  </si>
  <si>
    <t xml:space="preserve">002,003,004,005,006,007,008,009,010,011,012,013,014,015,016,017,018,019,020,021</t>
  </si>
  <si>
    <t xml:space="preserve">19969,62</t>
  </si>
  <si>
    <t xml:space="preserve">24505,29</t>
  </si>
  <si>
    <t xml:space="preserve">19968,23</t>
  </si>
  <si>
    <t xml:space="preserve">298</t>
  </si>
  <si>
    <t xml:space="preserve">GUSTAVO RODRIGUES DE PAULA SOARES</t>
  </si>
  <si>
    <t xml:space="preserve">65775/ MG</t>
  </si>
  <si>
    <t xml:space="preserve">01-051203/13-60</t>
  </si>
  <si>
    <t xml:space="preserve">RUA ADA VON COLLANI, 45</t>
  </si>
  <si>
    <t xml:space="preserve">GOIÂNIA</t>
  </si>
  <si>
    <t xml:space="preserve">769</t>
  </si>
  <si>
    <t xml:space="preserve">645,87</t>
  </si>
  <si>
    <t xml:space="preserve">357,67</t>
  </si>
  <si>
    <t xml:space="preserve">MARIA APARECIDA TEIXEIRA TAVARES</t>
  </si>
  <si>
    <t xml:space="preserve">89587d</t>
  </si>
  <si>
    <t xml:space="preserve">21/10/2016</t>
  </si>
  <si>
    <t xml:space="preserve">01-147000/13-94</t>
  </si>
  <si>
    <t xml:space="preserve">RUA VITAL BRASIL, 148 / RUA JUDITH BINATTI, 304</t>
  </si>
  <si>
    <t xml:space="preserve">1324,99</t>
  </si>
  <si>
    <t xml:space="preserve">682,52</t>
  </si>
  <si>
    <t xml:space="preserve">VICENTE MAGELA SERAPIA</t>
  </si>
  <si>
    <t xml:space="preserve">76921</t>
  </si>
  <si>
    <t xml:space="preserve">01-146169/13-08</t>
  </si>
  <si>
    <t xml:space="preserve">RUA JATAI, 896</t>
  </si>
  <si>
    <t xml:space="preserve">CONCÓRDIA</t>
  </si>
  <si>
    <t xml:space="preserve">496</t>
  </si>
  <si>
    <t xml:space="preserve">1713,7</t>
  </si>
  <si>
    <t xml:space="preserve">963,82</t>
  </si>
  <si>
    <t xml:space="preserve">ELIO BRAZ DE OLIVEIRA</t>
  </si>
  <si>
    <t xml:space="preserve">74892D/MG</t>
  </si>
  <si>
    <t xml:space="preserve">06/10/2016</t>
  </si>
  <si>
    <t xml:space="preserve">01-169563/13-60</t>
  </si>
  <si>
    <t xml:space="preserve">RUA INDUSTRIAL JOSE COSTA, 276</t>
  </si>
  <si>
    <t xml:space="preserve">NOVA GRANADA</t>
  </si>
  <si>
    <t xml:space="preserve">486</t>
  </si>
  <si>
    <t xml:space="preserve">1073,88</t>
  </si>
  <si>
    <t xml:space="preserve">667,41</t>
  </si>
  <si>
    <t xml:space="preserve">18/10/2016</t>
  </si>
  <si>
    <t xml:space="preserve">01-107112/10-60</t>
  </si>
  <si>
    <t xml:space="preserve">RUA MIGUEL AUGUSTO DA SILVA, 357</t>
  </si>
  <si>
    <t xml:space="preserve">062</t>
  </si>
  <si>
    <t xml:space="preserve">546</t>
  </si>
  <si>
    <t xml:space="preserve">254,27</t>
  </si>
  <si>
    <t xml:space="preserve">206,95</t>
  </si>
  <si>
    <t xml:space="preserve">LUIZ ALEXANDRE PEREIRA</t>
  </si>
  <si>
    <t xml:space="preserve">61374/D</t>
  </si>
  <si>
    <t xml:space="preserve">01-017975/14-81</t>
  </si>
  <si>
    <t xml:space="preserve">RUA CANANEIA, 283</t>
  </si>
  <si>
    <t xml:space="preserve">001,028</t>
  </si>
  <si>
    <t xml:space="preserve">680</t>
  </si>
  <si>
    <t xml:space="preserve">2676,95</t>
  </si>
  <si>
    <t xml:space="preserve">1359,62</t>
  </si>
  <si>
    <t xml:space="preserve">HEIMAR BARROS DA MATA</t>
  </si>
  <si>
    <t xml:space="preserve">1401966250</t>
  </si>
  <si>
    <t xml:space="preserve">11/10/2016</t>
  </si>
  <si>
    <t xml:space="preserve">01-032284/14-26</t>
  </si>
  <si>
    <t xml:space="preserve">RUA ENGENHEIRO CALDAS, 78</t>
  </si>
  <si>
    <t xml:space="preserve">1104,98</t>
  </si>
  <si>
    <t xml:space="preserve">647,91</t>
  </si>
  <si>
    <t xml:space="preserve">MARCOS BRENO TAVARES FERREIRA</t>
  </si>
  <si>
    <t xml:space="preserve">97165</t>
  </si>
  <si>
    <t xml:space="preserve">01-099873/12-31</t>
  </si>
  <si>
    <t xml:space="preserve">RUA WILSON ROCHA LIMA, 26</t>
  </si>
  <si>
    <t xml:space="preserve">2297,77</t>
  </si>
  <si>
    <t xml:space="preserve">1259,64</t>
  </si>
  <si>
    <t xml:space="preserve">GERALDO CESAR ROSA</t>
  </si>
  <si>
    <t xml:space="preserve">82637/D-MG</t>
  </si>
  <si>
    <t xml:space="preserve">01-042877/14-64</t>
  </si>
  <si>
    <t xml:space="preserve">RUA SALVIA, 1000</t>
  </si>
  <si>
    <t xml:space="preserve">756</t>
  </si>
  <si>
    <t xml:space="preserve">1498,23</t>
  </si>
  <si>
    <t xml:space="preserve">906,65</t>
  </si>
  <si>
    <t xml:space="preserve">ELISIO AUGUSTO BARBOSA DA SILVA JUNIOR</t>
  </si>
  <si>
    <t xml:space="preserve">85.506/D</t>
  </si>
  <si>
    <t xml:space="preserve">01-045812/14-25</t>
  </si>
  <si>
    <t xml:space="preserve">RUA AQUIDABAN, 652,654</t>
  </si>
  <si>
    <t xml:space="preserve">388,26</t>
  </si>
  <si>
    <t xml:space="preserve">259,99</t>
  </si>
  <si>
    <t xml:space="preserve">JORGE LUIZ FRANÇA CAJA</t>
  </si>
  <si>
    <t xml:space="preserve">58244/D </t>
  </si>
  <si>
    <t xml:space="preserve">05/10/2016</t>
  </si>
  <si>
    <t xml:space="preserve">01-136725/14-56</t>
  </si>
  <si>
    <t xml:space="preserve">RUA PANEMA, 843</t>
  </si>
  <si>
    <t xml:space="preserve">141,8</t>
  </si>
  <si>
    <t xml:space="preserve">124,16</t>
  </si>
  <si>
    <t xml:space="preserve">ROGERIO ANDRADE DE ARAUJO BRANDAO</t>
  </si>
  <si>
    <t xml:space="preserve">67779/D-MG</t>
  </si>
  <si>
    <t xml:space="preserve">01-146422/14-50</t>
  </si>
  <si>
    <t xml:space="preserve">RUA PARNAIBA, 385</t>
  </si>
  <si>
    <t xml:space="preserve">MINASLÂNDIA</t>
  </si>
  <si>
    <t xml:space="preserve">022,023</t>
  </si>
  <si>
    <t xml:space="preserve">795,4</t>
  </si>
  <si>
    <t xml:space="preserve">1139,29</t>
  </si>
  <si>
    <t xml:space="preserve">792,16</t>
  </si>
  <si>
    <t xml:space="preserve">EDUARDO DE MELO PRADO</t>
  </si>
  <si>
    <t xml:space="preserve">72428/D</t>
  </si>
  <si>
    <t xml:space="preserve">01-152125/13-09</t>
  </si>
  <si>
    <t xml:space="preserve">RUA MACAE, 130</t>
  </si>
  <si>
    <t xml:space="preserve">DA GRAÇA</t>
  </si>
  <si>
    <t xml:space="preserve">005,006</t>
  </si>
  <si>
    <t xml:space="preserve">672</t>
  </si>
  <si>
    <t xml:space="preserve">1994,74</t>
  </si>
  <si>
    <t xml:space="preserve">1177,6</t>
  </si>
  <si>
    <t xml:space="preserve">DOMINGOS SAVIO LADEIRA</t>
  </si>
  <si>
    <t xml:space="preserve">43718/MG</t>
  </si>
  <si>
    <t xml:space="preserve">01-154660/14-94</t>
  </si>
  <si>
    <t xml:space="preserve">RUA PADRE EUSTAQUIO, 2950 / RUA VILA RICA, 774,794,798</t>
  </si>
  <si>
    <t xml:space="preserve">FUTURO</t>
  </si>
  <si>
    <t xml:space="preserve">258</t>
  </si>
  <si>
    <t xml:space="preserve">001A,007</t>
  </si>
  <si>
    <t xml:space="preserve">750</t>
  </si>
  <si>
    <t xml:space="preserve">1006,44</t>
  </si>
  <si>
    <t xml:space="preserve">636,02</t>
  </si>
  <si>
    <t xml:space="preserve">DANILO MOSQUEIRA POSSATO</t>
  </si>
  <si>
    <t xml:space="preserve">135927/D</t>
  </si>
  <si>
    <t xml:space="preserve">01-154680/14-00</t>
  </si>
  <si>
    <t xml:space="preserve">AVE CARANDAI, 863,879</t>
  </si>
  <si>
    <t xml:space="preserve">021,022</t>
  </si>
  <si>
    <t xml:space="preserve">1080</t>
  </si>
  <si>
    <t xml:space="preserve">1545,15</t>
  </si>
  <si>
    <t xml:space="preserve">1152,3</t>
  </si>
  <si>
    <t xml:space="preserve">50033/D </t>
  </si>
  <si>
    <t xml:space="preserve">01-168602/14-66</t>
  </si>
  <si>
    <t xml:space="preserve">RUA DESEMBARGADOR CONTINENTINO, 334</t>
  </si>
  <si>
    <t xml:space="preserve">754,54</t>
  </si>
  <si>
    <t xml:space="preserve">445,26</t>
  </si>
  <si>
    <t xml:space="preserve">LUIZ THADEU DE CASTRO BARRETO</t>
  </si>
  <si>
    <t xml:space="preserve">27658</t>
  </si>
  <si>
    <t xml:space="preserve">01-016746/13-78</t>
  </si>
  <si>
    <t xml:space="preserve">AVE PORTUGAL, 3250</t>
  </si>
  <si>
    <t xml:space="preserve">1378,32</t>
  </si>
  <si>
    <t xml:space="preserve">2069,27</t>
  </si>
  <si>
    <t xml:space="preserve">1247,66</t>
  </si>
  <si>
    <t xml:space="preserve">OSVALDO SOARES DA SILVA FILHO</t>
  </si>
  <si>
    <t xml:space="preserve">42273/ D</t>
  </si>
  <si>
    <t xml:space="preserve">01-022435/15-64</t>
  </si>
  <si>
    <t xml:space="preserve">RUA EUGENIO SALES, 456,458</t>
  </si>
  <si>
    <t xml:space="preserve">318,33</t>
  </si>
  <si>
    <t xml:space="preserve">274,29</t>
  </si>
  <si>
    <t xml:space="preserve">01-029478/15-25</t>
  </si>
  <si>
    <t xml:space="preserve">RUA ANORI, 156</t>
  </si>
  <si>
    <t xml:space="preserve">SÃO GABRIEL</t>
  </si>
  <si>
    <t xml:space="preserve">791</t>
  </si>
  <si>
    <t xml:space="preserve">381,7</t>
  </si>
  <si>
    <t xml:space="preserve">WEBER VICTOR FOUREAUX</t>
  </si>
  <si>
    <t xml:space="preserve">82726/D</t>
  </si>
  <si>
    <t xml:space="preserve">01-048921/15-58</t>
  </si>
  <si>
    <t xml:space="preserve">RUA ORION RIGEL VIGNE, 12,16,20,26,30,34</t>
  </si>
  <si>
    <t xml:space="preserve">FLORAMAR</t>
  </si>
  <si>
    <t xml:space="preserve">942</t>
  </si>
  <si>
    <t xml:space="preserve">327,4</t>
  </si>
  <si>
    <t xml:space="preserve">JULIANA OCELI PAIXAO CORREA</t>
  </si>
  <si>
    <t xml:space="preserve">101.111/D-MG</t>
  </si>
  <si>
    <t xml:space="preserve">01-054573/15-58</t>
  </si>
  <si>
    <t xml:space="preserve">RUA CORONEL QUINTILIANO VALADARES, 222</t>
  </si>
  <si>
    <t xml:space="preserve">729,87</t>
  </si>
  <si>
    <t xml:space="preserve">383,44</t>
  </si>
  <si>
    <t xml:space="preserve">ECILA MARIA DE OLIVEIRA VASCONCELOS</t>
  </si>
  <si>
    <t xml:space="preserve">A14580-7</t>
  </si>
  <si>
    <t xml:space="preserve">01-072213/15-74</t>
  </si>
  <si>
    <t xml:space="preserve">RUA SOUZA AGUIAR, 1963,1965,1967,1969,1971,1973</t>
  </si>
  <si>
    <t xml:space="preserve">118</t>
  </si>
  <si>
    <t xml:space="preserve">ZEIS1</t>
  </si>
  <si>
    <t xml:space="preserve">326,06</t>
  </si>
  <si>
    <t xml:space="preserve">88067/D-MG</t>
  </si>
  <si>
    <t xml:space="preserve">01-106742/12-24</t>
  </si>
  <si>
    <t xml:space="preserve">RUA NIQUEL, 68</t>
  </si>
  <si>
    <t xml:space="preserve">011,013,015,017,018,019,020,021A</t>
  </si>
  <si>
    <t xml:space="preserve">2533,50</t>
  </si>
  <si>
    <t xml:space="preserve">10265,8</t>
  </si>
  <si>
    <t xml:space="preserve">5752,67</t>
  </si>
  <si>
    <t xml:space="preserve">JACKSON CAMARA</t>
  </si>
  <si>
    <t xml:space="preserve">29536/D-MG</t>
  </si>
  <si>
    <t xml:space="preserve">01-106796/15-04</t>
  </si>
  <si>
    <t xml:space="preserve">RUA AIURUOCA, 187</t>
  </si>
  <si>
    <t xml:space="preserve">687</t>
  </si>
  <si>
    <t xml:space="preserve">399,6</t>
  </si>
  <si>
    <t xml:space="preserve">20/10/2016</t>
  </si>
  <si>
    <t xml:space="preserve">01-041018/11-50</t>
  </si>
  <si>
    <t xml:space="preserve">RUA DOS OTONI, 57,69 / AVE DO CONTORNO, 3800</t>
  </si>
  <si>
    <t xml:space="preserve">DÉCIMA TERCEIRA SEÇÃO URBANA</t>
  </si>
  <si>
    <t xml:space="preserve">001,001A,002,005Y,012A</t>
  </si>
  <si>
    <t xml:space="preserve">2018,15</t>
  </si>
  <si>
    <t xml:space="preserve">12131,28</t>
  </si>
  <si>
    <t xml:space="preserve">6070,73</t>
  </si>
  <si>
    <t xml:space="preserve">29536/D</t>
  </si>
  <si>
    <t xml:space="preserve">01-126003/14-75</t>
  </si>
  <si>
    <t xml:space="preserve">RUA CAPIVARI, 172</t>
  </si>
  <si>
    <t xml:space="preserve">1065</t>
  </si>
  <si>
    <t xml:space="preserve">508,77</t>
  </si>
  <si>
    <t xml:space="preserve">01-031674/13-34</t>
  </si>
  <si>
    <t xml:space="preserve">AVE BARAO HOMEM DE MELO, 2508,2510,2514,2550</t>
  </si>
  <si>
    <t xml:space="preserve">002,003</t>
  </si>
  <si>
    <t xml:space="preserve">3466,67</t>
  </si>
  <si>
    <t xml:space="preserve">7363,43</t>
  </si>
  <si>
    <t xml:space="preserve">4041,45</t>
  </si>
  <si>
    <t xml:space="preserve">MAURI G. DA COSTA</t>
  </si>
  <si>
    <t xml:space="preserve">173306/D-MG</t>
  </si>
  <si>
    <t xml:space="preserve">01-009908/15-10</t>
  </si>
  <si>
    <t xml:space="preserve">RUA ANTONIO JOSE DOS SANTOS, 805,807</t>
  </si>
  <si>
    <t xml:space="preserve">944,42</t>
  </si>
  <si>
    <t xml:space="preserve">578,14</t>
  </si>
  <si>
    <t xml:space="preserve">01-116180/14-34</t>
  </si>
  <si>
    <t xml:space="preserve">AVE DO CONTORNO, 7890,7896</t>
  </si>
  <si>
    <t xml:space="preserve">2339,78</t>
  </si>
  <si>
    <t xml:space="preserve">1212,31</t>
  </si>
  <si>
    <t xml:space="preserve">EDUARDO VASQUES DE ANDRADE</t>
  </si>
  <si>
    <t xml:space="preserve">40142/D/MG</t>
  </si>
  <si>
    <t xml:space="preserve">01-004917/15-23</t>
  </si>
  <si>
    <t xml:space="preserve">RUA MARIA LUCIA PETIT, 145</t>
  </si>
  <si>
    <t xml:space="preserve">458,49</t>
  </si>
  <si>
    <t xml:space="preserve">387,41</t>
  </si>
  <si>
    <t xml:space="preserve">72428-D/MG</t>
  </si>
  <si>
    <t xml:space="preserve">01-070313/10-33</t>
  </si>
  <si>
    <t xml:space="preserve">RUA NUNES VIEIRA, 48</t>
  </si>
  <si>
    <t xml:space="preserve">1855,49</t>
  </si>
  <si>
    <t xml:space="preserve">626,98</t>
  </si>
  <si>
    <t xml:space="preserve">FERNANDO FREIRE LAGE</t>
  </si>
  <si>
    <t xml:space="preserve">140366/D-MG</t>
  </si>
  <si>
    <t xml:space="preserve">01-137403/11-72</t>
  </si>
  <si>
    <t xml:space="preserve">RUA DOS TIMBIRAS, 2318</t>
  </si>
  <si>
    <t xml:space="preserve">NONA SEÇÃO URBANA</t>
  </si>
  <si>
    <t xml:space="preserve">504</t>
  </si>
  <si>
    <t xml:space="preserve">2791,49</t>
  </si>
  <si>
    <t xml:space="preserve">1360,58</t>
  </si>
  <si>
    <t xml:space="preserve">GERALDO BELLONI PEREZ</t>
  </si>
  <si>
    <t xml:space="preserve">43590</t>
  </si>
  <si>
    <t xml:space="preserve">26/10/2016</t>
  </si>
  <si>
    <t xml:space="preserve">01-068815/07-53</t>
  </si>
  <si>
    <t xml:space="preserve">RUA EXPEDICIONARIO MARIO ALVES DE OLIVEIRA, 203</t>
  </si>
  <si>
    <t xml:space="preserve">SÃO LUÍZ</t>
  </si>
  <si>
    <t xml:space="preserve">434,54</t>
  </si>
  <si>
    <t xml:space="preserve">VALDER DOS PASSOS</t>
  </si>
  <si>
    <t xml:space="preserve">489.102.956-00</t>
  </si>
  <si>
    <t xml:space="preserve">01-012491/13-47</t>
  </si>
  <si>
    <t xml:space="preserve">RUA RECY SOUZA PAIVA, 500</t>
  </si>
  <si>
    <t xml:space="preserve">059</t>
  </si>
  <si>
    <t xml:space="preserve">268,62</t>
  </si>
  <si>
    <t xml:space="preserve">236,86</t>
  </si>
  <si>
    <t xml:space="preserve">CARLOS ALBERTO FAZZI DE OLIVEIRA</t>
  </si>
  <si>
    <t xml:space="preserve">51803/D</t>
  </si>
  <si>
    <t xml:space="preserve">01-071847/10-13</t>
  </si>
  <si>
    <t xml:space="preserve">RUA MURIAE, 135</t>
  </si>
  <si>
    <t xml:space="preserve">965,21</t>
  </si>
  <si>
    <t xml:space="preserve">598,58</t>
  </si>
  <si>
    <t xml:space="preserve">VINICIUS LAGE MENDES</t>
  </si>
  <si>
    <t xml:space="preserve">MG 126483/D</t>
  </si>
  <si>
    <t xml:space="preserve">01-075869/13-40</t>
  </si>
  <si>
    <t xml:space="preserve">RUA GENERAL DIONISIO CERQUEIRA, 200</t>
  </si>
  <si>
    <t xml:space="preserve">001B,011,013,015</t>
  </si>
  <si>
    <t xml:space="preserve">2349</t>
  </si>
  <si>
    <t xml:space="preserve">10344,27</t>
  </si>
  <si>
    <t xml:space="preserve">5475,51</t>
  </si>
  <si>
    <t xml:space="preserve">HUGO GRAZIANI DE OLIVEIRA ZAULI</t>
  </si>
  <si>
    <t xml:space="preserve">101276D</t>
  </si>
  <si>
    <t xml:space="preserve">P R O J E T O S   D E   E D I F I C A Ç Ã O   C O M   B A I X A   D E   C O N S T R U Ç Ã O   E M   S E T E M B R O / 2 0 1 6</t>
  </si>
  <si>
    <t xml:space="preserve">01-091620/01-30</t>
  </si>
  <si>
    <t xml:space="preserve">AVE ALTAMIRO AVELINO SOARES, 245</t>
  </si>
  <si>
    <t xml:space="preserve">514,8</t>
  </si>
  <si>
    <t xml:space="preserve">617,2</t>
  </si>
  <si>
    <t xml:space="preserve">ALFIO CONTI</t>
  </si>
  <si>
    <t xml:space="preserve">A25169-0</t>
  </si>
  <si>
    <t xml:space="preserve">09/09/2016</t>
  </si>
  <si>
    <t xml:space="preserve">01-015690/04-99</t>
  </si>
  <si>
    <t xml:space="preserve">RUA ALDEBARAM, 284</t>
  </si>
  <si>
    <t xml:space="preserve">028,029</t>
  </si>
  <si>
    <t xml:space="preserve">896</t>
  </si>
  <si>
    <t xml:space="preserve">538,77</t>
  </si>
  <si>
    <t xml:space="preserve">488,77</t>
  </si>
  <si>
    <t xml:space="preserve">MARIO BARONI</t>
  </si>
  <si>
    <t xml:space="preserve">8688/D-MG</t>
  </si>
  <si>
    <t xml:space="preserve">12/09/2016</t>
  </si>
  <si>
    <t xml:space="preserve">01-014390/96-38</t>
  </si>
  <si>
    <t xml:space="preserve">RUA MARIA LUIZA SANTIAGO, 200</t>
  </si>
  <si>
    <t xml:space="preserve">11000</t>
  </si>
  <si>
    <t xml:space="preserve">45024,32</t>
  </si>
  <si>
    <t xml:space="preserve">27835,89</t>
  </si>
  <si>
    <t xml:space="preserve">29</t>
  </si>
  <si>
    <t xml:space="preserve">64</t>
  </si>
  <si>
    <t xml:space="preserve">SALVINO PIRES SOBRINHO</t>
  </si>
  <si>
    <t xml:space="preserve">145/D 15ª regiao</t>
  </si>
  <si>
    <t xml:space="preserve">20/09/2016</t>
  </si>
  <si>
    <t xml:space="preserve">01-060156/08-06</t>
  </si>
  <si>
    <t xml:space="preserve">AVE HALLEY, 1115</t>
  </si>
  <si>
    <t xml:space="preserve">358</t>
  </si>
  <si>
    <t xml:space="preserve">141,36</t>
  </si>
  <si>
    <t xml:space="preserve">112,17</t>
  </si>
  <si>
    <t xml:space="preserve">JULIANA CUNHA DE FREITAS</t>
  </si>
  <si>
    <t xml:space="preserve">A38029-6</t>
  </si>
  <si>
    <t xml:space="preserve">16/09/2016</t>
  </si>
  <si>
    <t xml:space="preserve">01-167493/08-49</t>
  </si>
  <si>
    <t xml:space="preserve">RUA CONSUL ROBERT LEVY, 730</t>
  </si>
  <si>
    <t xml:space="preserve">391</t>
  </si>
  <si>
    <t xml:space="preserve">377,25</t>
  </si>
  <si>
    <t xml:space="preserve">300,49</t>
  </si>
  <si>
    <t xml:space="preserve">JOSE GERALDO ARANTES DE AZEVEDO BRITO</t>
  </si>
  <si>
    <t xml:space="preserve">28000/D</t>
  </si>
  <si>
    <t xml:space="preserve">26/09/2016</t>
  </si>
  <si>
    <t xml:space="preserve">01-113690/06-02</t>
  </si>
  <si>
    <t xml:space="preserve">RUA SAFIRA, 565</t>
  </si>
  <si>
    <t xml:space="preserve">185</t>
  </si>
  <si>
    <t xml:space="preserve">1103,74</t>
  </si>
  <si>
    <t xml:space="preserve">731,83</t>
  </si>
  <si>
    <t xml:space="preserve">ALUIZIO ANDRE LIMERES LIMA</t>
  </si>
  <si>
    <t xml:space="preserve">54179/D</t>
  </si>
  <si>
    <t xml:space="preserve">28/09/2016</t>
  </si>
  <si>
    <t xml:space="preserve">01-054439/09-27</t>
  </si>
  <si>
    <t xml:space="preserve">RUA ALVARENGA PEIXOTO, 721,723</t>
  </si>
  <si>
    <t xml:space="preserve">025A</t>
  </si>
  <si>
    <t xml:space="preserve">2649,21</t>
  </si>
  <si>
    <t xml:space="preserve">1376,76</t>
  </si>
  <si>
    <t xml:space="preserve">19/09/2016</t>
  </si>
  <si>
    <t xml:space="preserve">01-181165/09-90</t>
  </si>
  <si>
    <t xml:space="preserve">RUA SILVIO MENICUCCI, 157</t>
  </si>
  <si>
    <t xml:space="preserve">028,029,030</t>
  </si>
  <si>
    <t xml:space="preserve">1475,03</t>
  </si>
  <si>
    <t xml:space="preserve">5629,89</t>
  </si>
  <si>
    <t xml:space="preserve">2479,73</t>
  </si>
  <si>
    <t xml:space="preserve">FABIANO MORAIS DE ASSIS SILVA</t>
  </si>
  <si>
    <t xml:space="preserve">62536/D-MG</t>
  </si>
  <si>
    <t xml:space="preserve">23/09/2016</t>
  </si>
  <si>
    <t xml:space="preserve">01-010094/10-33</t>
  </si>
  <si>
    <t xml:space="preserve">RUA ELSON NUNES DE SOUZA, 554</t>
  </si>
  <si>
    <t xml:space="preserve">020,021,054,055</t>
  </si>
  <si>
    <t xml:space="preserve">2100</t>
  </si>
  <si>
    <t xml:space="preserve">8574,61</t>
  </si>
  <si>
    <t xml:space="preserve">3568,78</t>
  </si>
  <si>
    <t xml:space="preserve">60</t>
  </si>
  <si>
    <t xml:space="preserve">RONALDO VALADARES GONTIJO</t>
  </si>
  <si>
    <t xml:space="preserve">44573-D/MG</t>
  </si>
  <si>
    <t xml:space="preserve">29/09/2016</t>
  </si>
  <si>
    <t xml:space="preserve">01-009710/10-68</t>
  </si>
  <si>
    <t xml:space="preserve">RUA PADRE EUSTAQUIO, 1635,1637,1639</t>
  </si>
  <si>
    <t xml:space="preserve">033A</t>
  </si>
  <si>
    <t xml:space="preserve">2437,5</t>
  </si>
  <si>
    <t xml:space="preserve">8639,03</t>
  </si>
  <si>
    <t xml:space="preserve">4115,58</t>
  </si>
  <si>
    <t xml:space="preserve">EUFLAVIO PEREIRA DONATO JUNIOR</t>
  </si>
  <si>
    <t xml:space="preserve">MG035351/D</t>
  </si>
  <si>
    <t xml:space="preserve">01-018936/10-31</t>
  </si>
  <si>
    <t xml:space="preserve">RUA MARIA PASCHOAL GATTI, 431</t>
  </si>
  <si>
    <t xml:space="preserve">132</t>
  </si>
  <si>
    <t xml:space="preserve">001,002</t>
  </si>
  <si>
    <t xml:space="preserve">990</t>
  </si>
  <si>
    <t xml:space="preserve">2254,3</t>
  </si>
  <si>
    <t xml:space="preserve">976,49</t>
  </si>
  <si>
    <t xml:space="preserve">01-183144/09-91</t>
  </si>
  <si>
    <t xml:space="preserve">RUA AMERICO SCOTT, 63</t>
  </si>
  <si>
    <t xml:space="preserve">032A</t>
  </si>
  <si>
    <t xml:space="preserve">017,018,019,020</t>
  </si>
  <si>
    <t xml:space="preserve">2245,87</t>
  </si>
  <si>
    <t xml:space="preserve">9714,9</t>
  </si>
  <si>
    <t xml:space="preserve">5090,35</t>
  </si>
  <si>
    <t xml:space="preserve">CONCRETO EMPREENDIMENTOS E PARTICIPACOES LTDA</t>
  </si>
  <si>
    <t xml:space="preserve">MG9654D</t>
  </si>
  <si>
    <t xml:space="preserve">27/09/2016</t>
  </si>
  <si>
    <t xml:space="preserve">01-107845/09-05</t>
  </si>
  <si>
    <t xml:space="preserve">AVE OTACILIO NEGRAO DE LIMA, 16340</t>
  </si>
  <si>
    <t xml:space="preserve">1426,5</t>
  </si>
  <si>
    <t xml:space="preserve">369,25</t>
  </si>
  <si>
    <t xml:space="preserve">01-118541/11-99</t>
  </si>
  <si>
    <t xml:space="preserve">RUA PEDRO ROCHA POSSAS, 342</t>
  </si>
  <si>
    <t xml:space="preserve">679,02</t>
  </si>
  <si>
    <t xml:space="preserve">625,16</t>
  </si>
  <si>
    <t xml:space="preserve">GLAUCIA FERNANDES CARVALHO</t>
  </si>
  <si>
    <t xml:space="preserve">89092/D-MG</t>
  </si>
  <si>
    <t xml:space="preserve">02/09/2016</t>
  </si>
  <si>
    <t xml:space="preserve">01-132681/11-98</t>
  </si>
  <si>
    <t xml:space="preserve">RUA ALEM PARAIBA, 665</t>
  </si>
  <si>
    <t xml:space="preserve">034G</t>
  </si>
  <si>
    <t xml:space="preserve">348,7</t>
  </si>
  <si>
    <t xml:space="preserve">114,22</t>
  </si>
  <si>
    <t xml:space="preserve">163,92</t>
  </si>
  <si>
    <t xml:space="preserve">WAGNER SOUZA COUTINHO</t>
  </si>
  <si>
    <t xml:space="preserve">MG56236</t>
  </si>
  <si>
    <t xml:space="preserve">01-200203/11-60</t>
  </si>
  <si>
    <t xml:space="preserve">RUA EGITO, 950</t>
  </si>
  <si>
    <t xml:space="preserve">095</t>
  </si>
  <si>
    <t xml:space="preserve">632,04</t>
  </si>
  <si>
    <t xml:space="preserve">356</t>
  </si>
  <si>
    <t xml:space="preserve">ANDRE OLIVEIRA DE SOUZA</t>
  </si>
  <si>
    <t xml:space="preserve">MG-147.201/D</t>
  </si>
  <si>
    <t xml:space="preserve">01/09/2016</t>
  </si>
  <si>
    <t xml:space="preserve">01-015710/12-04</t>
  </si>
  <si>
    <t xml:space="preserve">RUA CIRANDINHA, 70</t>
  </si>
  <si>
    <t xml:space="preserve">570</t>
  </si>
  <si>
    <t xml:space="preserve">666,01</t>
  </si>
  <si>
    <t xml:space="preserve">575,03</t>
  </si>
  <si>
    <t xml:space="preserve">01-116720/12-18</t>
  </si>
  <si>
    <t xml:space="preserve">RUA GIBRALTAR, 85</t>
  </si>
  <si>
    <t xml:space="preserve">216,15</t>
  </si>
  <si>
    <t xml:space="preserve">142,43</t>
  </si>
  <si>
    <t xml:space="preserve">MARIA DAS GRACAS DE OLIVEIRA HELLER</t>
  </si>
  <si>
    <t xml:space="preserve">63828/D</t>
  </si>
  <si>
    <t xml:space="preserve">01-131242/12-01</t>
  </si>
  <si>
    <t xml:space="preserve">RUA ITAUNENSE, 546</t>
  </si>
  <si>
    <t xml:space="preserve">CAMARGOS</t>
  </si>
  <si>
    <t xml:space="preserve">277</t>
  </si>
  <si>
    <t xml:space="preserve">644,17</t>
  </si>
  <si>
    <t xml:space="preserve">1299,32</t>
  </si>
  <si>
    <t xml:space="preserve">615,15</t>
  </si>
  <si>
    <t xml:space="preserve">TIAGO SEITY BATISTA</t>
  </si>
  <si>
    <t xml:space="preserve">90453/D</t>
  </si>
  <si>
    <t xml:space="preserve">01-155379/12-52</t>
  </si>
  <si>
    <t xml:space="preserve">AVE WARLEY APARECIDO MARTINS, 854</t>
  </si>
  <si>
    <t xml:space="preserve">JATOBÁ</t>
  </si>
  <si>
    <t xml:space="preserve">618</t>
  </si>
  <si>
    <t xml:space="preserve">158</t>
  </si>
  <si>
    <t xml:space="preserve">ZE</t>
  </si>
  <si>
    <t xml:space="preserve">8872,97</t>
  </si>
  <si>
    <t xml:space="preserve">4253,72</t>
  </si>
  <si>
    <t xml:space="preserve">4086,31</t>
  </si>
  <si>
    <t xml:space="preserve">CONSTRUTORA NORBERTO ODEBRECHT S A</t>
  </si>
  <si>
    <t xml:space="preserve">6159</t>
  </si>
  <si>
    <t xml:space="preserve">21/09/2016</t>
  </si>
  <si>
    <t xml:space="preserve">01-089489/12-67</t>
  </si>
  <si>
    <t xml:space="preserve">RUA EGITO, 1076</t>
  </si>
  <si>
    <t xml:space="preserve">630,01</t>
  </si>
  <si>
    <t xml:space="preserve">346,3</t>
  </si>
  <si>
    <t xml:space="preserve">HEBE LUCIA ALVES ALAMINO</t>
  </si>
  <si>
    <t xml:space="preserve">54001</t>
  </si>
  <si>
    <t xml:space="preserve">01-027646/13-95</t>
  </si>
  <si>
    <t xml:space="preserve">AVE DOM JOAO VI, 681</t>
  </si>
  <si>
    <t xml:space="preserve">027A,028C</t>
  </si>
  <si>
    <t xml:space="preserve">3830</t>
  </si>
  <si>
    <t xml:space="preserve">1160,4</t>
  </si>
  <si>
    <t xml:space="preserve">1086,69</t>
  </si>
  <si>
    <t xml:space="preserve">DANILO BENICIO ANDRADE</t>
  </si>
  <si>
    <t xml:space="preserve">58610</t>
  </si>
  <si>
    <t xml:space="preserve">22/09/2016</t>
  </si>
  <si>
    <t xml:space="preserve">01-072174/13-52</t>
  </si>
  <si>
    <t xml:space="preserve">RUA PADRE ROLIM, 100</t>
  </si>
  <si>
    <t xml:space="preserve">2533,95</t>
  </si>
  <si>
    <t xml:space="preserve">1182,37</t>
  </si>
  <si>
    <t xml:space="preserve">FERNANDO VIEIRA MATOS</t>
  </si>
  <si>
    <t xml:space="preserve">52100/D</t>
  </si>
  <si>
    <t xml:space="preserve">01-080209/13-90</t>
  </si>
  <si>
    <t xml:space="preserve">RUA GERALDO VASCONCELLOS, 290</t>
  </si>
  <si>
    <t xml:space="preserve">020A</t>
  </si>
  <si>
    <t xml:space="preserve">580</t>
  </si>
  <si>
    <t xml:space="preserve">205,7</t>
  </si>
  <si>
    <t xml:space="preserve">JOSE AMERICO BAGGIO</t>
  </si>
  <si>
    <t xml:space="preserve">10546/D</t>
  </si>
  <si>
    <t xml:space="preserve">01-021269/10-47</t>
  </si>
  <si>
    <t xml:space="preserve">AVE GENERAL OLIMPIO MOURAO FILHO, 664,666,668,670,676,678,680,682</t>
  </si>
  <si>
    <t xml:space="preserve">935,1</t>
  </si>
  <si>
    <t xml:space="preserve">4252,01</t>
  </si>
  <si>
    <t xml:space="preserve">2709,51</t>
  </si>
  <si>
    <t xml:space="preserve">CAMILO JOUBERT BARBOSA</t>
  </si>
  <si>
    <t xml:space="preserve">7593/D</t>
  </si>
  <si>
    <t xml:space="preserve">01-009654/10-99</t>
  </si>
  <si>
    <t xml:space="preserve">RUA PLUTAO, 39</t>
  </si>
  <si>
    <t xml:space="preserve">293</t>
  </si>
  <si>
    <t xml:space="preserve">019,020,020,026,026,027,027,028,028</t>
  </si>
  <si>
    <t xml:space="preserve">3257</t>
  </si>
  <si>
    <t xml:space="preserve">4102,5</t>
  </si>
  <si>
    <t xml:space="preserve">2105,67</t>
  </si>
  <si>
    <t xml:space="preserve">FERNANDO CESAR CORREA</t>
  </si>
  <si>
    <t xml:space="preserve">MG12441D</t>
  </si>
  <si>
    <t xml:space="preserve">01-091427/13-23</t>
  </si>
  <si>
    <t xml:space="preserve">RUA LINDOLFO DE AZEVEDO, 2611</t>
  </si>
  <si>
    <t xml:space="preserve">ALPES</t>
  </si>
  <si>
    <t xml:space="preserve">006,008</t>
  </si>
  <si>
    <t xml:space="preserve">621,93</t>
  </si>
  <si>
    <t xml:space="preserve">1889,85</t>
  </si>
  <si>
    <t xml:space="preserve">911,33</t>
  </si>
  <si>
    <t xml:space="preserve">FRANCISCO ARAUJO LOPES VILAS BOAS</t>
  </si>
  <si>
    <t xml:space="preserve">47498/D-MG</t>
  </si>
  <si>
    <t xml:space="preserve">01-132027/13-37</t>
  </si>
  <si>
    <t xml:space="preserve">RUA ARISTOLINO BASILIO DE OLIVEIRA, 494,496</t>
  </si>
  <si>
    <t xml:space="preserve">097</t>
  </si>
  <si>
    <t xml:space="preserve">367,99</t>
  </si>
  <si>
    <t xml:space="preserve">292,13</t>
  </si>
  <si>
    <t xml:space="preserve">LUCIANA RODRIGUES DE MELO</t>
  </si>
  <si>
    <t xml:space="preserve">166835/D </t>
  </si>
  <si>
    <t xml:space="preserve">015,017,018,019</t>
  </si>
  <si>
    <t xml:space="preserve">1600,0</t>
  </si>
  <si>
    <t xml:space="preserve">01-157028/12-59</t>
  </si>
  <si>
    <t xml:space="preserve">AVE BARAO HOMEM DE MELO, 2588,2590,2600</t>
  </si>
  <si>
    <t xml:space="preserve">2060,12</t>
  </si>
  <si>
    <t xml:space="preserve">4031,58</t>
  </si>
  <si>
    <t xml:space="preserve">2441,26</t>
  </si>
  <si>
    <t xml:space="preserve">ALEXANDRE ROCHA SIMAO</t>
  </si>
  <si>
    <t xml:space="preserve">A29930-8</t>
  </si>
  <si>
    <t xml:space="preserve">01-002853/13-00</t>
  </si>
  <si>
    <t xml:space="preserve">AVE DEPUTADO CRISTOVAM CHIARADIA, 670</t>
  </si>
  <si>
    <t xml:space="preserve">003,004,038,039</t>
  </si>
  <si>
    <t xml:space="preserve">1811,13</t>
  </si>
  <si>
    <t xml:space="preserve">2512,08</t>
  </si>
  <si>
    <t xml:space="preserve">1486,38</t>
  </si>
  <si>
    <t xml:space="preserve">MARCONI MARQUES PARREIRAS</t>
  </si>
  <si>
    <t xml:space="preserve">100679D</t>
  </si>
  <si>
    <t xml:space="preserve">01-022913/13-92</t>
  </si>
  <si>
    <t xml:space="preserve">RUA ESMALTINA, 162</t>
  </si>
  <si>
    <t xml:space="preserve">291,36</t>
  </si>
  <si>
    <t xml:space="preserve">240,09</t>
  </si>
  <si>
    <t xml:space="preserve">DANIEL DE OLIVEIRA NEVES RODRIGUES, DESIREE DE SOUZA COSTA</t>
  </si>
  <si>
    <t xml:space="preserve">196894/D, 200956/D</t>
  </si>
  <si>
    <t xml:space="preserve">01-052551/13-82</t>
  </si>
  <si>
    <t xml:space="preserve">RUA CONDE SANTA MARINHA, 403</t>
  </si>
  <si>
    <t xml:space="preserve">CANADÁ</t>
  </si>
  <si>
    <t xml:space="preserve">699,77</t>
  </si>
  <si>
    <t xml:space="preserve">367,67</t>
  </si>
  <si>
    <t xml:space="preserve">01-169208/13-19</t>
  </si>
  <si>
    <t xml:space="preserve">RUA DEPUTADO BERNARDINO DE SENA FIGUEIREDO, 713</t>
  </si>
  <si>
    <t xml:space="preserve">1030,84</t>
  </si>
  <si>
    <t xml:space="preserve">496,37</t>
  </si>
  <si>
    <t xml:space="preserve">01-020983/12-16</t>
  </si>
  <si>
    <t xml:space="preserve">RUA VERDUM, 51</t>
  </si>
  <si>
    <t xml:space="preserve">GRAJAÚ</t>
  </si>
  <si>
    <t xml:space="preserve">855</t>
  </si>
  <si>
    <t xml:space="preserve">490,38</t>
  </si>
  <si>
    <t xml:space="preserve">503,85</t>
  </si>
  <si>
    <t xml:space="preserve">340,11</t>
  </si>
  <si>
    <t xml:space="preserve">ROBERTO MARIO ZIVIANI GOMES</t>
  </si>
  <si>
    <t xml:space="preserve">37632/D</t>
  </si>
  <si>
    <t xml:space="preserve">13/09/2016</t>
  </si>
  <si>
    <t xml:space="preserve">01-013034/14-41</t>
  </si>
  <si>
    <t xml:space="preserve">RUA NIACTOR ANDRADE PINTO, 355</t>
  </si>
  <si>
    <t xml:space="preserve">BRAÚNAS</t>
  </si>
  <si>
    <t xml:space="preserve">247,08</t>
  </si>
  <si>
    <t xml:space="preserve">189,45</t>
  </si>
  <si>
    <t xml:space="preserve">CAMILA GONZAGA DE CASTRO E SILVA</t>
  </si>
  <si>
    <t xml:space="preserve">148863/D </t>
  </si>
  <si>
    <t xml:space="preserve">01-092798/13-40</t>
  </si>
  <si>
    <t xml:space="preserve">RUA NAPOLEAO LAUREANO, 93 / RUA PITANGUI, 1734</t>
  </si>
  <si>
    <t xml:space="preserve">006,007A</t>
  </si>
  <si>
    <t xml:space="preserve">693,2</t>
  </si>
  <si>
    <t xml:space="preserve">1965,38</t>
  </si>
  <si>
    <t xml:space="preserve">1170,02</t>
  </si>
  <si>
    <t xml:space="preserve">DALTON LOPES GIRUNDI</t>
  </si>
  <si>
    <t xml:space="preserve">62855/D-MG</t>
  </si>
  <si>
    <t xml:space="preserve">08/09/2016</t>
  </si>
  <si>
    <t xml:space="preserve">01-024426/14-63</t>
  </si>
  <si>
    <t xml:space="preserve">RUA JOAO GUALBERTO FILHO, 421</t>
  </si>
  <si>
    <t xml:space="preserve">040</t>
  </si>
  <si>
    <t xml:space="preserve">1495,83</t>
  </si>
  <si>
    <t xml:space="preserve">799,41</t>
  </si>
  <si>
    <t xml:space="preserve">MARCIA MARIA DE ALMEIDA OLIVEIRA</t>
  </si>
  <si>
    <t xml:space="preserve">A2852-5</t>
  </si>
  <si>
    <t xml:space="preserve">01-042580/14-35</t>
  </si>
  <si>
    <t xml:space="preserve">AVE DEPUTADO ANUAR MENHEN, 229,231,233,235 / RUA DAS CASTANHEIRAS, 320</t>
  </si>
  <si>
    <t xml:space="preserve">458</t>
  </si>
  <si>
    <t xml:space="preserve">1338,83</t>
  </si>
  <si>
    <t xml:space="preserve">1184,84</t>
  </si>
  <si>
    <t xml:space="preserve">01-047815/14-94</t>
  </si>
  <si>
    <t xml:space="preserve">RUA CASTELO DE ALENQUER, 245,247</t>
  </si>
  <si>
    <t xml:space="preserve">552,25</t>
  </si>
  <si>
    <t xml:space="preserve">406,52</t>
  </si>
  <si>
    <t xml:space="preserve">IVAIR JOSE LOTTE MIRANDA</t>
  </si>
  <si>
    <t xml:space="preserve">137.546/D</t>
  </si>
  <si>
    <t xml:space="preserve">01-076737/14-26</t>
  </si>
  <si>
    <t xml:space="preserve">RUA ROBERTO LUCIO AROEIRA, 481</t>
  </si>
  <si>
    <t xml:space="preserve">024,025</t>
  </si>
  <si>
    <t xml:space="preserve">787,5</t>
  </si>
  <si>
    <t xml:space="preserve">1731,04</t>
  </si>
  <si>
    <t xml:space="preserve">921,58</t>
  </si>
  <si>
    <t xml:space="preserve">01-093045/14-89</t>
  </si>
  <si>
    <t xml:space="preserve">AVE MIGUEL PERRELA, 680,682,684,686,688,690,692,694,698,700</t>
  </si>
  <si>
    <t xml:space="preserve">018,019</t>
  </si>
  <si>
    <t xml:space="preserve">1096,5</t>
  </si>
  <si>
    <t xml:space="preserve">1225,57</t>
  </si>
  <si>
    <t xml:space="preserve">1092,98</t>
  </si>
  <si>
    <t xml:space="preserve">DARLEY RIBEIRO SILVEIRA</t>
  </si>
  <si>
    <t xml:space="preserve">80232</t>
  </si>
  <si>
    <t xml:space="preserve">01-099677/14-65</t>
  </si>
  <si>
    <t xml:space="preserve">RUA IMBITUBA, 203,207,211</t>
  </si>
  <si>
    <t xml:space="preserve">318,1</t>
  </si>
  <si>
    <t xml:space="preserve">298,71</t>
  </si>
  <si>
    <t xml:space="preserve">ENGEMIL - SOLUCOES EM ENGENHARIA LTDA - EPP</t>
  </si>
  <si>
    <t xml:space="preserve">52844</t>
  </si>
  <si>
    <t xml:space="preserve">01-040206/13-97</t>
  </si>
  <si>
    <t xml:space="preserve">RUA SANTA QUITERIA, 346</t>
  </si>
  <si>
    <t xml:space="preserve">048</t>
  </si>
  <si>
    <t xml:space="preserve">4694</t>
  </si>
  <si>
    <t xml:space="preserve">5992,75</t>
  </si>
  <si>
    <t xml:space="preserve">2448,46</t>
  </si>
  <si>
    <t xml:space="preserve">01-021907/11-92</t>
  </si>
  <si>
    <t xml:space="preserve">RUA DESEMBARGADOR EDESIO FERNANDES, 136,140,144,148 / RUA JOSE RODRIGUES PEREIRA, 185</t>
  </si>
  <si>
    <t xml:space="preserve">016,017,018,020,022,024,025</t>
  </si>
  <si>
    <t xml:space="preserve">6802</t>
  </si>
  <si>
    <t xml:space="preserve">10593,38</t>
  </si>
  <si>
    <t xml:space="preserve">6792,42</t>
  </si>
  <si>
    <t xml:space="preserve">0082637/D MG</t>
  </si>
  <si>
    <t xml:space="preserve">01-138273/14-47</t>
  </si>
  <si>
    <t xml:space="preserve">RUA CAETANO PIRRI, 777</t>
  </si>
  <si>
    <t xml:space="preserve">DOS MILIONÁRIOS</t>
  </si>
  <si>
    <t xml:space="preserve">207</t>
  </si>
  <si>
    <t xml:space="preserve">2208,47</t>
  </si>
  <si>
    <t xml:space="preserve">1293,09</t>
  </si>
  <si>
    <t xml:space="preserve">BRENO VINÍCIUS ALVES</t>
  </si>
  <si>
    <t xml:space="preserve">160093/D</t>
  </si>
  <si>
    <t xml:space="preserve">01-140674/14-20</t>
  </si>
  <si>
    <t xml:space="preserve">RUA CORONEL PRAES, 183</t>
  </si>
  <si>
    <t xml:space="preserve">296</t>
  </si>
  <si>
    <t xml:space="preserve">141,14</t>
  </si>
  <si>
    <t xml:space="preserve">128,06</t>
  </si>
  <si>
    <t xml:space="preserve">LUIZ ALBERTO LAVALL</t>
  </si>
  <si>
    <t xml:space="preserve">27131</t>
  </si>
  <si>
    <t xml:space="preserve">01-145950/14-83</t>
  </si>
  <si>
    <t xml:space="preserve">RUA PROFESSOR JULIO MOURAO, 210</t>
  </si>
  <si>
    <t xml:space="preserve">001B</t>
  </si>
  <si>
    <t xml:space="preserve">022,023,024,025,026</t>
  </si>
  <si>
    <t xml:space="preserve">3299,75</t>
  </si>
  <si>
    <t xml:space="preserve">6749,88</t>
  </si>
  <si>
    <t xml:space="preserve">4116,52</t>
  </si>
  <si>
    <t xml:space="preserve">ROBERTO ALVES SILVA</t>
  </si>
  <si>
    <t xml:space="preserve">MG-80621/D</t>
  </si>
  <si>
    <t xml:space="preserve">01-153890/14-09</t>
  </si>
  <si>
    <t xml:space="preserve">RUA RIO NEGRO, 447</t>
  </si>
  <si>
    <t xml:space="preserve">125</t>
  </si>
  <si>
    <t xml:space="preserve">899,38</t>
  </si>
  <si>
    <t xml:space="preserve">528,76</t>
  </si>
  <si>
    <t xml:space="preserve">BICALHO &amp; PASSOS EDIFICACOES LTDA, LEONARDO BICALHO HUBNER PASSOS</t>
  </si>
  <si>
    <t xml:space="preserve">94339/d, 94399 / D</t>
  </si>
  <si>
    <t xml:space="preserve">14/09/2016</t>
  </si>
  <si>
    <t xml:space="preserve">01-154500/14-18</t>
  </si>
  <si>
    <t xml:space="preserve">RUA EDSON TOMAS SANTOS, 465</t>
  </si>
  <si>
    <t xml:space="preserve">173</t>
  </si>
  <si>
    <t xml:space="preserve">163,54</t>
  </si>
  <si>
    <t xml:space="preserve">15/09/2016</t>
  </si>
  <si>
    <t xml:space="preserve">01-157439/14-15</t>
  </si>
  <si>
    <t xml:space="preserve">RUA GENERAL ASTOLFO FERREIRA MENDES, 231,235 / RUA FLORIANO PEIXOTO DE PAULA, 78</t>
  </si>
  <si>
    <t xml:space="preserve">885</t>
  </si>
  <si>
    <t xml:space="preserve">202,5</t>
  </si>
  <si>
    <t xml:space="preserve">219,61</t>
  </si>
  <si>
    <t xml:space="preserve">01-160270/14-44</t>
  </si>
  <si>
    <t xml:space="preserve">RUA QUINANTE, 133</t>
  </si>
  <si>
    <t xml:space="preserve">SÃO PEDRO</t>
  </si>
  <si>
    <t xml:space="preserve">938</t>
  </si>
  <si>
    <t xml:space="preserve">026B</t>
  </si>
  <si>
    <t xml:space="preserve">180</t>
  </si>
  <si>
    <t xml:space="preserve">188,67</t>
  </si>
  <si>
    <t xml:space="preserve">163,82</t>
  </si>
  <si>
    <t xml:space="preserve">01-166148/14-63</t>
  </si>
  <si>
    <t xml:space="preserve">RUA DOM JOAQUIM, 885,889</t>
  </si>
  <si>
    <t xml:space="preserve">340,8</t>
  </si>
  <si>
    <t xml:space="preserve">265,89</t>
  </si>
  <si>
    <t xml:space="preserve">230,57</t>
  </si>
  <si>
    <t xml:space="preserve">01-167734/14-61</t>
  </si>
  <si>
    <t xml:space="preserve">RUA DONA CARMEM, 38</t>
  </si>
  <si>
    <t xml:space="preserve">240,85</t>
  </si>
  <si>
    <t xml:space="preserve">219,27</t>
  </si>
  <si>
    <t xml:space="preserve">01-177572/14-98</t>
  </si>
  <si>
    <t xml:space="preserve">RUA JOSE DE ALENCAR, 450,452</t>
  </si>
  <si>
    <t xml:space="preserve">DAS OLIVEIRAS</t>
  </si>
  <si>
    <t xml:space="preserve">806</t>
  </si>
  <si>
    <t xml:space="preserve">765,34</t>
  </si>
  <si>
    <t xml:space="preserve">723,5</t>
  </si>
  <si>
    <t xml:space="preserve">RUBENS LEVY FRANCISCO</t>
  </si>
  <si>
    <t xml:space="preserve">54872</t>
  </si>
  <si>
    <t xml:space="preserve">01-168538/14-69</t>
  </si>
  <si>
    <t xml:space="preserve">RUA CARLOS GOES, 161</t>
  </si>
  <si>
    <t xml:space="preserve">918,5</t>
  </si>
  <si>
    <t xml:space="preserve">522,52</t>
  </si>
  <si>
    <t xml:space="preserve">HULLA DE KASSIA OLIVEIRA</t>
  </si>
  <si>
    <t xml:space="preserve">152414/D</t>
  </si>
  <si>
    <t xml:space="preserve">01-101281/13-57</t>
  </si>
  <si>
    <t xml:space="preserve">AVE ALTAMIRO AVELINO SOARES, 342,350</t>
  </si>
  <si>
    <t xml:space="preserve">003,004</t>
  </si>
  <si>
    <t xml:space="preserve">1586,84</t>
  </si>
  <si>
    <t xml:space="preserve">839,42</t>
  </si>
  <si>
    <t xml:space="preserve">FERNANDO PEREIRA DA FONSECA</t>
  </si>
  <si>
    <t xml:space="preserve">56193/D-MG</t>
  </si>
  <si>
    <t xml:space="preserve">01-022441/15-67</t>
  </si>
  <si>
    <t xml:space="preserve">RUA PASCOAL SILVA RUNQUE, 90</t>
  </si>
  <si>
    <t xml:space="preserve">179,96</t>
  </si>
  <si>
    <t xml:space="preserve">89,29</t>
  </si>
  <si>
    <t xml:space="preserve">HELIO DE FREITAS</t>
  </si>
  <si>
    <t xml:space="preserve">MG15345D</t>
  </si>
  <si>
    <t xml:space="preserve">01-021457/15-61</t>
  </si>
  <si>
    <t xml:space="preserve">RUA PROFESSOR NELSON FIGUEIREDO, 299</t>
  </si>
  <si>
    <t xml:space="preserve">672,78</t>
  </si>
  <si>
    <t xml:space="preserve">380,34</t>
  </si>
  <si>
    <t xml:space="preserve">01-030964/15-40</t>
  </si>
  <si>
    <t xml:space="preserve">RUA JOSE BITES PEIXOTO, 235 / RUA DAS COTOVIAS, 1</t>
  </si>
  <si>
    <t xml:space="preserve">134A</t>
  </si>
  <si>
    <t xml:space="preserve">382,7</t>
  </si>
  <si>
    <t xml:space="preserve">284,3</t>
  </si>
  <si>
    <t xml:space="preserve">243,1</t>
  </si>
  <si>
    <t xml:space="preserve">01-091361/15-89</t>
  </si>
  <si>
    <t xml:space="preserve">RUA SENADOR CAMPOS VERGUEIRO, 143,145</t>
  </si>
  <si>
    <t xml:space="preserve">387,04</t>
  </si>
  <si>
    <t xml:space="preserve">01-101729/15-21</t>
  </si>
  <si>
    <t xml:space="preserve">RUA ENGENHO DE MINAS, 138 / RUA ENGENHO DO MAR, 75</t>
  </si>
  <si>
    <t xml:space="preserve">ENGENHO NOGUEIRA</t>
  </si>
  <si>
    <t xml:space="preserve">278</t>
  </si>
  <si>
    <t xml:space="preserve">472,5</t>
  </si>
  <si>
    <t xml:space="preserve">502,92</t>
  </si>
  <si>
    <t xml:space="preserve">428,17</t>
  </si>
  <si>
    <t xml:space="preserve">01-107054/15-70</t>
  </si>
  <si>
    <t xml:space="preserve">RUA BELMIRO DE ALMEIDA, 275</t>
  </si>
  <si>
    <t xml:space="preserve">ADÉLIA</t>
  </si>
  <si>
    <t xml:space="preserve">332,5</t>
  </si>
  <si>
    <t xml:space="preserve">106,83</t>
  </si>
  <si>
    <t xml:space="preserve">01-039824/15-00</t>
  </si>
  <si>
    <t xml:space="preserve">RUA CLARICE LISPECTOR, 126</t>
  </si>
  <si>
    <t xml:space="preserve">433,75</t>
  </si>
  <si>
    <t xml:space="preserve">358,9</t>
  </si>
  <si>
    <t xml:space="preserve">01-056851/15-20</t>
  </si>
  <si>
    <t xml:space="preserve">RUA CLEMENTE BARRETO, 626</t>
  </si>
  <si>
    <t xml:space="preserve">150,1</t>
  </si>
  <si>
    <t xml:space="preserve">130,57</t>
  </si>
  <si>
    <t xml:space="preserve">105,92</t>
  </si>
  <si>
    <t xml:space="preserve">01-076534/15-20</t>
  </si>
  <si>
    <t xml:space="preserve">RUA NELITA SALERMO PENIDO, 1 / RUA MARIA ANTONINA ALVES, 14,16,18,20</t>
  </si>
  <si>
    <t xml:space="preserve">460,07</t>
  </si>
  <si>
    <t xml:space="preserve">418,51</t>
  </si>
  <si>
    <t xml:space="preserve">HÉLIO INÁCIO SILVA</t>
  </si>
  <si>
    <t xml:space="preserve">55886/D-MG</t>
  </si>
  <si>
    <t xml:space="preserve">01-056789/14-77</t>
  </si>
  <si>
    <t xml:space="preserve">AVE ABILIO MACHADO, 3123</t>
  </si>
  <si>
    <t xml:space="preserve">670,17</t>
  </si>
  <si>
    <t xml:space="preserve">141,46</t>
  </si>
  <si>
    <t xml:space="preserve">139,06</t>
  </si>
  <si>
    <t xml:space="preserve">BRUNO HILARIO BETHONICO</t>
  </si>
  <si>
    <t xml:space="preserve">80513</t>
  </si>
  <si>
    <t xml:space="preserve">01-164490/15-73</t>
  </si>
  <si>
    <t xml:space="preserve">RUA YARA LUCIA, 83,85</t>
  </si>
  <si>
    <t xml:space="preserve">VISTA ALEGRE</t>
  </si>
  <si>
    <t xml:space="preserve">474</t>
  </si>
  <si>
    <t xml:space="preserve">351,5</t>
  </si>
  <si>
    <t xml:space="preserve">193,01</t>
  </si>
  <si>
    <t xml:space="preserve">182,98</t>
  </si>
  <si>
    <t xml:space="preserve">01-064299/15-34</t>
  </si>
  <si>
    <t xml:space="preserve">RUA GRAUNAS, 129,133,139</t>
  </si>
  <si>
    <t xml:space="preserve">502,36</t>
  </si>
  <si>
    <t xml:space="preserve">486,87</t>
  </si>
  <si>
    <t xml:space="preserve">01-164885/15-11</t>
  </si>
  <si>
    <t xml:space="preserve">RUA ADONIS, 290</t>
  </si>
  <si>
    <t xml:space="preserve">205,04</t>
  </si>
  <si>
    <t xml:space="preserve">187,78</t>
  </si>
  <si>
    <t xml:space="preserve">01-129580/15-36</t>
  </si>
  <si>
    <t xml:space="preserve">RUA CAVIANA, 233</t>
  </si>
  <si>
    <t xml:space="preserve">302,5</t>
  </si>
  <si>
    <t xml:space="preserve">314,02</t>
  </si>
  <si>
    <t xml:space="preserve">273,35</t>
  </si>
  <si>
    <t xml:space="preserve">01-140612/15-54</t>
  </si>
  <si>
    <t xml:space="preserve">RUA CASTELO SANTAREM, 10,20</t>
  </si>
  <si>
    <t xml:space="preserve">435</t>
  </si>
  <si>
    <t xml:space="preserve">461,38</t>
  </si>
  <si>
    <t xml:space="preserve">351,86</t>
  </si>
  <si>
    <t xml:space="preserve">01-085190/15-03</t>
  </si>
  <si>
    <t xml:space="preserve">RUA SALITRE, 154</t>
  </si>
  <si>
    <t xml:space="preserve">SANTA CRUZ</t>
  </si>
  <si>
    <t xml:space="preserve">850</t>
  </si>
  <si>
    <t xml:space="preserve">352,44</t>
  </si>
  <si>
    <t xml:space="preserve">316,91</t>
  </si>
  <si>
    <t xml:space="preserve">01-125384/15-56</t>
  </si>
  <si>
    <t xml:space="preserve">RUA JOAO GUALBERTO DOS SANTOS, 330,334,336</t>
  </si>
  <si>
    <t xml:space="preserve">382</t>
  </si>
  <si>
    <t xml:space="preserve">479,04</t>
  </si>
  <si>
    <t xml:space="preserve">01-150197/15-00</t>
  </si>
  <si>
    <t xml:space="preserve">RUA GONCALVES DIAS, 3191</t>
  </si>
  <si>
    <t xml:space="preserve">034A</t>
  </si>
  <si>
    <t xml:space="preserve">296,97</t>
  </si>
  <si>
    <t xml:space="preserve">274,06</t>
  </si>
  <si>
    <t xml:space="preserve">01-137723/15-47</t>
  </si>
  <si>
    <t xml:space="preserve">RUA BELMIRO BRAGA, 446</t>
  </si>
  <si>
    <t xml:space="preserve">SANTA TEREZINHA</t>
  </si>
  <si>
    <t xml:space="preserve">263</t>
  </si>
  <si>
    <t xml:space="preserve">173,03</t>
  </si>
  <si>
    <t xml:space="preserve">159,52</t>
  </si>
  <si>
    <t xml:space="preserve">01-133714/15-04</t>
  </si>
  <si>
    <t xml:space="preserve">RUA ERICO VERISSIMO, 1568</t>
  </si>
  <si>
    <t xml:space="preserve">004,005,006,007,008</t>
  </si>
  <si>
    <t xml:space="preserve">2184,6</t>
  </si>
  <si>
    <t xml:space="preserve">795,15</t>
  </si>
  <si>
    <t xml:space="preserve">776,66</t>
  </si>
  <si>
    <t xml:space="preserve">PAULO VICTOR MENEZES FRANCO</t>
  </si>
  <si>
    <t xml:space="preserve">18105/D-GO</t>
  </si>
  <si>
    <t xml:space="preserve">01-163278/15-43</t>
  </si>
  <si>
    <t xml:space="preserve">RUA QUELUZITA, 170</t>
  </si>
  <si>
    <t xml:space="preserve">1087,92</t>
  </si>
  <si>
    <t xml:space="preserve">695,4</t>
  </si>
  <si>
    <t xml:space="preserve">01-174109/15-48</t>
  </si>
  <si>
    <t xml:space="preserve">RUA ANTONIO PAULINO DE CASTRO, 215,217</t>
  </si>
  <si>
    <t xml:space="preserve">351,97</t>
  </si>
  <si>
    <t xml:space="preserve">311,18</t>
  </si>
  <si>
    <t xml:space="preserve">264,7</t>
  </si>
  <si>
    <t xml:space="preserve">01-150514/15-61</t>
  </si>
  <si>
    <t xml:space="preserve">RUA CONTENDAS, 697</t>
  </si>
  <si>
    <t xml:space="preserve">302,76</t>
  </si>
  <si>
    <t xml:space="preserve">265,74</t>
  </si>
  <si>
    <t xml:space="preserve">01-162170/15-51</t>
  </si>
  <si>
    <t xml:space="preserve">RUA CELSO DA CUNHA PEREIRA, 350</t>
  </si>
  <si>
    <t xml:space="preserve">276,44</t>
  </si>
  <si>
    <t xml:space="preserve">244,19</t>
  </si>
  <si>
    <t xml:space="preserve">01-052710/16-37</t>
  </si>
  <si>
    <t xml:space="preserve">RUA CONFRADE MACHADO, 160</t>
  </si>
  <si>
    <t xml:space="preserve">SANTO ANDRÉ</t>
  </si>
  <si>
    <t xml:space="preserve">371,88</t>
  </si>
  <si>
    <t xml:space="preserve">202,58</t>
  </si>
  <si>
    <t xml:space="preserve">177,27</t>
  </si>
  <si>
    <t xml:space="preserve">01-002554/16-81</t>
  </si>
  <si>
    <t xml:space="preserve">RUA DA BAHIA, 450</t>
  </si>
  <si>
    <t xml:space="preserve">PRIMEIRA SEÇÃO URBANA</t>
  </si>
  <si>
    <t xml:space="preserve">928,23</t>
  </si>
  <si>
    <t xml:space="preserve">01-173618/15-26</t>
  </si>
  <si>
    <t xml:space="preserve">RUA UNIVERSO, 1099,1111</t>
  </si>
  <si>
    <t xml:space="preserve">235</t>
  </si>
  <si>
    <t xml:space="preserve">197,69</t>
  </si>
  <si>
    <t xml:space="preserve">01-160591/15-39</t>
  </si>
  <si>
    <t xml:space="preserve">RUA ALVA, 223,225</t>
  </si>
  <si>
    <t xml:space="preserve">192,12</t>
  </si>
  <si>
    <t xml:space="preserve">176,54</t>
  </si>
  <si>
    <t xml:space="preserve">RENATA DE CAMPOS MARTINS</t>
  </si>
  <si>
    <t xml:space="preserve">A940135</t>
  </si>
  <si>
    <t xml:space="preserve">01-030411/16-32</t>
  </si>
  <si>
    <t xml:space="preserve">RUA PROFESSOR BAETA VIANA, 475</t>
  </si>
  <si>
    <t xml:space="preserve">746,0</t>
  </si>
  <si>
    <t xml:space="preserve">2863,27</t>
  </si>
  <si>
    <t xml:space="preserve">1730,36</t>
  </si>
  <si>
    <t xml:space="preserve">01-176046/15-09</t>
  </si>
  <si>
    <t xml:space="preserve">RUA JOAO GUALBERTO FILHO, 922</t>
  </si>
  <si>
    <t xml:space="preserve">220,7</t>
  </si>
  <si>
    <t xml:space="preserve">187,54</t>
  </si>
  <si>
    <t xml:space="preserve">01-163846/15-24</t>
  </si>
  <si>
    <t xml:space="preserve">RUA ERIDANO, 635</t>
  </si>
  <si>
    <t xml:space="preserve">224,31</t>
  </si>
  <si>
    <t xml:space="preserve">336,27</t>
  </si>
  <si>
    <t xml:space="preserve">307,24</t>
  </si>
  <si>
    <t xml:space="preserve">01-002997/16-72</t>
  </si>
  <si>
    <t xml:space="preserve">RUA MARLEY MOURA ABREU, 79</t>
  </si>
  <si>
    <t xml:space="preserve">242</t>
  </si>
  <si>
    <t xml:space="preserve">203,39</t>
  </si>
  <si>
    <t xml:space="preserve">182,78</t>
  </si>
  <si>
    <t xml:space="preserve">01-184564/15-60</t>
  </si>
  <si>
    <t xml:space="preserve">RUA TOMAZ GONZAGA, 777</t>
  </si>
  <si>
    <t xml:space="preserve">023A</t>
  </si>
  <si>
    <t xml:space="preserve">324,69</t>
  </si>
  <si>
    <t xml:space="preserve">286,81</t>
  </si>
  <si>
    <t xml:space="preserve">01-066682/93-03</t>
  </si>
  <si>
    <t xml:space="preserve">RUA NYLTON MOREIRA VELOSO, 122</t>
  </si>
  <si>
    <t xml:space="preserve">117</t>
  </si>
  <si>
    <t xml:space="preserve">381,71</t>
  </si>
  <si>
    <t xml:space="preserve">414,18</t>
  </si>
  <si>
    <t xml:space="preserve">369,38</t>
  </si>
  <si>
    <t xml:space="preserve">01-029211/16-46</t>
  </si>
  <si>
    <t xml:space="preserve">RUA CUIABA, 767</t>
  </si>
  <si>
    <t xml:space="preserve">194</t>
  </si>
  <si>
    <t xml:space="preserve">215,25</t>
  </si>
  <si>
    <t xml:space="preserve">01-048170/16-88</t>
  </si>
  <si>
    <t xml:space="preserve">RUA CONCEICAO DA APARECIDA, 750</t>
  </si>
  <si>
    <t xml:space="preserve">255,28</t>
  </si>
  <si>
    <t xml:space="preserve">01-063925/11-50</t>
  </si>
  <si>
    <t xml:space="preserve">RUA GUAICUI, 594,596,600,612</t>
  </si>
  <si>
    <t xml:space="preserve">519</t>
  </si>
  <si>
    <t xml:space="preserve">004,005,006,007,008A,010A,011,012</t>
  </si>
  <si>
    <t xml:space="preserve">4428</t>
  </si>
  <si>
    <t xml:space="preserve">26131,97</t>
  </si>
  <si>
    <t xml:space="preserve">21571,97</t>
  </si>
  <si>
    <t xml:space="preserve">MARCOS RESENDE DE MIRANDA</t>
  </si>
  <si>
    <t xml:space="preserve">47599/D-MG</t>
  </si>
  <si>
    <t xml:space="preserve">01-030473/16-90</t>
  </si>
  <si>
    <t xml:space="preserve">1276,64</t>
  </si>
  <si>
    <t xml:space="preserve">816,16</t>
  </si>
  <si>
    <t xml:space="preserve">01-025785/16-63</t>
  </si>
  <si>
    <t xml:space="preserve">RUA SANTA RITA DURAO, 985,995 / RUA PERNAMBUCO, 836</t>
  </si>
  <si>
    <t xml:space="preserve">QUINTA SEÇÃO URBANA</t>
  </si>
  <si>
    <t xml:space="preserve">019A</t>
  </si>
  <si>
    <t xml:space="preserve">203,7</t>
  </si>
  <si>
    <t xml:space="preserve">356,23</t>
  </si>
  <si>
    <t xml:space="preserve">333,18</t>
  </si>
  <si>
    <t xml:space="preserve">01-031831/16-63</t>
  </si>
  <si>
    <t xml:space="preserve">RUA EMIDIO BERUTO, 84</t>
  </si>
  <si>
    <t xml:space="preserve">460</t>
  </si>
  <si>
    <t xml:space="preserve">716,93</t>
  </si>
  <si>
    <t xml:space="preserve">647,43</t>
  </si>
  <si>
    <t xml:space="preserve">01-052741/16-60</t>
  </si>
  <si>
    <t xml:space="preserve">RUA MARIA BEATRIZ, 671</t>
  </si>
  <si>
    <t xml:space="preserve">339,45</t>
  </si>
  <si>
    <t xml:space="preserve">281,67</t>
  </si>
  <si>
    <t xml:space="preserve">01-047443/16-03</t>
  </si>
  <si>
    <t xml:space="preserve">RUA JANDYRA DA COSTA MOURAO, 30</t>
  </si>
  <si>
    <t xml:space="preserve">SÃO BENTO</t>
  </si>
  <si>
    <t xml:space="preserve">123</t>
  </si>
  <si>
    <t xml:space="preserve">433,73</t>
  </si>
  <si>
    <t xml:space="preserve">403,21</t>
  </si>
  <si>
    <t xml:space="preserve">01-043862/16-94</t>
  </si>
  <si>
    <t xml:space="preserve">RUA MATEUS LEME, 116</t>
  </si>
  <si>
    <t xml:space="preserve">456,79</t>
  </si>
  <si>
    <t xml:space="preserve">379,04</t>
  </si>
  <si>
    <t xml:space="preserve">357,25</t>
  </si>
  <si>
    <t xml:space="preserve">01-001712/13-42</t>
  </si>
  <si>
    <t xml:space="preserve">RUA PRINCESA LEOPOLDINA, 163 / RUA JACUI, 3464,3466,3468,3470,3480,3482,3484,3486,3488,3490,3492</t>
  </si>
  <si>
    <t xml:space="preserve">001,002,003,004,005,006,007,008,009,010,011,013,014</t>
  </si>
  <si>
    <t xml:space="preserve">4620</t>
  </si>
  <si>
    <t xml:space="preserve">14905,69</t>
  </si>
  <si>
    <t xml:space="preserve">9175,99</t>
  </si>
  <si>
    <t xml:space="preserve">RODRIGO JUNQUEIRA BELEM SILVA</t>
  </si>
  <si>
    <t xml:space="preserve"> 101897/D</t>
  </si>
  <si>
    <t xml:space="preserve">01-049292/16-09</t>
  </si>
  <si>
    <t xml:space="preserve">RUA CABROBO, 66</t>
  </si>
  <si>
    <t xml:space="preserve">SÃO JOÃO</t>
  </si>
  <si>
    <t xml:space="preserve">200,18</t>
  </si>
  <si>
    <t xml:space="preserve">177,5</t>
  </si>
  <si>
    <t xml:space="preserve">01-047831/16-02</t>
  </si>
  <si>
    <t xml:space="preserve">RUA ABEL ARAUJO, 275</t>
  </si>
  <si>
    <t xml:space="preserve">065A</t>
  </si>
  <si>
    <t xml:space="preserve">528</t>
  </si>
  <si>
    <t xml:space="preserve">332,62</t>
  </si>
  <si>
    <t xml:space="preserve">265,78</t>
  </si>
  <si>
    <t xml:space="preserve">01-062113/16-84</t>
  </si>
  <si>
    <t xml:space="preserve">RUA LIRIOS DO CAMPO, 468</t>
  </si>
  <si>
    <t xml:space="preserve">145,86</t>
  </si>
  <si>
    <t xml:space="preserve">01-054767/16-25</t>
  </si>
  <si>
    <t xml:space="preserve">RUA CRUZ ALTA, 107</t>
  </si>
  <si>
    <t xml:space="preserve">863,83</t>
  </si>
  <si>
    <t xml:space="preserve">684,77</t>
  </si>
  <si>
    <t xml:space="preserve">01-023085/12-47</t>
  </si>
  <si>
    <t xml:space="preserve">RUA SENHORA DAS MERCES, 11 / RUA COROMANDEL, 13,21 / RUA JACUI, 1434,1436,1438</t>
  </si>
  <si>
    <t xml:space="preserve">888,5</t>
  </si>
  <si>
    <t xml:space="preserve">2198,5</t>
  </si>
  <si>
    <t xml:space="preserve">2119,21</t>
  </si>
  <si>
    <t xml:space="preserve">01-059429/16-80</t>
  </si>
  <si>
    <t xml:space="preserve">AVE ALVARES CABRAL, 217,241 / RUA DOS GUAJAJARAS, 338,346</t>
  </si>
  <si>
    <t xml:space="preserve">6727,2</t>
  </si>
  <si>
    <t xml:space="preserve">6090,97</t>
  </si>
  <si>
    <t xml:space="preserve">01-020837/16-88</t>
  </si>
  <si>
    <t xml:space="preserve">RUA ORLANDO MORETZSOHN, 60</t>
  </si>
  <si>
    <t xml:space="preserve">582</t>
  </si>
  <si>
    <t xml:space="preserve">806,72</t>
  </si>
  <si>
    <t xml:space="preserve">611,16</t>
  </si>
  <si>
    <t xml:space="preserve">01-006639/16-84</t>
  </si>
  <si>
    <t xml:space="preserve">RUA RONALDO FELIPE DE SENA, 220</t>
  </si>
  <si>
    <t xml:space="preserve">022B</t>
  </si>
  <si>
    <t xml:space="preserve">199,82</t>
  </si>
  <si>
    <t xml:space="preserve">01-157587/14-02</t>
  </si>
  <si>
    <t xml:space="preserve">RUA DOS INDUSTRIARIOS, 141</t>
  </si>
  <si>
    <t xml:space="preserve">347,42</t>
  </si>
  <si>
    <t xml:space="preserve">346,16</t>
  </si>
  <si>
    <t xml:space="preserve">01-138601/15-03</t>
  </si>
  <si>
    <t xml:space="preserve">RUA PAULISTA, 982</t>
  </si>
  <si>
    <t xml:space="preserve">014,015</t>
  </si>
  <si>
    <t xml:space="preserve">825</t>
  </si>
  <si>
    <t xml:space="preserve">2787,59</t>
  </si>
  <si>
    <t xml:space="preserve">1681,91</t>
  </si>
  <si>
    <t xml:space="preserve">01-082603/16-06</t>
  </si>
  <si>
    <t xml:space="preserve">RUA SAO JOAO EVANGELISTA, 683</t>
  </si>
  <si>
    <t xml:space="preserve">371</t>
  </si>
  <si>
    <t xml:space="preserve">CIRO BETONICO</t>
  </si>
  <si>
    <t xml:space="preserve">04.0.0000016277</t>
  </si>
  <si>
    <t xml:space="preserve">01-029517/16-66</t>
  </si>
  <si>
    <t xml:space="preserve">RUA DAS PETUNIAS, 473</t>
  </si>
  <si>
    <t xml:space="preserve">163,55</t>
  </si>
  <si>
    <t xml:space="preserve">01-003432/11-25</t>
  </si>
  <si>
    <t xml:space="preserve">RUA INDUSTRIAL JOSE COSTA, 945</t>
  </si>
  <si>
    <t xml:space="preserve">013A</t>
  </si>
  <si>
    <t xml:space="preserve">918,68</t>
  </si>
  <si>
    <t xml:space="preserve">531,02</t>
  </si>
  <si>
    <t xml:space="preserve">SÉRGIO ANTÔNIO MENDES MARTINS</t>
  </si>
  <si>
    <t xml:space="preserve">75456/D </t>
  </si>
  <si>
    <t xml:space="preserve">01-070024/11-05</t>
  </si>
  <si>
    <t xml:space="preserve">RUA FARMACEUTICO RAUL MACHADO, 230</t>
  </si>
  <si>
    <t xml:space="preserve">011B</t>
  </si>
  <si>
    <t xml:space="preserve">419,07</t>
  </si>
  <si>
    <t xml:space="preserve">1207,29</t>
  </si>
  <si>
    <t xml:space="preserve">797,4</t>
  </si>
  <si>
    <t xml:space="preserve">RICARDO RIBEIRO</t>
  </si>
  <si>
    <t xml:space="preserve">26601/D   </t>
  </si>
  <si>
    <t xml:space="preserve">01-096903/14-56</t>
  </si>
  <si>
    <t xml:space="preserve">RUA CACHOEIRINHA, 2211</t>
  </si>
  <si>
    <t xml:space="preserve">009,010,011,018,019,020,021</t>
  </si>
  <si>
    <t xml:space="preserve">3146,61</t>
  </si>
  <si>
    <t xml:space="preserve">2592,35</t>
  </si>
  <si>
    <t xml:space="preserve">2684,88</t>
  </si>
  <si>
    <t xml:space="preserve">01-032544/96-91</t>
  </si>
  <si>
    <t xml:space="preserve">RUA RIO DE JANEIRO, 868,870,872</t>
  </si>
  <si>
    <t xml:space="preserve">001R</t>
  </si>
  <si>
    <t xml:space="preserve">299,86</t>
  </si>
  <si>
    <t xml:space="preserve">3320,65</t>
  </si>
  <si>
    <t xml:space="preserve">PEDRO HENRIQUE HORTA CIRINO DA SILVA</t>
  </si>
  <si>
    <t xml:space="preserve">A46351-5</t>
  </si>
  <si>
    <t xml:space="preserve">01-084102/96-76</t>
  </si>
  <si>
    <t xml:space="preserve">RUA LAVRAS, 185,225 / AVE NOSSA SENHORA DO CARMO, 200</t>
  </si>
  <si>
    <t xml:space="preserve">002B</t>
  </si>
  <si>
    <t xml:space="preserve">004A,005,006,007,007A,008,008,009,009,010,010,011,012,013,014,015,016,017,018,019A</t>
  </si>
  <si>
    <t xml:space="preserve">21710,5</t>
  </si>
  <si>
    <t xml:space="preserve">31921,17</t>
  </si>
  <si>
    <t xml:space="preserve">38</t>
  </si>
  <si>
    <t xml:space="preserve">PAULO SÉRGIO FERREIRA</t>
  </si>
  <si>
    <t xml:space="preserve">43874/D-MG</t>
  </si>
  <si>
    <t xml:space="preserve">01-059992/12-15</t>
  </si>
  <si>
    <t xml:space="preserve">RUA JOSE DE ALENCAR, 596</t>
  </si>
  <si>
    <t xml:space="preserve">NOVA SUÍSSA</t>
  </si>
  <si>
    <t xml:space="preserve">510</t>
  </si>
  <si>
    <t xml:space="preserve">374,88</t>
  </si>
  <si>
    <t xml:space="preserve">312,72</t>
  </si>
  <si>
    <t xml:space="preserve">LUIZ CLAUDIO SILVA</t>
  </si>
  <si>
    <t xml:space="preserve">10886/D-MG</t>
  </si>
  <si>
    <t xml:space="preserve">01-046643/16-67</t>
  </si>
  <si>
    <t xml:space="preserve">RUA CAMBORIU, 100</t>
  </si>
  <si>
    <t xml:space="preserve">520</t>
  </si>
  <si>
    <t xml:space="preserve">768,11</t>
  </si>
  <si>
    <t xml:space="preserve">556,55</t>
  </si>
  <si>
    <t xml:space="preserve">01-027610/13-48</t>
  </si>
  <si>
    <t xml:space="preserve">RUA PACAEMBU, 10</t>
  </si>
  <si>
    <t xml:space="preserve">001,002,003,004,020,021,022</t>
  </si>
  <si>
    <t xml:space="preserve">3186,89</t>
  </si>
  <si>
    <t xml:space="preserve">01-004579/11-79</t>
  </si>
  <si>
    <t xml:space="preserve">RUA CASSIANA SOARES, 71</t>
  </si>
  <si>
    <t xml:space="preserve">281,9</t>
  </si>
  <si>
    <t xml:space="preserve">01-062048/11-00</t>
  </si>
  <si>
    <t xml:space="preserve">RUA DESEMBARGADOR CUSTODIO LUSTOSA, 281</t>
  </si>
  <si>
    <t xml:space="preserve">333,42</t>
  </si>
  <si>
    <t xml:space="preserve">252,17</t>
  </si>
  <si>
    <t xml:space="preserve">BEATRICE FERREIRA DA COSTA MIRANDA</t>
  </si>
  <si>
    <t xml:space="preserve">A50417-3</t>
  </si>
  <si>
    <t xml:space="preserve">01-045673/14-20</t>
  </si>
  <si>
    <t xml:space="preserve">RUA TURFA, 1297</t>
  </si>
  <si>
    <t xml:space="preserve">968,3</t>
  </si>
  <si>
    <t xml:space="preserve">504,63</t>
  </si>
  <si>
    <t xml:space="preserve">LEANDRO DE FREITAS LINO</t>
  </si>
  <si>
    <t xml:space="preserve">59740/D</t>
  </si>
  <si>
    <t xml:space="preserve">30/09/2016</t>
  </si>
  <si>
    <t xml:space="preserve">01-078286/16-41</t>
  </si>
  <si>
    <t xml:space="preserve">RUA BONINAS, 635</t>
  </si>
  <si>
    <t xml:space="preserve">213,85</t>
  </si>
  <si>
    <t xml:space="preserve">197,43</t>
  </si>
  <si>
    <t xml:space="preserve">01-093396/94-38</t>
  </si>
  <si>
    <t xml:space="preserve">RUA BALSAMAR, 364,366 / RUA ANTONIO PAULINO DE CASTRO, 317</t>
  </si>
  <si>
    <t xml:space="preserve">1199,92</t>
  </si>
  <si>
    <t xml:space="preserve">1001,96</t>
  </si>
  <si>
    <t xml:space="preserve">SILMARA REGINA DE SOUZA PESSOA</t>
  </si>
  <si>
    <t xml:space="preserve">54991/D-MG</t>
  </si>
  <si>
    <t xml:space="preserve">P R O J E T O S   D E   E D I F I C A Ç Ã O   C O M   B A I X A   D E   C O N S T R U Ç Ã O   E M   A G O S T O / 2 0 1 6</t>
  </si>
  <si>
    <t xml:space="preserve">01-016172/03-39</t>
  </si>
  <si>
    <t xml:space="preserve">RUA JAIR GOMES BASTOS, 33</t>
  </si>
  <si>
    <t xml:space="preserve">377,18</t>
  </si>
  <si>
    <t xml:space="preserve">235,41</t>
  </si>
  <si>
    <t xml:space="preserve">204,02</t>
  </si>
  <si>
    <t xml:space="preserve">JULIANO PIMENTA CORREA</t>
  </si>
  <si>
    <t xml:space="preserve">80282/D-MG</t>
  </si>
  <si>
    <t xml:space="preserve">25/08/2016</t>
  </si>
  <si>
    <t xml:space="preserve">01-120444/03-65</t>
  </si>
  <si>
    <t xml:space="preserve">AVE SINFRONIO BROCHADO, 518</t>
  </si>
  <si>
    <t xml:space="preserve">341,4</t>
  </si>
  <si>
    <t xml:space="preserve">983,75</t>
  </si>
  <si>
    <t xml:space="preserve">658,39</t>
  </si>
  <si>
    <t xml:space="preserve">ANTONIO NUNES PEREIRA</t>
  </si>
  <si>
    <t xml:space="preserve">33985</t>
  </si>
  <si>
    <t xml:space="preserve">26/08/2016</t>
  </si>
  <si>
    <t xml:space="preserve">01-042771/05-42</t>
  </si>
  <si>
    <t xml:space="preserve">RUA LUIZA CHEQUER SANTOS, 119</t>
  </si>
  <si>
    <t xml:space="preserve">347,7</t>
  </si>
  <si>
    <t xml:space="preserve">254,21</t>
  </si>
  <si>
    <t xml:space="preserve">LUIZ EDUARDO CAMPOS NOVAIS</t>
  </si>
  <si>
    <t xml:space="preserve">31410</t>
  </si>
  <si>
    <t xml:space="preserve">01-009200/10-81</t>
  </si>
  <si>
    <t xml:space="preserve">RUA ASSUNCAO DE MARCO TEIXEIRA, 36</t>
  </si>
  <si>
    <t xml:space="preserve">1065,34</t>
  </si>
  <si>
    <t xml:space="preserve">610,86</t>
  </si>
  <si>
    <t xml:space="preserve">01/08/2016</t>
  </si>
  <si>
    <t xml:space="preserve">01-035114/10-89</t>
  </si>
  <si>
    <t xml:space="preserve">RUA MARECHAL HERMES, 869</t>
  </si>
  <si>
    <t xml:space="preserve">444</t>
  </si>
  <si>
    <t xml:space="preserve">1837,89</t>
  </si>
  <si>
    <t xml:space="preserve">664,37</t>
  </si>
  <si>
    <t xml:space="preserve">NOZIANO PEREIRA DA CUNHA</t>
  </si>
  <si>
    <t xml:space="preserve">439/DF</t>
  </si>
  <si>
    <t xml:space="preserve">12/08/2016</t>
  </si>
  <si>
    <t xml:space="preserve">01-042771/10-00</t>
  </si>
  <si>
    <t xml:space="preserve">TRV TRES MIL CENTO E SETENTA E DOIS, 140</t>
  </si>
  <si>
    <t xml:space="preserve">011,026,027</t>
  </si>
  <si>
    <t xml:space="preserve">1234,5</t>
  </si>
  <si>
    <t xml:space="preserve">2805,6</t>
  </si>
  <si>
    <t xml:space="preserve">1241,95</t>
  </si>
  <si>
    <t xml:space="preserve">ADRIANO GUSTAVO ROLIM</t>
  </si>
  <si>
    <t xml:space="preserve">MG-82377/D</t>
  </si>
  <si>
    <t xml:space="preserve">01-049541/10-08</t>
  </si>
  <si>
    <t xml:space="preserve">RUA LUIZ CHAGAS CARVALHO, 212</t>
  </si>
  <si>
    <t xml:space="preserve">271,2</t>
  </si>
  <si>
    <t xml:space="preserve">FLAVIA MARIA MUNDIM MARTINS</t>
  </si>
  <si>
    <t xml:space="preserve">54750</t>
  </si>
  <si>
    <t xml:space="preserve">16/08/2016</t>
  </si>
  <si>
    <t xml:space="preserve">01-077785/10-80</t>
  </si>
  <si>
    <t xml:space="preserve">RUA CASTRO MAIA, 29</t>
  </si>
  <si>
    <t xml:space="preserve">281</t>
  </si>
  <si>
    <t xml:space="preserve">240,91</t>
  </si>
  <si>
    <t xml:space="preserve">216,43</t>
  </si>
  <si>
    <t xml:space="preserve">ALEXANDRE MARCOS AZEVEDO</t>
  </si>
  <si>
    <t xml:space="preserve">69947/D-MG</t>
  </si>
  <si>
    <t xml:space="preserve">17/08/2016</t>
  </si>
  <si>
    <t xml:space="preserve">01-085242/08-86</t>
  </si>
  <si>
    <t xml:space="preserve">RUA POTUMAIO, 153</t>
  </si>
  <si>
    <t xml:space="preserve">032,034</t>
  </si>
  <si>
    <t xml:space="preserve">899,23</t>
  </si>
  <si>
    <t xml:space="preserve">809,51</t>
  </si>
  <si>
    <t xml:space="preserve">18/08/2016</t>
  </si>
  <si>
    <t xml:space="preserve">01-157585/09-10</t>
  </si>
  <si>
    <t xml:space="preserve">RUA MARTIM AFONSO DE SOUZA, 378</t>
  </si>
  <si>
    <t xml:space="preserve">1182,41</t>
  </si>
  <si>
    <t xml:space="preserve">731,16</t>
  </si>
  <si>
    <t xml:space="preserve">HENRIQUE GORGULHO DE VASCONCELLOS LANNA</t>
  </si>
  <si>
    <t xml:space="preserve">55937/D-MG</t>
  </si>
  <si>
    <t xml:space="preserve">01-067056/11-15</t>
  </si>
  <si>
    <t xml:space="preserve">RUA SANDOVAL CAMPOS, 37</t>
  </si>
  <si>
    <t xml:space="preserve">291,8</t>
  </si>
  <si>
    <t xml:space="preserve">254,14</t>
  </si>
  <si>
    <t xml:space="preserve">31/08/2016</t>
  </si>
  <si>
    <t xml:space="preserve">01-077650/11-32</t>
  </si>
  <si>
    <t xml:space="preserve">RUA SILVA ALVARENGA, 91,93</t>
  </si>
  <si>
    <t xml:space="preserve">446,13</t>
  </si>
  <si>
    <t xml:space="preserve">416,38</t>
  </si>
  <si>
    <t xml:space="preserve">10/08/2016</t>
  </si>
  <si>
    <t xml:space="preserve">01-128080/11-44</t>
  </si>
  <si>
    <t xml:space="preserve">RUA TAPIRA, 612</t>
  </si>
  <si>
    <t xml:space="preserve">783,21</t>
  </si>
  <si>
    <t xml:space="preserve">439,06</t>
  </si>
  <si>
    <t xml:space="preserve">VOLMAR CLOVIS DA SILVA</t>
  </si>
  <si>
    <t xml:space="preserve">MG-73069/D</t>
  </si>
  <si>
    <t xml:space="preserve">23/08/2016</t>
  </si>
  <si>
    <t xml:space="preserve">01-151022/11-79</t>
  </si>
  <si>
    <t xml:space="preserve">RUA SANTOS, 255 / RUA GAVEA, 343,345,347,349,351,353</t>
  </si>
  <si>
    <t xml:space="preserve">349,13</t>
  </si>
  <si>
    <t xml:space="preserve">257,68</t>
  </si>
  <si>
    <t xml:space="preserve">249,79</t>
  </si>
  <si>
    <t xml:space="preserve">CARLOS ANTONIO TAKLA</t>
  </si>
  <si>
    <t xml:space="preserve">50839/D</t>
  </si>
  <si>
    <t xml:space="preserve">01-165766/11-34</t>
  </si>
  <si>
    <t xml:space="preserve">RUA PIRAI, 237</t>
  </si>
  <si>
    <t xml:space="preserve">428,64</t>
  </si>
  <si>
    <t xml:space="preserve">347,54</t>
  </si>
  <si>
    <t xml:space="preserve">01-199377/11-01</t>
  </si>
  <si>
    <t xml:space="preserve">RUA HENRIQUE BURNIER, 236</t>
  </si>
  <si>
    <t xml:space="preserve">1383,23</t>
  </si>
  <si>
    <t xml:space="preserve">755,85</t>
  </si>
  <si>
    <t xml:space="preserve">SERGIO ARAUJO SOARES</t>
  </si>
  <si>
    <t xml:space="preserve">55919</t>
  </si>
  <si>
    <t xml:space="preserve">11/08/2016</t>
  </si>
  <si>
    <t xml:space="preserve">01-068108/12-33</t>
  </si>
  <si>
    <t xml:space="preserve">RUA LAGUNA, 38 / RUA JOANESIA, 471</t>
  </si>
  <si>
    <t xml:space="preserve">006,007,008,009,010</t>
  </si>
  <si>
    <t xml:space="preserve">2351,5</t>
  </si>
  <si>
    <t xml:space="preserve">8935,34</t>
  </si>
  <si>
    <t xml:space="preserve">4939,45</t>
  </si>
  <si>
    <t xml:space="preserve">01-046822/11-71</t>
  </si>
  <si>
    <t xml:space="preserve">AVE OTACILIO NEGRAO DE LIMA, 16410</t>
  </si>
  <si>
    <t xml:space="preserve">1819,78</t>
  </si>
  <si>
    <t xml:space="preserve">2598,64</t>
  </si>
  <si>
    <t xml:space="preserve">2317,39</t>
  </si>
  <si>
    <t xml:space="preserve">CINTIA GRACIELE CAIXETA</t>
  </si>
  <si>
    <t xml:space="preserve">A43270-9</t>
  </si>
  <si>
    <t xml:space="preserve">01-003415/10-25</t>
  </si>
  <si>
    <t xml:space="preserve">RUA FERNANDES TOURINHO, 782</t>
  </si>
  <si>
    <t xml:space="preserve">DÉCIMA PRIMEIRA SEÇÃO URBANA</t>
  </si>
  <si>
    <t xml:space="preserve">003Y,008Y</t>
  </si>
  <si>
    <t xml:space="preserve">8353,33</t>
  </si>
  <si>
    <t xml:space="preserve">4782,8</t>
  </si>
  <si>
    <t xml:space="preserve">44</t>
  </si>
  <si>
    <t xml:space="preserve">NEY MOREIRA BRUZZI</t>
  </si>
  <si>
    <t xml:space="preserve">1971/D-MG</t>
  </si>
  <si>
    <t xml:space="preserve">09/08/2016</t>
  </si>
  <si>
    <t xml:space="preserve">01-076942/13-74</t>
  </si>
  <si>
    <t xml:space="preserve">RUA WADY JOSE ALAU, 105</t>
  </si>
  <si>
    <t xml:space="preserve">2502,13</t>
  </si>
  <si>
    <t xml:space="preserve">1744,57</t>
  </si>
  <si>
    <t xml:space="preserve">VASCO VITARELLI PORTO</t>
  </si>
  <si>
    <t xml:space="preserve">69581-5</t>
  </si>
  <si>
    <t xml:space="preserve">01-079474/13-44</t>
  </si>
  <si>
    <t xml:space="preserve">RUA ARMANDO RIBEIRO DOS SANTOS, 20,24</t>
  </si>
  <si>
    <t xml:space="preserve">088</t>
  </si>
  <si>
    <t xml:space="preserve">364,45</t>
  </si>
  <si>
    <t xml:space="preserve">166,08</t>
  </si>
  <si>
    <t xml:space="preserve">142,15</t>
  </si>
  <si>
    <t xml:space="preserve">01-087646/13-53</t>
  </si>
  <si>
    <t xml:space="preserve">RUA DOM AQUINO, 155</t>
  </si>
  <si>
    <t xml:space="preserve">BELMONTE</t>
  </si>
  <si>
    <t xml:space="preserve">766</t>
  </si>
  <si>
    <t xml:space="preserve">1050</t>
  </si>
  <si>
    <t xml:space="preserve">869,92</t>
  </si>
  <si>
    <t xml:space="preserve">783,1</t>
  </si>
  <si>
    <t xml:space="preserve">GlLAUBER LUCIO CARNEIRO REPOLES</t>
  </si>
  <si>
    <t xml:space="preserve">147808/D-MG</t>
  </si>
  <si>
    <t xml:space="preserve">19/08/2016</t>
  </si>
  <si>
    <t xml:space="preserve">01-082528/13-40</t>
  </si>
  <si>
    <t xml:space="preserve">AVE CARLOS DUARTE COSTA, 66 / RUA MARIA REGINA DE JESUS, 10,16</t>
  </si>
  <si>
    <t xml:space="preserve">411</t>
  </si>
  <si>
    <t xml:space="preserve">476,06</t>
  </si>
  <si>
    <t xml:space="preserve">400,91</t>
  </si>
  <si>
    <t xml:space="preserve">01-102668/13-02</t>
  </si>
  <si>
    <t xml:space="preserve">RUA NEPOMUCENO, 225</t>
  </si>
  <si>
    <t xml:space="preserve">177</t>
  </si>
  <si>
    <t xml:space="preserve">640</t>
  </si>
  <si>
    <t xml:space="preserve">2078,4</t>
  </si>
  <si>
    <t xml:space="preserve">1036,67</t>
  </si>
  <si>
    <t xml:space="preserve">DIONIZIO NOGUEIRA DE AGUIAR FILHO</t>
  </si>
  <si>
    <t xml:space="preserve">26577/D-MG</t>
  </si>
  <si>
    <t xml:space="preserve">01-129977/13-48</t>
  </si>
  <si>
    <t xml:space="preserve">RUA ANTONIO ARAUJO PENIDO, 301 / RUA APARECIDA FEITOSA FURTADO, 243</t>
  </si>
  <si>
    <t xml:space="preserve">432,69</t>
  </si>
  <si>
    <t xml:space="preserve">1445,2</t>
  </si>
  <si>
    <t xml:space="preserve">803,7</t>
  </si>
  <si>
    <t xml:space="preserve">01-132420/13-76</t>
  </si>
  <si>
    <t xml:space="preserve">RUA CORONEL PEDRO JORGE, 215</t>
  </si>
  <si>
    <t xml:space="preserve">009A</t>
  </si>
  <si>
    <t xml:space="preserve">629,06</t>
  </si>
  <si>
    <t xml:space="preserve">319,46</t>
  </si>
  <si>
    <t xml:space="preserve">DONIZETTI EUSTAQUIO SILVA</t>
  </si>
  <si>
    <t xml:space="preserve">MG-80616/D</t>
  </si>
  <si>
    <t xml:space="preserve">01-052226/13-00</t>
  </si>
  <si>
    <t xml:space="preserve">RUA JUIZ JOSE NAVES, 17</t>
  </si>
  <si>
    <t xml:space="preserve">419,51</t>
  </si>
  <si>
    <t xml:space="preserve">730,41</t>
  </si>
  <si>
    <t xml:space="preserve">416,97</t>
  </si>
  <si>
    <t xml:space="preserve">LAERSON RODRIGUES GOMES JUNIOR</t>
  </si>
  <si>
    <t xml:space="preserve">73272/D-MG</t>
  </si>
  <si>
    <t xml:space="preserve">01-143582/13-30</t>
  </si>
  <si>
    <t xml:space="preserve">RUA MILTON VIEIRA PINTO, 39</t>
  </si>
  <si>
    <t xml:space="preserve">1149,17</t>
  </si>
  <si>
    <t xml:space="preserve">532,66</t>
  </si>
  <si>
    <t xml:space="preserve">RONALDO DE OLIVEIRA CUNHA</t>
  </si>
  <si>
    <t xml:space="preserve">65290</t>
  </si>
  <si>
    <t xml:space="preserve">22/08/2016</t>
  </si>
  <si>
    <t xml:space="preserve">01-005170/13-13</t>
  </si>
  <si>
    <t xml:space="preserve">RUA DOUTOR CORNELIO ROSEMBURG, 50</t>
  </si>
  <si>
    <t xml:space="preserve">1380,19</t>
  </si>
  <si>
    <t xml:space="preserve">683,39</t>
  </si>
  <si>
    <t xml:space="preserve">ARTHUR CAMPOS APOLINARIO</t>
  </si>
  <si>
    <t xml:space="preserve">133375</t>
  </si>
  <si>
    <t xml:space="preserve">01-157084/13-00</t>
  </si>
  <si>
    <t xml:space="preserve">RUA DOUTOR WILSON GETULIO, 38</t>
  </si>
  <si>
    <t xml:space="preserve">1040,77</t>
  </si>
  <si>
    <t xml:space="preserve">537,67</t>
  </si>
  <si>
    <t xml:space="preserve">WALLACE GONCALVES BOTELHO</t>
  </si>
  <si>
    <t xml:space="preserve">72685\D</t>
  </si>
  <si>
    <t xml:space="preserve">01-166308/13-57</t>
  </si>
  <si>
    <t xml:space="preserve">RUA JOSE EDUARDO MOREIRA, 432</t>
  </si>
  <si>
    <t xml:space="preserve">499,71</t>
  </si>
  <si>
    <t xml:space="preserve">445,53</t>
  </si>
  <si>
    <t xml:space="preserve"> GILDECI DE SOUZA AGUILAR</t>
  </si>
  <si>
    <t xml:space="preserve">102.461/D-MG</t>
  </si>
  <si>
    <t xml:space="preserve">01-048464/13-76</t>
  </si>
  <si>
    <t xml:space="preserve">RUA VEGA, 128</t>
  </si>
  <si>
    <t xml:space="preserve">331A</t>
  </si>
  <si>
    <t xml:space="preserve">067</t>
  </si>
  <si>
    <t xml:space="preserve">630</t>
  </si>
  <si>
    <t xml:space="preserve">361,4</t>
  </si>
  <si>
    <t xml:space="preserve">318,78</t>
  </si>
  <si>
    <t xml:space="preserve">01-005609/14-16</t>
  </si>
  <si>
    <t xml:space="preserve">RUA AMERICO MACEDO, 522</t>
  </si>
  <si>
    <t xml:space="preserve">1814,37</t>
  </si>
  <si>
    <t xml:space="preserve">921,28</t>
  </si>
  <si>
    <t xml:space="preserve">PAULO HENRIQUE AMORIM </t>
  </si>
  <si>
    <t xml:space="preserve">55.530/D-MG</t>
  </si>
  <si>
    <t xml:space="preserve">01-040112/12-64</t>
  </si>
  <si>
    <t xml:space="preserve">RUA RUI BARBOSA DA SILVA, 130</t>
  </si>
  <si>
    <t xml:space="preserve">187</t>
  </si>
  <si>
    <t xml:space="preserve">6848,15</t>
  </si>
  <si>
    <t xml:space="preserve">7748,99</t>
  </si>
  <si>
    <t xml:space="preserve">6704,12</t>
  </si>
  <si>
    <t xml:space="preserve">152</t>
  </si>
  <si>
    <t xml:space="preserve">WEBERT LUIZ TEIXEIRA</t>
  </si>
  <si>
    <t xml:space="preserve">80262/D-MG</t>
  </si>
  <si>
    <t xml:space="preserve">01-024608/14-70</t>
  </si>
  <si>
    <t xml:space="preserve">RUA PROFESSORA ROSINHA CENDON, 96</t>
  </si>
  <si>
    <t xml:space="preserve">200,12</t>
  </si>
  <si>
    <t xml:space="preserve">173,71</t>
  </si>
  <si>
    <t xml:space="preserve">01-024954/14-21</t>
  </si>
  <si>
    <t xml:space="preserve">RUA VEREADOR GERALDO PEREIRA, 747,749</t>
  </si>
  <si>
    <t xml:space="preserve">347,99</t>
  </si>
  <si>
    <t xml:space="preserve">280,47</t>
  </si>
  <si>
    <t xml:space="preserve">01-029120/14-20</t>
  </si>
  <si>
    <t xml:space="preserve">RUA CRUZEIRO DA FORTALEZA, 185,187,191,195 / RUA BURITIS, 279,285,291</t>
  </si>
  <si>
    <t xml:space="preserve">553,11</t>
  </si>
  <si>
    <t xml:space="preserve">496,25</t>
  </si>
  <si>
    <t xml:space="preserve">01-031373/14-19</t>
  </si>
  <si>
    <t xml:space="preserve">RUA ENGENHEIRO AMARO LANARI, 160</t>
  </si>
  <si>
    <t xml:space="preserve">072</t>
  </si>
  <si>
    <t xml:space="preserve">1018,12</t>
  </si>
  <si>
    <t xml:space="preserve">554,21</t>
  </si>
  <si>
    <t xml:space="preserve">CONSTRUTORA MIQUERINOS LTDA, RODRIGO SOARES DEL DEBBIO</t>
  </si>
  <si>
    <t xml:space="preserve">38965, 125364/D-MG</t>
  </si>
  <si>
    <t xml:space="preserve">01-036625/14-97</t>
  </si>
  <si>
    <t xml:space="preserve">RUA DAS TANGERINAS, 403</t>
  </si>
  <si>
    <t xml:space="preserve">DAS LARANJEIRAS</t>
  </si>
  <si>
    <t xml:space="preserve">948</t>
  </si>
  <si>
    <t xml:space="preserve">706,32</t>
  </si>
  <si>
    <t xml:space="preserve">359,32</t>
  </si>
  <si>
    <t xml:space="preserve">55886D</t>
  </si>
  <si>
    <t xml:space="preserve">03/08/2016</t>
  </si>
  <si>
    <t xml:space="preserve">01-048698/14-68</t>
  </si>
  <si>
    <t xml:space="preserve">RUA AURELIANO LESSA, 119</t>
  </si>
  <si>
    <t xml:space="preserve">1359,78</t>
  </si>
  <si>
    <t xml:space="preserve">662,46</t>
  </si>
  <si>
    <t xml:space="preserve">WILER MARQUES DA SILVA</t>
  </si>
  <si>
    <t xml:space="preserve">54452/D-MG</t>
  </si>
  <si>
    <t xml:space="preserve">01-050268/14-51</t>
  </si>
  <si>
    <t xml:space="preserve">RUA CONDE RIBEIRO DO VALE, 735</t>
  </si>
  <si>
    <t xml:space="preserve">1363,06</t>
  </si>
  <si>
    <t xml:space="preserve">717,19</t>
  </si>
  <si>
    <t xml:space="preserve">ANTONIO CÈSAR GONTIJO</t>
  </si>
  <si>
    <t xml:space="preserve">43284d</t>
  </si>
  <si>
    <t xml:space="preserve">01-055151/04-10</t>
  </si>
  <si>
    <t xml:space="preserve">AVE FLEMING, 1000</t>
  </si>
  <si>
    <t xml:space="preserve">004A,005A,006A</t>
  </si>
  <si>
    <t xml:space="preserve">6941</t>
  </si>
  <si>
    <t xml:space="preserve">6816,31</t>
  </si>
  <si>
    <t xml:space="preserve">5715</t>
  </si>
  <si>
    <t xml:space="preserve">37</t>
  </si>
  <si>
    <t xml:space="preserve">WILLIAN LUIZ DA SILVA</t>
  </si>
  <si>
    <t xml:space="preserve">15747/D</t>
  </si>
  <si>
    <t xml:space="preserve">24/08/2016</t>
  </si>
  <si>
    <t xml:space="preserve">01-164247/13-93</t>
  </si>
  <si>
    <t xml:space="preserve">RUA MARIA CESAREA MOREIRA, 12,14,16</t>
  </si>
  <si>
    <t xml:space="preserve">022,024</t>
  </si>
  <si>
    <t xml:space="preserve">709</t>
  </si>
  <si>
    <t xml:space="preserve">266,17</t>
  </si>
  <si>
    <t xml:space="preserve">263,67</t>
  </si>
  <si>
    <t xml:space="preserve">01-086132/14-61</t>
  </si>
  <si>
    <t xml:space="preserve">RUA ANTONIO EGYDIO DE LIMA, 366</t>
  </si>
  <si>
    <t xml:space="preserve">739,91</t>
  </si>
  <si>
    <t xml:space="preserve">384,78</t>
  </si>
  <si>
    <t xml:space="preserve">01-122396/14-48</t>
  </si>
  <si>
    <t xml:space="preserve">RUA NORTE, 101</t>
  </si>
  <si>
    <t xml:space="preserve">005C</t>
  </si>
  <si>
    <t xml:space="preserve">1011,04</t>
  </si>
  <si>
    <t xml:space="preserve">595,93</t>
  </si>
  <si>
    <t xml:space="preserve">MIGUEL DE SOUZA SANTIAGO</t>
  </si>
  <si>
    <t xml:space="preserve">89768/D-MG</t>
  </si>
  <si>
    <t xml:space="preserve">01-094635/13-57</t>
  </si>
  <si>
    <t xml:space="preserve">RUA ALVARENGA PEIXOTO, 655 / RUA CURITIBA, 2060</t>
  </si>
  <si>
    <t xml:space="preserve">257,76</t>
  </si>
  <si>
    <t xml:space="preserve">575,14</t>
  </si>
  <si>
    <t xml:space="preserve">323,62</t>
  </si>
  <si>
    <t xml:space="preserve">JOSE CARLOS GENEROSO DAYRELL DA CUNHA</t>
  </si>
  <si>
    <t xml:space="preserve">MG-6404/D</t>
  </si>
  <si>
    <t xml:space="preserve">01-125714/14-78</t>
  </si>
  <si>
    <t xml:space="preserve">AVE SILVIANO BRANDAO, 2006</t>
  </si>
  <si>
    <t xml:space="preserve">385,56</t>
  </si>
  <si>
    <t xml:space="preserve">708,48</t>
  </si>
  <si>
    <t xml:space="preserve">822,7</t>
  </si>
  <si>
    <t xml:space="preserve">01-126093/14-68</t>
  </si>
  <si>
    <t xml:space="preserve">RUA DEPUTADO QUINTINO VARGAS, 195</t>
  </si>
  <si>
    <t xml:space="preserve">582,55</t>
  </si>
  <si>
    <t xml:space="preserve">417,7</t>
  </si>
  <si>
    <t xml:space="preserve">DANIEL ALVES SANT ANA</t>
  </si>
  <si>
    <t xml:space="preserve">103276D</t>
  </si>
  <si>
    <t xml:space="preserve">01-128940/14-83</t>
  </si>
  <si>
    <t xml:space="preserve">RUA PROFESSOR PRIMOLA, 58</t>
  </si>
  <si>
    <t xml:space="preserve">443,9</t>
  </si>
  <si>
    <t xml:space="preserve">317,94</t>
  </si>
  <si>
    <t xml:space="preserve">298,1</t>
  </si>
  <si>
    <t xml:space="preserve">GLÁUCIA FERNANDES CARVALHO</t>
  </si>
  <si>
    <t xml:space="preserve">01-129002/14-19</t>
  </si>
  <si>
    <t xml:space="preserve">RUA DOS AEROVIARIOS, 332</t>
  </si>
  <si>
    <t xml:space="preserve">1057,08</t>
  </si>
  <si>
    <t xml:space="preserve">643,25</t>
  </si>
  <si>
    <t xml:space="preserve">CEZAR ADRIANO RIBEIRO, WELLINGTON MOREIRA DA SILVA</t>
  </si>
  <si>
    <t xml:space="preserve">MG68826D, 64.876/D-MG</t>
  </si>
  <si>
    <t xml:space="preserve">01-134046/14-33</t>
  </si>
  <si>
    <t xml:space="preserve">AVE DOUTOR CRISTIANO GUIMARAES, 2070</t>
  </si>
  <si>
    <t xml:space="preserve">431,4</t>
  </si>
  <si>
    <t xml:space="preserve">567,69</t>
  </si>
  <si>
    <t xml:space="preserve">01-053060/15-48</t>
  </si>
  <si>
    <t xml:space="preserve">RUA SABARA, 26</t>
  </si>
  <si>
    <t xml:space="preserve">016A</t>
  </si>
  <si>
    <t xml:space="preserve">010B</t>
  </si>
  <si>
    <t xml:space="preserve">280</t>
  </si>
  <si>
    <t xml:space="preserve">528,85</t>
  </si>
  <si>
    <t xml:space="preserve">01-151868/14-89</t>
  </si>
  <si>
    <t xml:space="preserve">RUA MODESTO CARVALHO ARAUJO, 340</t>
  </si>
  <si>
    <t xml:space="preserve">568,7</t>
  </si>
  <si>
    <t xml:space="preserve">335,16</t>
  </si>
  <si>
    <t xml:space="preserve">301,77</t>
  </si>
  <si>
    <t xml:space="preserve">01-183242/09-00</t>
  </si>
  <si>
    <t xml:space="preserve">AVE OLEGARIO MACIEL, 1479,1481</t>
  </si>
  <si>
    <t xml:space="preserve">2503,94</t>
  </si>
  <si>
    <t xml:space="preserve">1366,5</t>
  </si>
  <si>
    <t xml:space="preserve">01-025511/06-66</t>
  </si>
  <si>
    <t xml:space="preserve">RUA CARAPICUIBA, 234</t>
  </si>
  <si>
    <t xml:space="preserve">242,7</t>
  </si>
  <si>
    <t xml:space="preserve">204,47</t>
  </si>
  <si>
    <t xml:space="preserve">01-164376/14-17</t>
  </si>
  <si>
    <t xml:space="preserve">RUA BEIRA MAR, 376</t>
  </si>
  <si>
    <t xml:space="preserve">277,39</t>
  </si>
  <si>
    <t xml:space="preserve">247,13</t>
  </si>
  <si>
    <t xml:space="preserve">ADEMIR TOMAZ RIBEIRO</t>
  </si>
  <si>
    <t xml:space="preserve">77533</t>
  </si>
  <si>
    <t xml:space="preserve">01-027881/08-18</t>
  </si>
  <si>
    <t xml:space="preserve">RUA AGUIA, 198</t>
  </si>
  <si>
    <t xml:space="preserve">MIRAMAR</t>
  </si>
  <si>
    <t xml:space="preserve">222</t>
  </si>
  <si>
    <t xml:space="preserve">583,78</t>
  </si>
  <si>
    <t xml:space="preserve">466,08</t>
  </si>
  <si>
    <t xml:space="preserve">02/08/2016</t>
  </si>
  <si>
    <t xml:space="preserve">01-166478/14-68</t>
  </si>
  <si>
    <t xml:space="preserve">RUA CORONEL JULIO PINTO, 183</t>
  </si>
  <si>
    <t xml:space="preserve">303</t>
  </si>
  <si>
    <t xml:space="preserve">292,08</t>
  </si>
  <si>
    <t xml:space="preserve">JAYME MOREIRA FERREIRA JUNIOR</t>
  </si>
  <si>
    <t xml:space="preserve">85884D</t>
  </si>
  <si>
    <t xml:space="preserve">01-091381/15-96</t>
  </si>
  <si>
    <t xml:space="preserve">RUA DOM SEBASTIAO LEME, 390,394</t>
  </si>
  <si>
    <t xml:space="preserve">330,77</t>
  </si>
  <si>
    <t xml:space="preserve">302,24</t>
  </si>
  <si>
    <t xml:space="preserve">01-014775/15-67</t>
  </si>
  <si>
    <t xml:space="preserve">RUA ENGENHEIRO ZOROASTRO TORRES, 458</t>
  </si>
  <si>
    <t xml:space="preserve">918,51</t>
  </si>
  <si>
    <t xml:space="preserve">636,91</t>
  </si>
  <si>
    <t xml:space="preserve">01-166537/14-25</t>
  </si>
  <si>
    <t xml:space="preserve">RUA MARIA REGINA DE JESUS, 729</t>
  </si>
  <si>
    <t xml:space="preserve">525</t>
  </si>
  <si>
    <t xml:space="preserve">345,79</t>
  </si>
  <si>
    <t xml:space="preserve">287,08</t>
  </si>
  <si>
    <t xml:space="preserve">01-006047/15-54</t>
  </si>
  <si>
    <t xml:space="preserve">RUA TIPUANA, 616,618,620,622,624,626</t>
  </si>
  <si>
    <t xml:space="preserve">336,67</t>
  </si>
  <si>
    <t xml:space="preserve">A 14580-7</t>
  </si>
  <si>
    <t xml:space="preserve">01-176358/14-32</t>
  </si>
  <si>
    <t xml:space="preserve">RUA CORONEL PEDRO JORGE, 100</t>
  </si>
  <si>
    <t xml:space="preserve">834,58</t>
  </si>
  <si>
    <t xml:space="preserve">621,51</t>
  </si>
  <si>
    <t xml:space="preserve">04/08/2016</t>
  </si>
  <si>
    <t xml:space="preserve">01-018474/15-02</t>
  </si>
  <si>
    <t xml:space="preserve">RUA RAMALHETE, 475</t>
  </si>
  <si>
    <t xml:space="preserve">360,98</t>
  </si>
  <si>
    <t xml:space="preserve">416,5</t>
  </si>
  <si>
    <t xml:space="preserve">368,16</t>
  </si>
  <si>
    <t xml:space="preserve">01-021018/15-21</t>
  </si>
  <si>
    <t xml:space="preserve">RUA FRANCISCO VAZ DE MELO, 296,298</t>
  </si>
  <si>
    <t xml:space="preserve">361,7</t>
  </si>
  <si>
    <t xml:space="preserve">294,58</t>
  </si>
  <si>
    <t xml:space="preserve">EUFRASIO ALVES DE ANDRADE</t>
  </si>
  <si>
    <t xml:space="preserve">A 76670-4</t>
  </si>
  <si>
    <t xml:space="preserve">01-030605/15-48</t>
  </si>
  <si>
    <t xml:space="preserve">RUA CRISTINA, 1202</t>
  </si>
  <si>
    <t xml:space="preserve">1080,02</t>
  </si>
  <si>
    <t xml:space="preserve">601,85</t>
  </si>
  <si>
    <t xml:space="preserve">EDUARDO VASQUES DE ANDRADE </t>
  </si>
  <si>
    <t xml:space="preserve">40.142/D-MG</t>
  </si>
  <si>
    <t xml:space="preserve">01-014287/15-13</t>
  </si>
  <si>
    <t xml:space="preserve">RUA MARIA FELICIA, 340</t>
  </si>
  <si>
    <t xml:space="preserve">020,021</t>
  </si>
  <si>
    <t xml:space="preserve">1799,73</t>
  </si>
  <si>
    <t xml:space="preserve">1262,05</t>
  </si>
  <si>
    <t xml:space="preserve">01-060340/15-94</t>
  </si>
  <si>
    <t xml:space="preserve">RUA ITATIBA, 212</t>
  </si>
  <si>
    <t xml:space="preserve">312,5</t>
  </si>
  <si>
    <t xml:space="preserve">191,7</t>
  </si>
  <si>
    <t xml:space="preserve">01-025700/16-00</t>
  </si>
  <si>
    <t xml:space="preserve">RUA AGASSIZ, 55</t>
  </si>
  <si>
    <t xml:space="preserve">704,32</t>
  </si>
  <si>
    <t xml:space="preserve">01-067030/15-55</t>
  </si>
  <si>
    <t xml:space="preserve">RUA JOAO EDMUNDO CALDEIRA BRANT, 45</t>
  </si>
  <si>
    <t xml:space="preserve">238,37</t>
  </si>
  <si>
    <t xml:space="preserve">201,81</t>
  </si>
  <si>
    <t xml:space="preserve">01-104576/15-29</t>
  </si>
  <si>
    <t xml:space="preserve">AVE RIBEIRO DE PAIVA, 178</t>
  </si>
  <si>
    <t xml:space="preserve">011,013</t>
  </si>
  <si>
    <t xml:space="preserve">700</t>
  </si>
  <si>
    <t xml:space="preserve">788,45</t>
  </si>
  <si>
    <t xml:space="preserve">696,17</t>
  </si>
  <si>
    <t xml:space="preserve">01-173609/15-35</t>
  </si>
  <si>
    <t xml:space="preserve">RUA AUGUSTO MOREIRA, 160,162</t>
  </si>
  <si>
    <t xml:space="preserve">225,78</t>
  </si>
  <si>
    <t xml:space="preserve">220,18</t>
  </si>
  <si>
    <t xml:space="preserve">01-066367/10-59</t>
  </si>
  <si>
    <t xml:space="preserve">RUA COSTA SENNA, 586</t>
  </si>
  <si>
    <t xml:space="preserve">1457,16</t>
  </si>
  <si>
    <t xml:space="preserve">902,33</t>
  </si>
  <si>
    <t xml:space="preserve">CELIO MARCOS RIBEIRO</t>
  </si>
  <si>
    <t xml:space="preserve">MG37038</t>
  </si>
  <si>
    <t xml:space="preserve">01-010848/14-06</t>
  </si>
  <si>
    <t xml:space="preserve">RUA CATALUNHA, 213</t>
  </si>
  <si>
    <t xml:space="preserve">909,63</t>
  </si>
  <si>
    <t xml:space="preserve">565,67</t>
  </si>
  <si>
    <t xml:space="preserve">RONAN DE ALMEIDA MATUZALÉM</t>
  </si>
  <si>
    <t xml:space="preserve">75.563/D - MG</t>
  </si>
  <si>
    <t xml:space="preserve">01-057521/15-60</t>
  </si>
  <si>
    <t xml:space="preserve">RUA ALEM PARAIBA, 411</t>
  </si>
  <si>
    <t xml:space="preserve">028C</t>
  </si>
  <si>
    <t xml:space="preserve">003Y,004Y,007Y</t>
  </si>
  <si>
    <t xml:space="preserve">2377,1</t>
  </si>
  <si>
    <t xml:space="preserve">2542,02</t>
  </si>
  <si>
    <t xml:space="preserve">2486,96</t>
  </si>
  <si>
    <t xml:space="preserve">01-045094/15-04</t>
  </si>
  <si>
    <t xml:space="preserve">RUA IRACEMA SOUZA PINTO, 214</t>
  </si>
  <si>
    <t xml:space="preserve">438,64</t>
  </si>
  <si>
    <t xml:space="preserve">359,95</t>
  </si>
  <si>
    <t xml:space="preserve"> EDUARDO DE MELO PRADO</t>
  </si>
  <si>
    <t xml:space="preserve">72428/D-MG</t>
  </si>
  <si>
    <t xml:space="preserve">01-048198/16-05</t>
  </si>
  <si>
    <t xml:space="preserve">AVE DO CONTORNO, 7103</t>
  </si>
  <si>
    <t xml:space="preserve">007G</t>
  </si>
  <si>
    <t xml:space="preserve">011G</t>
  </si>
  <si>
    <t xml:space="preserve">267,95</t>
  </si>
  <si>
    <t xml:space="preserve">851,76</t>
  </si>
  <si>
    <t xml:space="preserve">619,36</t>
  </si>
  <si>
    <t xml:space="preserve">01-047128/15-03</t>
  </si>
  <si>
    <t xml:space="preserve">RUA DOM JOAQUIM SILVERIO, 163</t>
  </si>
  <si>
    <t xml:space="preserve">008B</t>
  </si>
  <si>
    <t xml:space="preserve">271,56</t>
  </si>
  <si>
    <t xml:space="preserve">258,44</t>
  </si>
  <si>
    <t xml:space="preserve">01-150845/15-29</t>
  </si>
  <si>
    <t xml:space="preserve">RUA PEDRO LUCIO DA SILVA, 38,40</t>
  </si>
  <si>
    <t xml:space="preserve">274,39</t>
  </si>
  <si>
    <t xml:space="preserve">238,51</t>
  </si>
  <si>
    <t xml:space="preserve">01-059955/15-31</t>
  </si>
  <si>
    <t xml:space="preserve">RUA JEQUIRICA, 606</t>
  </si>
  <si>
    <t xml:space="preserve">302,11</t>
  </si>
  <si>
    <t xml:space="preserve">281,31</t>
  </si>
  <si>
    <t xml:space="preserve">01-089294/15-50</t>
  </si>
  <si>
    <t xml:space="preserve">RUA VERALDO LAMBERTUCCI, 97</t>
  </si>
  <si>
    <t xml:space="preserve">600,2</t>
  </si>
  <si>
    <t xml:space="preserve">01-092586/15-34</t>
  </si>
  <si>
    <t xml:space="preserve">RUA MALAGA, 20</t>
  </si>
  <si>
    <t xml:space="preserve">290,8</t>
  </si>
  <si>
    <t xml:space="preserve">224,72</t>
  </si>
  <si>
    <t xml:space="preserve">01-055596/15-99</t>
  </si>
  <si>
    <t xml:space="preserve">RUA LAURA BRITO FARIAS, 511,513</t>
  </si>
  <si>
    <t xml:space="preserve">361,49</t>
  </si>
  <si>
    <t xml:space="preserve">414,41</t>
  </si>
  <si>
    <t xml:space="preserve">369,28</t>
  </si>
  <si>
    <t xml:space="preserve">01-100111/15-53</t>
  </si>
  <si>
    <t xml:space="preserve">RUA ALBERTO GOMES DA FONSECA, 40</t>
  </si>
  <si>
    <t xml:space="preserve">385,84</t>
  </si>
  <si>
    <t xml:space="preserve">242,4</t>
  </si>
  <si>
    <t xml:space="preserve">01-069769/15-83</t>
  </si>
  <si>
    <t xml:space="preserve">RUA CUSTODIO EVANGELISTA DE PAULA, 37</t>
  </si>
  <si>
    <t xml:space="preserve">332,44</t>
  </si>
  <si>
    <t xml:space="preserve">286,41</t>
  </si>
  <si>
    <t xml:space="preserve">01-065109/15-32</t>
  </si>
  <si>
    <t xml:space="preserve">RUA SETECENTOS E VINTE E QUATRO, 65</t>
  </si>
  <si>
    <t xml:space="preserve">250,59</t>
  </si>
  <si>
    <t xml:space="preserve">235,28</t>
  </si>
  <si>
    <t xml:space="preserve">01-064753/15-66</t>
  </si>
  <si>
    <t xml:space="preserve">RUA PROFESSOR ARDUINO BOLIVAR, 46</t>
  </si>
  <si>
    <t xml:space="preserve">1017,52</t>
  </si>
  <si>
    <t xml:space="preserve">554,38</t>
  </si>
  <si>
    <t xml:space="preserve">01-077726/15-26</t>
  </si>
  <si>
    <t xml:space="preserve">RUA SAFIRA, 317 / RUA NEPOMUCENO, 516</t>
  </si>
  <si>
    <t xml:space="preserve">154</t>
  </si>
  <si>
    <t xml:space="preserve">004B,008</t>
  </si>
  <si>
    <t xml:space="preserve">740,37</t>
  </si>
  <si>
    <t xml:space="preserve">1028,52</t>
  </si>
  <si>
    <t xml:space="preserve">01-085170/15-04</t>
  </si>
  <si>
    <t xml:space="preserve">RUA ADOLFO CIOLETTI, 932</t>
  </si>
  <si>
    <t xml:space="preserve">461,16</t>
  </si>
  <si>
    <t xml:space="preserve">601,42</t>
  </si>
  <si>
    <t xml:space="preserve">499,74</t>
  </si>
  <si>
    <t xml:space="preserve">JOSE GILVANE MARINS MADURO</t>
  </si>
  <si>
    <t xml:space="preserve">154785D/MG</t>
  </si>
  <si>
    <t xml:space="preserve">01-079422/15-02</t>
  </si>
  <si>
    <t xml:space="preserve">RUA ALZIRA MARIA FERREIRA, 70</t>
  </si>
  <si>
    <t xml:space="preserve">273,63</t>
  </si>
  <si>
    <t xml:space="preserve">247,47</t>
  </si>
  <si>
    <t xml:space="preserve">01-132432/15-17</t>
  </si>
  <si>
    <t xml:space="preserve">AVE BARAO HOMEM DE MELO, 1319</t>
  </si>
  <si>
    <t xml:space="preserve">030A</t>
  </si>
  <si>
    <t xml:space="preserve">1734,54</t>
  </si>
  <si>
    <t xml:space="preserve">2155,53</t>
  </si>
  <si>
    <t xml:space="preserve">1359,13</t>
  </si>
  <si>
    <t xml:space="preserve">01-078180/15-30</t>
  </si>
  <si>
    <t xml:space="preserve">RUA CIRILO GASPAR DE ARAUJO, 505,507,509,511,513,515,517</t>
  </si>
  <si>
    <t xml:space="preserve">SÃO FRANCISCO, SÉTIMA SEÇÃO</t>
  </si>
  <si>
    <t xml:space="preserve">883</t>
  </si>
  <si>
    <t xml:space="preserve">750,02</t>
  </si>
  <si>
    <t xml:space="preserve">739,64</t>
  </si>
  <si>
    <t xml:space="preserve">01-082686/15-52</t>
  </si>
  <si>
    <t xml:space="preserve">RUA CASTILHO, 412</t>
  </si>
  <si>
    <t xml:space="preserve">530,63</t>
  </si>
  <si>
    <t xml:space="preserve">442,69</t>
  </si>
  <si>
    <t xml:space="preserve"> ECILA MARIA DE OLIVEIRA VASCONCELOS</t>
  </si>
  <si>
    <t xml:space="preserve">A14.580-7</t>
  </si>
  <si>
    <t xml:space="preserve">01-109819/15-06</t>
  </si>
  <si>
    <t xml:space="preserve">RUA GERALDA MARINHO, 171</t>
  </si>
  <si>
    <t xml:space="preserve">351</t>
  </si>
  <si>
    <t xml:space="preserve">536,73</t>
  </si>
  <si>
    <t xml:space="preserve">371,4</t>
  </si>
  <si>
    <t xml:space="preserve">01-020782/16-98</t>
  </si>
  <si>
    <t xml:space="preserve">RUA METROPOLE, 87</t>
  </si>
  <si>
    <t xml:space="preserve">AARÃO REIS</t>
  </si>
  <si>
    <t xml:space="preserve">921</t>
  </si>
  <si>
    <t xml:space="preserve">193,37</t>
  </si>
  <si>
    <t xml:space="preserve">137,88</t>
  </si>
  <si>
    <t xml:space="preserve">05/08/2016</t>
  </si>
  <si>
    <t xml:space="preserve">01-092091/15-41</t>
  </si>
  <si>
    <t xml:space="preserve">RUA JOSE DIAS VIEIRA, 652</t>
  </si>
  <si>
    <t xml:space="preserve">505,74</t>
  </si>
  <si>
    <t xml:space="preserve">418,71</t>
  </si>
  <si>
    <t xml:space="preserve">31838/D-MG</t>
  </si>
  <si>
    <t xml:space="preserve">01-173112/15-17</t>
  </si>
  <si>
    <t xml:space="preserve">RUA FLAVIO MARQUES LISBOA, 233</t>
  </si>
  <si>
    <t xml:space="preserve">478,56</t>
  </si>
  <si>
    <t xml:space="preserve">489,1</t>
  </si>
  <si>
    <t xml:space="preserve">464,99</t>
  </si>
  <si>
    <t xml:space="preserve">01-087392/15-07</t>
  </si>
  <si>
    <t xml:space="preserve">RUA VISCONDE DE TAUNAY, 463,465,467</t>
  </si>
  <si>
    <t xml:space="preserve">208,82</t>
  </si>
  <si>
    <t xml:space="preserve">263,93</t>
  </si>
  <si>
    <t xml:space="preserve">01-095672/10-76</t>
  </si>
  <si>
    <t xml:space="preserve">RUA JOAO ARANTES, 235</t>
  </si>
  <si>
    <t xml:space="preserve">648</t>
  </si>
  <si>
    <t xml:space="preserve">2265,05</t>
  </si>
  <si>
    <t xml:space="preserve">1195,02</t>
  </si>
  <si>
    <t xml:space="preserve">PAULO ROBERTO DA SILVA</t>
  </si>
  <si>
    <t xml:space="preserve">26627</t>
  </si>
  <si>
    <t xml:space="preserve">01-097645/15-89</t>
  </si>
  <si>
    <t xml:space="preserve">AVE NELIO CERQUEIRA, 1588</t>
  </si>
  <si>
    <t xml:space="preserve">009B</t>
  </si>
  <si>
    <t xml:space="preserve">305,33</t>
  </si>
  <si>
    <t xml:space="preserve">281,07</t>
  </si>
  <si>
    <t xml:space="preserve">TANIA VASCONCELOS RAMOS TEIXEIRA</t>
  </si>
  <si>
    <t xml:space="preserve">71615/D</t>
  </si>
  <si>
    <t xml:space="preserve">01-137631/15-20</t>
  </si>
  <si>
    <t xml:space="preserve">RUA ALFREDO ALVES PINTO, 22</t>
  </si>
  <si>
    <t xml:space="preserve">518,89</t>
  </si>
  <si>
    <t xml:space="preserve">500,34</t>
  </si>
  <si>
    <t xml:space="preserve">01-081588/15-06</t>
  </si>
  <si>
    <t xml:space="preserve">RUA DOUTOR PEREIRA DE MELO, 256 </t>
  </si>
  <si>
    <t xml:space="preserve">EX COLÔNIA AFONSO PENA</t>
  </si>
  <si>
    <t xml:space="preserve">029,030,036,037</t>
  </si>
  <si>
    <t xml:space="preserve">1920</t>
  </si>
  <si>
    <t xml:space="preserve">7898,7</t>
  </si>
  <si>
    <t xml:space="preserve">5091,84</t>
  </si>
  <si>
    <t xml:space="preserve">01-106376/15-00</t>
  </si>
  <si>
    <t xml:space="preserve">RUA PEDRA FILOSOFAL, 145,147</t>
  </si>
  <si>
    <t xml:space="preserve">220,14</t>
  </si>
  <si>
    <t xml:space="preserve">01-173629/15-42</t>
  </si>
  <si>
    <t xml:space="preserve">RUA QUINANTE, 475</t>
  </si>
  <si>
    <t xml:space="preserve">400,73</t>
  </si>
  <si>
    <t xml:space="preserve">149,8</t>
  </si>
  <si>
    <t xml:space="preserve">121,37</t>
  </si>
  <si>
    <t xml:space="preserve">01-009988/10-44</t>
  </si>
  <si>
    <t xml:space="preserve">RUA PROFESSOR DOMICIO MURTA, 80</t>
  </si>
  <si>
    <t xml:space="preserve">1018,5</t>
  </si>
  <si>
    <t xml:space="preserve">3936,34</t>
  </si>
  <si>
    <t xml:space="preserve">2418</t>
  </si>
  <si>
    <t xml:space="preserve">01-163362/15-58</t>
  </si>
  <si>
    <t xml:space="preserve">RUA VEREADOR WASHINGTON WALFRIDO, 172</t>
  </si>
  <si>
    <t xml:space="preserve">715</t>
  </si>
  <si>
    <t xml:space="preserve">816,03</t>
  </si>
  <si>
    <t xml:space="preserve">632,31</t>
  </si>
  <si>
    <t xml:space="preserve">01-119002/15-73</t>
  </si>
  <si>
    <t xml:space="preserve">RUA CONTAGEM, 762</t>
  </si>
  <si>
    <t xml:space="preserve">697,5</t>
  </si>
  <si>
    <t xml:space="preserve">407,36</t>
  </si>
  <si>
    <t xml:space="preserve">01-155419/15-18</t>
  </si>
  <si>
    <t xml:space="preserve">RUA PEPERI, 268,272</t>
  </si>
  <si>
    <t xml:space="preserve">414,74</t>
  </si>
  <si>
    <t xml:space="preserve">01-147222/15-88</t>
  </si>
  <si>
    <t xml:space="preserve">AVE JOAO XXIII, 450</t>
  </si>
  <si>
    <t xml:space="preserve">201</t>
  </si>
  <si>
    <t xml:space="preserve">300,08</t>
  </si>
  <si>
    <t xml:space="preserve">REINALDO DE ALMEIDA ABREU</t>
  </si>
  <si>
    <t xml:space="preserve">31.300/D-MG</t>
  </si>
  <si>
    <t xml:space="preserve">01-153984/15-31</t>
  </si>
  <si>
    <t xml:space="preserve">RUA DOUTOR PLINIO MORAES, 90</t>
  </si>
  <si>
    <t xml:space="preserve">765,55</t>
  </si>
  <si>
    <t xml:space="preserve">528,06</t>
  </si>
  <si>
    <t xml:space="preserve">01-091573/12-04</t>
  </si>
  <si>
    <t xml:space="preserve">AVE DO CONTORNO, 6510,6512</t>
  </si>
  <si>
    <t xml:space="preserve">264</t>
  </si>
  <si>
    <t xml:space="preserve">1179,17</t>
  </si>
  <si>
    <t xml:space="preserve">608,07</t>
  </si>
  <si>
    <t xml:space="preserve">13.497/D-MG</t>
  </si>
  <si>
    <t xml:space="preserve">01-141595/15-72</t>
  </si>
  <si>
    <t xml:space="preserve">RUA ANTONIO DIAS, 279</t>
  </si>
  <si>
    <t xml:space="preserve">027,028</t>
  </si>
  <si>
    <t xml:space="preserve">852</t>
  </si>
  <si>
    <t xml:space="preserve">2661,9</t>
  </si>
  <si>
    <t xml:space="preserve">1560,87</t>
  </si>
  <si>
    <t xml:space="preserve">01-151937/15-80</t>
  </si>
  <si>
    <t xml:space="preserve">RUA CRISANTEMO, 231</t>
  </si>
  <si>
    <t xml:space="preserve">258,34</t>
  </si>
  <si>
    <t xml:space="preserve">01-010924/16-54</t>
  </si>
  <si>
    <t xml:space="preserve">AVE AFONSO XIII, 435,445</t>
  </si>
  <si>
    <t xml:space="preserve">785,55</t>
  </si>
  <si>
    <t xml:space="preserve">1809,12</t>
  </si>
  <si>
    <t xml:space="preserve">1487,58</t>
  </si>
  <si>
    <t xml:space="preserve">01-002815/16-63</t>
  </si>
  <si>
    <t xml:space="preserve">RUA FLAVIO MARQUES LISBOA, 217</t>
  </si>
  <si>
    <t xml:space="preserve">500,87</t>
  </si>
  <si>
    <t xml:space="preserve">690,51</t>
  </si>
  <si>
    <t xml:space="preserve">01-006348/16-31</t>
  </si>
  <si>
    <t xml:space="preserve">RUA DESEMBARGADOR ALARICO BARROSO, 15 / RUA CONCEICAO DO MATO DENTRO, 539</t>
  </si>
  <si>
    <t xml:space="preserve">441</t>
  </si>
  <si>
    <t xml:space="preserve">469,06</t>
  </si>
  <si>
    <t xml:space="preserve">447,16</t>
  </si>
  <si>
    <t xml:space="preserve">01-183767/15-02</t>
  </si>
  <si>
    <t xml:space="preserve">RUA ESTACIO RODRIGUES, 85</t>
  </si>
  <si>
    <t xml:space="preserve">326,93</t>
  </si>
  <si>
    <t xml:space="preserve">301,53</t>
  </si>
  <si>
    <t xml:space="preserve">01-181617/15-19</t>
  </si>
  <si>
    <t xml:space="preserve">RUA MATIAS AIRES, 217</t>
  </si>
  <si>
    <t xml:space="preserve">SANTA MARIA</t>
  </si>
  <si>
    <t xml:space="preserve">490</t>
  </si>
  <si>
    <t xml:space="preserve">500,02</t>
  </si>
  <si>
    <t xml:space="preserve">464,89</t>
  </si>
  <si>
    <t xml:space="preserve">01-159779/15-25</t>
  </si>
  <si>
    <t xml:space="preserve">RUA COQUEIRO, 481</t>
  </si>
  <si>
    <t xml:space="preserve">367,43</t>
  </si>
  <si>
    <t xml:space="preserve">601,74</t>
  </si>
  <si>
    <t xml:space="preserve">537,9</t>
  </si>
  <si>
    <t xml:space="preserve">01-158644/15-60</t>
  </si>
  <si>
    <t xml:space="preserve">RUA TURFA, 592</t>
  </si>
  <si>
    <t xml:space="preserve">012,014</t>
  </si>
  <si>
    <t xml:space="preserve">516,55</t>
  </si>
  <si>
    <t xml:space="preserve">01-018468/16-90</t>
  </si>
  <si>
    <t xml:space="preserve">RUA PORANGA, 344</t>
  </si>
  <si>
    <t xml:space="preserve">DOM BOSCO</t>
  </si>
  <si>
    <t xml:space="preserve">270</t>
  </si>
  <si>
    <t xml:space="preserve">153,13</t>
  </si>
  <si>
    <t xml:space="preserve">01-163477/15-70</t>
  </si>
  <si>
    <t xml:space="preserve">RUA MARCOS COELHO NETO, 335,337,339,341</t>
  </si>
  <si>
    <t xml:space="preserve">539,03</t>
  </si>
  <si>
    <t xml:space="preserve">489,21</t>
  </si>
  <si>
    <t xml:space="preserve">01-181917/15-52</t>
  </si>
  <si>
    <t xml:space="preserve">RUA JUIZ ELYZEU JARDIM, 176</t>
  </si>
  <si>
    <t xml:space="preserve">313,62</t>
  </si>
  <si>
    <t xml:space="preserve">287,23</t>
  </si>
  <si>
    <t xml:space="preserve">01-048240/16-61</t>
  </si>
  <si>
    <t xml:space="preserve">RUA MATIAS CARDOSO, 153,155</t>
  </si>
  <si>
    <t xml:space="preserve">560</t>
  </si>
  <si>
    <t xml:space="preserve">2478,2</t>
  </si>
  <si>
    <t xml:space="preserve">1758,91</t>
  </si>
  <si>
    <t xml:space="preserve">01-033569/16-73</t>
  </si>
  <si>
    <t xml:space="preserve">RUA PITANGUI, 161</t>
  </si>
  <si>
    <t xml:space="preserve">423</t>
  </si>
  <si>
    <t xml:space="preserve">204,11</t>
  </si>
  <si>
    <t xml:space="preserve">185,14</t>
  </si>
  <si>
    <t xml:space="preserve">01-037944/16-72</t>
  </si>
  <si>
    <t xml:space="preserve">RUA PLOMBAGINA, 346</t>
  </si>
  <si>
    <t xml:space="preserve">471,25</t>
  </si>
  <si>
    <t xml:space="preserve">1671,18</t>
  </si>
  <si>
    <t xml:space="preserve">862,9</t>
  </si>
  <si>
    <t xml:space="preserve">01-177655/10-90</t>
  </si>
  <si>
    <t xml:space="preserve">RUA MARIA AMELIA PIMENTA, 51 / RUA WILSON TAVARES RIBEIRO, 690 / RUA ADELIA HILBERT TEIXEIRA, 1,3</t>
  </si>
  <si>
    <t xml:space="preserve">RESPLENDOR</t>
  </si>
  <si>
    <t xml:space="preserve">064</t>
  </si>
  <si>
    <t xml:space="preserve">015A</t>
  </si>
  <si>
    <t xml:space="preserve">15051,66</t>
  </si>
  <si>
    <t xml:space="preserve">15685,81</t>
  </si>
  <si>
    <t xml:space="preserve">13490,43</t>
  </si>
  <si>
    <t xml:space="preserve">84</t>
  </si>
  <si>
    <t xml:space="preserve">248</t>
  </si>
  <si>
    <t xml:space="preserve">JOSE BARTOLOMEU DE SOUZA ROCHA</t>
  </si>
  <si>
    <t xml:space="preserve">73329/D</t>
  </si>
  <si>
    <t xml:space="preserve">01-013952/16-04</t>
  </si>
  <si>
    <t xml:space="preserve">RUA ESTRELA DOURADA, 15,17 / RUA ESTRELA BRILHANTE, 96</t>
  </si>
  <si>
    <t xml:space="preserve">ESTRELA DO ORIENTE</t>
  </si>
  <si>
    <t xml:space="preserve">463</t>
  </si>
  <si>
    <t xml:space="preserve">394,5</t>
  </si>
  <si>
    <t xml:space="preserve">255,99</t>
  </si>
  <si>
    <t xml:space="preserve">250,85</t>
  </si>
  <si>
    <t xml:space="preserve">01-016350/16-00</t>
  </si>
  <si>
    <t xml:space="preserve">RUA JOSE FORCAL, 116</t>
  </si>
  <si>
    <t xml:space="preserve">172,46</t>
  </si>
  <si>
    <t xml:space="preserve">151,21</t>
  </si>
  <si>
    <t xml:space="preserve">01-009515/16-88</t>
  </si>
  <si>
    <t xml:space="preserve">PCA JOSE BELEM BARBOSA, 10,8 / RUA MIGUEL AUGUSTO DA SILVA, 17</t>
  </si>
  <si>
    <t xml:space="preserve">293,12</t>
  </si>
  <si>
    <t xml:space="preserve">01-011913/16-73</t>
  </si>
  <si>
    <t xml:space="preserve">RUA ELOY FERREIRA DA SILVA, 41</t>
  </si>
  <si>
    <t xml:space="preserve">MANGUEIRAS</t>
  </si>
  <si>
    <t xml:space="preserve">645</t>
  </si>
  <si>
    <t xml:space="preserve">114,09</t>
  </si>
  <si>
    <t xml:space="preserve">95,58</t>
  </si>
  <si>
    <t xml:space="preserve">01-034313/16-65</t>
  </si>
  <si>
    <t xml:space="preserve">RUA DIVA TAVARES ARCO VERDE, 120</t>
  </si>
  <si>
    <t xml:space="preserve">124,07</t>
  </si>
  <si>
    <t xml:space="preserve">106,61</t>
  </si>
  <si>
    <t xml:space="preserve">01-023065/16-63</t>
  </si>
  <si>
    <t xml:space="preserve">RUA LISIO BARRETO, 600</t>
  </si>
  <si>
    <t xml:space="preserve">429,12</t>
  </si>
  <si>
    <t xml:space="preserve">381,55</t>
  </si>
  <si>
    <t xml:space="preserve">01-035662/14-88</t>
  </si>
  <si>
    <t xml:space="preserve">RUA GAMA CERQUEIRA, 556</t>
  </si>
  <si>
    <t xml:space="preserve">1069,95</t>
  </si>
  <si>
    <t xml:space="preserve">645,37</t>
  </si>
  <si>
    <t xml:space="preserve">01-025870/16-30</t>
  </si>
  <si>
    <t xml:space="preserve">RUA HERCI EUCLIDES FERREIRA, 36</t>
  </si>
  <si>
    <t xml:space="preserve">332,73</t>
  </si>
  <si>
    <t xml:space="preserve">318,65</t>
  </si>
  <si>
    <t xml:space="preserve">01-047770/16-10</t>
  </si>
  <si>
    <t xml:space="preserve">RUA FRANCISCO FERNANDES DOS SANTOS, 118</t>
  </si>
  <si>
    <t xml:space="preserve">996,26</t>
  </si>
  <si>
    <t xml:space="preserve">653,17</t>
  </si>
  <si>
    <t xml:space="preserve">01-030408/16-28</t>
  </si>
  <si>
    <t xml:space="preserve">RUA CASTELO DE ALMADA, 60,64</t>
  </si>
  <si>
    <t xml:space="preserve">566,28</t>
  </si>
  <si>
    <t xml:space="preserve">519,69</t>
  </si>
  <si>
    <t xml:space="preserve">01-034771/16-40</t>
  </si>
  <si>
    <t xml:space="preserve">RUA JOSE BONIFACIO MENDES, 181</t>
  </si>
  <si>
    <t xml:space="preserve">LETÍCIA</t>
  </si>
  <si>
    <t xml:space="preserve">975</t>
  </si>
  <si>
    <t xml:space="preserve">190,35</t>
  </si>
  <si>
    <t xml:space="preserve">198,96</t>
  </si>
  <si>
    <t xml:space="preserve">01-042948/16-72</t>
  </si>
  <si>
    <t xml:space="preserve">RUA PEDRO JOSE MOREIRA, 134</t>
  </si>
  <si>
    <t xml:space="preserve">275,95</t>
  </si>
  <si>
    <t xml:space="preserve">261,08</t>
  </si>
  <si>
    <t xml:space="preserve">01-044053/16-72</t>
  </si>
  <si>
    <t xml:space="preserve">RUA MARIA FRANCISCA, 84</t>
  </si>
  <si>
    <t xml:space="preserve">1039</t>
  </si>
  <si>
    <t xml:space="preserve">646,12</t>
  </si>
  <si>
    <t xml:space="preserve">01-141171/09-88</t>
  </si>
  <si>
    <t xml:space="preserve">RUA AMARAL, 170</t>
  </si>
  <si>
    <t xml:space="preserve">1168,04</t>
  </si>
  <si>
    <t xml:space="preserve">785,72</t>
  </si>
  <si>
    <t xml:space="preserve">01-187097/09-55</t>
  </si>
  <si>
    <t xml:space="preserve">RUA SAO JOAQUIM, 777</t>
  </si>
  <si>
    <t xml:space="preserve">014,016,018</t>
  </si>
  <si>
    <t xml:space="preserve">3426,46</t>
  </si>
  <si>
    <t xml:space="preserve">1842,1</t>
  </si>
  <si>
    <t xml:space="preserve">VINICIUS FARES LEITE</t>
  </si>
  <si>
    <t xml:space="preserve">147753/D-MG</t>
  </si>
  <si>
    <t xml:space="preserve">01-052281/06-80</t>
  </si>
  <si>
    <t xml:space="preserve">RUA CANTOR LUIZ GONZAGA, 82</t>
  </si>
  <si>
    <t xml:space="preserve">1231,74</t>
  </si>
  <si>
    <t xml:space="preserve">624,87</t>
  </si>
  <si>
    <t xml:space="preserve">CARLOS ALBERTO DIAS MOURAO</t>
  </si>
  <si>
    <t xml:space="preserve">18038D</t>
  </si>
  <si>
    <t xml:space="preserve">01-042646/16-03</t>
  </si>
  <si>
    <t xml:space="preserve">RUA ANA CAROLINA, 124</t>
  </si>
  <si>
    <t xml:space="preserve">167</t>
  </si>
  <si>
    <t xml:space="preserve">699,89</t>
  </si>
  <si>
    <t xml:space="preserve">372,26</t>
  </si>
  <si>
    <t xml:space="preserve">01-194049/09-22</t>
  </si>
  <si>
    <t xml:space="preserve">RUA CASTELO DE SINTRA, 878</t>
  </si>
  <si>
    <t xml:space="preserve">1889,87</t>
  </si>
  <si>
    <t xml:space="preserve">1011,49</t>
  </si>
  <si>
    <t xml:space="preserve">ADAO TALVANI DE ALMEIDA</t>
  </si>
  <si>
    <t xml:space="preserve">mg 30920/d</t>
  </si>
  <si>
    <t xml:space="preserve">01-130382/15-70</t>
  </si>
  <si>
    <t xml:space="preserve">RUA MARILIA DE DIRCEU, 134 / RUA FELIPE DOS SANTOS, 488,492,496,500</t>
  </si>
  <si>
    <t xml:space="preserve">006Y</t>
  </si>
  <si>
    <t xml:space="preserve">183</t>
  </si>
  <si>
    <t xml:space="preserve">361,59</t>
  </si>
  <si>
    <t xml:space="preserve">702,24</t>
  </si>
  <si>
    <t xml:space="preserve">01-200202/11-06</t>
  </si>
  <si>
    <t xml:space="preserve">RUA PEDRO JOAO GUSTIN, 340</t>
  </si>
  <si>
    <t xml:space="preserve">450,15</t>
  </si>
  <si>
    <t xml:space="preserve">533,28</t>
  </si>
  <si>
    <t xml:space="preserve">338,15</t>
  </si>
  <si>
    <t xml:space="preserve">01-043191/15-90</t>
  </si>
  <si>
    <t xml:space="preserve">RUA SETECENTOS E VINTE E CINCO, 52,56</t>
  </si>
  <si>
    <t xml:space="preserve">181,89</t>
  </si>
  <si>
    <t xml:space="preserve">129,89</t>
  </si>
  <si>
    <t xml:space="preserve">01-059429/07-99</t>
  </si>
  <si>
    <t xml:space="preserve">RUA PROFESSOR JOSE VIEIRA DE MENDONCA, 475</t>
  </si>
  <si>
    <t xml:space="preserve">012,013,014,015,016,017,018,019,020,021,022,023,024,025,026,027,028,029</t>
  </si>
  <si>
    <t xml:space="preserve">92766,82</t>
  </si>
  <si>
    <t xml:space="preserve">28236,96</t>
  </si>
  <si>
    <t xml:space="preserve">27720,51</t>
  </si>
  <si>
    <t xml:space="preserve">53</t>
  </si>
  <si>
    <t xml:space="preserve">TATIANA FERNANDES CARVALHO</t>
  </si>
  <si>
    <t xml:space="preserve">A101026-3</t>
  </si>
  <si>
    <t xml:space="preserve">01-189861/12-40</t>
  </si>
  <si>
    <t xml:space="preserve">RUA JOAQUIM GONCALVES BRAGA, 32</t>
  </si>
  <si>
    <t xml:space="preserve">220,78</t>
  </si>
  <si>
    <t xml:space="preserve">87,22</t>
  </si>
  <si>
    <t xml:space="preserve">RUA JOAQUIM GONCALVES BRAGA, 38</t>
  </si>
  <si>
    <t xml:space="preserve">017B</t>
  </si>
  <si>
    <t xml:space="preserve">161,82</t>
  </si>
  <si>
    <t xml:space="preserve">124,87</t>
  </si>
  <si>
    <t xml:space="preserve">01-004488/10-34</t>
  </si>
  <si>
    <t xml:space="preserve">RUA RUBENS CAPORALI RIBEIRO, 752,754,760,766,770,776,780,790,792,794,800,804,808</t>
  </si>
  <si>
    <t xml:space="preserve">004B,004C,004D,004E,004F</t>
  </si>
  <si>
    <t xml:space="preserve">3629,27</t>
  </si>
  <si>
    <t xml:space="preserve">11838,81</t>
  </si>
  <si>
    <t xml:space="preserve">7125,7</t>
  </si>
  <si>
    <t xml:space="preserve">GABRIEL JOSE DE REZENDE</t>
  </si>
  <si>
    <t xml:space="preserve">68667/D MG</t>
  </si>
  <si>
    <t xml:space="preserve">01-175028/13-11</t>
  </si>
  <si>
    <t xml:space="preserve">RUA JOAO GUSMAN, 208,210,212</t>
  </si>
  <si>
    <t xml:space="preserve">CALIFÓRNIA</t>
  </si>
  <si>
    <t xml:space="preserve">317</t>
  </si>
  <si>
    <t xml:space="preserve">021E</t>
  </si>
  <si>
    <t xml:space="preserve">259,65</t>
  </si>
  <si>
    <t xml:space="preserve">258,54</t>
  </si>
  <si>
    <t xml:space="preserve">229,44</t>
  </si>
  <si>
    <t xml:space="preserve">CLÁUDIO LÚCIO MARTINS DE GOUVEIA</t>
  </si>
  <si>
    <t xml:space="preserve">08/08/2016</t>
  </si>
  <si>
    <t xml:space="preserve">01-091950/16-10</t>
  </si>
  <si>
    <t xml:space="preserve">RUA ROSANGELA, 43</t>
  </si>
  <si>
    <t xml:space="preserve">153,78</t>
  </si>
  <si>
    <t xml:space="preserve">01-019250/12-48</t>
  </si>
  <si>
    <t xml:space="preserve">RUA PROFESSOR ALMEIDA CUNHA, 5</t>
  </si>
  <si>
    <t xml:space="preserve">004,020,021,022A</t>
  </si>
  <si>
    <t xml:space="preserve">1550,9</t>
  </si>
  <si>
    <t xml:space="preserve">4294</t>
  </si>
  <si>
    <t xml:space="preserve">2791,23</t>
  </si>
  <si>
    <t xml:space="preserve"> GUSTAVO RODRIGUES DE PAULA SOARES</t>
  </si>
  <si>
    <t xml:space="preserve">65.75/D-MG</t>
  </si>
  <si>
    <t xml:space="preserve">01-047833/89-93</t>
  </si>
  <si>
    <t xml:space="preserve">RUA DAVID ALVES DO VALE, 128</t>
  </si>
  <si>
    <t xml:space="preserve">518,56</t>
  </si>
  <si>
    <t xml:space="preserve">497,38</t>
  </si>
  <si>
    <t xml:space="preserve">LARISSA DE SOUZA BARROS NUNES</t>
  </si>
  <si>
    <t xml:space="preserve">A-39303-7</t>
  </si>
  <si>
    <t xml:space="preserve">01-035091/10-85</t>
  </si>
  <si>
    <t xml:space="preserve">RUA SAO DOMINGOS, 225</t>
  </si>
  <si>
    <t xml:space="preserve">856,54</t>
  </si>
  <si>
    <t xml:space="preserve">535,97</t>
  </si>
  <si>
    <t xml:space="preserve">01-148928/14-30</t>
  </si>
  <si>
    <t xml:space="preserve">RUA MAJOR LOPES, 376 / RUA MONTES CLAROS, 30</t>
  </si>
  <si>
    <t xml:space="preserve">019B</t>
  </si>
  <si>
    <t xml:space="preserve">201,96</t>
  </si>
  <si>
    <t xml:space="preserve">155,07</t>
  </si>
  <si>
    <t xml:space="preserve">FERNANDO GUIMARAES CAMPOS DE PINHO</t>
  </si>
  <si>
    <t xml:space="preserve">A8979-6</t>
  </si>
  <si>
    <t xml:space="preserve">01-127632/11-33</t>
  </si>
  <si>
    <t xml:space="preserve">RUA DOUTOR JULIO OTAVIANO FERREIRA, 629</t>
  </si>
  <si>
    <t xml:space="preserve">341,75</t>
  </si>
  <si>
    <t xml:space="preserve">338,55</t>
  </si>
  <si>
    <t xml:space="preserve">LUIZ ROGERIO SILVEIRA COSTA</t>
  </si>
  <si>
    <t xml:space="preserve">62115/D-MG</t>
  </si>
  <si>
    <t xml:space="preserve">01-043507/08-32</t>
  </si>
  <si>
    <t xml:space="preserve">AV. AFONSO PENA, 3328</t>
  </si>
  <si>
    <t xml:space="preserve">SEÇÃO SUBURBANA PRIMEIRA</t>
  </si>
  <si>
    <t xml:space="preserve">001,002,003,004,016,017,018,019,020,021,022,023,024,025,026,027,028,029,030</t>
  </si>
  <si>
    <t xml:space="preserve">9346,77</t>
  </si>
  <si>
    <t xml:space="preserve">7246,82</t>
  </si>
  <si>
    <t xml:space="preserve">3942,36</t>
  </si>
  <si>
    <t xml:space="preserve">JACQUELINE ALVES VILELA
MÔNICA LACERDA GRANDINI  </t>
  </si>
  <si>
    <t xml:space="preserve">A16115-2
A16131-4</t>
  </si>
  <si>
    <t xml:space="preserve">P R O J E T O S   D E   E D I F I C A Ç Ã O   C O M   B A I X A   D E   C O N S T R U Ç Ã O   E M   J U L H O / 2 0 1 6</t>
  </si>
  <si>
    <t xml:space="preserve">RUA BALSAMAR, 364,366</t>
  </si>
  <si>
    <t xml:space="preserve">SILMARIA REGINA DE SOUZA PESSOA</t>
  </si>
  <si>
    <t xml:space="preserve">54911/D</t>
  </si>
  <si>
    <t xml:space="preserve">13/07/2016</t>
  </si>
  <si>
    <t xml:space="preserve">01-082173/03-44</t>
  </si>
  <si>
    <t xml:space="preserve">RUA JORNALISTA DJALMA ANDRADE, 960</t>
  </si>
  <si>
    <t xml:space="preserve">012,013</t>
  </si>
  <si>
    <t xml:space="preserve">606,72</t>
  </si>
  <si>
    <t xml:space="preserve">460,9</t>
  </si>
  <si>
    <t xml:space="preserve">CARLOS VALERIO PINTO DE AMORIM</t>
  </si>
  <si>
    <t xml:space="preserve">43264D</t>
  </si>
  <si>
    <t xml:space="preserve">26/07/2016</t>
  </si>
  <si>
    <t xml:space="preserve">01-112995/04-54</t>
  </si>
  <si>
    <t xml:space="preserve">RUA ABEL ARAUJO, 320</t>
  </si>
  <si>
    <t xml:space="preserve">463,23</t>
  </si>
  <si>
    <t xml:space="preserve">382,79</t>
  </si>
  <si>
    <t xml:space="preserve">JOSE ALBERTO MAGALHAES MACHADO</t>
  </si>
  <si>
    <t xml:space="preserve">mg 18245/d</t>
  </si>
  <si>
    <t xml:space="preserve">21/07/2016</t>
  </si>
  <si>
    <t xml:space="preserve">01-051301/08-12</t>
  </si>
  <si>
    <t xml:space="preserve">AVE PROTASIO DE OLIVEIRA PENNA, 300</t>
  </si>
  <si>
    <t xml:space="preserve">1801,25</t>
  </si>
  <si>
    <t xml:space="preserve">1147,49</t>
  </si>
  <si>
    <t xml:space="preserve">REGINALDO JOSE DOS SANTOS</t>
  </si>
  <si>
    <t xml:space="preserve">42771/D-MG</t>
  </si>
  <si>
    <t xml:space="preserve">01/07/2016</t>
  </si>
  <si>
    <t xml:space="preserve">01-179720/08-06</t>
  </si>
  <si>
    <t xml:space="preserve">RUA AFONSO PENA JUNIOR, 297</t>
  </si>
  <si>
    <t xml:space="preserve">1098</t>
  </si>
  <si>
    <t xml:space="preserve">5629,2</t>
  </si>
  <si>
    <t xml:space="preserve">2195,25</t>
  </si>
  <si>
    <t xml:space="preserve">WANDERLEY ALVARENGA BASTOS JUNIOR</t>
  </si>
  <si>
    <t xml:space="preserve">30800/D-MG</t>
  </si>
  <si>
    <t xml:space="preserve">29/07/2016</t>
  </si>
  <si>
    <t xml:space="preserve">01-119844/09-31</t>
  </si>
  <si>
    <t xml:space="preserve">RUA MONTE SIMPLON, 417</t>
  </si>
  <si>
    <t xml:space="preserve">009,011</t>
  </si>
  <si>
    <t xml:space="preserve">800</t>
  </si>
  <si>
    <t xml:space="preserve">2613,91</t>
  </si>
  <si>
    <t xml:space="preserve">1511,97</t>
  </si>
  <si>
    <t xml:space="preserve">ROBERTO CAMPOS VALADARES GONTIJO</t>
  </si>
  <si>
    <t xml:space="preserve">806077/D-MG</t>
  </si>
  <si>
    <t xml:space="preserve">01-175002/09-41</t>
  </si>
  <si>
    <t xml:space="preserve">RUA DAS TANGERINAS, 387</t>
  </si>
  <si>
    <t xml:space="preserve">751,5</t>
  </si>
  <si>
    <t xml:space="preserve">2690,67</t>
  </si>
  <si>
    <t xml:space="preserve">1484,23</t>
  </si>
  <si>
    <t xml:space="preserve">ADRIANA MARIA FROES MUSCHIONI FERREIRA CRISTO</t>
  </si>
  <si>
    <t xml:space="preserve">54619</t>
  </si>
  <si>
    <t xml:space="preserve">20/07/2016</t>
  </si>
  <si>
    <t xml:space="preserve">01-193219/09-15</t>
  </si>
  <si>
    <t xml:space="preserve">RUA JOAO ANTONIO CARDOSO, 377</t>
  </si>
  <si>
    <t xml:space="preserve">750,6</t>
  </si>
  <si>
    <t xml:space="preserve">358,6</t>
  </si>
  <si>
    <t xml:space="preserve">12/07/2016</t>
  </si>
  <si>
    <t xml:space="preserve">01-006783/10-25</t>
  </si>
  <si>
    <t xml:space="preserve">RUA OURO PRETO, 1274</t>
  </si>
  <si>
    <t xml:space="preserve">022A,023</t>
  </si>
  <si>
    <t xml:space="preserve">1350</t>
  </si>
  <si>
    <t xml:space="preserve">10402,16</t>
  </si>
  <si>
    <t xml:space="preserve">5719,31</t>
  </si>
  <si>
    <t xml:space="preserve">BRAULIO FRANCO GARCIA</t>
  </si>
  <si>
    <t xml:space="preserve">29858/ D</t>
  </si>
  <si>
    <t xml:space="preserve">01-018238/10-45</t>
  </si>
  <si>
    <t xml:space="preserve">RUA INDUSTRIAL JOSE COSTA, 756</t>
  </si>
  <si>
    <t xml:space="preserve">024,027,028</t>
  </si>
  <si>
    <t xml:space="preserve">3992,08</t>
  </si>
  <si>
    <t xml:space="preserve">1809,45</t>
  </si>
  <si>
    <t xml:space="preserve">ABRAO ZUCHER</t>
  </si>
  <si>
    <t xml:space="preserve">45961/D</t>
  </si>
  <si>
    <t xml:space="preserve">07/07/2016</t>
  </si>
  <si>
    <t xml:space="preserve">01-019774/10-77</t>
  </si>
  <si>
    <t xml:space="preserve">RUA LUIZ PEDRO FERREIRA, 118</t>
  </si>
  <si>
    <t xml:space="preserve">1054,09</t>
  </si>
  <si>
    <t xml:space="preserve">661,96</t>
  </si>
  <si>
    <t xml:space="preserve">19/07/2016</t>
  </si>
  <si>
    <t xml:space="preserve">01-032544/10-11</t>
  </si>
  <si>
    <t xml:space="preserve">RUA SANTO CRISTO, 72</t>
  </si>
  <si>
    <t xml:space="preserve">494,52</t>
  </si>
  <si>
    <t xml:space="preserve">415,99</t>
  </si>
  <si>
    <t xml:space="preserve">15/07/2016</t>
  </si>
  <si>
    <t xml:space="preserve">01-075457/10-30</t>
  </si>
  <si>
    <t xml:space="preserve">RUA AZARIAS DUARTE, 40</t>
  </si>
  <si>
    <t xml:space="preserve">1007,54</t>
  </si>
  <si>
    <t xml:space="preserve">668,64</t>
  </si>
  <si>
    <t xml:space="preserve">CARLOS ROBERTO BRAGA</t>
  </si>
  <si>
    <t xml:space="preserve">88055</t>
  </si>
  <si>
    <t xml:space="preserve">06/07/2016</t>
  </si>
  <si>
    <t xml:space="preserve">01-092831/10-71</t>
  </si>
  <si>
    <t xml:space="preserve">RUA CAIANA, 328</t>
  </si>
  <si>
    <t xml:space="preserve">1070,52</t>
  </si>
  <si>
    <t xml:space="preserve">605,61</t>
  </si>
  <si>
    <t xml:space="preserve">PAULO CESAR ALVARES TORRES</t>
  </si>
  <si>
    <t xml:space="preserve">72652D</t>
  </si>
  <si>
    <t xml:space="preserve">01-112426/11-38</t>
  </si>
  <si>
    <t xml:space="preserve">AVE DEL REY, 111</t>
  </si>
  <si>
    <t xml:space="preserve">CAPARAÓ</t>
  </si>
  <si>
    <t xml:space="preserve">003,006,007,009</t>
  </si>
  <si>
    <t xml:space="preserve">13809,86</t>
  </si>
  <si>
    <t xml:space="preserve">26907,41</t>
  </si>
  <si>
    <t xml:space="preserve">13809,59</t>
  </si>
  <si>
    <t xml:space="preserve">343</t>
  </si>
  <si>
    <t xml:space="preserve">01-116128/11-71</t>
  </si>
  <si>
    <t xml:space="preserve">RUA LORENA, 744</t>
  </si>
  <si>
    <t xml:space="preserve">CELESTE IMPÉRIO</t>
  </si>
  <si>
    <t xml:space="preserve">456,71</t>
  </si>
  <si>
    <t xml:space="preserve">382,08</t>
  </si>
  <si>
    <t xml:space="preserve">BRUNO RENATO SANTOS VIEIRA</t>
  </si>
  <si>
    <t xml:space="preserve">140562276-8</t>
  </si>
  <si>
    <t xml:space="preserve">08/07/2016</t>
  </si>
  <si>
    <t xml:space="preserve">01-055554/12-04</t>
  </si>
  <si>
    <t xml:space="preserve">AVE ELIAS ANTONIO ISSA, 85</t>
  </si>
  <si>
    <t xml:space="preserve">1043,60</t>
  </si>
  <si>
    <t xml:space="preserve">714,98</t>
  </si>
  <si>
    <t xml:space="preserve">497,18</t>
  </si>
  <si>
    <t xml:space="preserve">18/07/2016</t>
  </si>
  <si>
    <t xml:space="preserve">01-191767/11-34</t>
  </si>
  <si>
    <t xml:space="preserve">RUA GONCALVES DIAS, 885</t>
  </si>
  <si>
    <t xml:space="preserve">660</t>
  </si>
  <si>
    <t xml:space="preserve">3531,2</t>
  </si>
  <si>
    <t xml:space="preserve">1765,4</t>
  </si>
  <si>
    <t xml:space="preserve">FRANCISCO ANTONIO DE LIMA DRUMMOND JUNIOR</t>
  </si>
  <si>
    <t xml:space="preserve">mg72420/d</t>
  </si>
  <si>
    <t xml:space="preserve">01-123431/12-10</t>
  </si>
  <si>
    <t xml:space="preserve">RUA SOBRAL, 506</t>
  </si>
  <si>
    <t xml:space="preserve">291A</t>
  </si>
  <si>
    <t xml:space="preserve">417</t>
  </si>
  <si>
    <t xml:space="preserve">315,67</t>
  </si>
  <si>
    <t xml:space="preserve">251,36</t>
  </si>
  <si>
    <t xml:space="preserve">DENISE PALHARES CALAZANS GUERRA LAGE</t>
  </si>
  <si>
    <t xml:space="preserve">54114D</t>
  </si>
  <si>
    <t xml:space="preserve">01-150913/12-34</t>
  </si>
  <si>
    <t xml:space="preserve">RUA JULITA NOGUEIRA SOARES, 199</t>
  </si>
  <si>
    <t xml:space="preserve">092</t>
  </si>
  <si>
    <t xml:space="preserve">912,98</t>
  </si>
  <si>
    <t xml:space="preserve">602,41</t>
  </si>
  <si>
    <t xml:space="preserve">22/07/2016</t>
  </si>
  <si>
    <t xml:space="preserve">01-172201/12-67</t>
  </si>
  <si>
    <t xml:space="preserve">RUA GERALDO MOREIRA DA SILVA, 14</t>
  </si>
  <si>
    <t xml:space="preserve">177,49</t>
  </si>
  <si>
    <t xml:space="preserve">198,48</t>
  </si>
  <si>
    <t xml:space="preserve">179,39</t>
  </si>
  <si>
    <t xml:space="preserve">RODOLPHO PEREIRA BATISTA</t>
  </si>
  <si>
    <t xml:space="preserve">01-011014/13-82</t>
  </si>
  <si>
    <t xml:space="preserve">RUA FRANCISCO ALEVATO, 52</t>
  </si>
  <si>
    <t xml:space="preserve">918,98</t>
  </si>
  <si>
    <t xml:space="preserve">2455,17</t>
  </si>
  <si>
    <t xml:space="preserve">1338,79</t>
  </si>
  <si>
    <t xml:space="preserve">MOREL DE PINHO TAVARES</t>
  </si>
  <si>
    <t xml:space="preserve">55990</t>
  </si>
  <si>
    <t xml:space="preserve">05/07/2016</t>
  </si>
  <si>
    <t xml:space="preserve">01-016774/13-03</t>
  </si>
  <si>
    <t xml:space="preserve">RUA CAPANEMA, 681</t>
  </si>
  <si>
    <t xml:space="preserve">DOS COQUEIROS</t>
  </si>
  <si>
    <t xml:space="preserve">743</t>
  </si>
  <si>
    <t xml:space="preserve">1146,34</t>
  </si>
  <si>
    <t xml:space="preserve">616,7</t>
  </si>
  <si>
    <t xml:space="preserve">CLAUCIO ANTONIO DE CARVALHO</t>
  </si>
  <si>
    <t xml:space="preserve">01-070009/13-75</t>
  </si>
  <si>
    <t xml:space="preserve">RUA BENTO MENDES CASTANHEIRA, 266</t>
  </si>
  <si>
    <t xml:space="preserve">017,018</t>
  </si>
  <si>
    <t xml:space="preserve">2894,69</t>
  </si>
  <si>
    <t xml:space="preserve">1497,33</t>
  </si>
  <si>
    <t xml:space="preserve">MARIO LUCIO FERREIRA JUNIOR</t>
  </si>
  <si>
    <t xml:space="preserve">58138/D</t>
  </si>
  <si>
    <t xml:space="preserve">01-037038/13-16</t>
  </si>
  <si>
    <t xml:space="preserve">AVE ENGENHEIRO CARLOS GOULART, 1215</t>
  </si>
  <si>
    <t xml:space="preserve">558,88</t>
  </si>
  <si>
    <t xml:space="preserve">500,03</t>
  </si>
  <si>
    <t xml:space="preserve">446,94</t>
  </si>
  <si>
    <t xml:space="preserve">ZARGOS RODRIGUES VASCONCELOS</t>
  </si>
  <si>
    <t xml:space="preserve">136383-2</t>
  </si>
  <si>
    <t xml:space="preserve">25/07/2016</t>
  </si>
  <si>
    <t xml:space="preserve">01-086965/13-04</t>
  </si>
  <si>
    <t xml:space="preserve">RUA BENJAMIM DIAS, 438 / RUA JOAQUIM DE FIGUEIREDO, 605</t>
  </si>
  <si>
    <t xml:space="preserve">757,54</t>
  </si>
  <si>
    <t xml:space="preserve">2810,03</t>
  </si>
  <si>
    <t xml:space="preserve">1522,96</t>
  </si>
  <si>
    <t xml:space="preserve">01-094055/13-97</t>
  </si>
  <si>
    <t xml:space="preserve">RUA ANGRA, 219</t>
  </si>
  <si>
    <t xml:space="preserve">648,33</t>
  </si>
  <si>
    <t xml:space="preserve">418,49</t>
  </si>
  <si>
    <t xml:space="preserve">WALLEN XAVIER DAMASCENO</t>
  </si>
  <si>
    <t xml:space="preserve">90489</t>
  </si>
  <si>
    <t xml:space="preserve">01-024609/10-00</t>
  </si>
  <si>
    <t xml:space="preserve">RUA ALVARENGA PEIXOTO, 1003</t>
  </si>
  <si>
    <t xml:space="preserve">735</t>
  </si>
  <si>
    <t xml:space="preserve">4856,21</t>
  </si>
  <si>
    <t xml:space="preserve">2597,09</t>
  </si>
  <si>
    <t xml:space="preserve">SOINCO SOCIEDADE INCORPORADORA E CONSTRUTORA LTDA</t>
  </si>
  <si>
    <t xml:space="preserve">27.405/D-MG</t>
  </si>
  <si>
    <t xml:space="preserve">28/07/2016</t>
  </si>
  <si>
    <t xml:space="preserve">01-107435/13-41</t>
  </si>
  <si>
    <t xml:space="preserve">RUA MINISTRO OLIVEIRA SALAZAR, 1316</t>
  </si>
  <si>
    <t xml:space="preserve">716,47</t>
  </si>
  <si>
    <t xml:space="preserve">394,75</t>
  </si>
  <si>
    <t xml:space="preserve">HELENO DE PAULA REZENDE SIQUEIRA</t>
  </si>
  <si>
    <t xml:space="preserve">109107/D-MG</t>
  </si>
  <si>
    <t xml:space="preserve">04/07/2016</t>
  </si>
  <si>
    <t xml:space="preserve">01-123665/13-02</t>
  </si>
  <si>
    <t xml:space="preserve">RUA PASSA TEMPO, 210</t>
  </si>
  <si>
    <t xml:space="preserve">432</t>
  </si>
  <si>
    <t xml:space="preserve">1471,77</t>
  </si>
  <si>
    <t xml:space="preserve">725,72</t>
  </si>
  <si>
    <t xml:space="preserve">01-123716/13-41</t>
  </si>
  <si>
    <t xml:space="preserve">RUA FRANCISCO NASCIMENTO, 60,64,68,72</t>
  </si>
  <si>
    <t xml:space="preserve">069A</t>
  </si>
  <si>
    <t xml:space="preserve">711,16</t>
  </si>
  <si>
    <t xml:space="preserve">642,15</t>
  </si>
  <si>
    <t xml:space="preserve">546,26</t>
  </si>
  <si>
    <t xml:space="preserve">ALBERICO ALVES TEIXEIRA</t>
  </si>
  <si>
    <t xml:space="preserve">40276/D-MG</t>
  </si>
  <si>
    <t xml:space="preserve">01-129100/13-57</t>
  </si>
  <si>
    <t xml:space="preserve">RUA DOIS, 560</t>
  </si>
  <si>
    <t xml:space="preserve">225,08</t>
  </si>
  <si>
    <t xml:space="preserve">350,29</t>
  </si>
  <si>
    <t xml:space="preserve">253,69</t>
  </si>
  <si>
    <t xml:space="preserve">01-165508/12-20</t>
  </si>
  <si>
    <t xml:space="preserve">RUA OSMAR COSTA, 706</t>
  </si>
  <si>
    <t xml:space="preserve">027A</t>
  </si>
  <si>
    <t xml:space="preserve">547</t>
  </si>
  <si>
    <t xml:space="preserve">979,32</t>
  </si>
  <si>
    <t xml:space="preserve">545,44</t>
  </si>
  <si>
    <t xml:space="preserve">01-016734/13-99</t>
  </si>
  <si>
    <t xml:space="preserve">RUA ROMANO STOCHIERO, 39</t>
  </si>
  <si>
    <t xml:space="preserve">007B</t>
  </si>
  <si>
    <t xml:space="preserve">364,37</t>
  </si>
  <si>
    <t xml:space="preserve">2070,3</t>
  </si>
  <si>
    <t xml:space="preserve">981,03</t>
  </si>
  <si>
    <t xml:space="preserve">ALFREDO RIBEIRO DE VASCONCELLOS</t>
  </si>
  <si>
    <t xml:space="preserve">mg-77432/d</t>
  </si>
  <si>
    <t xml:space="preserve">01-033026/13-95</t>
  </si>
  <si>
    <t xml:space="preserve">RUA BERNARDES CARVALHO, 159</t>
  </si>
  <si>
    <t xml:space="preserve">313,56</t>
  </si>
  <si>
    <t xml:space="preserve">294,84</t>
  </si>
  <si>
    <t xml:space="preserve">01-036058/13-98</t>
  </si>
  <si>
    <t xml:space="preserve">RUA BUENO BRANDAO, 434</t>
  </si>
  <si>
    <t xml:space="preserve">SÉTIMA SEÇÃO SUBURBANA</t>
  </si>
  <si>
    <t xml:space="preserve">576</t>
  </si>
  <si>
    <t xml:space="preserve">1018,18</t>
  </si>
  <si>
    <t xml:space="preserve">571,32</t>
  </si>
  <si>
    <t xml:space="preserve">01-166483/13-17</t>
  </si>
  <si>
    <t xml:space="preserve">RUA HENRIQUE BADARO PORTUGAL, 271,273,275,277,279,281,283,285,287,289,291,293,295,297,299,301,303,305,307</t>
  </si>
  <si>
    <t xml:space="preserve">001,014,015,016</t>
  </si>
  <si>
    <t xml:space="preserve">1913,32</t>
  </si>
  <si>
    <t xml:space="preserve">3728,73</t>
  </si>
  <si>
    <t xml:space="preserve">1815,41</t>
  </si>
  <si>
    <t xml:space="preserve">33</t>
  </si>
  <si>
    <t xml:space="preserve">CRISTIANE TIEMI TABUSADANI</t>
  </si>
  <si>
    <t xml:space="preserve">A 41220-1</t>
  </si>
  <si>
    <t xml:space="preserve">27/07/2016</t>
  </si>
  <si>
    <t xml:space="preserve">01-173986/13-58</t>
  </si>
  <si>
    <t xml:space="preserve">RUA CASTELO DE ABRANTES, 400</t>
  </si>
  <si>
    <t xml:space="preserve">010,011</t>
  </si>
  <si>
    <t xml:space="preserve">2212,88</t>
  </si>
  <si>
    <t xml:space="preserve">1088,6</t>
  </si>
  <si>
    <t xml:space="preserve">ALEXANDRE BRANDÃO PIRES </t>
  </si>
  <si>
    <t xml:space="preserve">50156/D-MG</t>
  </si>
  <si>
    <t xml:space="preserve">01-089450/07-64</t>
  </si>
  <si>
    <t xml:space="preserve">RUA BOLIVAR MINEIRO, 404</t>
  </si>
  <si>
    <t xml:space="preserve">036,037</t>
  </si>
  <si>
    <t xml:space="preserve">768</t>
  </si>
  <si>
    <t xml:space="preserve">3436,23</t>
  </si>
  <si>
    <t xml:space="preserve">1545,91</t>
  </si>
  <si>
    <t xml:space="preserve">OBREGON JOSE BAMBIRRA GONCALVES</t>
  </si>
  <si>
    <t xml:space="preserve">A28132-8</t>
  </si>
  <si>
    <t xml:space="preserve">01-186366/12-25</t>
  </si>
  <si>
    <t xml:space="preserve">RUA CASTELO DE WINDSOR, 23 / RUA CASTELO DE SAO JORGE, 417</t>
  </si>
  <si>
    <t xml:space="preserve">1117,44</t>
  </si>
  <si>
    <t xml:space="preserve">573,51</t>
  </si>
  <si>
    <t xml:space="preserve">MARCIO DOS REIS REZENDE</t>
  </si>
  <si>
    <t xml:space="preserve">64858/D-MG</t>
  </si>
  <si>
    <t xml:space="preserve">01-037046/13-44</t>
  </si>
  <si>
    <t xml:space="preserve">RUA UBA, 470</t>
  </si>
  <si>
    <t xml:space="preserve">015C</t>
  </si>
  <si>
    <t xml:space="preserve">004Y</t>
  </si>
  <si>
    <t xml:space="preserve">2573,75</t>
  </si>
  <si>
    <t xml:space="preserve">1273,24</t>
  </si>
  <si>
    <t xml:space="preserve">LEANDRO AFONSO RODRIGUES NETO</t>
  </si>
  <si>
    <t xml:space="preserve">30205/D-MG</t>
  </si>
  <si>
    <t xml:space="preserve">01-007445/14-61</t>
  </si>
  <si>
    <t xml:space="preserve">RUA MARECHAL HERMES, 110</t>
  </si>
  <si>
    <t xml:space="preserve">1842,83</t>
  </si>
  <si>
    <t xml:space="preserve">934,16</t>
  </si>
  <si>
    <t xml:space="preserve">PAULO HENRIQUE AMORIM</t>
  </si>
  <si>
    <t xml:space="preserve">55530/D-MG</t>
  </si>
  <si>
    <t xml:space="preserve">01-008452/14-62</t>
  </si>
  <si>
    <t xml:space="preserve">RUA PROFESSOR NAVANTINO ALVES, 666</t>
  </si>
  <si>
    <t xml:space="preserve">CIDADE JARDIM TAQUARIL</t>
  </si>
  <si>
    <t xml:space="preserve">454</t>
  </si>
  <si>
    <t xml:space="preserve">788</t>
  </si>
  <si>
    <t xml:space="preserve">215,93</t>
  </si>
  <si>
    <t xml:space="preserve">217,21</t>
  </si>
  <si>
    <t xml:space="preserve">01-020803/14-02</t>
  </si>
  <si>
    <t xml:space="preserve">RUA MARILDA, 191</t>
  </si>
  <si>
    <t xml:space="preserve">542,9</t>
  </si>
  <si>
    <t xml:space="preserve">693,33</t>
  </si>
  <si>
    <t xml:space="preserve">573,61</t>
  </si>
  <si>
    <t xml:space="preserve">MARCELO CANAVERDE JUNIOR</t>
  </si>
  <si>
    <t xml:space="preserve">58072/D-MG</t>
  </si>
  <si>
    <t xml:space="preserve">01-024112/14-15</t>
  </si>
  <si>
    <t xml:space="preserve">RUA AMARO RIBEIRO COELHO, 290</t>
  </si>
  <si>
    <t xml:space="preserve">019,021</t>
  </si>
  <si>
    <t xml:space="preserve">1528,73</t>
  </si>
  <si>
    <t xml:space="preserve">795,91</t>
  </si>
  <si>
    <t xml:space="preserve">GUSTAVO DO CARMO ANTUNES</t>
  </si>
  <si>
    <t xml:space="preserve">111447/D-MG</t>
  </si>
  <si>
    <t xml:space="preserve">01-182218/12-96</t>
  </si>
  <si>
    <t xml:space="preserve">RUA ACARAHI, 27</t>
  </si>
  <si>
    <t xml:space="preserve">321</t>
  </si>
  <si>
    <t xml:space="preserve">388,41</t>
  </si>
  <si>
    <t xml:space="preserve">358,59</t>
  </si>
  <si>
    <t xml:space="preserve">01-026896/14-06</t>
  </si>
  <si>
    <t xml:space="preserve">RUA TOMAZ AMANCIO DA SILVA, 181</t>
  </si>
  <si>
    <t xml:space="preserve">696,4</t>
  </si>
  <si>
    <t xml:space="preserve">JOSÉ FELÍCIO BIASIBETTE FINELLI </t>
  </si>
  <si>
    <t xml:space="preserve">38235/D-MG</t>
  </si>
  <si>
    <t xml:space="preserve">01-049993/14-13</t>
  </si>
  <si>
    <t xml:space="preserve">RUA VICENTINA DE SOUZA, 118</t>
  </si>
  <si>
    <t xml:space="preserve">016,018</t>
  </si>
  <si>
    <t xml:space="preserve">2705,32</t>
  </si>
  <si>
    <t xml:space="preserve">1438,91</t>
  </si>
  <si>
    <t xml:space="preserve">14/07/2016</t>
  </si>
  <si>
    <t xml:space="preserve">01-111028/11-40</t>
  </si>
  <si>
    <t xml:space="preserve">RUA DOS TIMBIRAS, 2207,2213,2229</t>
  </si>
  <si>
    <t xml:space="preserve">020,021,022</t>
  </si>
  <si>
    <t xml:space="preserve">13772,37</t>
  </si>
  <si>
    <t xml:space="preserve">13772,38</t>
  </si>
  <si>
    <t xml:space="preserve">WESLEY MARQUES DA SILVA</t>
  </si>
  <si>
    <t xml:space="preserve">123571/D</t>
  </si>
  <si>
    <t xml:space="preserve">01-080403/14-84</t>
  </si>
  <si>
    <t xml:space="preserve">RUA XAVIER DE GOUVEIA, 108</t>
  </si>
  <si>
    <t xml:space="preserve">1264,61</t>
  </si>
  <si>
    <t xml:space="preserve">603,22</t>
  </si>
  <si>
    <t xml:space="preserve">MARCELO DANTAS MURADAS</t>
  </si>
  <si>
    <t xml:space="preserve">59085/D</t>
  </si>
  <si>
    <t xml:space="preserve">01-116267/13-30</t>
  </si>
  <si>
    <t xml:space="preserve">RUA SERGIPE, 1208,1210,1212,1214,1216,1236 / RUA ANTONIO DE ALBUQUERQUE, 884,892,894,896,908</t>
  </si>
  <si>
    <t xml:space="preserve">009A,011,025,026,030,031,032</t>
  </si>
  <si>
    <t xml:space="preserve">3130,25</t>
  </si>
  <si>
    <t xml:space="preserve">17169,06</t>
  </si>
  <si>
    <t xml:space="preserve">10141,87</t>
  </si>
  <si>
    <t xml:space="preserve">160</t>
  </si>
  <si>
    <t xml:space="preserve">PATRIMAR ENGENHARIA S/A</t>
  </si>
  <si>
    <t xml:space="preserve">009397</t>
  </si>
  <si>
    <t xml:space="preserve">01-095898/14-82</t>
  </si>
  <si>
    <t xml:space="preserve">RUA JOSE FLORA, 70</t>
  </si>
  <si>
    <t xml:space="preserve">950,14</t>
  </si>
  <si>
    <t xml:space="preserve">558,35</t>
  </si>
  <si>
    <t xml:space="preserve">JOSE MARIA DA SILVA</t>
  </si>
  <si>
    <t xml:space="preserve">45454</t>
  </si>
  <si>
    <t xml:space="preserve">01-101265/14-81</t>
  </si>
  <si>
    <t xml:space="preserve">AVE PRESIDENTE TANCREDO NEVES, 4287</t>
  </si>
  <si>
    <t xml:space="preserve">243,84</t>
  </si>
  <si>
    <t xml:space="preserve">301,2</t>
  </si>
  <si>
    <t xml:space="preserve">85506/D-MG</t>
  </si>
  <si>
    <t xml:space="preserve">01-121078/14-97</t>
  </si>
  <si>
    <t xml:space="preserve">RUA LUIZ PINTO VALENTE, 100</t>
  </si>
  <si>
    <t xml:space="preserve">428,25</t>
  </si>
  <si>
    <t xml:space="preserve">334,25</t>
  </si>
  <si>
    <t xml:space="preserve">ANDERSON STEHLING TEIXEIRA</t>
  </si>
  <si>
    <t xml:space="preserve">69508/D-MG</t>
  </si>
  <si>
    <t xml:space="preserve">01-156894/09-09</t>
  </si>
  <si>
    <t xml:space="preserve">RUA CONSELHEIRO JOAQUIM CAETANO, 27 / RUA CANAA, 855 / AVE SILVA LOBO, 1334,1336,1338,1348,1350,1352</t>
  </si>
  <si>
    <t xml:space="preserve">017,018,019,020,021</t>
  </si>
  <si>
    <t xml:space="preserve">2735,32</t>
  </si>
  <si>
    <t xml:space="preserve">8506,67</t>
  </si>
  <si>
    <t xml:space="preserve">5001,62</t>
  </si>
  <si>
    <t xml:space="preserve">AIRES ALDO DE SOUSA, FABIANO RAMOS FERNANDES</t>
  </si>
  <si>
    <t xml:space="preserve">MG 9437/D, 52010/D-MG</t>
  </si>
  <si>
    <t xml:space="preserve">01-000334/90-01</t>
  </si>
  <si>
    <t xml:space="preserve">AVE NOSSA SENHORA DO CARMO, 649,651,655,657</t>
  </si>
  <si>
    <t xml:space="preserve">019A,021A,026</t>
  </si>
  <si>
    <t xml:space="preserve">882</t>
  </si>
  <si>
    <t xml:space="preserve">3618,48</t>
  </si>
  <si>
    <t xml:space="preserve">2831,78</t>
  </si>
  <si>
    <t xml:space="preserve">S. D. CORTES &amp; CIA LTDA - ME</t>
  </si>
  <si>
    <t xml:space="preserve">42424</t>
  </si>
  <si>
    <t xml:space="preserve">01-130151/14-76</t>
  </si>
  <si>
    <t xml:space="preserve">RUA JOAO BERNARDINO SANTOS, 467</t>
  </si>
  <si>
    <t xml:space="preserve">60,51</t>
  </si>
  <si>
    <t xml:space="preserve">JOSE GONCALVES DA SILVA FILHO</t>
  </si>
  <si>
    <t xml:space="preserve">62442/MG</t>
  </si>
  <si>
    <t xml:space="preserve">11/07/2016</t>
  </si>
  <si>
    <t xml:space="preserve">01-132303/14-93</t>
  </si>
  <si>
    <t xml:space="preserve">RUA BUENOS AIRES, 423</t>
  </si>
  <si>
    <t xml:space="preserve">379,27</t>
  </si>
  <si>
    <t xml:space="preserve">1172,16</t>
  </si>
  <si>
    <t xml:space="preserve">602,11</t>
  </si>
  <si>
    <t xml:space="preserve">HENRIQUE PINTO SALLUM</t>
  </si>
  <si>
    <t xml:space="preserve">32.917/D</t>
  </si>
  <si>
    <t xml:space="preserve">01-133351/14-71</t>
  </si>
  <si>
    <t xml:space="preserve">AVE SINFRONIO BROCHADO, 931,933,935</t>
  </si>
  <si>
    <t xml:space="preserve">583,27</t>
  </si>
  <si>
    <t xml:space="preserve">561,29</t>
  </si>
  <si>
    <t xml:space="preserve">01-107304/12-92</t>
  </si>
  <si>
    <t xml:space="preserve">RUA ALAIR MARQUES RODRIGUES, 342</t>
  </si>
  <si>
    <t xml:space="preserve">161</t>
  </si>
  <si>
    <t xml:space="preserve">715,39</t>
  </si>
  <si>
    <t xml:space="preserve">TEODORICO GONCALVES DOS SANTOS NETO</t>
  </si>
  <si>
    <t xml:space="preserve">35772DMG</t>
  </si>
  <si>
    <t xml:space="preserve">01-152191/14-14</t>
  </si>
  <si>
    <t xml:space="preserve">RUA GERSON MORETHSON, 50</t>
  </si>
  <si>
    <t xml:space="preserve">724,95</t>
  </si>
  <si>
    <t xml:space="preserve">387,43</t>
  </si>
  <si>
    <t xml:space="preserve">01-152905/14-49</t>
  </si>
  <si>
    <t xml:space="preserve">RUA PROFESSOR AMEDEE PERET, 476</t>
  </si>
  <si>
    <t xml:space="preserve">1142,9</t>
  </si>
  <si>
    <t xml:space="preserve">799,32</t>
  </si>
  <si>
    <t xml:space="preserve">1978,91</t>
  </si>
  <si>
    <t xml:space="preserve">1159,48</t>
  </si>
  <si>
    <t xml:space="preserve">01-155199/14-32</t>
  </si>
  <si>
    <t xml:space="preserve">RUA GUERNICA, 100,102</t>
  </si>
  <si>
    <t xml:space="preserve">CENÁCULO</t>
  </si>
  <si>
    <t xml:space="preserve">890</t>
  </si>
  <si>
    <t xml:space="preserve">453,25</t>
  </si>
  <si>
    <t xml:space="preserve">431,76</t>
  </si>
  <si>
    <t xml:space="preserve">JOSE RENATO TEODORO</t>
  </si>
  <si>
    <t xml:space="preserve">26523</t>
  </si>
  <si>
    <t xml:space="preserve">01-161954/14-45</t>
  </si>
  <si>
    <t xml:space="preserve">RUA HORIZONTAL, 282 / RUA SAO LUCAS, 678,680</t>
  </si>
  <si>
    <t xml:space="preserve">419,11</t>
  </si>
  <si>
    <t xml:space="preserve">364,67</t>
  </si>
  <si>
    <t xml:space="preserve">TATIANA GERCOSSIMO</t>
  </si>
  <si>
    <t xml:space="preserve">A99343-3</t>
  </si>
  <si>
    <t xml:space="preserve">01-167672/14-06</t>
  </si>
  <si>
    <t xml:space="preserve">RUA OLIVEIRA LISBOA, 65</t>
  </si>
  <si>
    <t xml:space="preserve">782,89</t>
  </si>
  <si>
    <t xml:space="preserve">461,53</t>
  </si>
  <si>
    <t xml:space="preserve">01-166152/14-30</t>
  </si>
  <si>
    <t xml:space="preserve">RUA PARAGUAI, 89</t>
  </si>
  <si>
    <t xml:space="preserve">356,04</t>
  </si>
  <si>
    <t xml:space="preserve">1018,99</t>
  </si>
  <si>
    <t xml:space="preserve">498,29</t>
  </si>
  <si>
    <t xml:space="preserve">EDUARDO PRATES</t>
  </si>
  <si>
    <t xml:space="preserve">01-007973/15-00</t>
  </si>
  <si>
    <t xml:space="preserve">RUA JOSE DIAS VIEIRA, 515,517</t>
  </si>
  <si>
    <t xml:space="preserve">465</t>
  </si>
  <si>
    <t xml:space="preserve">295,46</t>
  </si>
  <si>
    <t xml:space="preserve">01-002541/15-59</t>
  </si>
  <si>
    <t xml:space="preserve">RUA BEIJA FLOR, 215</t>
  </si>
  <si>
    <t xml:space="preserve">CLÓRIS</t>
  </si>
  <si>
    <t xml:space="preserve">912</t>
  </si>
  <si>
    <t xml:space="preserve">385,5</t>
  </si>
  <si>
    <t xml:space="preserve">468,96</t>
  </si>
  <si>
    <t xml:space="preserve">382,73</t>
  </si>
  <si>
    <t xml:space="preserve">01-168322/14-30</t>
  </si>
  <si>
    <t xml:space="preserve">RUA PADRE SEVERINO, 324</t>
  </si>
  <si>
    <t xml:space="preserve">019E</t>
  </si>
  <si>
    <t xml:space="preserve">1084,37</t>
  </si>
  <si>
    <t xml:space="preserve">606,26</t>
  </si>
  <si>
    <t xml:space="preserve">40142/D-MG</t>
  </si>
  <si>
    <t xml:space="preserve">01-080225/15-09</t>
  </si>
  <si>
    <t xml:space="preserve">RUA TURFA, 866</t>
  </si>
  <si>
    <t xml:space="preserve">459,56</t>
  </si>
  <si>
    <t xml:space="preserve">01-003949/15-84</t>
  </si>
  <si>
    <t xml:space="preserve">RUA MATIAS AIRES, 535</t>
  </si>
  <si>
    <t xml:space="preserve">506,73</t>
  </si>
  <si>
    <t xml:space="preserve">358,44</t>
  </si>
  <si>
    <t xml:space="preserve">TIAGO SEITY BATISTA </t>
  </si>
  <si>
    <t xml:space="preserve">90453/D-MG</t>
  </si>
  <si>
    <t xml:space="preserve">01-170018/14-61</t>
  </si>
  <si>
    <t xml:space="preserve">RUA POLONIA, 1166,1168,1170,1172</t>
  </si>
  <si>
    <t xml:space="preserve">233,96</t>
  </si>
  <si>
    <t xml:space="preserve">ELOISO DE ARAUJO OLIVEIRA</t>
  </si>
  <si>
    <t xml:space="preserve">104.939/D-MG</t>
  </si>
  <si>
    <t xml:space="preserve">01-019430/15-72</t>
  </si>
  <si>
    <t xml:space="preserve">RUA JOSE CARLOS MATAMACHADO, 194,196</t>
  </si>
  <si>
    <t xml:space="preserve">201,49</t>
  </si>
  <si>
    <t xml:space="preserve">01-017422/15-73</t>
  </si>
  <si>
    <t xml:space="preserve">RUA DAVID MAURILIO MOURAO, 216</t>
  </si>
  <si>
    <t xml:space="preserve">008A,008B</t>
  </si>
  <si>
    <t xml:space="preserve">622,50</t>
  </si>
  <si>
    <t xml:space="preserve">228,98</t>
  </si>
  <si>
    <t xml:space="preserve">166,23</t>
  </si>
  <si>
    <t xml:space="preserve">01-022977/15-37</t>
  </si>
  <si>
    <t xml:space="preserve">AVE FLEMING, 680,690,692,700,710,720,730,740,756,770</t>
  </si>
  <si>
    <t xml:space="preserve">007,008,009</t>
  </si>
  <si>
    <t xml:space="preserve">1040,81</t>
  </si>
  <si>
    <t xml:space="preserve">847,48</t>
  </si>
  <si>
    <t xml:space="preserve">772,81</t>
  </si>
  <si>
    <t xml:space="preserve">01-007624/15-61</t>
  </si>
  <si>
    <t xml:space="preserve">RUA AVELINO GIAROLA, 168</t>
  </si>
  <si>
    <t xml:space="preserve">621,26</t>
  </si>
  <si>
    <t xml:space="preserve">422,48</t>
  </si>
  <si>
    <t xml:space="preserve">CARLOS JULIO DA SILVA</t>
  </si>
  <si>
    <t xml:space="preserve">01-043554/15-41</t>
  </si>
  <si>
    <t xml:space="preserve">RUA IRMA MARIA GERALDINA, 176</t>
  </si>
  <si>
    <t xml:space="preserve">397,66</t>
  </si>
  <si>
    <t xml:space="preserve">01-010711/15-32</t>
  </si>
  <si>
    <t xml:space="preserve">RUA HERACLES, 175</t>
  </si>
  <si>
    <t xml:space="preserve">264,98</t>
  </si>
  <si>
    <t xml:space="preserve">207,06</t>
  </si>
  <si>
    <t xml:space="preserve">01-016780/15-78</t>
  </si>
  <si>
    <t xml:space="preserve">RUA JOSE AMAURY FERRARA, 201</t>
  </si>
  <si>
    <t xml:space="preserve">321,71</t>
  </si>
  <si>
    <t xml:space="preserve">277,75</t>
  </si>
  <si>
    <t xml:space="preserve">01-032572/15-61</t>
  </si>
  <si>
    <t xml:space="preserve">RUA TROPICOS, 107</t>
  </si>
  <si>
    <t xml:space="preserve">1007,5</t>
  </si>
  <si>
    <t xml:space="preserve">715,94</t>
  </si>
  <si>
    <t xml:space="preserve">01-086608/15-90</t>
  </si>
  <si>
    <t xml:space="preserve">RUA REGINA COSTA PEIXOTO, 196</t>
  </si>
  <si>
    <t xml:space="preserve">124,49</t>
  </si>
  <si>
    <t xml:space="preserve">109,12</t>
  </si>
  <si>
    <t xml:space="preserve">01-153970/15-27</t>
  </si>
  <si>
    <t xml:space="preserve">RUA DOS TUPINAMBÁS, 659, 665, 671</t>
  </si>
  <si>
    <t xml:space="preserve">SEGUNDA SEÇÃO URBANA</t>
  </si>
  <si>
    <t xml:space="preserve">3967,43</t>
  </si>
  <si>
    <t xml:space="preserve">3584,51</t>
  </si>
  <si>
    <t xml:space="preserve">01-022824/15-26</t>
  </si>
  <si>
    <t xml:space="preserve">LEVANTAMENTO DO ACRÉSCIMO COM ÁLVARA EM VIGOR</t>
  </si>
  <si>
    <t xml:space="preserve">RUA CEARA, 2001</t>
  </si>
  <si>
    <t xml:space="preserve">4122,89</t>
  </si>
  <si>
    <t xml:space="preserve">2760,34</t>
  </si>
  <si>
    <t xml:space="preserve">74</t>
  </si>
  <si>
    <t xml:space="preserve">01-034141/15-20</t>
  </si>
  <si>
    <t xml:space="preserve">RUA BURITIS, 150</t>
  </si>
  <si>
    <t xml:space="preserve">319,03</t>
  </si>
  <si>
    <t xml:space="preserve">250,98</t>
  </si>
  <si>
    <t xml:space="preserve">01-070145/15-45</t>
  </si>
  <si>
    <t xml:space="preserve">RUA ANTONIO OLIVIO FERREIRA, 62</t>
  </si>
  <si>
    <t xml:space="preserve">JONAS VEIGA</t>
  </si>
  <si>
    <t xml:space="preserve">192,59</t>
  </si>
  <si>
    <t xml:space="preserve">79,27</t>
  </si>
  <si>
    <t xml:space="preserve">01-118989/15-27</t>
  </si>
  <si>
    <t xml:space="preserve">RUA DAS TANGERINAS, 229</t>
  </si>
  <si>
    <t xml:space="preserve">395,74</t>
  </si>
  <si>
    <t xml:space="preserve">01-040708/15-07</t>
  </si>
  <si>
    <t xml:space="preserve">RUA CARANGOLA, 436</t>
  </si>
  <si>
    <t xml:space="preserve">345</t>
  </si>
  <si>
    <t xml:space="preserve">246,56</t>
  </si>
  <si>
    <t xml:space="preserve">01-110668/15-20</t>
  </si>
  <si>
    <t xml:space="preserve">RUA FRANCISCO MAGALHAES GOMES, 57</t>
  </si>
  <si>
    <t xml:space="preserve">381,97</t>
  </si>
  <si>
    <t xml:space="preserve">364,22</t>
  </si>
  <si>
    <t xml:space="preserve">01-153937/15-51</t>
  </si>
  <si>
    <t xml:space="preserve">RUA ALOYSIO LEITE GUIMARAES, 405</t>
  </si>
  <si>
    <t xml:space="preserve">1488,31</t>
  </si>
  <si>
    <t xml:space="preserve">1198,62</t>
  </si>
  <si>
    <t xml:space="preserve">01-059100/15-83</t>
  </si>
  <si>
    <t xml:space="preserve">RUA GAMA CERQUEIRA, 426</t>
  </si>
  <si>
    <t xml:space="preserve">190,7</t>
  </si>
  <si>
    <t xml:space="preserve">01-044191/14-44</t>
  </si>
  <si>
    <t xml:space="preserve">RUA NUNES VIEIRA, 123</t>
  </si>
  <si>
    <t xml:space="preserve">851,0</t>
  </si>
  <si>
    <t xml:space="preserve">3149,09</t>
  </si>
  <si>
    <t xml:space="preserve">1531,64</t>
  </si>
  <si>
    <t xml:space="preserve">SALVADOR SOARES JUNIOR </t>
  </si>
  <si>
    <t xml:space="preserve">140374576-5</t>
  </si>
  <si>
    <t xml:space="preserve">01-050680/15-16</t>
  </si>
  <si>
    <t xml:space="preserve">RUA SERRA DOS AIMORES, 137</t>
  </si>
  <si>
    <t xml:space="preserve">380,27</t>
  </si>
  <si>
    <t xml:space="preserve">316,03</t>
  </si>
  <si>
    <t xml:space="preserve">01-044416/15-43</t>
  </si>
  <si>
    <t xml:space="preserve">RUA DOS CAETES, 385,387</t>
  </si>
  <si>
    <t xml:space="preserve">692,58</t>
  </si>
  <si>
    <t xml:space="preserve">741,45</t>
  </si>
  <si>
    <t xml:space="preserve">01-080218/15-43</t>
  </si>
  <si>
    <t xml:space="preserve">RUA MARIA EUZEBIA, 88</t>
  </si>
  <si>
    <t xml:space="preserve">DA GAMELEIRA</t>
  </si>
  <si>
    <t xml:space="preserve">244</t>
  </si>
  <si>
    <t xml:space="preserve">295,03</t>
  </si>
  <si>
    <t xml:space="preserve">238,15</t>
  </si>
  <si>
    <t xml:space="preserve">01-064741/11-53</t>
  </si>
  <si>
    <t xml:space="preserve">RUA CLAUDIO MANOEL, 36,48</t>
  </si>
  <si>
    <t xml:space="preserve">9834,66</t>
  </si>
  <si>
    <t xml:space="preserve">5904,81</t>
  </si>
  <si>
    <t xml:space="preserve">EVERSON LEONARDO SILVA</t>
  </si>
  <si>
    <t xml:space="preserve">MG111220/D</t>
  </si>
  <si>
    <t xml:space="preserve">01-086594/15-88</t>
  </si>
  <si>
    <t xml:space="preserve">RUA CARLOS SA, 544,546</t>
  </si>
  <si>
    <t xml:space="preserve">079A</t>
  </si>
  <si>
    <t xml:space="preserve">340,35</t>
  </si>
  <si>
    <t xml:space="preserve">318,42</t>
  </si>
  <si>
    <t xml:space="preserve">01-084451/15-50</t>
  </si>
  <si>
    <t xml:space="preserve">RUA LILIA, 67</t>
  </si>
  <si>
    <t xml:space="preserve">339,75</t>
  </si>
  <si>
    <t xml:space="preserve">337,35</t>
  </si>
  <si>
    <t xml:space="preserve">01-082978/15-68</t>
  </si>
  <si>
    <t xml:space="preserve">RUA INDIANOPOLIS, 192 / RUA JOANOPOLIS, 111,115</t>
  </si>
  <si>
    <t xml:space="preserve">269,87</t>
  </si>
  <si>
    <t xml:space="preserve">263,33</t>
  </si>
  <si>
    <t xml:space="preserve">ALEXANDRE MARCOS DE AZEVEDO </t>
  </si>
  <si>
    <t xml:space="preserve">01-099594/15-10</t>
  </si>
  <si>
    <t xml:space="preserve">RUA TAPIRA, 192</t>
  </si>
  <si>
    <t xml:space="preserve">334,72</t>
  </si>
  <si>
    <t xml:space="preserve">307,75</t>
  </si>
  <si>
    <t xml:space="preserve">01-163365/15-46</t>
  </si>
  <si>
    <t xml:space="preserve">RUA HENRIQUE FURTADO PORTUGAL, 271</t>
  </si>
  <si>
    <t xml:space="preserve">3683,38</t>
  </si>
  <si>
    <t xml:space="preserve">2577,22</t>
  </si>
  <si>
    <t xml:space="preserve">01-164114/15-51</t>
  </si>
  <si>
    <t xml:space="preserve">RUA SANTA CRUZ, 137</t>
  </si>
  <si>
    <t xml:space="preserve">145A</t>
  </si>
  <si>
    <t xml:space="preserve">008,010</t>
  </si>
  <si>
    <t xml:space="preserve">1416,26</t>
  </si>
  <si>
    <t xml:space="preserve">01-100720/15-11</t>
  </si>
  <si>
    <t xml:space="preserve">RUA COCAES, 496</t>
  </si>
  <si>
    <t xml:space="preserve">065</t>
  </si>
  <si>
    <t xml:space="preserve">241,12</t>
  </si>
  <si>
    <t xml:space="preserve">01-003005/16-89</t>
  </si>
  <si>
    <t xml:space="preserve">RUA ANTENOR VALENTIN MENDES, 20</t>
  </si>
  <si>
    <t xml:space="preserve">JARDIM GUANABARA</t>
  </si>
  <si>
    <t xml:space="preserve">418,88</t>
  </si>
  <si>
    <t xml:space="preserve">240,59</t>
  </si>
  <si>
    <t xml:space="preserve">205,78</t>
  </si>
  <si>
    <t xml:space="preserve">01-098353/15-09</t>
  </si>
  <si>
    <t xml:space="preserve">RUA CASTELO LAMEGO, 189,217,231,245,261</t>
  </si>
  <si>
    <t xml:space="preserve">001,002,003,004,005,006,007,008</t>
  </si>
  <si>
    <t xml:space="preserve">3360</t>
  </si>
  <si>
    <t xml:space="preserve">6313,9</t>
  </si>
  <si>
    <t xml:space="preserve">5632,89</t>
  </si>
  <si>
    <t xml:space="preserve">01-003230/14-53</t>
  </si>
  <si>
    <t xml:space="preserve">RUA PARAGUAI, 77</t>
  </si>
  <si>
    <t xml:space="preserve">434,25</t>
  </si>
  <si>
    <t xml:space="preserve">1185,31</t>
  </si>
  <si>
    <t xml:space="preserve">606,27</t>
  </si>
  <si>
    <t xml:space="preserve">01-026921/11-09</t>
  </si>
  <si>
    <t xml:space="preserve">RUA PADRE EUSTAQUIO, 1196</t>
  </si>
  <si>
    <t xml:space="preserve">303,85</t>
  </si>
  <si>
    <t xml:space="preserve">240,51</t>
  </si>
  <si>
    <t xml:space="preserve">216,14</t>
  </si>
  <si>
    <t xml:space="preserve">01-160582/15-48</t>
  </si>
  <si>
    <t xml:space="preserve">RUA NIOBIO, 117</t>
  </si>
  <si>
    <t xml:space="preserve">227,65</t>
  </si>
  <si>
    <t xml:space="preserve">210,93</t>
  </si>
  <si>
    <t xml:space="preserve">01-152339/15-74</t>
  </si>
  <si>
    <t xml:space="preserve">AVE PORTUGAL, 5145</t>
  </si>
  <si>
    <t xml:space="preserve">971,77</t>
  </si>
  <si>
    <t xml:space="preserve">962,97</t>
  </si>
  <si>
    <t xml:space="preserve">1382,14</t>
  </si>
  <si>
    <t xml:space="preserve">01-140308/15-43</t>
  </si>
  <si>
    <t xml:space="preserve">RUA HORIZONTE, 97,99 / RUA CORONEL JUCA FERRAZ, 81,83</t>
  </si>
  <si>
    <t xml:space="preserve">711,43</t>
  </si>
  <si>
    <t xml:space="preserve">642,99</t>
  </si>
  <si>
    <t xml:space="preserve">01-135945/15-06</t>
  </si>
  <si>
    <t xml:space="preserve">RUA CATETE, 999 / AVE SILVA LOBO, 1235</t>
  </si>
  <si>
    <t xml:space="preserve">024A,025A</t>
  </si>
  <si>
    <t xml:space="preserve">686</t>
  </si>
  <si>
    <t xml:space="preserve">3521,54</t>
  </si>
  <si>
    <t xml:space="preserve">2894,67</t>
  </si>
  <si>
    <t xml:space="preserve">01-137680/15-36</t>
  </si>
  <si>
    <t xml:space="preserve">RUA MARIA BEATRIZ, 621,623</t>
  </si>
  <si>
    <t xml:space="preserve">319,97</t>
  </si>
  <si>
    <t xml:space="preserve">01-138617/15-35</t>
  </si>
  <si>
    <t xml:space="preserve">RUA LIBANO BORJA, 35</t>
  </si>
  <si>
    <t xml:space="preserve">290,44</t>
  </si>
  <si>
    <t xml:space="preserve">280,23</t>
  </si>
  <si>
    <t xml:space="preserve">242,44</t>
  </si>
  <si>
    <t xml:space="preserve">01-184073/15-29</t>
  </si>
  <si>
    <t xml:space="preserve">AVE JOAO XXIII, 480</t>
  </si>
  <si>
    <t xml:space="preserve">294,6</t>
  </si>
  <si>
    <t xml:space="preserve">285,12</t>
  </si>
  <si>
    <t xml:space="preserve">01-040704/16-37</t>
  </si>
  <si>
    <t xml:space="preserve">RUA EXPEDICIONARIO NILO MORAIS PINHEIRO, 660</t>
  </si>
  <si>
    <t xml:space="preserve">004A,006,008,010,011,013,015,017</t>
  </si>
  <si>
    <t xml:space="preserve">10008</t>
  </si>
  <si>
    <t xml:space="preserve">5221,7</t>
  </si>
  <si>
    <t xml:space="preserve">4911,6</t>
  </si>
  <si>
    <t xml:space="preserve">73</t>
  </si>
  <si>
    <t xml:space="preserve">35</t>
  </si>
  <si>
    <t xml:space="preserve">01-163462/15-00</t>
  </si>
  <si>
    <t xml:space="preserve">RUA MARQUES DE MARICA, 644</t>
  </si>
  <si>
    <t xml:space="preserve">342,83</t>
  </si>
  <si>
    <t xml:space="preserve">01-182517/15-00</t>
  </si>
  <si>
    <t xml:space="preserve">RUA CATETE, 736</t>
  </si>
  <si>
    <t xml:space="preserve">151</t>
  </si>
  <si>
    <t xml:space="preserve">705,89</t>
  </si>
  <si>
    <t xml:space="preserve">495,1</t>
  </si>
  <si>
    <t xml:space="preserve">01-155542/15-84</t>
  </si>
  <si>
    <t xml:space="preserve">RUA CORONEL ALVARO MORAIS, 8</t>
  </si>
  <si>
    <t xml:space="preserve">190,69</t>
  </si>
  <si>
    <t xml:space="preserve">01-163280/15-95</t>
  </si>
  <si>
    <t xml:space="preserve">RUA LURDINHA CESAR SANTOS, 65</t>
  </si>
  <si>
    <t xml:space="preserve">333,82</t>
  </si>
  <si>
    <t xml:space="preserve">314,92</t>
  </si>
  <si>
    <t xml:space="preserve">01-034775/16-09</t>
  </si>
  <si>
    <t xml:space="preserve">RUA PROFESSOR TANCREDO MARTINS, 59</t>
  </si>
  <si>
    <t xml:space="preserve">070B</t>
  </si>
  <si>
    <t xml:space="preserve">1038,31</t>
  </si>
  <si>
    <t xml:space="preserve">729,45</t>
  </si>
  <si>
    <t xml:space="preserve">01-066051/15-90</t>
  </si>
  <si>
    <t xml:space="preserve">RUA MARIA FRANCISCA, 17</t>
  </si>
  <si>
    <t xml:space="preserve">192,29</t>
  </si>
  <si>
    <t xml:space="preserve">01-015477/16-75</t>
  </si>
  <si>
    <t xml:space="preserve">RUA CASTELO MOURA, 439</t>
  </si>
  <si>
    <t xml:space="preserve">1280,15</t>
  </si>
  <si>
    <t xml:space="preserve">811,94</t>
  </si>
  <si>
    <t xml:space="preserve">ROGERIO HILEL ARGOLO</t>
  </si>
  <si>
    <t xml:space="preserve">88562/D</t>
  </si>
  <si>
    <t xml:space="preserve">01-015276/16-13</t>
  </si>
  <si>
    <t xml:space="preserve">RUA JOAQUIM CHAVES MADUREIRA, 111</t>
  </si>
  <si>
    <t xml:space="preserve">972</t>
  </si>
  <si>
    <t xml:space="preserve">213,5</t>
  </si>
  <si>
    <t xml:space="preserve">103,04</t>
  </si>
  <si>
    <t xml:space="preserve">01-015707/16-23</t>
  </si>
  <si>
    <t xml:space="preserve">RUA PROFESSOR PIMENTA DA VEIGA, 621</t>
  </si>
  <si>
    <t xml:space="preserve">805,92</t>
  </si>
  <si>
    <t xml:space="preserve">561,11</t>
  </si>
  <si>
    <t xml:space="preserve">01-019705/16-40</t>
  </si>
  <si>
    <t xml:space="preserve">RUA ANTARES, 181</t>
  </si>
  <si>
    <t xml:space="preserve">275A</t>
  </si>
  <si>
    <t xml:space="preserve">200,85</t>
  </si>
  <si>
    <t xml:space="preserve">01-022250/16-40</t>
  </si>
  <si>
    <t xml:space="preserve">RUA FERNANDO TRISTAO DE OLIVEIRA, 90</t>
  </si>
  <si>
    <t xml:space="preserve">IPÊ</t>
  </si>
  <si>
    <t xml:space="preserve">874</t>
  </si>
  <si>
    <t xml:space="preserve">361,5</t>
  </si>
  <si>
    <t xml:space="preserve">158,92</t>
  </si>
  <si>
    <t xml:space="preserve">01-035383/16-86</t>
  </si>
  <si>
    <t xml:space="preserve">RUA TERESA PEREIRA DE MOURA, 33</t>
  </si>
  <si>
    <t xml:space="preserve">163</t>
  </si>
  <si>
    <t xml:space="preserve">198,1</t>
  </si>
  <si>
    <t xml:space="preserve">155,86</t>
  </si>
  <si>
    <t xml:space="preserve">01-171220/15-19</t>
  </si>
  <si>
    <t xml:space="preserve">RUA CASTELO BRANCO, 59,61</t>
  </si>
  <si>
    <t xml:space="preserve">228,7</t>
  </si>
  <si>
    <t xml:space="preserve">01-008031/16-76</t>
  </si>
  <si>
    <t xml:space="preserve">RUA SANTA CATARINA, 796</t>
  </si>
  <si>
    <t xml:space="preserve">371,24</t>
  </si>
  <si>
    <t xml:space="preserve">01-068217/16-00</t>
  </si>
  <si>
    <t xml:space="preserve">RUA CASSITERITA, 968</t>
  </si>
  <si>
    <t xml:space="preserve">195,69</t>
  </si>
  <si>
    <t xml:space="preserve">01-200963/11-04</t>
  </si>
  <si>
    <t xml:space="preserve">RUA AGOSTINHO BRETAS, 8</t>
  </si>
  <si>
    <t xml:space="preserve">19040,03</t>
  </si>
  <si>
    <t xml:space="preserve">32833,66</t>
  </si>
  <si>
    <t xml:space="preserve">18703,39</t>
  </si>
  <si>
    <t xml:space="preserve">90</t>
  </si>
  <si>
    <t xml:space="preserve">224</t>
  </si>
  <si>
    <t xml:space="preserve">GIL HENRIQUES FERREIRA</t>
  </si>
  <si>
    <t xml:space="preserve">21.350/D</t>
  </si>
  <si>
    <t xml:space="preserve">01-007522/13-20</t>
  </si>
  <si>
    <t xml:space="preserve">RUA F, 27</t>
  </si>
  <si>
    <t xml:space="preserve">1089,86</t>
  </si>
  <si>
    <t xml:space="preserve">654,72</t>
  </si>
  <si>
    <t xml:space="preserve">01-168835/11-61</t>
  </si>
  <si>
    <t xml:space="preserve">RUA JURUPARI, 203</t>
  </si>
  <si>
    <t xml:space="preserve">472,96</t>
  </si>
  <si>
    <t xml:space="preserve">352,53</t>
  </si>
  <si>
    <t xml:space="preserve">01-050012/11-65</t>
  </si>
  <si>
    <t xml:space="preserve">RUA DA BAHIA, 2712</t>
  </si>
  <si>
    <t xml:space="preserve">004Y,011</t>
  </si>
  <si>
    <t xml:space="preserve">12836,74</t>
  </si>
  <si>
    <t xml:space="preserve">5367,45</t>
  </si>
  <si>
    <t xml:space="preserve">71</t>
  </si>
  <si>
    <t xml:space="preserve">HUMBERTO GRECO MICHELINI</t>
  </si>
  <si>
    <t xml:space="preserve">38367/D-MG</t>
  </si>
  <si>
    <t xml:space="preserve">01-154247/13-67</t>
  </si>
  <si>
    <t xml:space="preserve">RUA NADIR, 289</t>
  </si>
  <si>
    <t xml:space="preserve">405,67</t>
  </si>
  <si>
    <t xml:space="preserve">256,5</t>
  </si>
  <si>
    <t xml:space="preserve">01-191574/09-96</t>
  </si>
  <si>
    <t xml:space="preserve">RUA DOS OTONI, 937,939 / RUA RIO GRANDE DO NORTE, 17,19,21</t>
  </si>
  <si>
    <t xml:space="preserve">468,7</t>
  </si>
  <si>
    <t xml:space="preserve">2928,24</t>
  </si>
  <si>
    <t xml:space="preserve">1286,08</t>
  </si>
  <si>
    <t xml:space="preserve">01-052351/10-40</t>
  </si>
  <si>
    <t xml:space="preserve">AVE PRESIDENTE, 1110</t>
  </si>
  <si>
    <t xml:space="preserve">1127,9</t>
  </si>
  <si>
    <t xml:space="preserve">1466,07</t>
  </si>
  <si>
    <t xml:space="preserve">01-172692/14-62</t>
  </si>
  <si>
    <t xml:space="preserve">RUA JOAO ANTONIO CARDOSO, 192</t>
  </si>
  <si>
    <t xml:space="preserve">254,79</t>
  </si>
  <si>
    <t xml:space="preserve">193,4</t>
  </si>
  <si>
    <t xml:space="preserve">PEDRO VINÍCIUS NUNES MACHADO</t>
  </si>
  <si>
    <t xml:space="preserve">167112/D-MG</t>
  </si>
  <si>
    <t xml:space="preserve">01-107210/09-45</t>
  </si>
  <si>
    <t xml:space="preserve">RUA CONSTANTINO SIQUEIRA DOS SANTOS, 570</t>
  </si>
  <si>
    <t xml:space="preserve">524</t>
  </si>
  <si>
    <t xml:space="preserve">372,63</t>
  </si>
  <si>
    <t xml:space="preserve">338,16</t>
  </si>
  <si>
    <t xml:space="preserve">IURI LARA</t>
  </si>
  <si>
    <t xml:space="preserve">73739/D-MG</t>
  </si>
  <si>
    <t xml:space="preserve">01-128889/87-83</t>
  </si>
  <si>
    <t xml:space="preserve">RUA FREI CIPRIANO, 110,122,136,150,162,180,200,220,44,64,76,88</t>
  </si>
  <si>
    <t xml:space="preserve">CACHOEIRINHA</t>
  </si>
  <si>
    <t xml:space="preserve">021A</t>
  </si>
  <si>
    <t xml:space="preserve">15514</t>
  </si>
  <si>
    <t xml:space="preserve">13199,61</t>
  </si>
  <si>
    <t xml:space="preserve">12489,88</t>
  </si>
  <si>
    <t xml:space="preserve">46</t>
  </si>
  <si>
    <t xml:space="preserve">176</t>
  </si>
  <si>
    <t xml:space="preserve">01-094236/06-02</t>
  </si>
  <si>
    <t xml:space="preserve">RUA ECLIPSE, 115</t>
  </si>
  <si>
    <t xml:space="preserve">319</t>
  </si>
  <si>
    <t xml:space="preserve">349,7</t>
  </si>
  <si>
    <t xml:space="preserve">313,3</t>
  </si>
  <si>
    <t xml:space="preserve">01-035735/13-79</t>
  </si>
  <si>
    <t xml:space="preserve">RUA ITAPEMIRIM, 681</t>
  </si>
  <si>
    <t xml:space="preserve">387,75</t>
  </si>
  <si>
    <t xml:space="preserve">288,85</t>
  </si>
  <si>
    <t xml:space="preserve">01-088680/15-99</t>
  </si>
  <si>
    <t xml:space="preserve">RUA ROSA ROCHA CORDEIRO, 63</t>
  </si>
  <si>
    <t xml:space="preserve">197,95</t>
  </si>
  <si>
    <t xml:space="preserve">01-139342/09-36</t>
  </si>
  <si>
    <t xml:space="preserve">RUA DUARTE DA COSTA, 311</t>
  </si>
  <si>
    <t xml:space="preserve">1062,81</t>
  </si>
  <si>
    <t xml:space="preserve">577,4</t>
  </si>
  <si>
    <t xml:space="preserve">MARCELO PAIVA COSTA</t>
  </si>
  <si>
    <t xml:space="preserve">77919/D MG</t>
  </si>
  <si>
    <t xml:space="preserve">01-062690/12-24</t>
  </si>
  <si>
    <t xml:space="preserve">RUA BOLIVIA, 615</t>
  </si>
  <si>
    <t xml:space="preserve">024,026,028</t>
  </si>
  <si>
    <t xml:space="preserve">1648,7</t>
  </si>
  <si>
    <t xml:space="preserve">5644,97</t>
  </si>
  <si>
    <t xml:space="preserve">7775,25</t>
  </si>
  <si>
    <t xml:space="preserve">CAROLINA AMARAL SARAIVA FRAIHA</t>
  </si>
  <si>
    <t xml:space="preserve">142.097/D</t>
  </si>
  <si>
    <t xml:space="preserve">01-069158/12-47</t>
  </si>
  <si>
    <t xml:space="preserve">RUA LIRIO MONTANHES, 383</t>
  </si>
  <si>
    <t xml:space="preserve">422,7</t>
  </si>
  <si>
    <t xml:space="preserve">242,88</t>
  </si>
  <si>
    <t xml:space="preserve">200,13</t>
  </si>
  <si>
    <t xml:space="preserve">01-051420/12-98</t>
  </si>
  <si>
    <t xml:space="preserve">RUA ARAPUA, 56,58</t>
  </si>
  <si>
    <t xml:space="preserve">388,5</t>
  </si>
  <si>
    <t xml:space="preserve">475,77</t>
  </si>
  <si>
    <t xml:space="preserve">448,57</t>
  </si>
  <si>
    <t xml:space="preserve">HELBERT RODRIGUES DA SILVA</t>
  </si>
  <si>
    <t xml:space="preserve">71387/D-MG</t>
  </si>
  <si>
    <t xml:space="preserve">01-046760/12-05</t>
  </si>
  <si>
    <t xml:space="preserve">RUA OLAVO BILAC, 475,477</t>
  </si>
  <si>
    <t xml:space="preserve">291</t>
  </si>
  <si>
    <t xml:space="preserve">243,87</t>
  </si>
  <si>
    <t xml:space="preserve">ROBERTA FERNANDES PEREIRA</t>
  </si>
  <si>
    <t xml:space="preserve">A21473-6/MG</t>
  </si>
  <si>
    <t xml:space="preserve">01-190352/09-29</t>
  </si>
  <si>
    <t xml:space="preserve">RUA SALOA, 68,70,74</t>
  </si>
  <si>
    <t xml:space="preserve">513</t>
  </si>
  <si>
    <t xml:space="preserve">214,52</t>
  </si>
  <si>
    <t xml:space="preserve">JACKSON TOMAZ DE OLIVEIRA</t>
  </si>
  <si>
    <t xml:space="preserve">51766/D-MG</t>
  </si>
  <si>
    <t xml:space="preserve">01-002421/13-35</t>
  </si>
  <si>
    <t xml:space="preserve">RUA ITAMARACA, 556</t>
  </si>
  <si>
    <t xml:space="preserve">360,45</t>
  </si>
  <si>
    <t xml:space="preserve">457,23</t>
  </si>
  <si>
    <t xml:space="preserve">348,67</t>
  </si>
  <si>
    <t xml:space="preserve">JOSE LOPES FARIA SCHETTINI</t>
  </si>
  <si>
    <t xml:space="preserve">44952D</t>
  </si>
  <si>
    <t xml:space="preserve">P R O J E T O S   D E   E D I F I C A Ç Ã O   C O M   B A I X A   D E   C O N S T R U Ç Ã O   E M   J U N H O / 2 0 1 6</t>
  </si>
  <si>
    <t xml:space="preserve">01-054711/07-80</t>
  </si>
  <si>
    <t xml:space="preserve">RUA FIDELIS MARTINS, 127</t>
  </si>
  <si>
    <t xml:space="preserve">796</t>
  </si>
  <si>
    <t xml:space="preserve">2272,18</t>
  </si>
  <si>
    <t xml:space="preserve">1216,62</t>
  </si>
  <si>
    <t xml:space="preserve">MG-69508/D</t>
  </si>
  <si>
    <t xml:space="preserve">21/06/2016</t>
  </si>
  <si>
    <t xml:space="preserve">01-009127/09-50</t>
  </si>
  <si>
    <t xml:space="preserve">RUA PELICANO FRADE, 21 / RUA DONA CIDINHA STUSSI, 25,29 / RUA THOMAZ NAVES, 104,88</t>
  </si>
  <si>
    <t xml:space="preserve">114</t>
  </si>
  <si>
    <t xml:space="preserve">015,016,017,018,019,020,021,022,023,024,025</t>
  </si>
  <si>
    <t xml:space="preserve">4510,05</t>
  </si>
  <si>
    <t xml:space="preserve">12885,04</t>
  </si>
  <si>
    <t xml:space="preserve">7651,15</t>
  </si>
  <si>
    <t xml:space="preserve">03/06/2016</t>
  </si>
  <si>
    <t xml:space="preserve">01-056776/09-68</t>
  </si>
  <si>
    <t xml:space="preserve">RUA PISTOIA, 280</t>
  </si>
  <si>
    <t xml:space="preserve">098</t>
  </si>
  <si>
    <t xml:space="preserve">301,09</t>
  </si>
  <si>
    <t xml:space="preserve">287,03</t>
  </si>
  <si>
    <t xml:space="preserve">EDGARDO AMILCAR GAVIDIA QUINTANILLA</t>
  </si>
  <si>
    <t xml:space="preserve">85383/D-MG</t>
  </si>
  <si>
    <t xml:space="preserve">22/06/2016</t>
  </si>
  <si>
    <t xml:space="preserve">01-088975/09-44</t>
  </si>
  <si>
    <t xml:space="preserve">RUA MARIA MADALENA ESTEVES, 180</t>
  </si>
  <si>
    <t xml:space="preserve">399,78</t>
  </si>
  <si>
    <t xml:space="preserve">334,17</t>
  </si>
  <si>
    <t xml:space="preserve">MARCELO FERNANDES DA COSTA</t>
  </si>
  <si>
    <t xml:space="preserve">22822/D</t>
  </si>
  <si>
    <t xml:space="preserve">29/06/2016</t>
  </si>
  <si>
    <t xml:space="preserve">01-151952/09-26</t>
  </si>
  <si>
    <t xml:space="preserve">RUA DOMINGOS SAVIO, 70</t>
  </si>
  <si>
    <t xml:space="preserve">1071,08</t>
  </si>
  <si>
    <t xml:space="preserve">650,35</t>
  </si>
  <si>
    <t xml:space="preserve">28/06/2016</t>
  </si>
  <si>
    <t xml:space="preserve">01-024768/08-07</t>
  </si>
  <si>
    <t xml:space="preserve">AVE DEPUTADO CRISTOVAM CHIARADIA, 25 / AVE PROFESSOR MARIO WERNECK, 2957,2959,2961,2963,2987,2989,2991,2993</t>
  </si>
  <si>
    <t xml:space="preserve">001,002,031</t>
  </si>
  <si>
    <t xml:space="preserve">1767</t>
  </si>
  <si>
    <t xml:space="preserve">4693,73</t>
  </si>
  <si>
    <t xml:space="preserve">2776,6</t>
  </si>
  <si>
    <t xml:space="preserve">CANDIDO DUTRA DE MORAES FILHO</t>
  </si>
  <si>
    <t xml:space="preserve">A16082-2</t>
  </si>
  <si>
    <t xml:space="preserve">30/06/2016</t>
  </si>
  <si>
    <t xml:space="preserve">01-000007/10-02</t>
  </si>
  <si>
    <t xml:space="preserve">RUA MARCO AURELIO DE MIRANDA, 225</t>
  </si>
  <si>
    <t xml:space="preserve">2979,4</t>
  </si>
  <si>
    <t xml:space="preserve">1148,25</t>
  </si>
  <si>
    <t xml:space="preserve">GLEIDSON LUIZ LOPES DA SILVA</t>
  </si>
  <si>
    <t xml:space="preserve">57589</t>
  </si>
  <si>
    <t xml:space="preserve">01-006768/10-31</t>
  </si>
  <si>
    <t xml:space="preserve">RUA TURFA, 678</t>
  </si>
  <si>
    <t xml:space="preserve">030,032</t>
  </si>
  <si>
    <t xml:space="preserve">3200,57</t>
  </si>
  <si>
    <t xml:space="preserve">1525,86</t>
  </si>
  <si>
    <t xml:space="preserve">ANTONIO CARLOS CAETANO DE ARAUJO</t>
  </si>
  <si>
    <t xml:space="preserve">37690D-MG</t>
  </si>
  <si>
    <t xml:space="preserve">01/06/2016</t>
  </si>
  <si>
    <t xml:space="preserve">01-026828/10-14</t>
  </si>
  <si>
    <t xml:space="preserve">AVE ALTAMIRO AVELINO SOARES, 741</t>
  </si>
  <si>
    <t xml:space="preserve">1437,04</t>
  </si>
  <si>
    <t xml:space="preserve">708,45</t>
  </si>
  <si>
    <t xml:space="preserve">THIAGO MACEDO ELIAS</t>
  </si>
  <si>
    <t xml:space="preserve">89239/D</t>
  </si>
  <si>
    <t xml:space="preserve">07/06/2016</t>
  </si>
  <si>
    <t xml:space="preserve">01-078506/11-31</t>
  </si>
  <si>
    <t xml:space="preserve">RUA VICENTE SURETTE, 300</t>
  </si>
  <si>
    <t xml:space="preserve">169</t>
  </si>
  <si>
    <t xml:space="preserve">1482</t>
  </si>
  <si>
    <t xml:space="preserve">1777,12</t>
  </si>
  <si>
    <t xml:space="preserve">1473,44</t>
  </si>
  <si>
    <t xml:space="preserve">GUSTAVO ANDRE MORAIS APOLONIO</t>
  </si>
  <si>
    <t xml:space="preserve">89407/d-MG</t>
  </si>
  <si>
    <t xml:space="preserve">20/06/2016</t>
  </si>
  <si>
    <t xml:space="preserve">01-120616/11-29</t>
  </si>
  <si>
    <t xml:space="preserve">RUA DOUTOR FRANCISCO SILVEIRA, 190</t>
  </si>
  <si>
    <t xml:space="preserve">1140</t>
  </si>
  <si>
    <t xml:space="preserve">1320,04</t>
  </si>
  <si>
    <t xml:space="preserve">1138,68</t>
  </si>
  <si>
    <t xml:space="preserve">FERNANDA MARA DE PAIVA FERREIRA</t>
  </si>
  <si>
    <t xml:space="preserve">183.213/D-MG</t>
  </si>
  <si>
    <t xml:space="preserve">01-019968/10-63</t>
  </si>
  <si>
    <t xml:space="preserve">RUA OSCAR TROMPOWSKY, 477</t>
  </si>
  <si>
    <t xml:space="preserve">4301,18</t>
  </si>
  <si>
    <t xml:space="preserve">1917,8</t>
  </si>
  <si>
    <t xml:space="preserve">JOAO MAURICIO PEREIRA DA COSTA</t>
  </si>
  <si>
    <t xml:space="preserve">MG40038D</t>
  </si>
  <si>
    <t xml:space="preserve">01-141154/11-83</t>
  </si>
  <si>
    <t xml:space="preserve">RUA TENENTE MARINO FREIRE, 212</t>
  </si>
  <si>
    <t xml:space="preserve">005A</t>
  </si>
  <si>
    <t xml:space="preserve">268,87</t>
  </si>
  <si>
    <t xml:space="preserve">281,33</t>
  </si>
  <si>
    <t xml:space="preserve">221,64</t>
  </si>
  <si>
    <t xml:space="preserve">01-153212/11-85</t>
  </si>
  <si>
    <t xml:space="preserve">RUA JOAO GUSMAN, 65</t>
  </si>
  <si>
    <t xml:space="preserve">691,84</t>
  </si>
  <si>
    <t xml:space="preserve">599,96</t>
  </si>
  <si>
    <t xml:space="preserve">CARLOS HENRIQUE DE CARVALHO ROCHA</t>
  </si>
  <si>
    <t xml:space="preserve">13729-D</t>
  </si>
  <si>
    <t xml:space="preserve">01-190339/09-60</t>
  </si>
  <si>
    <t xml:space="preserve">RUA CASTELO DE TORDESILHAS, 158</t>
  </si>
  <si>
    <t xml:space="preserve">011,012</t>
  </si>
  <si>
    <t xml:space="preserve">3648,81</t>
  </si>
  <si>
    <t xml:space="preserve">1916,99</t>
  </si>
  <si>
    <t xml:space="preserve">ROBERTO DE MELO SERPA</t>
  </si>
  <si>
    <t xml:space="preserve">34.229/D-MG</t>
  </si>
  <si>
    <t xml:space="preserve">08/06/2016</t>
  </si>
  <si>
    <t xml:space="preserve">01-069227/12-68</t>
  </si>
  <si>
    <t xml:space="preserve">RUA LUIZ PONGELLUPE, 33</t>
  </si>
  <si>
    <t xml:space="preserve">621,37</t>
  </si>
  <si>
    <t xml:space="preserve">1305,34</t>
  </si>
  <si>
    <t xml:space="preserve">858,13</t>
  </si>
  <si>
    <t xml:space="preserve">MARIA GUERRA DE SA MARTINS</t>
  </si>
  <si>
    <t xml:space="preserve">65588/D</t>
  </si>
  <si>
    <t xml:space="preserve">01-091949/12-08</t>
  </si>
  <si>
    <t xml:space="preserve">RUA FLORESTA, 72</t>
  </si>
  <si>
    <t xml:space="preserve">004E</t>
  </si>
  <si>
    <t xml:space="preserve">322,25</t>
  </si>
  <si>
    <t xml:space="preserve">571,45</t>
  </si>
  <si>
    <t xml:space="preserve">321,04</t>
  </si>
  <si>
    <t xml:space="preserve">FLAVIO GOULART DE SENA</t>
  </si>
  <si>
    <t xml:space="preserve">48.738/D-MG</t>
  </si>
  <si>
    <t xml:space="preserve">09/06/2016</t>
  </si>
  <si>
    <t xml:space="preserve">01-164795/12-88</t>
  </si>
  <si>
    <t xml:space="preserve">RUA AUGUSTO GONCALVES, 105</t>
  </si>
  <si>
    <t xml:space="preserve">305,91</t>
  </si>
  <si>
    <t xml:space="preserve">266,71</t>
  </si>
  <si>
    <t xml:space="preserve">EMERSON DIAS DE OLIVEIRA</t>
  </si>
  <si>
    <t xml:space="preserve">0102638/D</t>
  </si>
  <si>
    <t xml:space="preserve">01-176991/12-13</t>
  </si>
  <si>
    <t xml:space="preserve">RUA ARACATUBA, 310</t>
  </si>
  <si>
    <t xml:space="preserve">299,24</t>
  </si>
  <si>
    <t xml:space="preserve">01-182839/12-33</t>
  </si>
  <si>
    <t xml:space="preserve">RUA DESCALVADO, 585</t>
  </si>
  <si>
    <t xml:space="preserve">1973,5</t>
  </si>
  <si>
    <t xml:space="preserve">1079,06</t>
  </si>
  <si>
    <t xml:space="preserve">27/06/2016</t>
  </si>
  <si>
    <t xml:space="preserve">01-121340/12-96</t>
  </si>
  <si>
    <t xml:space="preserve">RUA LUZ, 121</t>
  </si>
  <si>
    <t xml:space="preserve">029B</t>
  </si>
  <si>
    <t xml:space="preserve">009,010,011,012</t>
  </si>
  <si>
    <t xml:space="preserve">1541,5</t>
  </si>
  <si>
    <t xml:space="preserve">6234,95</t>
  </si>
  <si>
    <t xml:space="preserve">3504,12</t>
  </si>
  <si>
    <t xml:space="preserve">MARCELO LOPES PIMENTEL</t>
  </si>
  <si>
    <t xml:space="preserve">63988/D-MG</t>
  </si>
  <si>
    <t xml:space="preserve">01-070400/13-89</t>
  </si>
  <si>
    <t xml:space="preserve">RUA PIAUI, 341,343,345</t>
  </si>
  <si>
    <t xml:space="preserve">3622,41</t>
  </si>
  <si>
    <t xml:space="preserve">1928,18</t>
  </si>
  <si>
    <t xml:space="preserve">PAULO ALEXANDRE MOREIRA PINTO</t>
  </si>
  <si>
    <t xml:space="preserve">87.141/D-MG</t>
  </si>
  <si>
    <t xml:space="preserve">01-077870/13-09</t>
  </si>
  <si>
    <t xml:space="preserve">AVE BARAO HOMEM DE MELO, 2222</t>
  </si>
  <si>
    <t xml:space="preserve">005A,005B,005C</t>
  </si>
  <si>
    <t xml:space="preserve">1618,55</t>
  </si>
  <si>
    <t xml:space="preserve">3818,44</t>
  </si>
  <si>
    <t xml:space="preserve">1916,51</t>
  </si>
  <si>
    <t xml:space="preserve">MARCIO DE FREITAS FONSECA</t>
  </si>
  <si>
    <t xml:space="preserve">20884/D/MG</t>
  </si>
  <si>
    <t xml:space="preserve">01-085456/13-47</t>
  </si>
  <si>
    <t xml:space="preserve">RUA DESTERRO DO MELO, 356</t>
  </si>
  <si>
    <t xml:space="preserve">TABELIÃO FERRAZ</t>
  </si>
  <si>
    <t xml:space="preserve">865</t>
  </si>
  <si>
    <t xml:space="preserve">844,45</t>
  </si>
  <si>
    <t xml:space="preserve">969,15</t>
  </si>
  <si>
    <t xml:space="preserve">815,16</t>
  </si>
  <si>
    <t xml:space="preserve">LUIZ HENRIQUE PIRES DE SOUZA</t>
  </si>
  <si>
    <t xml:space="preserve">81118-D</t>
  </si>
  <si>
    <t xml:space="preserve">10/06/2016</t>
  </si>
  <si>
    <t xml:space="preserve">01-039922/13-68</t>
  </si>
  <si>
    <t xml:space="preserve">RUA B, 81</t>
  </si>
  <si>
    <t xml:space="preserve">318,11</t>
  </si>
  <si>
    <t xml:space="preserve">281,7</t>
  </si>
  <si>
    <t xml:space="preserve">299,21</t>
  </si>
  <si>
    <t xml:space="preserve">01-096372/13-10</t>
  </si>
  <si>
    <t xml:space="preserve">RUA LIRIO MONTANHES, 273</t>
  </si>
  <si>
    <t xml:space="preserve">335,56</t>
  </si>
  <si>
    <t xml:space="preserve">795,84</t>
  </si>
  <si>
    <t xml:space="preserve">500,43</t>
  </si>
  <si>
    <t xml:space="preserve">01-146667/12-16</t>
  </si>
  <si>
    <t xml:space="preserve">RUA MARTIM DE CARVALHO, 365</t>
  </si>
  <si>
    <t xml:space="preserve">5930,65</t>
  </si>
  <si>
    <t xml:space="preserve">2905,88</t>
  </si>
  <si>
    <t xml:space="preserve">ALEXANDRE ROCHA VASCONCELOS</t>
  </si>
  <si>
    <t xml:space="preserve">MG-83287/D</t>
  </si>
  <si>
    <t xml:space="preserve">01-115412/13-00</t>
  </si>
  <si>
    <t xml:space="preserve">RUA MARIA ANTONIA FRAGOLA, 205,207,209 / RUA BLENDA, 32</t>
  </si>
  <si>
    <t xml:space="preserve">630,79</t>
  </si>
  <si>
    <t xml:space="preserve">586,71</t>
  </si>
  <si>
    <t xml:space="preserve">01-112375/13-60</t>
  </si>
  <si>
    <t xml:space="preserve">RUA BETA, 65</t>
  </si>
  <si>
    <t xml:space="preserve">BOM PASTOR</t>
  </si>
  <si>
    <t xml:space="preserve">821</t>
  </si>
  <si>
    <t xml:space="preserve">1038,87</t>
  </si>
  <si>
    <t xml:space="preserve">647,99</t>
  </si>
  <si>
    <t xml:space="preserve">01-121323/13-58</t>
  </si>
  <si>
    <t xml:space="preserve">RUA SAO DOMINGOS DO PRATA, 405</t>
  </si>
  <si>
    <t xml:space="preserve">1070,53</t>
  </si>
  <si>
    <t xml:space="preserve">466,19</t>
  </si>
  <si>
    <t xml:space="preserve">TULIO LOPES ARQUITETURA E PLANEJAMENTO LTDA - EPP</t>
  </si>
  <si>
    <t xml:space="preserve">8219-8</t>
  </si>
  <si>
    <t xml:space="preserve">23/06/2016</t>
  </si>
  <si>
    <t xml:space="preserve">01-061539/13-78</t>
  </si>
  <si>
    <t xml:space="preserve">RUA JOAO BAPTISTA VIANNA, 29</t>
  </si>
  <si>
    <t xml:space="preserve">69,86</t>
  </si>
  <si>
    <t xml:space="preserve">66,67</t>
  </si>
  <si>
    <t xml:space="preserve">MUNICIPIO DE BELO HORIZONTE</t>
  </si>
  <si>
    <t xml:space="preserve">100000000001</t>
  </si>
  <si>
    <t xml:space="preserve">24/06/2016</t>
  </si>
  <si>
    <t xml:space="preserve">01-169134/11-12</t>
  </si>
  <si>
    <t xml:space="preserve">RUA ZODIACO, 56</t>
  </si>
  <si>
    <t xml:space="preserve">328</t>
  </si>
  <si>
    <t xml:space="preserve">054,055,056,057</t>
  </si>
  <si>
    <t xml:space="preserve">1440</t>
  </si>
  <si>
    <t xml:space="preserve">2518,26</t>
  </si>
  <si>
    <t xml:space="preserve">1439,26</t>
  </si>
  <si>
    <t xml:space="preserve">01-170105/12-00</t>
  </si>
  <si>
    <t xml:space="preserve">RUA PROFESSOR HEITOR NORONHA, 30</t>
  </si>
  <si>
    <t xml:space="preserve">538,07</t>
  </si>
  <si>
    <t xml:space="preserve">501,69</t>
  </si>
  <si>
    <t xml:space="preserve">17/06/2016</t>
  </si>
  <si>
    <t xml:space="preserve">01-196680/12-16</t>
  </si>
  <si>
    <t xml:space="preserve">RUA JAVARI, 507</t>
  </si>
  <si>
    <t xml:space="preserve">613,18</t>
  </si>
  <si>
    <t xml:space="preserve">320,5</t>
  </si>
  <si>
    <t xml:space="preserve">06/06/2016</t>
  </si>
  <si>
    <t xml:space="preserve">01-003030/13-83</t>
  </si>
  <si>
    <t xml:space="preserve">RUA SELENIO, 89</t>
  </si>
  <si>
    <t xml:space="preserve">ALVINA</t>
  </si>
  <si>
    <t xml:space="preserve">491</t>
  </si>
  <si>
    <t xml:space="preserve">1297,86</t>
  </si>
  <si>
    <t xml:space="preserve">638,55</t>
  </si>
  <si>
    <t xml:space="preserve">RODRIGO JOSE VIEIRA RICCI</t>
  </si>
  <si>
    <t xml:space="preserve">67.393/D</t>
  </si>
  <si>
    <t xml:space="preserve">01-006440/13-21</t>
  </si>
  <si>
    <t xml:space="preserve">RUA ORLANDO MORETZSOHN, 116</t>
  </si>
  <si>
    <t xml:space="preserve">002,023,024</t>
  </si>
  <si>
    <t xml:space="preserve">1689</t>
  </si>
  <si>
    <t xml:space="preserve">2999,75</t>
  </si>
  <si>
    <t xml:space="preserve">1642,96</t>
  </si>
  <si>
    <t xml:space="preserve">01-015228/13-28</t>
  </si>
  <si>
    <t xml:space="preserve">RUA MARIA DE LOURDES CARREIRA, 50</t>
  </si>
  <si>
    <t xml:space="preserve">356,5</t>
  </si>
  <si>
    <t xml:space="preserve">598,16</t>
  </si>
  <si>
    <t xml:space="preserve">355,73</t>
  </si>
  <si>
    <t xml:space="preserve">01-038180/13-62</t>
  </si>
  <si>
    <t xml:space="preserve">RUA GALBA, 615</t>
  </si>
  <si>
    <t xml:space="preserve">006,007,008</t>
  </si>
  <si>
    <t xml:space="preserve">1200,87</t>
  </si>
  <si>
    <t xml:space="preserve">2891,28</t>
  </si>
  <si>
    <t xml:space="preserve">1782,91</t>
  </si>
  <si>
    <t xml:space="preserve">DAURO TIBURCIO CAVALCANTI</t>
  </si>
  <si>
    <t xml:space="preserve">01-041352/13-94</t>
  </si>
  <si>
    <t xml:space="preserve">RUA SUSANA MARIA, 132</t>
  </si>
  <si>
    <t xml:space="preserve">739,17</t>
  </si>
  <si>
    <t xml:space="preserve">388,48</t>
  </si>
  <si>
    <t xml:space="preserve">ERNESTO DE LIMA SANTOS</t>
  </si>
  <si>
    <t xml:space="preserve">33370/D-MG</t>
  </si>
  <si>
    <t xml:space="preserve">01-153793/13-71</t>
  </si>
  <si>
    <t xml:space="preserve">RUA CASTELO DE TORDESILHAS, 520</t>
  </si>
  <si>
    <t xml:space="preserve">1723,03</t>
  </si>
  <si>
    <t xml:space="preserve">984,37</t>
  </si>
  <si>
    <t xml:space="preserve">MARCELO MEDEIROS CARDOSO</t>
  </si>
  <si>
    <t xml:space="preserve">68435/ D</t>
  </si>
  <si>
    <t xml:space="preserve">01-156870/13-27</t>
  </si>
  <si>
    <t xml:space="preserve">RUA JOAO ANTONIO CARDOSO, 172</t>
  </si>
  <si>
    <t xml:space="preserve">477</t>
  </si>
  <si>
    <t xml:space="preserve">922,86</t>
  </si>
  <si>
    <t xml:space="preserve">476,46</t>
  </si>
  <si>
    <t xml:space="preserve">LEONARDO BICALHO HUBNER PASSOS</t>
  </si>
  <si>
    <t xml:space="preserve"> 94339/D-MG</t>
  </si>
  <si>
    <t xml:space="preserve">01-167305/13-02</t>
  </si>
  <si>
    <t xml:space="preserve">RUA RAUL SEIXAS, 432</t>
  </si>
  <si>
    <t xml:space="preserve">116</t>
  </si>
  <si>
    <t xml:space="preserve">601,11</t>
  </si>
  <si>
    <t xml:space="preserve">501,1</t>
  </si>
  <si>
    <t xml:space="preserve">MARCELO TAVARES DE SOUZA MELO</t>
  </si>
  <si>
    <t xml:space="preserve">69973/D MG</t>
  </si>
  <si>
    <t xml:space="preserve">01-174823/13-29</t>
  </si>
  <si>
    <t xml:space="preserve">RUA PRINCESA ELIZABETH, 250,252,254,256 / RUA ALABANDINA, 799,801,803,805,807</t>
  </si>
  <si>
    <t xml:space="preserve">534,89</t>
  </si>
  <si>
    <t xml:space="preserve">422,16</t>
  </si>
  <si>
    <t xml:space="preserve">62.087/D-MG</t>
  </si>
  <si>
    <t xml:space="preserve">14/06/2016</t>
  </si>
  <si>
    <t xml:space="preserve">01-115577/96-19</t>
  </si>
  <si>
    <t xml:space="preserve">RUA DESEMBARGADOR AMILCAR DE CASTRO, 391,393 / AVE PROFESSOR MARIO WERNECK, 280,290,300,310,320</t>
  </si>
  <si>
    <t xml:space="preserve">3290</t>
  </si>
  <si>
    <t xml:space="preserve">12097,7</t>
  </si>
  <si>
    <t xml:space="preserve">7849,9</t>
  </si>
  <si>
    <t xml:space="preserve">ELCIO PEREIRA DINIZ JUNIOR</t>
  </si>
  <si>
    <t xml:space="preserve">754340d</t>
  </si>
  <si>
    <t xml:space="preserve">01-136682/12-83</t>
  </si>
  <si>
    <t xml:space="preserve">AVE PROFESSOR MARIO WERNECK, 971,973</t>
  </si>
  <si>
    <t xml:space="preserve">1941,13</t>
  </si>
  <si>
    <t xml:space="preserve">1099,54</t>
  </si>
  <si>
    <t xml:space="preserve">RAMON ROBERTO RODRIGUES DE JESUS</t>
  </si>
  <si>
    <t xml:space="preserve">190031LP</t>
  </si>
  <si>
    <t xml:space="preserve">01-017522/14-37</t>
  </si>
  <si>
    <t xml:space="preserve">RUA CORONEL JOSE DE CASTRO, 55</t>
  </si>
  <si>
    <t xml:space="preserve">320,64</t>
  </si>
  <si>
    <t xml:space="preserve">271,17</t>
  </si>
  <si>
    <t xml:space="preserve">02/06/2016</t>
  </si>
  <si>
    <t xml:space="preserve">01-018170/14-37</t>
  </si>
  <si>
    <t xml:space="preserve">RUA GOMES FREIRE, 97</t>
  </si>
  <si>
    <t xml:space="preserve">511,47</t>
  </si>
  <si>
    <t xml:space="preserve">346,81</t>
  </si>
  <si>
    <t xml:space="preserve">MARILENE DUTRA RESENDE</t>
  </si>
  <si>
    <t xml:space="preserve">19748/D-MG</t>
  </si>
  <si>
    <t xml:space="preserve">01-034341/14-39</t>
  </si>
  <si>
    <t xml:space="preserve">AVE PRESIDENTE, 862</t>
  </si>
  <si>
    <t xml:space="preserve">062A</t>
  </si>
  <si>
    <t xml:space="preserve">537,39</t>
  </si>
  <si>
    <t xml:space="preserve">809,74</t>
  </si>
  <si>
    <t xml:space="preserve">536,08</t>
  </si>
  <si>
    <t xml:space="preserve">WARLEN ANDRADE DE OLIVEIRA E SILVA</t>
  </si>
  <si>
    <t xml:space="preserve">81154/D-MG</t>
  </si>
  <si>
    <t xml:space="preserve">01-097964/10-52</t>
  </si>
  <si>
    <t xml:space="preserve">RUA DOS AEROVIARIOS, 361</t>
  </si>
  <si>
    <t xml:space="preserve">1498,28</t>
  </si>
  <si>
    <t xml:space="preserve">764,21</t>
  </si>
  <si>
    <t xml:space="preserve">LUCAS MIRANDA SANTOS</t>
  </si>
  <si>
    <t xml:space="preserve">168692LP-MG</t>
  </si>
  <si>
    <t xml:space="preserve">01-036757/14-28</t>
  </si>
  <si>
    <t xml:space="preserve">RUA SANTA RITA DURAO, 910</t>
  </si>
  <si>
    <t xml:space="preserve">598,5</t>
  </si>
  <si>
    <t xml:space="preserve">3078,45</t>
  </si>
  <si>
    <t xml:space="preserve">1680,09</t>
  </si>
  <si>
    <t xml:space="preserve">DIOGO DORNELES DIAS</t>
  </si>
  <si>
    <t xml:space="preserve">117.679/D-MG</t>
  </si>
  <si>
    <t xml:space="preserve">01-040933/14-62</t>
  </si>
  <si>
    <t xml:space="preserve">RUA LUIZ PONGELUPE, 73</t>
  </si>
  <si>
    <t xml:space="preserve">928,11</t>
  </si>
  <si>
    <t xml:space="preserve">620,96</t>
  </si>
  <si>
    <t xml:space="preserve">MÁRCIA ASSUNÇÃO DA CRUZ</t>
  </si>
  <si>
    <t xml:space="preserve">62087/D-MG</t>
  </si>
  <si>
    <t xml:space="preserve">01-049266/14-29</t>
  </si>
  <si>
    <t xml:space="preserve">RUA DOS GUAJAJARAS, 860</t>
  </si>
  <si>
    <t xml:space="preserve">008Y</t>
  </si>
  <si>
    <t xml:space="preserve">312,43</t>
  </si>
  <si>
    <t xml:space="preserve">292,19</t>
  </si>
  <si>
    <t xml:space="preserve">GUSTAVO DRUMOND AFI</t>
  </si>
  <si>
    <t xml:space="preserve">A 28079-8</t>
  </si>
  <si>
    <t xml:space="preserve">01-050278/14-05</t>
  </si>
  <si>
    <t xml:space="preserve">RUA RIO CLARO, 351</t>
  </si>
  <si>
    <t xml:space="preserve">978,55</t>
  </si>
  <si>
    <t xml:space="preserve">528,23</t>
  </si>
  <si>
    <t xml:space="preserve">JUAREZ FRANÇA TELES</t>
  </si>
  <si>
    <t xml:space="preserve">36200/D-MG</t>
  </si>
  <si>
    <t xml:space="preserve">01-116118/13-80</t>
  </si>
  <si>
    <t xml:space="preserve">RUA TROMBETAS, 128</t>
  </si>
  <si>
    <t xml:space="preserve">555</t>
  </si>
  <si>
    <t xml:space="preserve">307,91</t>
  </si>
  <si>
    <t xml:space="preserve">250,86</t>
  </si>
  <si>
    <t xml:space="preserve">MILENE CRISTINE PINTO</t>
  </si>
  <si>
    <t xml:space="preserve">A28078-0</t>
  </si>
  <si>
    <t xml:space="preserve">01-059178/13-09</t>
  </si>
  <si>
    <t xml:space="preserve">RUA JOAO GOMES, 454</t>
  </si>
  <si>
    <t xml:space="preserve">1640,91</t>
  </si>
  <si>
    <t xml:space="preserve">956,89</t>
  </si>
  <si>
    <t xml:space="preserve">EUSTAQUIO COSTA SOARES</t>
  </si>
  <si>
    <t xml:space="preserve">01-162542/13-32</t>
  </si>
  <si>
    <t xml:space="preserve">RUA JORNALISTA LENA SANTOS, 245</t>
  </si>
  <si>
    <t xml:space="preserve">1571,53</t>
  </si>
  <si>
    <t xml:space="preserve">825,01</t>
  </si>
  <si>
    <t xml:space="preserve">SÉRGIO TÚLIO DEFARIA</t>
  </si>
  <si>
    <t xml:space="preserve">115226/D-MG</t>
  </si>
  <si>
    <t xml:space="preserve">01-158621/13-01</t>
  </si>
  <si>
    <t xml:space="preserve">RUA INACIO PARREIRA NEVES, 145</t>
  </si>
  <si>
    <t xml:space="preserve">503,25</t>
  </si>
  <si>
    <t xml:space="preserve">826,01</t>
  </si>
  <si>
    <t xml:space="preserve">499,62</t>
  </si>
  <si>
    <t xml:space="preserve">01-074047/14-97</t>
  </si>
  <si>
    <t xml:space="preserve">RUA SABARA, 480</t>
  </si>
  <si>
    <t xml:space="preserve">018E</t>
  </si>
  <si>
    <t xml:space="preserve">395,5</t>
  </si>
  <si>
    <t xml:space="preserve">1331,08</t>
  </si>
  <si>
    <t xml:space="preserve">681,34</t>
  </si>
  <si>
    <t xml:space="preserve">GLAUCEONES DA SILVA</t>
  </si>
  <si>
    <t xml:space="preserve">71165</t>
  </si>
  <si>
    <t xml:space="preserve">01-072304/11-02</t>
  </si>
  <si>
    <t xml:space="preserve">RUA DOS INCONFIDENTES, 68 / AVE DO CONTORNO, 4910</t>
  </si>
  <si>
    <t xml:space="preserve">001Y,002,002Y,003,011</t>
  </si>
  <si>
    <t xml:space="preserve">3540</t>
  </si>
  <si>
    <t xml:space="preserve">25400,53</t>
  </si>
  <si>
    <t xml:space="preserve">14384,22</t>
  </si>
  <si>
    <t xml:space="preserve"> FERNANDO ANTÔNIO DE PAULA CASTRO</t>
  </si>
  <si>
    <t xml:space="preserve">13950/D-MG</t>
  </si>
  <si>
    <t xml:space="preserve">01-094746/14-07</t>
  </si>
  <si>
    <t xml:space="preserve">RUA ANTONIO DE ALBUQUERQUE, 120 / RUA PROFESSOR MORAES, 709</t>
  </si>
  <si>
    <t xml:space="preserve">229,93</t>
  </si>
  <si>
    <t xml:space="preserve">01-109758/14-32</t>
  </si>
  <si>
    <t xml:space="preserve">RUA DOS BOROROS, 1070,1072</t>
  </si>
  <si>
    <t xml:space="preserve">508,03</t>
  </si>
  <si>
    <t xml:space="preserve">250,84</t>
  </si>
  <si>
    <t xml:space="preserve">190,6</t>
  </si>
  <si>
    <t xml:space="preserve">01-183273/12-30</t>
  </si>
  <si>
    <t xml:space="preserve">RUA XAVIER DA VEIGA, 405</t>
  </si>
  <si>
    <t xml:space="preserve">1543,5</t>
  </si>
  <si>
    <t xml:space="preserve">1161,44</t>
  </si>
  <si>
    <t xml:space="preserve">01-117981/14-07</t>
  </si>
  <si>
    <t xml:space="preserve">RUA PEONIA, 377</t>
  </si>
  <si>
    <t xml:space="preserve">1101,33</t>
  </si>
  <si>
    <t xml:space="preserve">539,01</t>
  </si>
  <si>
    <t xml:space="preserve">EDUARDO MURILO AMARAL</t>
  </si>
  <si>
    <t xml:space="preserve">50.679/D-MG</t>
  </si>
  <si>
    <t xml:space="preserve">01-123426/14-42</t>
  </si>
  <si>
    <t xml:space="preserve">RUA MACAE, 343</t>
  </si>
  <si>
    <t xml:space="preserve">SILVEIRA</t>
  </si>
  <si>
    <t xml:space="preserve">842,06</t>
  </si>
  <si>
    <t xml:space="preserve">498,31</t>
  </si>
  <si>
    <t xml:space="preserve">LUIZ FERNANDO SILVA DE SOUZA</t>
  </si>
  <si>
    <t xml:space="preserve">1406126942</t>
  </si>
  <si>
    <t xml:space="preserve">01-128713/14-11</t>
  </si>
  <si>
    <t xml:space="preserve">AVE SINFRONIO BROCHADO, 551,553,555</t>
  </si>
  <si>
    <t xml:space="preserve">296,25</t>
  </si>
  <si>
    <t xml:space="preserve">273,19</t>
  </si>
  <si>
    <t xml:space="preserve">YURI MARTINS SATO</t>
  </si>
  <si>
    <t xml:space="preserve">A-88763-3</t>
  </si>
  <si>
    <t xml:space="preserve">13/06/2016</t>
  </si>
  <si>
    <t xml:space="preserve">01-131304/14-10</t>
  </si>
  <si>
    <t xml:space="preserve">RUA MONTEVIDEU, 178</t>
  </si>
  <si>
    <t xml:space="preserve">825,85</t>
  </si>
  <si>
    <t xml:space="preserve">717,32</t>
  </si>
  <si>
    <t xml:space="preserve">PAULO CARNEIRO DA SILVA</t>
  </si>
  <si>
    <t xml:space="preserve">MG-178978/LP</t>
  </si>
  <si>
    <t xml:space="preserve">01-133941/14-95</t>
  </si>
  <si>
    <t xml:space="preserve">RUA RIO CLARO, 514</t>
  </si>
  <si>
    <t xml:space="preserve">330</t>
  </si>
  <si>
    <t xml:space="preserve">752,14</t>
  </si>
  <si>
    <t xml:space="preserve">463,87</t>
  </si>
  <si>
    <t xml:space="preserve">01-146426/14-01</t>
  </si>
  <si>
    <t xml:space="preserve">RUA PADRE EUSTAQUIO, 2574,2578,2582</t>
  </si>
  <si>
    <t xml:space="preserve">761,38</t>
  </si>
  <si>
    <t xml:space="preserve">468,73</t>
  </si>
  <si>
    <t xml:space="preserve"> DANIEL MOREIRA DA SILVA</t>
  </si>
  <si>
    <t xml:space="preserve">69435/D-MG</t>
  </si>
  <si>
    <t xml:space="preserve">15/06/2016</t>
  </si>
  <si>
    <t xml:space="preserve">01-123587/14-81</t>
  </si>
  <si>
    <t xml:space="preserve">RUA CURA D'ARS, 620</t>
  </si>
  <si>
    <t xml:space="preserve">786,78</t>
  </si>
  <si>
    <t xml:space="preserve">524,29</t>
  </si>
  <si>
    <t xml:space="preserve"> JOSE EDUARDO MENDES BOMTEMPO</t>
  </si>
  <si>
    <t xml:space="preserve">34253/D-MG</t>
  </si>
  <si>
    <t xml:space="preserve">01-012870/15-17</t>
  </si>
  <si>
    <t xml:space="preserve">RUA ZILDA, 101,105</t>
  </si>
  <si>
    <t xml:space="preserve">207,37</t>
  </si>
  <si>
    <t xml:space="preserve">201,55</t>
  </si>
  <si>
    <t xml:space="preserve">01-081948/13-08</t>
  </si>
  <si>
    <t xml:space="preserve">AVE DO CONTORNO, 6019,6047,6061 / AVE NOSSA SENHORA DO CARMO, 46 / RUA LAVRAS, 35</t>
  </si>
  <si>
    <t xml:space="preserve">001B,001C,001D,003C,003D,003F,003I,003J,004A,004B,004C,011,012,013,014,015A,016A,017A,018A,019A,020A,021A</t>
  </si>
  <si>
    <t xml:space="preserve">17267,59</t>
  </si>
  <si>
    <t xml:space="preserve">79054,31</t>
  </si>
  <si>
    <t xml:space="preserve">38709,41</t>
  </si>
  <si>
    <t xml:space="preserve">EROTIDES DE FREITAS MENDES</t>
  </si>
  <si>
    <t xml:space="preserve">23731/D-MG</t>
  </si>
  <si>
    <t xml:space="preserve">01-163125/14-51</t>
  </si>
  <si>
    <t xml:space="preserve">RUA MARIA SILVIA, 150,152,154,156,158,160</t>
  </si>
  <si>
    <t xml:space="preserve">SINIMBU</t>
  </si>
  <si>
    <t xml:space="preserve">916</t>
  </si>
  <si>
    <t xml:space="preserve">327,86</t>
  </si>
  <si>
    <t xml:space="preserve">01-162025/14-71</t>
  </si>
  <si>
    <t xml:space="preserve">RUA KEPLER, 375,377</t>
  </si>
  <si>
    <t xml:space="preserve">349</t>
  </si>
  <si>
    <t xml:space="preserve">362,84</t>
  </si>
  <si>
    <t xml:space="preserve">377,28</t>
  </si>
  <si>
    <t xml:space="preserve">RAQUEL TAVARES JORGE</t>
  </si>
  <si>
    <t xml:space="preserve">71852/D</t>
  </si>
  <si>
    <t xml:space="preserve">01-160981/14-82</t>
  </si>
  <si>
    <t xml:space="preserve">RUA JORNALISTA MARIO EUGENIO, 95</t>
  </si>
  <si>
    <t xml:space="preserve">216,95</t>
  </si>
  <si>
    <t xml:space="preserve">186,53</t>
  </si>
  <si>
    <t xml:space="preserve">01-166214/14-96</t>
  </si>
  <si>
    <t xml:space="preserve">AVE SIGMUND WEISS, 150</t>
  </si>
  <si>
    <t xml:space="preserve">DO PILAR</t>
  </si>
  <si>
    <t xml:space="preserve">488</t>
  </si>
  <si>
    <t xml:space="preserve">019,020,021</t>
  </si>
  <si>
    <t xml:space="preserve">ZEPIL</t>
  </si>
  <si>
    <t xml:space="preserve">587,44</t>
  </si>
  <si>
    <t xml:space="preserve">562,98</t>
  </si>
  <si>
    <t xml:space="preserve">01-164312/14-34</t>
  </si>
  <si>
    <t xml:space="preserve">RUA TURMALINA, 388</t>
  </si>
  <si>
    <t xml:space="preserve">353,01</t>
  </si>
  <si>
    <t xml:space="preserve">282,48</t>
  </si>
  <si>
    <t xml:space="preserve">01-180224/12-18</t>
  </si>
  <si>
    <t xml:space="preserve">RUA PROFESSOR MORAES, 72 / RUA CLAUDIO MANOEL, 572</t>
  </si>
  <si>
    <t xml:space="preserve">004Y,005Y,006Y</t>
  </si>
  <si>
    <t xml:space="preserve">840,0</t>
  </si>
  <si>
    <t xml:space="preserve">5128,46</t>
  </si>
  <si>
    <t xml:space="preserve">2720,94</t>
  </si>
  <si>
    <t xml:space="preserve">WELDER DE OLIVEIRA</t>
  </si>
  <si>
    <t xml:space="preserve">57597/-MG</t>
  </si>
  <si>
    <t xml:space="preserve">01-009917/15-00</t>
  </si>
  <si>
    <t xml:space="preserve">RUA ALCINA LIMA DRUMMOND, 307,309</t>
  </si>
  <si>
    <t xml:space="preserve">364,5</t>
  </si>
  <si>
    <t xml:space="preserve">452,48</t>
  </si>
  <si>
    <t xml:space="preserve">317,47</t>
  </si>
  <si>
    <t xml:space="preserve">TULIO CORREA ABDALLA</t>
  </si>
  <si>
    <t xml:space="preserve">45875-D</t>
  </si>
  <si>
    <t xml:space="preserve">01-007627/15-50</t>
  </si>
  <si>
    <t xml:space="preserve">RUA GUMERCINDO COUTO E SILVA, 1061</t>
  </si>
  <si>
    <t xml:space="preserve">406,21</t>
  </si>
  <si>
    <t xml:space="preserve">377,84</t>
  </si>
  <si>
    <t xml:space="preserve">01-006023/15-96</t>
  </si>
  <si>
    <t xml:space="preserve">RUA AZALEIA, 45</t>
  </si>
  <si>
    <t xml:space="preserve">394,24</t>
  </si>
  <si>
    <t xml:space="preserve">01-014893/15-93</t>
  </si>
  <si>
    <t xml:space="preserve">RUA NYLTON MOREIRA VELOSO, 255</t>
  </si>
  <si>
    <t xml:space="preserve">725,55</t>
  </si>
  <si>
    <t xml:space="preserve">395,99</t>
  </si>
  <si>
    <t xml:space="preserve">ALEXANDRE DE SOUZA PORTO FERREIRA</t>
  </si>
  <si>
    <t xml:space="preserve">88693/D</t>
  </si>
  <si>
    <t xml:space="preserve">01-011092/15-58</t>
  </si>
  <si>
    <t xml:space="preserve">RUA CANTAGALO, 1196</t>
  </si>
  <si>
    <t xml:space="preserve">RIACHUELO</t>
  </si>
  <si>
    <t xml:space="preserve">230,87</t>
  </si>
  <si>
    <t xml:space="preserve">213,65</t>
  </si>
  <si>
    <t xml:space="preserve">16/06/2016</t>
  </si>
  <si>
    <t xml:space="preserve">01-083468/15-17</t>
  </si>
  <si>
    <t xml:space="preserve">RUA SORRENTO, 90</t>
  </si>
  <si>
    <t xml:space="preserve">105A</t>
  </si>
  <si>
    <t xml:space="preserve">603,85</t>
  </si>
  <si>
    <t xml:space="preserve">572,68</t>
  </si>
  <si>
    <t xml:space="preserve">01-012294/15-08</t>
  </si>
  <si>
    <t xml:space="preserve">RUA SAO PEDRO DO AVAI, 175,189</t>
  </si>
  <si>
    <t xml:space="preserve">017,018,019,020,030,031,032,033,034</t>
  </si>
  <si>
    <t xml:space="preserve">3262,5</t>
  </si>
  <si>
    <t xml:space="preserve">4294,07</t>
  </si>
  <si>
    <t xml:space="preserve">3795,32</t>
  </si>
  <si>
    <t xml:space="preserve">80</t>
  </si>
  <si>
    <t xml:space="preserve">01-014272/15-46</t>
  </si>
  <si>
    <t xml:space="preserve">RUA ELCE RIBEIRO, 25,27,29,31,33,35 / RUA JOAO LIRIO DOS SANTOS, 226</t>
  </si>
  <si>
    <t xml:space="preserve">442,5</t>
  </si>
  <si>
    <t xml:space="preserve">01-032594/15-02</t>
  </si>
  <si>
    <t xml:space="preserve">RUA MARIA FELICIA, 177</t>
  </si>
  <si>
    <t xml:space="preserve">169,6</t>
  </si>
  <si>
    <t xml:space="preserve">143,94</t>
  </si>
  <si>
    <t xml:space="preserve">01-057814/15-39</t>
  </si>
  <si>
    <t xml:space="preserve">RUA AJAIR DE ALMEIDA COSTA, 188</t>
  </si>
  <si>
    <t xml:space="preserve">190,08</t>
  </si>
  <si>
    <t xml:space="preserve">239,49</t>
  </si>
  <si>
    <t xml:space="preserve">228,94</t>
  </si>
  <si>
    <t xml:space="preserve">01-019434/15-23</t>
  </si>
  <si>
    <t xml:space="preserve">RUA GERALDO MAGELA, 89</t>
  </si>
  <si>
    <t xml:space="preserve">414,13</t>
  </si>
  <si>
    <t xml:space="preserve">447,63</t>
  </si>
  <si>
    <t xml:space="preserve">373,85</t>
  </si>
  <si>
    <t xml:space="preserve">01-098346/15-43</t>
  </si>
  <si>
    <t xml:space="preserve">RUA DELFIM, 339,341</t>
  </si>
  <si>
    <t xml:space="preserve">218,24</t>
  </si>
  <si>
    <t xml:space="preserve">196,12</t>
  </si>
  <si>
    <t xml:space="preserve">01-039689/15-67</t>
  </si>
  <si>
    <t xml:space="preserve">RUA PROFESSOR JOSE CARVALHO LOPES, 176</t>
  </si>
  <si>
    <t xml:space="preserve">680,47</t>
  </si>
  <si>
    <t xml:space="preserve">356,37</t>
  </si>
  <si>
    <t xml:space="preserve">ANILTON LUIZ BRUMANO</t>
  </si>
  <si>
    <t xml:space="preserve">19267/D-MG</t>
  </si>
  <si>
    <t xml:space="preserve">01-012029/16-38</t>
  </si>
  <si>
    <t xml:space="preserve">RUA ALGA VERDE, 540,570</t>
  </si>
  <si>
    <t xml:space="preserve">324,49</t>
  </si>
  <si>
    <t xml:space="preserve">238,39</t>
  </si>
  <si>
    <t xml:space="preserve">01-069442/15-93</t>
  </si>
  <si>
    <t xml:space="preserve">RUA ANTONIO OLIVIO FERREIRA, 60</t>
  </si>
  <si>
    <t xml:space="preserve">413,62</t>
  </si>
  <si>
    <t xml:space="preserve">104,15</t>
  </si>
  <si>
    <t xml:space="preserve">01-026073/15-17</t>
  </si>
  <si>
    <t xml:space="preserve">RUA DOS BOROROS, 1000</t>
  </si>
  <si>
    <t xml:space="preserve">408,54</t>
  </si>
  <si>
    <t xml:space="preserve">355,61</t>
  </si>
  <si>
    <t xml:space="preserve">01-055166/15-40</t>
  </si>
  <si>
    <t xml:space="preserve">RUA PAULO PIEDADE CAMPOS, 31</t>
  </si>
  <si>
    <t xml:space="preserve">014,015,016,017,018,019,020</t>
  </si>
  <si>
    <t xml:space="preserve">4841,74</t>
  </si>
  <si>
    <t xml:space="preserve">7932,33</t>
  </si>
  <si>
    <t xml:space="preserve">6077,42</t>
  </si>
  <si>
    <t xml:space="preserve">01-034126/15-37</t>
  </si>
  <si>
    <t xml:space="preserve">RUA UBATUBA, 345</t>
  </si>
  <si>
    <t xml:space="preserve">519,4</t>
  </si>
  <si>
    <t xml:space="preserve">496,08</t>
  </si>
  <si>
    <t xml:space="preserve">01-089252/15-00</t>
  </si>
  <si>
    <t xml:space="preserve">RUA SINVAL DE SA, 305</t>
  </si>
  <si>
    <t xml:space="preserve">CIDADE JARDIM</t>
  </si>
  <si>
    <t xml:space="preserve">1040</t>
  </si>
  <si>
    <t xml:space="preserve">761,07</t>
  </si>
  <si>
    <t xml:space="preserve">560,39</t>
  </si>
  <si>
    <t xml:space="preserve">01-043180/15-73</t>
  </si>
  <si>
    <t xml:space="preserve">RUA DOS TECELOES, 527</t>
  </si>
  <si>
    <t xml:space="preserve">263,98</t>
  </si>
  <si>
    <t xml:space="preserve">01-046641/15-50</t>
  </si>
  <si>
    <t xml:space="preserve">RUA LA PAZ, 40</t>
  </si>
  <si>
    <t xml:space="preserve">397,96</t>
  </si>
  <si>
    <t xml:space="preserve">385,99</t>
  </si>
  <si>
    <t xml:space="preserve">01-054580/15-13</t>
  </si>
  <si>
    <t xml:space="preserve">RUA ANGATUBA, 62,64,66,68,70,72</t>
  </si>
  <si>
    <t xml:space="preserve">327,36</t>
  </si>
  <si>
    <t xml:space="preserve">01-094169/15-08</t>
  </si>
  <si>
    <t xml:space="preserve">RUA MOEMA, 690</t>
  </si>
  <si>
    <t xml:space="preserve">457,31</t>
  </si>
  <si>
    <t xml:space="preserve">914,62</t>
  </si>
  <si>
    <t xml:space="preserve">01-046819/16-71</t>
  </si>
  <si>
    <t xml:space="preserve">RUA POLYCARPO DE MAGALHAES VIOTTI, 140</t>
  </si>
  <si>
    <t xml:space="preserve">376,87</t>
  </si>
  <si>
    <t xml:space="preserve">01-067601/15-24</t>
  </si>
  <si>
    <t xml:space="preserve">RUA GERALDO PARREIRAS, 186</t>
  </si>
  <si>
    <t xml:space="preserve">308,54</t>
  </si>
  <si>
    <t xml:space="preserve">293,42</t>
  </si>
  <si>
    <t xml:space="preserve">01-064412/15-45</t>
  </si>
  <si>
    <t xml:space="preserve">RUA DOS BEM TE VIS, 290,292,296,298</t>
  </si>
  <si>
    <t xml:space="preserve">408</t>
  </si>
  <si>
    <t xml:space="preserve">271,86</t>
  </si>
  <si>
    <t xml:space="preserve">CREA: 31.838</t>
  </si>
  <si>
    <t xml:space="preserve">01-174490/13-38</t>
  </si>
  <si>
    <t xml:space="preserve">RUA TREZENTOS E VINTE E OITO, 1981,1993</t>
  </si>
  <si>
    <t xml:space="preserve">078,079</t>
  </si>
  <si>
    <t xml:space="preserve">ZP1</t>
  </si>
  <si>
    <t xml:space="preserve">8711,53</t>
  </si>
  <si>
    <t xml:space="preserve">8859,95</t>
  </si>
  <si>
    <t xml:space="preserve">7830</t>
  </si>
  <si>
    <t xml:space="preserve">SERGIO CORREIA RIBEIRO</t>
  </si>
  <si>
    <t xml:space="preserve">MG30591/D</t>
  </si>
  <si>
    <t xml:space="preserve">01-098336/15-90</t>
  </si>
  <si>
    <t xml:space="preserve">RUA DOUTOR JULIO OTAVIANO FERREIRA, 641</t>
  </si>
  <si>
    <t xml:space="preserve">792,03</t>
  </si>
  <si>
    <t xml:space="preserve">647,17</t>
  </si>
  <si>
    <t xml:space="preserve">01-097638/15-13</t>
  </si>
  <si>
    <t xml:space="preserve">RUA ANTONIO CELESTINO DE OLIVEIRA, 182</t>
  </si>
  <si>
    <t xml:space="preserve">123,5</t>
  </si>
  <si>
    <t xml:space="preserve">106,29</t>
  </si>
  <si>
    <t xml:space="preserve">01-072801/11-39</t>
  </si>
  <si>
    <t xml:space="preserve">RUA TRUCAL, 57</t>
  </si>
  <si>
    <t xml:space="preserve">003,004,005,006,007,008,014,015,016,017,018</t>
  </si>
  <si>
    <t xml:space="preserve">6540,21</t>
  </si>
  <si>
    <t xml:space="preserve">7954,9</t>
  </si>
  <si>
    <t xml:space="preserve">6616,11</t>
  </si>
  <si>
    <t xml:space="preserve">96</t>
  </si>
  <si>
    <t xml:space="preserve">LUIZ EDUARDO RABELO JUNIOR</t>
  </si>
  <si>
    <t xml:space="preserve">72575/D-MG</t>
  </si>
  <si>
    <t xml:space="preserve">01-086634/15-09</t>
  </si>
  <si>
    <t xml:space="preserve">RUA MARLIERIA, 189</t>
  </si>
  <si>
    <t xml:space="preserve">810,82</t>
  </si>
  <si>
    <t xml:space="preserve">589,6</t>
  </si>
  <si>
    <t xml:space="preserve">01-172830/15-85</t>
  </si>
  <si>
    <t xml:space="preserve">RUA IVAI, 96</t>
  </si>
  <si>
    <t xml:space="preserve">007A</t>
  </si>
  <si>
    <t xml:space="preserve">355,4</t>
  </si>
  <si>
    <t xml:space="preserve">1353,44</t>
  </si>
  <si>
    <t xml:space="preserve">883,56</t>
  </si>
  <si>
    <t xml:space="preserve">01-128709/15-25</t>
  </si>
  <si>
    <t xml:space="preserve">RUA HERMILO ALVES, 285</t>
  </si>
  <si>
    <t xml:space="preserve">007Y</t>
  </si>
  <si>
    <t xml:space="preserve">940</t>
  </si>
  <si>
    <t xml:space="preserve">1691,97</t>
  </si>
  <si>
    <t xml:space="preserve">1298,95</t>
  </si>
  <si>
    <t xml:space="preserve">01-149639/15-30</t>
  </si>
  <si>
    <t xml:space="preserve">RUA ABEL ARAUJO, 399</t>
  </si>
  <si>
    <t xml:space="preserve">469</t>
  </si>
  <si>
    <t xml:space="preserve">495,04</t>
  </si>
  <si>
    <t xml:space="preserve">369,91</t>
  </si>
  <si>
    <t xml:space="preserve">01-106370/15-24</t>
  </si>
  <si>
    <t xml:space="preserve">RUA PEONIA, 345</t>
  </si>
  <si>
    <t xml:space="preserve">207,12</t>
  </si>
  <si>
    <t xml:space="preserve">01-111689/15-35</t>
  </si>
  <si>
    <t xml:space="preserve">RUA CORONEL OTAVIO DINIZ, 156</t>
  </si>
  <si>
    <t xml:space="preserve">330,06</t>
  </si>
  <si>
    <t xml:space="preserve">01-161287/15-63</t>
  </si>
  <si>
    <t xml:space="preserve">RUA JULIO DINIZ, 553</t>
  </si>
  <si>
    <t xml:space="preserve">224,81</t>
  </si>
  <si>
    <t xml:space="preserve">201,05</t>
  </si>
  <si>
    <t xml:space="preserve">01-147226/15-39</t>
  </si>
  <si>
    <t xml:space="preserve">RUA QUINANTE, 94</t>
  </si>
  <si>
    <t xml:space="preserve">301,03</t>
  </si>
  <si>
    <t xml:space="preserve">233,83</t>
  </si>
  <si>
    <t xml:space="preserve">01-144839/15-41</t>
  </si>
  <si>
    <t xml:space="preserve">RUA LOURDES GONCALVES BARBOSA, 776</t>
  </si>
  <si>
    <t xml:space="preserve">231,98</t>
  </si>
  <si>
    <t xml:space="preserve">220,62</t>
  </si>
  <si>
    <t xml:space="preserve">01-138426/15-37</t>
  </si>
  <si>
    <t xml:space="preserve">RUA DIRAMIR LOUREIRO, 55</t>
  </si>
  <si>
    <t xml:space="preserve">430,9</t>
  </si>
  <si>
    <t xml:space="preserve">470,74</t>
  </si>
  <si>
    <t xml:space="preserve">396,93</t>
  </si>
  <si>
    <t xml:space="preserve">01-150275/15-12</t>
  </si>
  <si>
    <t xml:space="preserve">RUA DESEMBARGADOR JOAQUIM FURTADO, 96</t>
  </si>
  <si>
    <t xml:space="preserve">487</t>
  </si>
  <si>
    <t xml:space="preserve">426,45</t>
  </si>
  <si>
    <t xml:space="preserve">395,08</t>
  </si>
  <si>
    <t xml:space="preserve">01-152024/15-63</t>
  </si>
  <si>
    <t xml:space="preserve">RUA MARIANA AMELIA DE AZEVEDO, 285</t>
  </si>
  <si>
    <t xml:space="preserve">211,83</t>
  </si>
  <si>
    <t xml:space="preserve">168,5</t>
  </si>
  <si>
    <t xml:space="preserve">01-151564/15-75</t>
  </si>
  <si>
    <t xml:space="preserve">RUA CIPRIANO DE CARVALHO, 117</t>
  </si>
  <si>
    <t xml:space="preserve">220,52</t>
  </si>
  <si>
    <t xml:space="preserve">273,81</t>
  </si>
  <si>
    <t xml:space="preserve">01-151562/15-40</t>
  </si>
  <si>
    <t xml:space="preserve">RUA MARIA DELFINA, 200</t>
  </si>
  <si>
    <t xml:space="preserve">389,28</t>
  </si>
  <si>
    <t xml:space="preserve">417,07</t>
  </si>
  <si>
    <t xml:space="preserve">01-120071/96-59</t>
  </si>
  <si>
    <t xml:space="preserve">RUA FLAVITA BRETAS, 700</t>
  </si>
  <si>
    <t xml:space="preserve">028,029,030,031</t>
  </si>
  <si>
    <t xml:space="preserve">2304</t>
  </si>
  <si>
    <t xml:space="preserve">6930,16</t>
  </si>
  <si>
    <t xml:space="preserve">4091,33</t>
  </si>
  <si>
    <t xml:space="preserve">JORGE LUIZ OLIVEIRA DE ALMEIDA</t>
  </si>
  <si>
    <t xml:space="preserve">19463/D-MG</t>
  </si>
  <si>
    <t xml:space="preserve">01-000223/11-39</t>
  </si>
  <si>
    <t xml:space="preserve">AVE DO CONTORNO, 5782,5784 / RUA RIO GRANDE DO NORTE, 1615</t>
  </si>
  <si>
    <t xml:space="preserve">005D</t>
  </si>
  <si>
    <t xml:space="preserve">1118,23</t>
  </si>
  <si>
    <t xml:space="preserve">6401,49</t>
  </si>
  <si>
    <t xml:space="preserve">2996,58</t>
  </si>
  <si>
    <t xml:space="preserve">GILMAR MACHADO PEREIRA</t>
  </si>
  <si>
    <t xml:space="preserve">MG60698D</t>
  </si>
  <si>
    <t xml:space="preserve">01-161307/15-79</t>
  </si>
  <si>
    <t xml:space="preserve">RUA DOS TAMOIOS, 330 / AVE AMAZONAS, 527</t>
  </si>
  <si>
    <t xml:space="preserve">417,8</t>
  </si>
  <si>
    <t xml:space="preserve">1005,69</t>
  </si>
  <si>
    <t xml:space="preserve">01-002562/88-84</t>
  </si>
  <si>
    <t xml:space="preserve">RUA QUINCAS BORBA, 65</t>
  </si>
  <si>
    <t xml:space="preserve">ADEMAR MALDONADO</t>
  </si>
  <si>
    <t xml:space="preserve">288,19</t>
  </si>
  <si>
    <t xml:space="preserve">127,5</t>
  </si>
  <si>
    <t xml:space="preserve">01-011631/16-11</t>
  </si>
  <si>
    <t xml:space="preserve">RUA DONA EUZEBIA, 99</t>
  </si>
  <si>
    <t xml:space="preserve">170,87</t>
  </si>
  <si>
    <t xml:space="preserve">156,49</t>
  </si>
  <si>
    <t xml:space="preserve">01-174406/15-93</t>
  </si>
  <si>
    <t xml:space="preserve">RUA JOSE BARONI, 210</t>
  </si>
  <si>
    <t xml:space="preserve">052D</t>
  </si>
  <si>
    <t xml:space="preserve">146,27</t>
  </si>
  <si>
    <t xml:space="preserve">118,86</t>
  </si>
  <si>
    <t xml:space="preserve">01-006351/16-46</t>
  </si>
  <si>
    <t xml:space="preserve">RUA VINTE E OITO DE SETEMBRO, 1105</t>
  </si>
  <si>
    <t xml:space="preserve">088A</t>
  </si>
  <si>
    <t xml:space="preserve">467,5</t>
  </si>
  <si>
    <t xml:space="preserve">396,22</t>
  </si>
  <si>
    <t xml:space="preserve">01-170676/15-16</t>
  </si>
  <si>
    <t xml:space="preserve">RUA EMILIO ZEYMER, 220</t>
  </si>
  <si>
    <t xml:space="preserve">230,33</t>
  </si>
  <si>
    <t xml:space="preserve">203,38</t>
  </si>
  <si>
    <t xml:space="preserve">01-181665/15-61</t>
  </si>
  <si>
    <t xml:space="preserve">RUA PAULO AFONSO, 80</t>
  </si>
  <si>
    <t xml:space="preserve">037B</t>
  </si>
  <si>
    <t xml:space="preserve">341</t>
  </si>
  <si>
    <t xml:space="preserve">1353,24</t>
  </si>
  <si>
    <t xml:space="preserve">754,88</t>
  </si>
  <si>
    <t xml:space="preserve">01-008003/16-30</t>
  </si>
  <si>
    <t xml:space="preserve">RUA ROMA, 282</t>
  </si>
  <si>
    <t xml:space="preserve">228,22</t>
  </si>
  <si>
    <t xml:space="preserve">177,73</t>
  </si>
  <si>
    <t xml:space="preserve">01-036143/16-08</t>
  </si>
  <si>
    <t xml:space="preserve">RUA CLARAVAL, 22</t>
  </si>
  <si>
    <t xml:space="preserve">TIRADENTES</t>
  </si>
  <si>
    <t xml:space="preserve">485</t>
  </si>
  <si>
    <t xml:space="preserve">123,17</t>
  </si>
  <si>
    <t xml:space="preserve">118,59</t>
  </si>
  <si>
    <t xml:space="preserve">01-008176/16-59</t>
  </si>
  <si>
    <t xml:space="preserve">RUA ALVARENGA PEIXOTO, 411</t>
  </si>
  <si>
    <t xml:space="preserve">1004,18</t>
  </si>
  <si>
    <t xml:space="preserve">764,38</t>
  </si>
  <si>
    <t xml:space="preserve">01-161563/15-39</t>
  </si>
  <si>
    <t xml:space="preserve">RUA MARIO DUFLES, 155</t>
  </si>
  <si>
    <t xml:space="preserve">357,5</t>
  </si>
  <si>
    <t xml:space="preserve">145,06</t>
  </si>
  <si>
    <t xml:space="preserve">01-091367/15-65</t>
  </si>
  <si>
    <t xml:space="preserve">RUA JOSE FELIX MARTINS, 428</t>
  </si>
  <si>
    <t xml:space="preserve">218,82</t>
  </si>
  <si>
    <t xml:space="preserve">194,69</t>
  </si>
  <si>
    <t xml:space="preserve">136,19</t>
  </si>
  <si>
    <t xml:space="preserve">01-031886/16-55</t>
  </si>
  <si>
    <t xml:space="preserve">RUA PEDRO GLANSMAN, 127</t>
  </si>
  <si>
    <t xml:space="preserve">MONTE AZUL</t>
  </si>
  <si>
    <t xml:space="preserve">751</t>
  </si>
  <si>
    <t xml:space="preserve">57,13</t>
  </si>
  <si>
    <t xml:space="preserve">01-179115/15-28</t>
  </si>
  <si>
    <t xml:space="preserve">RUA PEDRA DA MATA, 269</t>
  </si>
  <si>
    <t xml:space="preserve">165,19</t>
  </si>
  <si>
    <t xml:space="preserve">01-004301/07-06</t>
  </si>
  <si>
    <t xml:space="preserve">RUA ELZA MOREIRA LOPES, 194</t>
  </si>
  <si>
    <t xml:space="preserve">373</t>
  </si>
  <si>
    <t xml:space="preserve">791,22</t>
  </si>
  <si>
    <t xml:space="preserve">550,11</t>
  </si>
  <si>
    <t xml:space="preserve">HILARIO DOS SANTOS</t>
  </si>
  <si>
    <t xml:space="preserve">60477D</t>
  </si>
  <si>
    <t xml:space="preserve">01-149189/13-13</t>
  </si>
  <si>
    <t xml:space="preserve">RUA JABOATAO, 359,361,363,365</t>
  </si>
  <si>
    <t xml:space="preserve">240,63</t>
  </si>
  <si>
    <t xml:space="preserve">155,02</t>
  </si>
  <si>
    <t xml:space="preserve">01-102961/15-69</t>
  </si>
  <si>
    <t xml:space="preserve">RUA DAS OSTRAS, 47,49,51,61,63,65 / RUA DAS PEROLAS, 74</t>
  </si>
  <si>
    <t xml:space="preserve">009,010,023,024</t>
  </si>
  <si>
    <t xml:space="preserve">6904,23</t>
  </si>
  <si>
    <t xml:space="preserve">7891,08</t>
  </si>
  <si>
    <t xml:space="preserve">7575,02</t>
  </si>
  <si>
    <t xml:space="preserve">124</t>
  </si>
  <si>
    <t xml:space="preserve">01-100391/09-33</t>
  </si>
  <si>
    <t xml:space="preserve">AVE DOS BANDEIRANTES, 2323</t>
  </si>
  <si>
    <t xml:space="preserve">087A</t>
  </si>
  <si>
    <t xml:space="preserve">34068,68</t>
  </si>
  <si>
    <t xml:space="preserve">31924,36</t>
  </si>
  <si>
    <t xml:space="preserve">18850,12</t>
  </si>
  <si>
    <t xml:space="preserve">ANDRÉ NOGUEIRA MOREIRA</t>
  </si>
  <si>
    <t xml:space="preserve">70127/D-MG</t>
  </si>
  <si>
    <t xml:space="preserve">01-110861/08-40</t>
  </si>
  <si>
    <t xml:space="preserve">ROD BR TREZENTOS E CINQUENTA E SEIS, 7515,7517</t>
  </si>
  <si>
    <t xml:space="preserve">95187,59</t>
  </si>
  <si>
    <t xml:space="preserve">55898,48</t>
  </si>
  <si>
    <t xml:space="preserve">46209,24</t>
  </si>
  <si>
    <t xml:space="preserve">78</t>
  </si>
  <si>
    <t xml:space="preserve">JAIRO DIAS DOS SANTOS</t>
  </si>
  <si>
    <t xml:space="preserve">58757/MG/D</t>
  </si>
  <si>
    <t xml:space="preserve">01-170386/12-93</t>
  </si>
  <si>
    <t xml:space="preserve">RUA JULIO SOARES SANTANA, 135</t>
  </si>
  <si>
    <t xml:space="preserve">552</t>
  </si>
  <si>
    <t xml:space="preserve">801,7</t>
  </si>
  <si>
    <t xml:space="preserve">522,9</t>
  </si>
  <si>
    <t xml:space="preserve">ROGÉRIO FERREIRA MARTINS</t>
  </si>
  <si>
    <t xml:space="preserve">94.658/D-MG</t>
  </si>
  <si>
    <t xml:space="preserve">01-163136/07-49</t>
  </si>
  <si>
    <t xml:space="preserve">RUA PADRE PEDRO PINTO, 281</t>
  </si>
  <si>
    <t xml:space="preserve">433</t>
  </si>
  <si>
    <t xml:space="preserve">432,94</t>
  </si>
  <si>
    <t xml:space="preserve">CLAUDIO MAURELLI</t>
  </si>
  <si>
    <t xml:space="preserve">39031/D-MG</t>
  </si>
  <si>
    <t xml:space="preserve">01-156828/15-22</t>
  </si>
  <si>
    <t xml:space="preserve">RUA HENRIQUETA LISBOA, 70</t>
  </si>
  <si>
    <t xml:space="preserve">94,76</t>
  </si>
  <si>
    <t xml:space="preserve">01-031223/92-19</t>
  </si>
  <si>
    <t xml:space="preserve">RUA PROFESSOR MIGUEL DE SOUZA, 344</t>
  </si>
  <si>
    <t xml:space="preserve">1077,57</t>
  </si>
  <si>
    <t xml:space="preserve">539,28</t>
  </si>
  <si>
    <t xml:space="preserve">01-160034/11-49</t>
  </si>
  <si>
    <t xml:space="preserve">RUA MARCELO COIMBRA TAVARES, 272</t>
  </si>
  <si>
    <t xml:space="preserve">531</t>
  </si>
  <si>
    <t xml:space="preserve">188,71</t>
  </si>
  <si>
    <t xml:space="preserve">01-134908/11-02</t>
  </si>
  <si>
    <t xml:space="preserve">RUA MARCELO COIMBRA TAVARES, 166</t>
  </si>
  <si>
    <t xml:space="preserve">168,56</t>
  </si>
  <si>
    <t xml:space="preserve">01-185275/12-36</t>
  </si>
  <si>
    <t xml:space="preserve">RUA HIDRA, 401</t>
  </si>
  <si>
    <t xml:space="preserve">284</t>
  </si>
  <si>
    <t xml:space="preserve">025,026</t>
  </si>
  <si>
    <t xml:space="preserve">880</t>
  </si>
  <si>
    <t xml:space="preserve">1809,04</t>
  </si>
  <si>
    <t xml:space="preserve">1056,01</t>
  </si>
  <si>
    <t xml:space="preserve">BRUNO JOSEPH EL BACHA</t>
  </si>
  <si>
    <t xml:space="preserve">112082/ D MG</t>
  </si>
  <si>
    <t xml:space="preserve">01-091568/13-55</t>
  </si>
  <si>
    <t xml:space="preserve">RUA DESEMBARGADOR JOSE SATYRO, 767 / RUA CECILIA FONSECA COUTINHO, 175</t>
  </si>
  <si>
    <t xml:space="preserve">007,008,009,023,024,025</t>
  </si>
  <si>
    <t xml:space="preserve">2700</t>
  </si>
  <si>
    <t xml:space="preserve">1936,27</t>
  </si>
  <si>
    <t xml:space="preserve">0,01</t>
  </si>
  <si>
    <t xml:space="preserve">THIAGO POVOA FERNANDES</t>
  </si>
  <si>
    <t xml:space="preserve">A367036</t>
  </si>
  <si>
    <t xml:space="preserve">01-034439/15-12</t>
  </si>
  <si>
    <t xml:space="preserve">RUA MARIA BEATRIZ, 701,703,705,707,709,711 / RUA ESTRELITZIA, 123</t>
  </si>
  <si>
    <t xml:space="preserve">982,13</t>
  </si>
  <si>
    <t xml:space="preserve">774,03</t>
  </si>
  <si>
    <t xml:space="preserve">01-179388/12-48</t>
  </si>
  <si>
    <t xml:space="preserve">RUA ALIRIO ELIAS FERREIRA, 103</t>
  </si>
  <si>
    <t xml:space="preserve">1208,46</t>
  </si>
  <si>
    <t xml:space="preserve">705,34</t>
  </si>
  <si>
    <t xml:space="preserve">ALESSANDRA BORGES SOUZA</t>
  </si>
  <si>
    <t xml:space="preserve">A 23502-4</t>
  </si>
  <si>
    <t xml:space="preserve">01-112850/04-71</t>
  </si>
  <si>
    <t xml:space="preserve">RUA ALENCAR PORTELA SENRA, 110</t>
  </si>
  <si>
    <t xml:space="preserve">TÚNEL DE IBIRITÉ</t>
  </si>
  <si>
    <t xml:space="preserve">617</t>
  </si>
  <si>
    <t xml:space="preserve">141,65</t>
  </si>
  <si>
    <t xml:space="preserve">01-147930/08-07</t>
  </si>
  <si>
    <t xml:space="preserve">RUA CORONEL PACHECO,  451</t>
  </si>
  <si>
    <t xml:space="preserve">082A</t>
  </si>
  <si>
    <t xml:space="preserve">225,32</t>
  </si>
  <si>
    <t xml:space="preserve">197,54</t>
  </si>
  <si>
    <t xml:space="preserve">SERGIO ANDRADE MOURTHE DE ARAUJO</t>
  </si>
  <si>
    <t xml:space="preserve">MG-5084/D</t>
  </si>
  <si>
    <t xml:space="preserve">01-057565/15-36</t>
  </si>
  <si>
    <t xml:space="preserve">RUA OURO PRETO, 846</t>
  </si>
  <si>
    <t xml:space="preserve">525,3</t>
  </si>
  <si>
    <t xml:space="preserve">495,47</t>
  </si>
  <si>
    <t xml:space="preserve">01-103612/11-21</t>
  </si>
  <si>
    <t xml:space="preserve">RUA GILSON BRETAS, 215</t>
  </si>
  <si>
    <t xml:space="preserve">389</t>
  </si>
  <si>
    <t xml:space="preserve">669,43</t>
  </si>
  <si>
    <t xml:space="preserve">388,56</t>
  </si>
  <si>
    <t xml:space="preserve">FRANCISCO JUNIO ALVES COSTA</t>
  </si>
  <si>
    <t xml:space="preserve">122644D</t>
  </si>
  <si>
    <t xml:space="preserve">01-027595/15-18</t>
  </si>
  <si>
    <t xml:space="preserve">PCA DAS CONSTELACOES, 159,161,163,165,167</t>
  </si>
  <si>
    <t xml:space="preserve">630,43</t>
  </si>
  <si>
    <t xml:space="preserve">1202,57</t>
  </si>
  <si>
    <t xml:space="preserve">799,34</t>
  </si>
  <si>
    <t xml:space="preserve">01-004327/10-03</t>
  </si>
  <si>
    <t xml:space="preserve">RUA SANTA RITA DURAO, 152</t>
  </si>
  <si>
    <t xml:space="preserve">001Y,004A,004Y,005Y</t>
  </si>
  <si>
    <t xml:space="preserve">1650</t>
  </si>
  <si>
    <t xml:space="preserve">12608,53</t>
  </si>
  <si>
    <t xml:space="preserve">7405,34</t>
  </si>
  <si>
    <t xml:space="preserve">MARCIO AFONSO PEREIRA</t>
  </si>
  <si>
    <t xml:space="preserve">5976/D-MG</t>
  </si>
  <si>
    <t xml:space="preserve">01-053020/10-19</t>
  </si>
  <si>
    <t xml:space="preserve">AVE SINFRONIO BROCHADO, 573,575,587</t>
  </si>
  <si>
    <t xml:space="preserve">2144,66</t>
  </si>
  <si>
    <t xml:space="preserve">1438,55</t>
  </si>
  <si>
    <t xml:space="preserve">01-045553/16-30</t>
  </si>
  <si>
    <t xml:space="preserve">RUA PROFESSORA LIBERALINA SANTANA, 120,130</t>
  </si>
  <si>
    <t xml:space="preserve">DAS GARÇAS</t>
  </si>
  <si>
    <t xml:space="preserve">397,87</t>
  </si>
  <si>
    <t xml:space="preserve">358,37</t>
  </si>
  <si>
    <t xml:space="preserve">01-095909/14-05</t>
  </si>
  <si>
    <t xml:space="preserve">RUA CORONEL OTAVIO DINIZ, 513</t>
  </si>
  <si>
    <t xml:space="preserve">556,45</t>
  </si>
  <si>
    <t xml:space="preserve">327,03</t>
  </si>
  <si>
    <t xml:space="preserve">PAULO CARDOSO DE MESQUITA</t>
  </si>
  <si>
    <t xml:space="preserve">21885/D</t>
  </si>
  <si>
    <t xml:space="preserve">01-166190/11-87</t>
  </si>
  <si>
    <t xml:space="preserve">RUA URANO, 195 / RUA TOBIAS MOSCOSO, 272</t>
  </si>
  <si>
    <t xml:space="preserve">017,045,046,047,048</t>
  </si>
  <si>
    <t xml:space="preserve">2219,96</t>
  </si>
  <si>
    <t xml:space="preserve">3597,57</t>
  </si>
  <si>
    <t xml:space="preserve">2219,9</t>
  </si>
  <si>
    <t xml:space="preserve">01-118082/12-24</t>
  </si>
  <si>
    <t xml:space="preserve">RUA LAURA BRITO FARIAS, 599</t>
  </si>
  <si>
    <t xml:space="preserve">388,77</t>
  </si>
  <si>
    <t xml:space="preserve">730,73</t>
  </si>
  <si>
    <t xml:space="preserve">388,59</t>
  </si>
  <si>
    <t xml:space="preserve">01-059091/14-03</t>
  </si>
  <si>
    <t xml:space="preserve">RUA STELA DE SOUZA, 615</t>
  </si>
  <si>
    <t xml:space="preserve">2816,77</t>
  </si>
  <si>
    <t xml:space="preserve">CAIO CELSO CARDOSO</t>
  </si>
  <si>
    <t xml:space="preserve">52235/D-MG</t>
  </si>
  <si>
    <t xml:space="preserve">01-069831/09-07</t>
  </si>
  <si>
    <t xml:space="preserve">RUA FORTUNATO PINTO JUNIOR, 103</t>
  </si>
  <si>
    <t xml:space="preserve">1081,96</t>
  </si>
  <si>
    <t xml:space="preserve">611,77</t>
  </si>
  <si>
    <t xml:space="preserve">P R O J E T O S   D E   E D I F I C A Ç Ã O   C O M   B A I X A   D E   C O N S T R U Ç Ã O   E M   M A I O / 2 0 1 6</t>
  </si>
  <si>
    <t xml:space="preserve">01-047538/07-27</t>
  </si>
  <si>
    <t xml:space="preserve">RUA JOAO DE SALES PIRES, 331</t>
  </si>
  <si>
    <t xml:space="preserve">131A</t>
  </si>
  <si>
    <t xml:space="preserve">014B</t>
  </si>
  <si>
    <t xml:space="preserve">255,93</t>
  </si>
  <si>
    <t xml:space="preserve">234,47</t>
  </si>
  <si>
    <t xml:space="preserve">198,47</t>
  </si>
  <si>
    <t xml:space="preserve">ROMEU NILO DE ALVARENGA</t>
  </si>
  <si>
    <t xml:space="preserve">8509/D-MG</t>
  </si>
  <si>
    <t xml:space="preserve">31/05/2016</t>
  </si>
  <si>
    <t xml:space="preserve">01-189287/08-80</t>
  </si>
  <si>
    <t xml:space="preserve">RUA DOUTOR SYLVIO MENICUCCI, 819</t>
  </si>
  <si>
    <t xml:space="preserve">017,018,019</t>
  </si>
  <si>
    <t xml:space="preserve">1427,0</t>
  </si>
  <si>
    <t xml:space="preserve">5766,77</t>
  </si>
  <si>
    <t xml:space="preserve">2900,83</t>
  </si>
  <si>
    <t xml:space="preserve">JOSE LUIS DUTRA MATOS BICHO</t>
  </si>
  <si>
    <t xml:space="preserve">53036/D</t>
  </si>
  <si>
    <t xml:space="preserve">19/05/2016</t>
  </si>
  <si>
    <t xml:space="preserve">01-062259/08-10</t>
  </si>
  <si>
    <t xml:space="preserve">RUA DECIO SALEMA, 186</t>
  </si>
  <si>
    <t xml:space="preserve">415,32</t>
  </si>
  <si>
    <t xml:space="preserve">346,97</t>
  </si>
  <si>
    <t xml:space="preserve">CARLOS ROBERTO DE CASTRO</t>
  </si>
  <si>
    <t xml:space="preserve">46509/D</t>
  </si>
  <si>
    <t xml:space="preserve">05/05/2016</t>
  </si>
  <si>
    <t xml:space="preserve">01-078800/10-08</t>
  </si>
  <si>
    <t xml:space="preserve">RUA LIBERO BADARO, 104</t>
  </si>
  <si>
    <t xml:space="preserve">1675,64</t>
  </si>
  <si>
    <t xml:space="preserve">817,83</t>
  </si>
  <si>
    <t xml:space="preserve">04/05/2016</t>
  </si>
  <si>
    <t xml:space="preserve">01-098197/10-80</t>
  </si>
  <si>
    <t xml:space="preserve">RUA ANTONIO ARAUJO PENIDO, 72 / RUA AZARIAS DUARTE, 77</t>
  </si>
  <si>
    <t xml:space="preserve">1081,41</t>
  </si>
  <si>
    <t xml:space="preserve">663</t>
  </si>
  <si>
    <t xml:space="preserve">06/05/2016</t>
  </si>
  <si>
    <t xml:space="preserve">01-031041/11-46</t>
  </si>
  <si>
    <t xml:space="preserve">ALA DOS JACARANDAS, 160</t>
  </si>
  <si>
    <t xml:space="preserve">673,03</t>
  </si>
  <si>
    <t xml:space="preserve">541,9</t>
  </si>
  <si>
    <t xml:space="preserve">ECO ENGENHARIA DE PROJETOS LTDA - ME</t>
  </si>
  <si>
    <t xml:space="preserve">18695-3</t>
  </si>
  <si>
    <t xml:space="preserve">09/05/2016</t>
  </si>
  <si>
    <t xml:space="preserve">01-033414/11-22</t>
  </si>
  <si>
    <t xml:space="preserve">RUA CARAPICUIBA, 127,129</t>
  </si>
  <si>
    <t xml:space="preserve">367,83</t>
  </si>
  <si>
    <t xml:space="preserve">312,03</t>
  </si>
  <si>
    <t xml:space="preserve">MARCELO PIMENTA DUTRA</t>
  </si>
  <si>
    <t xml:space="preserve">80796/D</t>
  </si>
  <si>
    <t xml:space="preserve">25/05/2016</t>
  </si>
  <si>
    <t xml:space="preserve">01-108490/11-23</t>
  </si>
  <si>
    <t xml:space="preserve">RUA ENGENHEIRO ZOROASTRO TORRES, 45</t>
  </si>
  <si>
    <t xml:space="preserve">1078,87</t>
  </si>
  <si>
    <t xml:space="preserve">574,8</t>
  </si>
  <si>
    <t xml:space="preserve">MAURICIO CAMPOLINA LOPES</t>
  </si>
  <si>
    <t xml:space="preserve">A2349-3</t>
  </si>
  <si>
    <t xml:space="preserve">01-119944/11-09</t>
  </si>
  <si>
    <t xml:space="preserve">RUA INTENDENTE CAMARA, 540</t>
  </si>
  <si>
    <t xml:space="preserve">INDAIÁ</t>
  </si>
  <si>
    <t xml:space="preserve">309</t>
  </si>
  <si>
    <t xml:space="preserve">020,021,022,023</t>
  </si>
  <si>
    <t xml:space="preserve">1470,89</t>
  </si>
  <si>
    <t xml:space="preserve">9422,93</t>
  </si>
  <si>
    <t xml:space="preserve">7284,79</t>
  </si>
  <si>
    <t xml:space="preserve">211</t>
  </si>
  <si>
    <t xml:space="preserve">01-098608/10-83</t>
  </si>
  <si>
    <t xml:space="preserve">RUA VIRGINIA MARIA DE JESUS, 155</t>
  </si>
  <si>
    <t xml:space="preserve">455</t>
  </si>
  <si>
    <t xml:space="preserve">1336,13</t>
  </si>
  <si>
    <t xml:space="preserve">766,65</t>
  </si>
  <si>
    <t xml:space="preserve">EDUARDO BRUNO DA PURIFICACAO</t>
  </si>
  <si>
    <t xml:space="preserve">127048</t>
  </si>
  <si>
    <t xml:space="preserve">11/05/2016</t>
  </si>
  <si>
    <t xml:space="preserve">01-163002/11-69</t>
  </si>
  <si>
    <t xml:space="preserve">RUA BICAS, 35</t>
  </si>
  <si>
    <t xml:space="preserve">776,51</t>
  </si>
  <si>
    <t xml:space="preserve">2223,01</t>
  </si>
  <si>
    <t xml:space="preserve">1403,21</t>
  </si>
  <si>
    <t xml:space="preserve">MARCELO ELIAS RIGUEIRA</t>
  </si>
  <si>
    <t xml:space="preserve">52919/D</t>
  </si>
  <si>
    <t xml:space="preserve">01-022282/08-26</t>
  </si>
  <si>
    <t xml:space="preserve">RUA RAIMUNDA SIMOES DA SILVA, 57</t>
  </si>
  <si>
    <t xml:space="preserve">041,042</t>
  </si>
  <si>
    <t xml:space="preserve">916,4</t>
  </si>
  <si>
    <t xml:space="preserve">3488,76</t>
  </si>
  <si>
    <t xml:space="preserve">1859,34</t>
  </si>
  <si>
    <t xml:space="preserve">01-180508/11-14</t>
  </si>
  <si>
    <t xml:space="preserve">AVE PRESIDENTE, 253</t>
  </si>
  <si>
    <t xml:space="preserve">507,02</t>
  </si>
  <si>
    <t xml:space="preserve">606,83</t>
  </si>
  <si>
    <t xml:space="preserve">506,81</t>
  </si>
  <si>
    <t xml:space="preserve">13/05/2016</t>
  </si>
  <si>
    <t xml:space="preserve">01-188543/11-09</t>
  </si>
  <si>
    <t xml:space="preserve">RUA JADER CAMPOS GUIMARAES, 297</t>
  </si>
  <si>
    <t xml:space="preserve">671,32</t>
  </si>
  <si>
    <t xml:space="preserve">01-002950/12-85</t>
  </si>
  <si>
    <t xml:space="preserve">RUA MADALENA, 906</t>
  </si>
  <si>
    <t xml:space="preserve">SENHOR BOM JESUS</t>
  </si>
  <si>
    <t xml:space="preserve">367</t>
  </si>
  <si>
    <t xml:space="preserve">337,97</t>
  </si>
  <si>
    <t xml:space="preserve">314,24</t>
  </si>
  <si>
    <t xml:space="preserve">01-160842/12-14</t>
  </si>
  <si>
    <t xml:space="preserve">RUA CALDAS DA RAINHA, 527</t>
  </si>
  <si>
    <t xml:space="preserve">SÃO FRANCISCO, TERCEIRA SEÇÃO</t>
  </si>
  <si>
    <t xml:space="preserve">879</t>
  </si>
  <si>
    <t xml:space="preserve">018,019,020,021</t>
  </si>
  <si>
    <t xml:space="preserve">1172,02</t>
  </si>
  <si>
    <t xml:space="preserve">1087,08</t>
  </si>
  <si>
    <t xml:space="preserve">03/05/2016</t>
  </si>
  <si>
    <t xml:space="preserve">01-007964/13-58</t>
  </si>
  <si>
    <t xml:space="preserve">RUA CASTELO DE LISBOA, 410</t>
  </si>
  <si>
    <t xml:space="preserve">372,74</t>
  </si>
  <si>
    <t xml:space="preserve">177,78</t>
  </si>
  <si>
    <t xml:space="preserve">JOSE RICARDO RODRIGUES ALVES</t>
  </si>
  <si>
    <t xml:space="preserve">MG 63268/ D</t>
  </si>
  <si>
    <t xml:space="preserve">01-056191/13-60</t>
  </si>
  <si>
    <t xml:space="preserve">RUA ANCHIETA, 218</t>
  </si>
  <si>
    <t xml:space="preserve">1644,32</t>
  </si>
  <si>
    <t xml:space="preserve">899,22</t>
  </si>
  <si>
    <t xml:space="preserve">LAURETE MARTINS ALCANTARA SATO</t>
  </si>
  <si>
    <t xml:space="preserve">61732/D</t>
  </si>
  <si>
    <t xml:space="preserve">01-058526/13-58</t>
  </si>
  <si>
    <t xml:space="preserve">AVE GASTAO DEMETRIO MAIA, 220 / RUA JOSE FERREIRA MAGALHAES, 87</t>
  </si>
  <si>
    <t xml:space="preserve">001,002,003,005</t>
  </si>
  <si>
    <t xml:space="preserve">1772</t>
  </si>
  <si>
    <t xml:space="preserve">1086,99</t>
  </si>
  <si>
    <t xml:space="preserve">02/05/2016</t>
  </si>
  <si>
    <t xml:space="preserve">01-119473/13-38</t>
  </si>
  <si>
    <t xml:space="preserve">RUA ALCANTARA, 144</t>
  </si>
  <si>
    <t xml:space="preserve">618,44</t>
  </si>
  <si>
    <t xml:space="preserve">305,45</t>
  </si>
  <si>
    <t xml:space="preserve">DAVID GIBELINI JUNIOR</t>
  </si>
  <si>
    <t xml:space="preserve">87994/D MG</t>
  </si>
  <si>
    <t xml:space="preserve">01-126268/13-29</t>
  </si>
  <si>
    <t xml:space="preserve">RUA VICOSA, 631,633</t>
  </si>
  <si>
    <t xml:space="preserve">194,89</t>
  </si>
  <si>
    <t xml:space="preserve">JOSE NERY PINTO DA SILVA</t>
  </si>
  <si>
    <t xml:space="preserve">34695/MG</t>
  </si>
  <si>
    <t xml:space="preserve">10/05/2016</t>
  </si>
  <si>
    <t xml:space="preserve">01-102693/13-50</t>
  </si>
  <si>
    <t xml:space="preserve">RUA DOUTOR AGUINALDO MONTEIRO, 227</t>
  </si>
  <si>
    <t xml:space="preserve">012,013,014,015,016</t>
  </si>
  <si>
    <t xml:space="preserve">2589,5</t>
  </si>
  <si>
    <t xml:space="preserve">1835,01</t>
  </si>
  <si>
    <t xml:space="preserve">1731,41</t>
  </si>
  <si>
    <t xml:space="preserve">01-123598/13-17</t>
  </si>
  <si>
    <t xml:space="preserve">RUA CONSTANTINO SIQUEIRA DOS SANTOS, 555</t>
  </si>
  <si>
    <t xml:space="preserve">451,28</t>
  </si>
  <si>
    <t xml:space="preserve">429,55</t>
  </si>
  <si>
    <t xml:space="preserve">303,59</t>
  </si>
  <si>
    <t xml:space="preserve">01-060468/03-14</t>
  </si>
  <si>
    <t xml:space="preserve">AVE CELSO PORFIRIO MACHADO, 1179</t>
  </si>
  <si>
    <t xml:space="preserve">239,27</t>
  </si>
  <si>
    <t xml:space="preserve">186,41</t>
  </si>
  <si>
    <t xml:space="preserve">24/05/2016</t>
  </si>
  <si>
    <t xml:space="preserve">166835/D-MG</t>
  </si>
  <si>
    <t xml:space="preserve">16/05/2016</t>
  </si>
  <si>
    <t xml:space="preserve">01-141243/13-73</t>
  </si>
  <si>
    <t xml:space="preserve">RUA JOSE DE LIMA, 413,415</t>
  </si>
  <si>
    <t xml:space="preserve">249,28</t>
  </si>
  <si>
    <t xml:space="preserve">183,38</t>
  </si>
  <si>
    <t xml:space="preserve">01-018832/13-89</t>
  </si>
  <si>
    <t xml:space="preserve">RUA LUIZ COSME, 431</t>
  </si>
  <si>
    <t xml:space="preserve">891,47</t>
  </si>
  <si>
    <t xml:space="preserve">523,72</t>
  </si>
  <si>
    <t xml:space="preserve">CLEBER ANTUNES FREITAS</t>
  </si>
  <si>
    <t xml:space="preserve">14122/D</t>
  </si>
  <si>
    <t xml:space="preserve">01-150015/13-30</t>
  </si>
  <si>
    <t xml:space="preserve">RUA PITT, 755</t>
  </si>
  <si>
    <t xml:space="preserve">084</t>
  </si>
  <si>
    <t xml:space="preserve">004,005</t>
  </si>
  <si>
    <t xml:space="preserve">2689,34</t>
  </si>
  <si>
    <t xml:space="preserve">1436,46</t>
  </si>
  <si>
    <t xml:space="preserve">01-148638/13-70</t>
  </si>
  <si>
    <t xml:space="preserve">RUA OSCAR TROMPOWSKY, 1076</t>
  </si>
  <si>
    <t xml:space="preserve">968,82</t>
  </si>
  <si>
    <t xml:space="preserve">542,5</t>
  </si>
  <si>
    <t xml:space="preserve">EDILSON DUARTE MARANHAO</t>
  </si>
  <si>
    <t xml:space="preserve">2948/D</t>
  </si>
  <si>
    <t xml:space="preserve">01-152142/13-28</t>
  </si>
  <si>
    <t xml:space="preserve">RUA CORONEL SEVERIANO, 100</t>
  </si>
  <si>
    <t xml:space="preserve">411,16</t>
  </si>
  <si>
    <t xml:space="preserve">655,2</t>
  </si>
  <si>
    <t xml:space="preserve">01-157425/13-20</t>
  </si>
  <si>
    <t xml:space="preserve">RUA JOAO DA CUNHA, 60</t>
  </si>
  <si>
    <t xml:space="preserve">226A</t>
  </si>
  <si>
    <t xml:space="preserve">1212,77</t>
  </si>
  <si>
    <t xml:space="preserve">598,55</t>
  </si>
  <si>
    <t xml:space="preserve">EVANDRO BATISTA PIMENTA</t>
  </si>
  <si>
    <t xml:space="preserve">42999/D</t>
  </si>
  <si>
    <t xml:space="preserve">01-158863/13-32</t>
  </si>
  <si>
    <t xml:space="preserve">RUA ALCOBACA, 1406</t>
  </si>
  <si>
    <t xml:space="preserve">1500</t>
  </si>
  <si>
    <t xml:space="preserve">603,5</t>
  </si>
  <si>
    <t xml:space="preserve">744,75</t>
  </si>
  <si>
    <t xml:space="preserve">01-161019/13-52</t>
  </si>
  <si>
    <t xml:space="preserve">RUA JURITI, 23</t>
  </si>
  <si>
    <t xml:space="preserve">1554,37</t>
  </si>
  <si>
    <t xml:space="preserve">814,2</t>
  </si>
  <si>
    <t xml:space="preserve">MARCIA CUNHA DE MENEZES</t>
  </si>
  <si>
    <t xml:space="preserve">A- 9078-6</t>
  </si>
  <si>
    <t xml:space="preserve">01-172180/13-70</t>
  </si>
  <si>
    <t xml:space="preserve">RUA DOS BOROROS, 170</t>
  </si>
  <si>
    <t xml:space="preserve">962,65</t>
  </si>
  <si>
    <t xml:space="preserve">482,68</t>
  </si>
  <si>
    <t xml:space="preserve">01-171903/13-50</t>
  </si>
  <si>
    <t xml:space="preserve">RUA SANTO AMARO, 1041</t>
  </si>
  <si>
    <t xml:space="preserve">1189,05</t>
  </si>
  <si>
    <t xml:space="preserve">719,57</t>
  </si>
  <si>
    <t xml:space="preserve">JULIANO MARTINS ALECRIM</t>
  </si>
  <si>
    <t xml:space="preserve">85485/D</t>
  </si>
  <si>
    <t xml:space="preserve">RUA JOAO GUSMAN, 208,210,212 / RUA PEDRO ANISIO MAIA, 200</t>
  </si>
  <si>
    <t xml:space="preserve">01-001007/14-71</t>
  </si>
  <si>
    <t xml:space="preserve">RUA MARIA FERREIRA DA SILVA, 440,446,448,450,452,454,456,458,460,462 / RUA CORNELIA, 205</t>
  </si>
  <si>
    <t xml:space="preserve">2646</t>
  </si>
  <si>
    <t xml:space="preserve">7814,35</t>
  </si>
  <si>
    <t xml:space="preserve">4723,71</t>
  </si>
  <si>
    <t xml:space="preserve">LUCIANO MARTINS BRUM MUNIZ</t>
  </si>
  <si>
    <t xml:space="preserve">73216/D - MG</t>
  </si>
  <si>
    <t xml:space="preserve">01-174110/13-65</t>
  </si>
  <si>
    <t xml:space="preserve">RUA ALABASTRO, 593</t>
  </si>
  <si>
    <t xml:space="preserve">402</t>
  </si>
  <si>
    <t xml:space="preserve">1066,47</t>
  </si>
  <si>
    <t xml:space="preserve">602,46</t>
  </si>
  <si>
    <t xml:space="preserve">FABIO FELICIO CAMPOS</t>
  </si>
  <si>
    <t xml:space="preserve">A494453</t>
  </si>
  <si>
    <t xml:space="preserve">01-146528/13-09</t>
  </si>
  <si>
    <t xml:space="preserve">RUA OLIVEIRO MARCIANO, 310</t>
  </si>
  <si>
    <t xml:space="preserve">5493,96</t>
  </si>
  <si>
    <t xml:space="preserve">5633,2</t>
  </si>
  <si>
    <t xml:space="preserve">4862,94</t>
  </si>
  <si>
    <t xml:space="preserve">MRV ENGENHARIA E PARTICIPACOES SA</t>
  </si>
  <si>
    <t xml:space="preserve">60262/D-MG</t>
  </si>
  <si>
    <t xml:space="preserve">01-021186/14-45</t>
  </si>
  <si>
    <t xml:space="preserve">RUA GRAO MOGOL, 773</t>
  </si>
  <si>
    <t xml:space="preserve">1115,81</t>
  </si>
  <si>
    <t xml:space="preserve">709,64</t>
  </si>
  <si>
    <t xml:space="preserve">TULIO FLAVIO DE SOUZA LOPES</t>
  </si>
  <si>
    <t xml:space="preserve">A16113-6</t>
  </si>
  <si>
    <t xml:space="preserve">01-019832/14-03</t>
  </si>
  <si>
    <t xml:space="preserve">RUA NATAL DOS REIS MICRONI, 140</t>
  </si>
  <si>
    <t xml:space="preserve">PIRAJÁ</t>
  </si>
  <si>
    <t xml:space="preserve">761</t>
  </si>
  <si>
    <t xml:space="preserve">486,72</t>
  </si>
  <si>
    <t xml:space="preserve">470,83</t>
  </si>
  <si>
    <t xml:space="preserve">01-187787/08-32</t>
  </si>
  <si>
    <t xml:space="preserve">AVE RAJA GABAGLIA, 665</t>
  </si>
  <si>
    <t xml:space="preserve">1292,76</t>
  </si>
  <si>
    <t xml:space="preserve">653,14</t>
  </si>
  <si>
    <t xml:space="preserve">SANDRA MARA CARNEIRO COSTA</t>
  </si>
  <si>
    <t xml:space="preserve">54930-D/MG</t>
  </si>
  <si>
    <t xml:space="preserve">01-042879/14-90</t>
  </si>
  <si>
    <t xml:space="preserve">RUA CAMPINA VERDE, 800</t>
  </si>
  <si>
    <t xml:space="preserve">210,01</t>
  </si>
  <si>
    <t xml:space="preserve">CLAUDIO GOUVEA FERREIRA</t>
  </si>
  <si>
    <t xml:space="preserve">38132/D</t>
  </si>
  <si>
    <t xml:space="preserve">01-051674/14-78</t>
  </si>
  <si>
    <t xml:space="preserve">RUA CARIMBE, 77</t>
  </si>
  <si>
    <t xml:space="preserve">938,9</t>
  </si>
  <si>
    <t xml:space="preserve">524,61</t>
  </si>
  <si>
    <t xml:space="preserve">ANTONIO PEDRO FERREIRA E SILVA</t>
  </si>
  <si>
    <t xml:space="preserve">A51325-3</t>
  </si>
  <si>
    <t xml:space="preserve">12/05/2016</t>
  </si>
  <si>
    <t xml:space="preserve">01-050182/14-38</t>
  </si>
  <si>
    <t xml:space="preserve">RUA EUCLIDES DA CUNHA, 188</t>
  </si>
  <si>
    <t xml:space="preserve">303,82</t>
  </si>
  <si>
    <t xml:space="preserve">286,06</t>
  </si>
  <si>
    <t xml:space="preserve">01-058618/14-55</t>
  </si>
  <si>
    <t xml:space="preserve">RUA PRELUDIO, 369</t>
  </si>
  <si>
    <t xml:space="preserve">HELENA ANTIPOFF</t>
  </si>
  <si>
    <t xml:space="preserve">250,71</t>
  </si>
  <si>
    <t xml:space="preserve">152,36</t>
  </si>
  <si>
    <t xml:space="preserve">130,2</t>
  </si>
  <si>
    <t xml:space="preserve">01-079813/11-76</t>
  </si>
  <si>
    <t xml:space="preserve">RUA MARIA AMELIA MELLO, 784 / AVE WALDYR SOEIRO EMRICH, 3330,3340,3350,3360,3370,3380,3390</t>
  </si>
  <si>
    <t xml:space="preserve">011,012,013</t>
  </si>
  <si>
    <t xml:space="preserve">6000</t>
  </si>
  <si>
    <t xml:space="preserve">13943,41</t>
  </si>
  <si>
    <t xml:space="preserve">10651,49</t>
  </si>
  <si>
    <t xml:space="preserve">DANILO DE CAMPOS BRAGA</t>
  </si>
  <si>
    <t xml:space="preserve">DF16890/D</t>
  </si>
  <si>
    <t xml:space="preserve">01-061574/14-50</t>
  </si>
  <si>
    <t xml:space="preserve">RUA ANTONIO ARAUJO PENIDO, 430 / RUA SETECENTOS E SETENTA E UM, 125</t>
  </si>
  <si>
    <t xml:space="preserve">131</t>
  </si>
  <si>
    <t xml:space="preserve">217,7</t>
  </si>
  <si>
    <t xml:space="preserve">192,88</t>
  </si>
  <si>
    <t xml:space="preserve">182,4</t>
  </si>
  <si>
    <t xml:space="preserve">POLLYANNA MELISSA OLIVEIRA SANTOS</t>
  </si>
  <si>
    <t xml:space="preserve">A44968-7</t>
  </si>
  <si>
    <t xml:space="preserve">MARIA DAS MERCES SANTOS FARIA</t>
  </si>
  <si>
    <t xml:space="preserve">29541/D-MG</t>
  </si>
  <si>
    <t xml:space="preserve">23/05/2016</t>
  </si>
  <si>
    <t xml:space="preserve">01-077499/14-85</t>
  </si>
  <si>
    <t xml:space="preserve">RUA TRES MIL E SETENTA E QUATRO, 500</t>
  </si>
  <si>
    <t xml:space="preserve">ANTÔNIO RIBEIRO DE ABREU</t>
  </si>
  <si>
    <t xml:space="preserve">919</t>
  </si>
  <si>
    <t xml:space="preserve">199</t>
  </si>
  <si>
    <t xml:space="preserve">10000,06</t>
  </si>
  <si>
    <t xml:space="preserve">1160,39</t>
  </si>
  <si>
    <t xml:space="preserve">01-080389/14-55</t>
  </si>
  <si>
    <t xml:space="preserve">RUA APARECIDA FEITOSA FURTADO, 163</t>
  </si>
  <si>
    <t xml:space="preserve">129</t>
  </si>
  <si>
    <t xml:space="preserve">ACHILLES CESAR KNUPP</t>
  </si>
  <si>
    <t xml:space="preserve">163101</t>
  </si>
  <si>
    <t xml:space="preserve">01-108172/14-50</t>
  </si>
  <si>
    <t xml:space="preserve">RUA CASTELO DE TORDESILHAS, 374</t>
  </si>
  <si>
    <t xml:space="preserve">424</t>
  </si>
  <si>
    <t xml:space="preserve">530,53</t>
  </si>
  <si>
    <t xml:space="preserve">440,77</t>
  </si>
  <si>
    <t xml:space="preserve">WARLEY DE SOUZA PARREIRAS</t>
  </si>
  <si>
    <t xml:space="preserve">97392D</t>
  </si>
  <si>
    <t xml:space="preserve">01-111904/14-35</t>
  </si>
  <si>
    <t xml:space="preserve">RUA CASTELO SANTO ANGELO, 36</t>
  </si>
  <si>
    <t xml:space="preserve">925,5</t>
  </si>
  <si>
    <t xml:space="preserve">545,85</t>
  </si>
  <si>
    <t xml:space="preserve">IGNACIO SERAFINI</t>
  </si>
  <si>
    <t xml:space="preserve">MG - 84648/D</t>
  </si>
  <si>
    <t xml:space="preserve">01-116220/14-57</t>
  </si>
  <si>
    <t xml:space="preserve">RUA DALMO RODRIGUES SOARES, 260</t>
  </si>
  <si>
    <t xml:space="preserve">404,45</t>
  </si>
  <si>
    <t xml:space="preserve">372,82</t>
  </si>
  <si>
    <t xml:space="preserve">01-132329/14-87</t>
  </si>
  <si>
    <t xml:space="preserve">RUA EUCLIDES DA CUNHA, 30</t>
  </si>
  <si>
    <t xml:space="preserve">765,26</t>
  </si>
  <si>
    <t xml:space="preserve">01-147742/14-37</t>
  </si>
  <si>
    <t xml:space="preserve">RUA SAIDE HADDAD ANTONIO, 224,226,228,232,234</t>
  </si>
  <si>
    <t xml:space="preserve">403,13</t>
  </si>
  <si>
    <t xml:space="preserve">330,74</t>
  </si>
  <si>
    <t xml:space="preserve">315,82</t>
  </si>
  <si>
    <t xml:space="preserve">01-163123/14-26</t>
  </si>
  <si>
    <t xml:space="preserve">RUA ICARAI, 53</t>
  </si>
  <si>
    <t xml:space="preserve">370</t>
  </si>
  <si>
    <t xml:space="preserve">422,45</t>
  </si>
  <si>
    <t xml:space="preserve">652</t>
  </si>
  <si>
    <t xml:space="preserve">01-161908/14-28</t>
  </si>
  <si>
    <t xml:space="preserve">RUA MARFIM, 610</t>
  </si>
  <si>
    <t xml:space="preserve">2430</t>
  </si>
  <si>
    <t xml:space="preserve">1174,91</t>
  </si>
  <si>
    <t xml:space="preserve">01-054788/15-14</t>
  </si>
  <si>
    <t xml:space="preserve">AVE BRASIL, 658,662,666 / RUA DOS OTONI, 611,615,621</t>
  </si>
  <si>
    <t xml:space="preserve">005Y</t>
  </si>
  <si>
    <t xml:space="preserve">799,19</t>
  </si>
  <si>
    <t xml:space="preserve">829,34</t>
  </si>
  <si>
    <t xml:space="preserve">01-163094/14-20</t>
  </si>
  <si>
    <t xml:space="preserve">RUA DOUTOR ALBERTO ROCHA, 22,24,26</t>
  </si>
  <si>
    <t xml:space="preserve">INDEPENDÊNCIA</t>
  </si>
  <si>
    <t xml:space="preserve">634</t>
  </si>
  <si>
    <t xml:space="preserve">296,53</t>
  </si>
  <si>
    <t xml:space="preserve">295,53</t>
  </si>
  <si>
    <t xml:space="preserve">01-188697/12-63</t>
  </si>
  <si>
    <t xml:space="preserve">RUA SEBASTIAO DAYRELL DE LIMA, 140</t>
  </si>
  <si>
    <t xml:space="preserve">1452</t>
  </si>
  <si>
    <t xml:space="preserve">1462,46</t>
  </si>
  <si>
    <t xml:space="preserve">1234,13</t>
  </si>
  <si>
    <t xml:space="preserve">ALEXANDRE BRAGANCA DE MATOS</t>
  </si>
  <si>
    <t xml:space="preserve">A83640-0</t>
  </si>
  <si>
    <t xml:space="preserve">01-172050/14-45</t>
  </si>
  <si>
    <t xml:space="preserve">RUA LISBOA, 113,117,121,125,129,133</t>
  </si>
  <si>
    <t xml:space="preserve">327,54</t>
  </si>
  <si>
    <t xml:space="preserve">17/05/2016</t>
  </si>
  <si>
    <t xml:space="preserve">01-170310/14-93</t>
  </si>
  <si>
    <t xml:space="preserve">RUA COSTA SENNA, 224</t>
  </si>
  <si>
    <t xml:space="preserve">008,009</t>
  </si>
  <si>
    <t xml:space="preserve">2944,72</t>
  </si>
  <si>
    <t xml:space="preserve">1829,34</t>
  </si>
  <si>
    <t xml:space="preserve">01-010949/15-02</t>
  </si>
  <si>
    <t xml:space="preserve">RUA CASTELO EVORA, 726</t>
  </si>
  <si>
    <t xml:space="preserve">911,62</t>
  </si>
  <si>
    <t xml:space="preserve">545,69</t>
  </si>
  <si>
    <t xml:space="preserve">JOAO BOSCO JUNIOR</t>
  </si>
  <si>
    <t xml:space="preserve">125446/D MG</t>
  </si>
  <si>
    <t xml:space="preserve">01-017051/15-93</t>
  </si>
  <si>
    <t xml:space="preserve">RUA CARLOS SA, 664</t>
  </si>
  <si>
    <t xml:space="preserve">078A</t>
  </si>
  <si>
    <t xml:space="preserve">308,6</t>
  </si>
  <si>
    <t xml:space="preserve">296,08</t>
  </si>
  <si>
    <t xml:space="preserve">01-032578/15-48</t>
  </si>
  <si>
    <t xml:space="preserve">RUA ANA MOREIRA SANTO, 40,42,44</t>
  </si>
  <si>
    <t xml:space="preserve">361,68</t>
  </si>
  <si>
    <t xml:space="preserve">197,7</t>
  </si>
  <si>
    <t xml:space="preserve">158,78</t>
  </si>
  <si>
    <t xml:space="preserve">MARCO ANTONIO NASCIMENTO BAETA</t>
  </si>
  <si>
    <t xml:space="preserve">61711/D</t>
  </si>
  <si>
    <t xml:space="preserve">01-117998/09-34</t>
  </si>
  <si>
    <t xml:space="preserve">RUA ALAGOAS, 772</t>
  </si>
  <si>
    <t xml:space="preserve">554,24</t>
  </si>
  <si>
    <t xml:space="preserve">4691,96</t>
  </si>
  <si>
    <t xml:space="preserve">1961,88</t>
  </si>
  <si>
    <t xml:space="preserve">ROGERIO LABRIOLA</t>
  </si>
  <si>
    <t xml:space="preserve">68178/D-MG</t>
  </si>
  <si>
    <t xml:space="preserve">01-027581/15-03</t>
  </si>
  <si>
    <t xml:space="preserve">RUA IRMA MARIA GERALDINA, 10,20 / AVE BERNARDA SILVESTRE, 10,205,209</t>
  </si>
  <si>
    <t xml:space="preserve">643</t>
  </si>
  <si>
    <t xml:space="preserve">341,54</t>
  </si>
  <si>
    <t xml:space="preserve">268,57</t>
  </si>
  <si>
    <t xml:space="preserve">01-025037/15-18</t>
  </si>
  <si>
    <t xml:space="preserve">RUA DINAH ROCHA MELLO, 135</t>
  </si>
  <si>
    <t xml:space="preserve">633,02</t>
  </si>
  <si>
    <t xml:space="preserve">607,77</t>
  </si>
  <si>
    <t xml:space="preserve">501</t>
  </si>
  <si>
    <t xml:space="preserve">01-168570/14-71</t>
  </si>
  <si>
    <t xml:space="preserve">RUA MEXICO, 755</t>
  </si>
  <si>
    <t xml:space="preserve">010,011,012</t>
  </si>
  <si>
    <t xml:space="preserve">1093,59</t>
  </si>
  <si>
    <t xml:space="preserve">717,88</t>
  </si>
  <si>
    <t xml:space="preserve">GIOVANNI MARCIO CARNEIRO REPOLES</t>
  </si>
  <si>
    <t xml:space="preserve">154662/D</t>
  </si>
  <si>
    <t xml:space="preserve">30/05/2016</t>
  </si>
  <si>
    <t xml:space="preserve">01-018415/15-43</t>
  </si>
  <si>
    <t xml:space="preserve">RUA DOS EXPEDICIONARIOS, 1102</t>
  </si>
  <si>
    <t xml:space="preserve">236,05</t>
  </si>
  <si>
    <t xml:space="preserve">195,6</t>
  </si>
  <si>
    <t xml:space="preserve">FRANCISCO EDUARDO DA COSTA NETO</t>
  </si>
  <si>
    <t xml:space="preserve">67548</t>
  </si>
  <si>
    <t xml:space="preserve">01-040212/15-51</t>
  </si>
  <si>
    <t xml:space="preserve">RUA JOSE SIMPLICIO MOREIRA, 691</t>
  </si>
  <si>
    <t xml:space="preserve">234,43</t>
  </si>
  <si>
    <t xml:space="preserve">01-017397/15-28</t>
  </si>
  <si>
    <t xml:space="preserve">RUA LUIZ CHAGAS CARVALHO, 75</t>
  </si>
  <si>
    <t xml:space="preserve">305,05</t>
  </si>
  <si>
    <t xml:space="preserve">01-092585/15-71</t>
  </si>
  <si>
    <t xml:space="preserve">RUA FRANCISCO MANOEL DA SILVA, 384</t>
  </si>
  <si>
    <t xml:space="preserve">1158,9</t>
  </si>
  <si>
    <t xml:space="preserve">728,39</t>
  </si>
  <si>
    <t xml:space="preserve">01-157853/14-24</t>
  </si>
  <si>
    <t xml:space="preserve">AVE CRISTIANO MACHADO, 10025</t>
  </si>
  <si>
    <t xml:space="preserve">1006</t>
  </si>
  <si>
    <t xml:space="preserve">296,31</t>
  </si>
  <si>
    <t xml:space="preserve">293,91</t>
  </si>
  <si>
    <t xml:space="preserve">18/05/2016</t>
  </si>
  <si>
    <t xml:space="preserve">01-162001/14-03</t>
  </si>
  <si>
    <t xml:space="preserve">RUA SANTO ANTONIO DO MONTE, 88</t>
  </si>
  <si>
    <t xml:space="preserve">917,24</t>
  </si>
  <si>
    <t xml:space="preserve">509,45</t>
  </si>
  <si>
    <t xml:space="preserve">37.291-9</t>
  </si>
  <si>
    <t xml:space="preserve">01-067098/15-99</t>
  </si>
  <si>
    <t xml:space="preserve">RUA TEODOMIRO CRUZ, 34</t>
  </si>
  <si>
    <t xml:space="preserve">994,59</t>
  </si>
  <si>
    <t xml:space="preserve">637,95</t>
  </si>
  <si>
    <t xml:space="preserve">01-125390/15-59</t>
  </si>
  <si>
    <t xml:space="preserve">RUA RIO POMBA, 1559</t>
  </si>
  <si>
    <t xml:space="preserve">386,07</t>
  </si>
  <si>
    <t xml:space="preserve">330,29</t>
  </si>
  <si>
    <t xml:space="preserve">01-052103/15-13</t>
  </si>
  <si>
    <t xml:space="preserve">RUA GUACIRA, 116</t>
  </si>
  <si>
    <t xml:space="preserve">402,48</t>
  </si>
  <si>
    <t xml:space="preserve">01-006785/10-50</t>
  </si>
  <si>
    <t xml:space="preserve">RUA SILVIO DE OLIVEIRA MARTINS, 201</t>
  </si>
  <si>
    <t xml:space="preserve">457</t>
  </si>
  <si>
    <t xml:space="preserve">1518,01</t>
  </si>
  <si>
    <t xml:space="preserve">804,59</t>
  </si>
  <si>
    <t xml:space="preserve">DEA CRISTINA GOMIDE ARANTES</t>
  </si>
  <si>
    <t xml:space="preserve">A6970-1</t>
  </si>
  <si>
    <t xml:space="preserve">01-056855/15-80</t>
  </si>
  <si>
    <t xml:space="preserve">RUA DONA NOEMI, 60,62 / RUA CLELIA, 147,149,151,153,155</t>
  </si>
  <si>
    <t xml:space="preserve">523,32</t>
  </si>
  <si>
    <t xml:space="preserve">485,15</t>
  </si>
  <si>
    <t xml:space="preserve">01-063404/13-10</t>
  </si>
  <si>
    <t xml:space="preserve">RUA HORTA BARBOSA, 330</t>
  </si>
  <si>
    <t xml:space="preserve">NOVA FLORESTA</t>
  </si>
  <si>
    <t xml:space="preserve">016,018,020,022</t>
  </si>
  <si>
    <t xml:space="preserve">1320</t>
  </si>
  <si>
    <t xml:space="preserve">4590,22</t>
  </si>
  <si>
    <t xml:space="preserve">2479,64</t>
  </si>
  <si>
    <t xml:space="preserve">01-084476/15-80</t>
  </si>
  <si>
    <t xml:space="preserve">RUA LAERTE LOPES DA ROCHA, 54</t>
  </si>
  <si>
    <t xml:space="preserve">390,43</t>
  </si>
  <si>
    <t xml:space="preserve">664,63</t>
  </si>
  <si>
    <t xml:space="preserve">390,42</t>
  </si>
  <si>
    <t xml:space="preserve">EVAN DESENHO E ARQUITETURA LTDA</t>
  </si>
  <si>
    <t xml:space="preserve">5018-0</t>
  </si>
  <si>
    <t xml:space="preserve">01-084453/15-85</t>
  </si>
  <si>
    <t xml:space="preserve">RUA CORCOVADO, 1160</t>
  </si>
  <si>
    <t xml:space="preserve">356,25</t>
  </si>
  <si>
    <t xml:space="preserve">195,67</t>
  </si>
  <si>
    <t xml:space="preserve">01-078025/15-87</t>
  </si>
  <si>
    <t xml:space="preserve">RUA ABRE CAMPO, 283</t>
  </si>
  <si>
    <t xml:space="preserve">328A</t>
  </si>
  <si>
    <t xml:space="preserve">424,55</t>
  </si>
  <si>
    <t xml:space="preserve">992,26</t>
  </si>
  <si>
    <t xml:space="preserve">636,35</t>
  </si>
  <si>
    <t xml:space="preserve">01-085180/15-50</t>
  </si>
  <si>
    <t xml:space="preserve">RUA OSCAR VERSIANI CALDEIRA, 152</t>
  </si>
  <si>
    <t xml:space="preserve">410</t>
  </si>
  <si>
    <t xml:space="preserve">707,37</t>
  </si>
  <si>
    <t xml:space="preserve">644,54</t>
  </si>
  <si>
    <t xml:space="preserve">01-121720/09-61</t>
  </si>
  <si>
    <t xml:space="preserve">AVE AGGEO PIO SOBRINHO, 20,22,34,8 / RUA JOSE TEOFILO MARQUES, 10 / RUA DEPUTADO SEBASTIAO NASCIMENTO, 855,865</t>
  </si>
  <si>
    <t xml:space="preserve">001,002,003</t>
  </si>
  <si>
    <t xml:space="preserve">1396,16</t>
  </si>
  <si>
    <t xml:space="preserve">4818,6</t>
  </si>
  <si>
    <t xml:space="preserve">3382,85</t>
  </si>
  <si>
    <t xml:space="preserve">39</t>
  </si>
  <si>
    <t xml:space="preserve">01-086605/15-00</t>
  </si>
  <si>
    <t xml:space="preserve">RUA PEDRA DE ARA, 106</t>
  </si>
  <si>
    <t xml:space="preserve">512,47</t>
  </si>
  <si>
    <t xml:space="preserve">424,31</t>
  </si>
  <si>
    <t xml:space="preserve">01-098365/12-45</t>
  </si>
  <si>
    <t xml:space="preserve">RUA CAPRI, 520</t>
  </si>
  <si>
    <t xml:space="preserve">116A</t>
  </si>
  <si>
    <t xml:space="preserve">311,96</t>
  </si>
  <si>
    <t xml:space="preserve">234,66</t>
  </si>
  <si>
    <t xml:space="preserve">CARINE PEREIRA VASCONCELOS</t>
  </si>
  <si>
    <t xml:space="preserve">A31914-7</t>
  </si>
  <si>
    <t xml:space="preserve">01-109694/15-32</t>
  </si>
  <si>
    <t xml:space="preserve">RUA ROGERIO LUCIANO, 415</t>
  </si>
  <si>
    <t xml:space="preserve">705,67</t>
  </si>
  <si>
    <t xml:space="preserve">492,97</t>
  </si>
  <si>
    <t xml:space="preserve">01-034957/11-01</t>
  </si>
  <si>
    <t xml:space="preserve">RUA BORGES, 276</t>
  </si>
  <si>
    <t xml:space="preserve">320,39</t>
  </si>
  <si>
    <t xml:space="preserve">320,29</t>
  </si>
  <si>
    <t xml:space="preserve">01-095679/15-20</t>
  </si>
  <si>
    <t xml:space="preserve">RUA PEDRO JOSE MOREIRA, 128</t>
  </si>
  <si>
    <t xml:space="preserve">99,42</t>
  </si>
  <si>
    <t xml:space="preserve">01-151946/15-71</t>
  </si>
  <si>
    <t xml:space="preserve">RUA GREGORIO DE MATOS, 195</t>
  </si>
  <si>
    <t xml:space="preserve">273,29</t>
  </si>
  <si>
    <t xml:space="preserve">278,29</t>
  </si>
  <si>
    <t xml:space="preserve">01-048092/14-04</t>
  </si>
  <si>
    <t xml:space="preserve">RUA FRANCISCO DESLANDES, 851,855,857</t>
  </si>
  <si>
    <t xml:space="preserve">944</t>
  </si>
  <si>
    <t xml:space="preserve">5431,5</t>
  </si>
  <si>
    <t xml:space="preserve">4087,29</t>
  </si>
  <si>
    <t xml:space="preserve">01-107866/15-15</t>
  </si>
  <si>
    <t xml:space="preserve">RUA ADAUTO FEITOSA, 23</t>
  </si>
  <si>
    <t xml:space="preserve">533,04</t>
  </si>
  <si>
    <t xml:space="preserve">401,68</t>
  </si>
  <si>
    <t xml:space="preserve">01-133509/15-85</t>
  </si>
  <si>
    <t xml:space="preserve">RUA JONAS VANUCCI LINS, 137</t>
  </si>
  <si>
    <t xml:space="preserve">382,5</t>
  </si>
  <si>
    <t xml:space="preserve">275,04</t>
  </si>
  <si>
    <t xml:space="preserve">01-133160/15-54</t>
  </si>
  <si>
    <t xml:space="preserve">RUA  REALENGO, 220</t>
  </si>
  <si>
    <t xml:space="preserve">605,9</t>
  </si>
  <si>
    <t xml:space="preserve">573,66</t>
  </si>
  <si>
    <t xml:space="preserve">01-136781/15-08</t>
  </si>
  <si>
    <t xml:space="preserve">RUA PORTO FERREIRA, 115,119,123,127</t>
  </si>
  <si>
    <t xml:space="preserve">400,88</t>
  </si>
  <si>
    <t xml:space="preserve">356,01</t>
  </si>
  <si>
    <t xml:space="preserve">01-133169/15-29</t>
  </si>
  <si>
    <t xml:space="preserve">RUA SAO FIDELIS, 830</t>
  </si>
  <si>
    <t xml:space="preserve">284,5</t>
  </si>
  <si>
    <t xml:space="preserve">273,08</t>
  </si>
  <si>
    <t xml:space="preserve">01-152963/15-26</t>
  </si>
  <si>
    <t xml:space="preserve">RUA SANTO CRISTO, 75 / RUA FRANCISCO JOTA, 154</t>
  </si>
  <si>
    <t xml:space="preserve">LEBLON</t>
  </si>
  <si>
    <t xml:space="preserve">939</t>
  </si>
  <si>
    <t xml:space="preserve">023,024</t>
  </si>
  <si>
    <t xml:space="preserve">745</t>
  </si>
  <si>
    <t xml:space="preserve">1146,93</t>
  </si>
  <si>
    <t xml:space="preserve">1136,58</t>
  </si>
  <si>
    <t xml:space="preserve">01-134089/15-27</t>
  </si>
  <si>
    <t xml:space="preserve">RUA NHANDUTI, 275</t>
  </si>
  <si>
    <t xml:space="preserve">353,62</t>
  </si>
  <si>
    <t xml:space="preserve">311,2</t>
  </si>
  <si>
    <t xml:space="preserve">01-172814/15-29</t>
  </si>
  <si>
    <t xml:space="preserve">RUA PERSIO BABO DE REZENDE, 105</t>
  </si>
  <si>
    <t xml:space="preserve">839,09</t>
  </si>
  <si>
    <t xml:space="preserve">663,09</t>
  </si>
  <si>
    <t xml:space="preserve">01-124429/14-76</t>
  </si>
  <si>
    <t xml:space="preserve">RUA MARIA ALVES, 38,40</t>
  </si>
  <si>
    <t xml:space="preserve">009H</t>
  </si>
  <si>
    <t xml:space="preserve">302,72</t>
  </si>
  <si>
    <t xml:space="preserve">288,36</t>
  </si>
  <si>
    <t xml:space="preserve">01-152332/15-25</t>
  </si>
  <si>
    <t xml:space="preserve">RUA AGUANIL, 148</t>
  </si>
  <si>
    <t xml:space="preserve">174,41</t>
  </si>
  <si>
    <t xml:space="preserve">151,64</t>
  </si>
  <si>
    <t xml:space="preserve">01-183094/15-63</t>
  </si>
  <si>
    <t xml:space="preserve">RUA SANTA CATARINA, 1481</t>
  </si>
  <si>
    <t xml:space="preserve">417,92</t>
  </si>
  <si>
    <t xml:space="preserve">348,73</t>
  </si>
  <si>
    <t xml:space="preserve">01-172820/15-21</t>
  </si>
  <si>
    <t xml:space="preserve">RUA GRAO MOGOL, 340</t>
  </si>
  <si>
    <t xml:space="preserve">1512</t>
  </si>
  <si>
    <t xml:space="preserve">2076,23</t>
  </si>
  <si>
    <t xml:space="preserve">1672,84</t>
  </si>
  <si>
    <t xml:space="preserve">01-014494/16-59</t>
  </si>
  <si>
    <t xml:space="preserve">RUA CONSELHEIRO QUINTILIANO SILVA, 309</t>
  </si>
  <si>
    <t xml:space="preserve">561</t>
  </si>
  <si>
    <t xml:space="preserve">1108,53</t>
  </si>
  <si>
    <t xml:space="preserve">1032,42</t>
  </si>
  <si>
    <t xml:space="preserve">01-090168/08-74</t>
  </si>
  <si>
    <t xml:space="preserve">AVE ENGENHEIRO CARLOS GOULART, 1060</t>
  </si>
  <si>
    <t xml:space="preserve">507,05</t>
  </si>
  <si>
    <t xml:space="preserve">381,78</t>
  </si>
  <si>
    <t xml:space="preserve">304,59</t>
  </si>
  <si>
    <t xml:space="preserve">01-031862/16-97</t>
  </si>
  <si>
    <t xml:space="preserve">RUA MARIO CAMPOS, 163</t>
  </si>
  <si>
    <t xml:space="preserve">297,11</t>
  </si>
  <si>
    <t xml:space="preserve">260,97</t>
  </si>
  <si>
    <t xml:space="preserve">01-018478/16-44</t>
  </si>
  <si>
    <t xml:space="preserve">RUA PROFESSOR JOSE CARVALHO LOPES, 101</t>
  </si>
  <si>
    <t xml:space="preserve">1441,04</t>
  </si>
  <si>
    <t xml:space="preserve">1149,79</t>
  </si>
  <si>
    <t xml:space="preserve">01-016972/16-10</t>
  </si>
  <si>
    <t xml:space="preserve">RUA DOS CRUZEIRENSES, 199</t>
  </si>
  <si>
    <t xml:space="preserve">182,72</t>
  </si>
  <si>
    <t xml:space="preserve">167,72</t>
  </si>
  <si>
    <t xml:space="preserve">01-009927/13-00</t>
  </si>
  <si>
    <t xml:space="preserve">RUA PINHEIRO CHAGAS, 455 / RUA ANTONIO FERREIRA MAIA, 92</t>
  </si>
  <si>
    <t xml:space="preserve">768,66</t>
  </si>
  <si>
    <t xml:space="preserve">971,98</t>
  </si>
  <si>
    <t xml:space="preserve">784,91</t>
  </si>
  <si>
    <t xml:space="preserve">MARCIA ASSUNCAO DA CRUZ</t>
  </si>
  <si>
    <t xml:space="preserve">62087</t>
  </si>
  <si>
    <t xml:space="preserve">01-079068/08-04</t>
  </si>
  <si>
    <t xml:space="preserve">RUA DOS PAMPAS, 191,231 / RUA DIABASE, 225 / RUA JACEGUAI, 208</t>
  </si>
  <si>
    <t xml:space="preserve">175</t>
  </si>
  <si>
    <t xml:space="preserve">001Y,002Y,003,003Y,004,004Y,008A,013Y,014A,014Y,015Y</t>
  </si>
  <si>
    <t xml:space="preserve">7279,60</t>
  </si>
  <si>
    <t xml:space="preserve">28372,07</t>
  </si>
  <si>
    <t xml:space="preserve">18869,36</t>
  </si>
  <si>
    <t xml:space="preserve">209</t>
  </si>
  <si>
    <t xml:space="preserve">BHZ ARQUITETURA E GERENCIAMENTO LTDA - EPP</t>
  </si>
  <si>
    <t xml:space="preserve">16898-0</t>
  </si>
  <si>
    <t xml:space="preserve">01-023599/16-08</t>
  </si>
  <si>
    <t xml:space="preserve">RUA OLIVA, 71</t>
  </si>
  <si>
    <t xml:space="preserve">157,96</t>
  </si>
  <si>
    <t xml:space="preserve">140,88</t>
  </si>
  <si>
    <t xml:space="preserve">01-023352/16-55</t>
  </si>
  <si>
    <t xml:space="preserve">RUA JOSE MOREIRA, 303</t>
  </si>
  <si>
    <t xml:space="preserve">374,38</t>
  </si>
  <si>
    <t xml:space="preserve">367,9</t>
  </si>
  <si>
    <t xml:space="preserve">CÁSSIA MILENA PIERONI</t>
  </si>
  <si>
    <t xml:space="preserve">91881/D</t>
  </si>
  <si>
    <t xml:space="preserve">01-200094/12-08</t>
  </si>
  <si>
    <t xml:space="preserve">RUA RADIALISTA MARIO BATISTA, 42,44</t>
  </si>
  <si>
    <t xml:space="preserve">637</t>
  </si>
  <si>
    <t xml:space="preserve">351,63</t>
  </si>
  <si>
    <t xml:space="preserve">01-110323/11-24</t>
  </si>
  <si>
    <t xml:space="preserve">RUA OBSERVADOR, 60</t>
  </si>
  <si>
    <t xml:space="preserve">111A</t>
  </si>
  <si>
    <t xml:space="preserve">2912</t>
  </si>
  <si>
    <t xml:space="preserve">3497,4</t>
  </si>
  <si>
    <t xml:space="preserve">2894,57</t>
  </si>
  <si>
    <t xml:space="preserve">NILTON CESAR CIOLETTI</t>
  </si>
  <si>
    <t xml:space="preserve">72433d</t>
  </si>
  <si>
    <t xml:space="preserve">01-113236/09-13</t>
  </si>
  <si>
    <t xml:space="preserve">RUA VISCONDE DE TAUNAY, 155</t>
  </si>
  <si>
    <t xml:space="preserve">381,25</t>
  </si>
  <si>
    <t xml:space="preserve">1200,75</t>
  </si>
  <si>
    <t xml:space="preserve">750,97</t>
  </si>
  <si>
    <t xml:space="preserve">01-150863/13-49</t>
  </si>
  <si>
    <t xml:space="preserve">RUA ALADIN CORREA DE FARIA, 1097</t>
  </si>
  <si>
    <t xml:space="preserve">189,35</t>
  </si>
  <si>
    <t xml:space="preserve">205,37</t>
  </si>
  <si>
    <t xml:space="preserve">01-021695/15-40</t>
  </si>
  <si>
    <t xml:space="preserve">RUA DOS CACTOS, 405</t>
  </si>
  <si>
    <t xml:space="preserve">399,47</t>
  </si>
  <si>
    <t xml:space="preserve">01-071986/00-48</t>
  </si>
  <si>
    <t xml:space="preserve">RUA DOUTOR JULIO SOARES, 90</t>
  </si>
  <si>
    <t xml:space="preserve">378,75</t>
  </si>
  <si>
    <t xml:space="preserve">296,81</t>
  </si>
  <si>
    <t xml:space="preserve">271,52</t>
  </si>
  <si>
    <t xml:space="preserve">01-166505/15-10</t>
  </si>
  <si>
    <t xml:space="preserve">RUA CENACULO, 117</t>
  </si>
  <si>
    <t xml:space="preserve">568,94</t>
  </si>
  <si>
    <t xml:space="preserve">80,91</t>
  </si>
  <si>
    <t xml:space="preserve">01-110031/05-70</t>
  </si>
  <si>
    <t xml:space="preserve">RUA JOAO PIRES, 292</t>
  </si>
  <si>
    <t xml:space="preserve">170,72</t>
  </si>
  <si>
    <t xml:space="preserve">01-014125/13-50</t>
  </si>
  <si>
    <t xml:space="preserve">RUA PROFESSOR ESTEVAO PINTO, 313</t>
  </si>
  <si>
    <t xml:space="preserve">001Y,018A</t>
  </si>
  <si>
    <t xml:space="preserve">1239,59</t>
  </si>
  <si>
    <t xml:space="preserve">4815,07</t>
  </si>
  <si>
    <t xml:space="preserve">2318,66</t>
  </si>
  <si>
    <t xml:space="preserve">ARQUITETURA OSCAR FERREIRA LTDA - EPP</t>
  </si>
  <si>
    <t xml:space="preserve">2743-0/MG</t>
  </si>
  <si>
    <t xml:space="preserve">01-031401/16-14</t>
  </si>
  <si>
    <t xml:space="preserve">RUA SONATA, 101</t>
  </si>
  <si>
    <t xml:space="preserve">98,15</t>
  </si>
  <si>
    <t xml:space="preserve">98,16</t>
  </si>
  <si>
    <t xml:space="preserve">01-100839/10-80</t>
  </si>
  <si>
    <t xml:space="preserve">AVE DEPUTADO CRISTOVAM CHIARADIA, 826,830,850,860,870</t>
  </si>
  <si>
    <t xml:space="preserve">014,015,016,017,018</t>
  </si>
  <si>
    <t xml:space="preserve">2250</t>
  </si>
  <si>
    <t xml:space="preserve">4716,85</t>
  </si>
  <si>
    <t xml:space="preserve">2851,17</t>
  </si>
  <si>
    <t xml:space="preserve">MARCO TULIO ARGES MOYSES</t>
  </si>
  <si>
    <t xml:space="preserve">38909/D</t>
  </si>
  <si>
    <t xml:space="preserve">01-034332/13-67</t>
  </si>
  <si>
    <t xml:space="preserve">RUA DOS ELETROTECNICOS, 167</t>
  </si>
  <si>
    <t xml:space="preserve">CONJUNTO HABITACIONAL ALÍPIO DE MELO</t>
  </si>
  <si>
    <t xml:space="preserve">247,26</t>
  </si>
  <si>
    <t xml:space="preserve">325,48</t>
  </si>
  <si>
    <t xml:space="preserve">271,32</t>
  </si>
  <si>
    <t xml:space="preserve">01-193997/09-40</t>
  </si>
  <si>
    <t xml:space="preserve">RUA MELO TEIXEIRA, 235</t>
  </si>
  <si>
    <t xml:space="preserve">935,16</t>
  </si>
  <si>
    <t xml:space="preserve">547,55</t>
  </si>
  <si>
    <t xml:space="preserve">ROGERIO CHAMONE LAKTIN</t>
  </si>
  <si>
    <t xml:space="preserve">1402952767</t>
  </si>
  <si>
    <t xml:space="preserve">01-133178/15-10</t>
  </si>
  <si>
    <t xml:space="preserve">RUA FRANCISCO OVIDIO, 324</t>
  </si>
  <si>
    <t xml:space="preserve">223</t>
  </si>
  <si>
    <t xml:space="preserve">036A</t>
  </si>
  <si>
    <t xml:space="preserve">414</t>
  </si>
  <si>
    <t xml:space="preserve">1112,69</t>
  </si>
  <si>
    <t xml:space="preserve">950,8</t>
  </si>
  <si>
    <t xml:space="preserve">01-001700/15-25</t>
  </si>
  <si>
    <t xml:space="preserve">RUA CLARICE LISPECTOR, 188,190,192,194,196,198</t>
  </si>
  <si>
    <t xml:space="preserve">401,5</t>
  </si>
  <si>
    <t xml:space="preserve">342,14</t>
  </si>
  <si>
    <t xml:space="preserve">01-087280/13-03</t>
  </si>
  <si>
    <t xml:space="preserve">RUA SENHORA DA CONCEICAO, 298,300</t>
  </si>
  <si>
    <t xml:space="preserve">455,56</t>
  </si>
  <si>
    <t xml:space="preserve">390,94</t>
  </si>
  <si>
    <t xml:space="preserve">GUSTAVO FIORINI COUTINHO</t>
  </si>
  <si>
    <t xml:space="preserve">134589</t>
  </si>
  <si>
    <t xml:space="preserve">01-081544/15-22</t>
  </si>
  <si>
    <t xml:space="preserve">RUA SAO GERALDO, 37</t>
  </si>
  <si>
    <t xml:space="preserve">170,55</t>
  </si>
  <si>
    <t xml:space="preserve">170,54</t>
  </si>
  <si>
    <t xml:space="preserve">01-103774/14-76</t>
  </si>
  <si>
    <t xml:space="preserve">RUA ANTONIO OLIVIO FERREIRA, 14</t>
  </si>
  <si>
    <t xml:space="preserve">279,12</t>
  </si>
  <si>
    <t xml:space="preserve">252,57</t>
  </si>
  <si>
    <t xml:space="preserve">01-150500/12-04</t>
  </si>
  <si>
    <t xml:space="preserve">AVE AGGEO PIO SOBRINHO, 186,188,190,192,202,204,206,218,220,222,232,234,236,250,252,254,268,270,272</t>
  </si>
  <si>
    <t xml:space="preserve">032,033,034,035,036,037</t>
  </si>
  <si>
    <t xml:space="preserve">2907,63</t>
  </si>
  <si>
    <t xml:space="preserve">4690,65</t>
  </si>
  <si>
    <t xml:space="preserve">2907,56</t>
  </si>
  <si>
    <t xml:space="preserve">92</t>
  </si>
  <si>
    <t xml:space="preserve">01-008599/11-28</t>
  </si>
  <si>
    <t xml:space="preserve">AVE AMAZONAS, 7700,7702</t>
  </si>
  <si>
    <t xml:space="preserve">23800</t>
  </si>
  <si>
    <t xml:space="preserve">112884,16</t>
  </si>
  <si>
    <t xml:space="preserve">38304,06</t>
  </si>
  <si>
    <t xml:space="preserve">287</t>
  </si>
  <si>
    <t xml:space="preserve">JEDELSON RODRIGUES LOPES</t>
  </si>
  <si>
    <t xml:space="preserve">55430/D</t>
  </si>
  <si>
    <t xml:space="preserve">26/05/2016</t>
  </si>
  <si>
    <t xml:space="preserve">01-181091/15-02</t>
  </si>
  <si>
    <t xml:space="preserve">RUA ACUCENAS, 757</t>
  </si>
  <si>
    <t xml:space="preserve">103D</t>
  </si>
  <si>
    <t xml:space="preserve">026A</t>
  </si>
  <si>
    <t xml:space="preserve">450,65</t>
  </si>
  <si>
    <t xml:space="preserve">1768,51</t>
  </si>
  <si>
    <t xml:space="preserve">955,41</t>
  </si>
  <si>
    <t xml:space="preserve">20/05/2016</t>
  </si>
  <si>
    <t xml:space="preserve">01-011533/15-11</t>
  </si>
  <si>
    <t xml:space="preserve">RUA NEPAL, 49</t>
  </si>
  <si>
    <t xml:space="preserve">BETÂNIA</t>
  </si>
  <si>
    <t xml:space="preserve">350,15</t>
  </si>
  <si>
    <t xml:space="preserve">343,35</t>
  </si>
  <si>
    <t xml:space="preserve">01-150015/14-10</t>
  </si>
  <si>
    <t xml:space="preserve">RUA MARIA CANDIDA DE JESUS, 455</t>
  </si>
  <si>
    <t xml:space="preserve">1061,47</t>
  </si>
  <si>
    <t xml:space="preserve">635,61</t>
  </si>
  <si>
    <t xml:space="preserve">01-117764/01-76</t>
  </si>
  <si>
    <t xml:space="preserve">RUA ESTACIO RODRIGUES, 61</t>
  </si>
  <si>
    <t xml:space="preserve">339,58</t>
  </si>
  <si>
    <t xml:space="preserve">301,11</t>
  </si>
  <si>
    <t xml:space="preserve">01-000732/10-71</t>
  </si>
  <si>
    <t xml:space="preserve">RUA PROFESSOR DOMICIO MURTA, 20 / RUA JOSE RIBEIRO FILHO, 207</t>
  </si>
  <si>
    <t xml:space="preserve">2378</t>
  </si>
  <si>
    <t xml:space="preserve">8413,6</t>
  </si>
  <si>
    <t xml:space="preserve">4849,47</t>
  </si>
  <si>
    <t xml:space="preserve">88</t>
  </si>
  <si>
    <t xml:space="preserve">01-073261/05-80</t>
  </si>
  <si>
    <t xml:space="preserve">RUA JONAS VANUCCI LINS, 180</t>
  </si>
  <si>
    <t xml:space="preserve">440,86</t>
  </si>
  <si>
    <t xml:space="preserve">265,49</t>
  </si>
  <si>
    <t xml:space="preserve">01-164410/14-53</t>
  </si>
  <si>
    <t xml:space="preserve">RUA SAO ROQUE, 457</t>
  </si>
  <si>
    <t xml:space="preserve">361</t>
  </si>
  <si>
    <t xml:space="preserve">845,39</t>
  </si>
  <si>
    <t xml:space="preserve">477,83</t>
  </si>
  <si>
    <t xml:space="preserve">01-070230/12-70</t>
  </si>
  <si>
    <t xml:space="preserve">RUA LUIZ DE MELLO MATTOS, 150</t>
  </si>
  <si>
    <t xml:space="preserve">720,08</t>
  </si>
  <si>
    <t xml:space="preserve">P R O J E T O S   D E   E D I F I C A Ç Ã O   C O M   B A I X A   D E   C O N S T R U Ç Ã O   E M   A B R I L / 2 0 1 6</t>
  </si>
  <si>
    <t xml:space="preserve">01-044333/02-01</t>
  </si>
  <si>
    <t xml:space="preserve">RUA DEPUTADO MILTON SALES, 51</t>
  </si>
  <si>
    <t xml:space="preserve">243,52</t>
  </si>
  <si>
    <t xml:space="preserve">BRENO LAMEGO REZENDE</t>
  </si>
  <si>
    <t xml:space="preserve">55404/D</t>
  </si>
  <si>
    <t xml:space="preserve">19/04/2016</t>
  </si>
  <si>
    <t xml:space="preserve">01-088703/02-78</t>
  </si>
  <si>
    <t xml:space="preserve">RUA RIBEIRO JUNQUEIRA, 36</t>
  </si>
  <si>
    <t xml:space="preserve">055C</t>
  </si>
  <si>
    <t xml:space="preserve">607,26</t>
  </si>
  <si>
    <t xml:space="preserve">399,06</t>
  </si>
  <si>
    <t xml:space="preserve">NATHUSKA LEONEL AGRESTA CUNHA E SILVA</t>
  </si>
  <si>
    <t xml:space="preserve">A60820-3</t>
  </si>
  <si>
    <t xml:space="preserve">25/04/2016</t>
  </si>
  <si>
    <t xml:space="preserve">01-093337/08-46</t>
  </si>
  <si>
    <t xml:space="preserve">RUA DOMINGOS VIEIRA, 123</t>
  </si>
  <si>
    <t xml:space="preserve">131,51</t>
  </si>
  <si>
    <t xml:space="preserve">01-125497/07-32</t>
  </si>
  <si>
    <t xml:space="preserve">RUA PADRE LEOPOLDO MERTENS, 606</t>
  </si>
  <si>
    <t xml:space="preserve">SÃO FRANCISCO, OITAVA SEÇÃO</t>
  </si>
  <si>
    <t xml:space="preserve">884</t>
  </si>
  <si>
    <t xml:space="preserve">003,004,005,006,007,008,009</t>
  </si>
  <si>
    <t xml:space="preserve">3500</t>
  </si>
  <si>
    <t xml:space="preserve">3123,42</t>
  </si>
  <si>
    <t xml:space="preserve">2769,83</t>
  </si>
  <si>
    <t xml:space="preserve">PLINIO VIEIRA MACHADO FILHO</t>
  </si>
  <si>
    <t xml:space="preserve">22089</t>
  </si>
  <si>
    <t xml:space="preserve">14/04/2016</t>
  </si>
  <si>
    <t xml:space="preserve">1412,05</t>
  </si>
  <si>
    <t xml:space="preserve">683,93</t>
  </si>
  <si>
    <t xml:space="preserve">13/04/2016</t>
  </si>
  <si>
    <t xml:space="preserve">01-187946/09-25</t>
  </si>
  <si>
    <t xml:space="preserve">RUA CRISTINA, 452</t>
  </si>
  <si>
    <t xml:space="preserve">005B,006B,008A,010,012</t>
  </si>
  <si>
    <t xml:space="preserve">2345,0</t>
  </si>
  <si>
    <t xml:space="preserve">9069,32</t>
  </si>
  <si>
    <t xml:space="preserve">5775,35</t>
  </si>
  <si>
    <t xml:space="preserve">MIGUEL SAFAR</t>
  </si>
  <si>
    <t xml:space="preserve">mg0000009654d</t>
  </si>
  <si>
    <t xml:space="preserve">27/04/2016</t>
  </si>
  <si>
    <t xml:space="preserve">01-102726/10-64</t>
  </si>
  <si>
    <t xml:space="preserve">RUA JANETE CLAIR, 121</t>
  </si>
  <si>
    <t xml:space="preserve">1070,78</t>
  </si>
  <si>
    <t xml:space="preserve">595,17</t>
  </si>
  <si>
    <t xml:space="preserve">26/04/2016</t>
  </si>
  <si>
    <t xml:space="preserve">01-028831/11-80</t>
  </si>
  <si>
    <t xml:space="preserve">RUA MONTE AZUL, 397</t>
  </si>
  <si>
    <t xml:space="preserve">599</t>
  </si>
  <si>
    <t xml:space="preserve">297,41</t>
  </si>
  <si>
    <t xml:space="preserve">288,7</t>
  </si>
  <si>
    <t xml:space="preserve">JONAS FREITAS DE OLIVEIRA E SILVA</t>
  </si>
  <si>
    <t xml:space="preserve">164923-0</t>
  </si>
  <si>
    <t xml:space="preserve">01-049891/11-09</t>
  </si>
  <si>
    <t xml:space="preserve">RUA CIPRESTE, 200</t>
  </si>
  <si>
    <t xml:space="preserve">1819,12</t>
  </si>
  <si>
    <t xml:space="preserve">2123,45</t>
  </si>
  <si>
    <t xml:space="preserve">1818,28</t>
  </si>
  <si>
    <t xml:space="preserve">CAETANO AVELAR COBUCCI JUNIOR</t>
  </si>
  <si>
    <t xml:space="preserve">38805/D</t>
  </si>
  <si>
    <t xml:space="preserve">15/04/2016</t>
  </si>
  <si>
    <t xml:space="preserve">01-077218/96-30</t>
  </si>
  <si>
    <t xml:space="preserve">RUA JOVIANO NAVES, 301</t>
  </si>
  <si>
    <t xml:space="preserve">2160</t>
  </si>
  <si>
    <t xml:space="preserve">2724,68</t>
  </si>
  <si>
    <t xml:space="preserve">2572,87</t>
  </si>
  <si>
    <t xml:space="preserve">12/04/2016</t>
  </si>
  <si>
    <t xml:space="preserve">01-152158/11-04</t>
  </si>
  <si>
    <t xml:space="preserve">RUA VEREADOR GERALDO PEREIRA, 120</t>
  </si>
  <si>
    <t xml:space="preserve">1455,01</t>
  </si>
  <si>
    <t xml:space="preserve">817,62</t>
  </si>
  <si>
    <t xml:space="preserve">JOSE GUIMARAES BATISTA DA SILVA</t>
  </si>
  <si>
    <t xml:space="preserve">9529D</t>
  </si>
  <si>
    <t xml:space="preserve">04/04/2016</t>
  </si>
  <si>
    <t xml:space="preserve">01-050825/12-54</t>
  </si>
  <si>
    <t xml:space="preserve">RUA FRANCISCO CAMPOS, 121</t>
  </si>
  <si>
    <t xml:space="preserve">253,74</t>
  </si>
  <si>
    <t xml:space="preserve">206,26</t>
  </si>
  <si>
    <t xml:space="preserve">ISRAEL NEVES MARTINS</t>
  </si>
  <si>
    <t xml:space="preserve">A 12 226 -2</t>
  </si>
  <si>
    <t xml:space="preserve">07/04/2016</t>
  </si>
  <si>
    <t xml:space="preserve">01-059026/12-80</t>
  </si>
  <si>
    <t xml:space="preserve">RUA ISMAEL PEREIRA DOS SANTOS, 493</t>
  </si>
  <si>
    <t xml:space="preserve">701,25</t>
  </si>
  <si>
    <t xml:space="preserve">1432,08</t>
  </si>
  <si>
    <t xml:space="preserve">841,11</t>
  </si>
  <si>
    <t xml:space="preserve">05/04/2016</t>
  </si>
  <si>
    <t xml:space="preserve">01-062854/12-50</t>
  </si>
  <si>
    <t xml:space="preserve">RUA TURMALINA, 428</t>
  </si>
  <si>
    <t xml:space="preserve">718,58</t>
  </si>
  <si>
    <t xml:space="preserve">419,61</t>
  </si>
  <si>
    <t xml:space="preserve">340,43</t>
  </si>
  <si>
    <t xml:space="preserve">01-131993/12-56</t>
  </si>
  <si>
    <t xml:space="preserve">AVE BERNARDO DE VASCONCELOS, 811</t>
  </si>
  <si>
    <t xml:space="preserve">730</t>
  </si>
  <si>
    <t xml:space="preserve">1197,7</t>
  </si>
  <si>
    <t xml:space="preserve">640,72</t>
  </si>
  <si>
    <t xml:space="preserve">GUSTAVO BUZELIN GODINHO</t>
  </si>
  <si>
    <t xml:space="preserve">A22715-3</t>
  </si>
  <si>
    <t xml:space="preserve">01-182518/12-20</t>
  </si>
  <si>
    <t xml:space="preserve">RUA DOM VICOSO, 114</t>
  </si>
  <si>
    <t xml:space="preserve">3334,13</t>
  </si>
  <si>
    <t xml:space="preserve">1786,79</t>
  </si>
  <si>
    <t xml:space="preserve">FABIANO RAMOS FERNANDES</t>
  </si>
  <si>
    <t xml:space="preserve">52010/D-MG</t>
  </si>
  <si>
    <t xml:space="preserve">AVE AMAZONAS, 7700</t>
  </si>
  <si>
    <t xml:space="preserve">LUIZ WILSON MEDEIROS JUNIOR</t>
  </si>
  <si>
    <t xml:space="preserve">42275D</t>
  </si>
  <si>
    <t xml:space="preserve">01-060319/13-36</t>
  </si>
  <si>
    <t xml:space="preserve">RUA DOS XERENTES, 16,24,28,32</t>
  </si>
  <si>
    <t xml:space="preserve">354,39</t>
  </si>
  <si>
    <t xml:space="preserve">CLAUDIO HENRIQUE MARTINS DA COSTA</t>
  </si>
  <si>
    <t xml:space="preserve">39905/D-MG</t>
  </si>
  <si>
    <t xml:space="preserve">29/04/2016</t>
  </si>
  <si>
    <t xml:space="preserve">01-062927/13-02</t>
  </si>
  <si>
    <t xml:space="preserve">RUA BORGES, 360 / RUA DOM RODRIGO, 161</t>
  </si>
  <si>
    <t xml:space="preserve">030,031</t>
  </si>
  <si>
    <t xml:space="preserve">2567,93</t>
  </si>
  <si>
    <t xml:space="preserve">1435,75</t>
  </si>
  <si>
    <t xml:space="preserve">34</t>
  </si>
  <si>
    <t xml:space="preserve">01-076634/13-02</t>
  </si>
  <si>
    <t xml:space="preserve">RUA LUIZ DE MELLO MATTOS, 215</t>
  </si>
  <si>
    <t xml:space="preserve">3130,05</t>
  </si>
  <si>
    <t xml:space="preserve">1167,82</t>
  </si>
  <si>
    <t xml:space="preserve">1094,11</t>
  </si>
  <si>
    <t xml:space="preserve">06/04/2016</t>
  </si>
  <si>
    <t xml:space="preserve">01-133793/13-19</t>
  </si>
  <si>
    <t xml:space="preserve">RUA MARIA VITORIA, 312</t>
  </si>
  <si>
    <t xml:space="preserve">660,91</t>
  </si>
  <si>
    <t xml:space="preserve">354,84</t>
  </si>
  <si>
    <t xml:space="preserve">08/04/2016</t>
  </si>
  <si>
    <t xml:space="preserve">01-195932/12-71</t>
  </si>
  <si>
    <t xml:space="preserve">AVE DO CONTORNO, 2241</t>
  </si>
  <si>
    <t xml:space="preserve">922,15</t>
  </si>
  <si>
    <t xml:space="preserve">566,91</t>
  </si>
  <si>
    <t xml:space="preserve">HELIO MARCOS PEIXOTO MURTA</t>
  </si>
  <si>
    <t xml:space="preserve">72949D</t>
  </si>
  <si>
    <t xml:space="preserve">01-160273/13-51</t>
  </si>
  <si>
    <t xml:space="preserve">RUA FARIA LOBATO, 77</t>
  </si>
  <si>
    <t xml:space="preserve">686,28</t>
  </si>
  <si>
    <t xml:space="preserve">405,19</t>
  </si>
  <si>
    <t xml:space="preserve">18/04/2016</t>
  </si>
  <si>
    <t xml:space="preserve">01-165933/13-36</t>
  </si>
  <si>
    <t xml:space="preserve">RUA CASTELO DE WINDSOR, 120</t>
  </si>
  <si>
    <t xml:space="preserve">385,52</t>
  </si>
  <si>
    <t xml:space="preserve">322,4</t>
  </si>
  <si>
    <t xml:space="preserve">ROBERTO MONTEIRO DE BARROS FILHO</t>
  </si>
  <si>
    <t xml:space="preserve">20438</t>
  </si>
  <si>
    <t xml:space="preserve">01-001922/14-76</t>
  </si>
  <si>
    <t xml:space="preserve">RUA OLIVEIRA, 20</t>
  </si>
  <si>
    <t xml:space="preserve">1025,77</t>
  </si>
  <si>
    <t xml:space="preserve">499,33</t>
  </si>
  <si>
    <t xml:space="preserve">01-002772/14-90</t>
  </si>
  <si>
    <t xml:space="preserve">RUA FIGUEIRO, 186</t>
  </si>
  <si>
    <t xml:space="preserve">009,010</t>
  </si>
  <si>
    <t xml:space="preserve">2450,21</t>
  </si>
  <si>
    <t xml:space="preserve">1288,81</t>
  </si>
  <si>
    <t xml:space="preserve">GUILHERME REZENDE MOSCATELLI</t>
  </si>
  <si>
    <t xml:space="preserve">01-003224/14-50</t>
  </si>
  <si>
    <t xml:space="preserve">RUA TEOFILO PIRES, 382</t>
  </si>
  <si>
    <t xml:space="preserve">298,86</t>
  </si>
  <si>
    <t xml:space="preserve">203,59</t>
  </si>
  <si>
    <t xml:space="preserve">01-070202/07-77</t>
  </si>
  <si>
    <t xml:space="preserve">RUA DA PATAGONIA, 200</t>
  </si>
  <si>
    <t xml:space="preserve">3964,63</t>
  </si>
  <si>
    <t xml:space="preserve">11565,48</t>
  </si>
  <si>
    <t xml:space="preserve">7028,62</t>
  </si>
  <si>
    <t xml:space="preserve">MARCUS CASTANHEIRA DE CARVALHO</t>
  </si>
  <si>
    <t xml:space="preserve">0007603/D-MG</t>
  </si>
  <si>
    <t xml:space="preserve">01/04/2016</t>
  </si>
  <si>
    <t xml:space="preserve">01-008210/14-23</t>
  </si>
  <si>
    <t xml:space="preserve">RUA CONSELHEIRO MATA, 75</t>
  </si>
  <si>
    <t xml:space="preserve">832,45</t>
  </si>
  <si>
    <t xml:space="preserve">496,02</t>
  </si>
  <si>
    <t xml:space="preserve">01-013244/14-94</t>
  </si>
  <si>
    <t xml:space="preserve">RUA CARLOS CAMPOS MOTTA, 560</t>
  </si>
  <si>
    <t xml:space="preserve">234,23</t>
  </si>
  <si>
    <t xml:space="preserve">198,57</t>
  </si>
  <si>
    <t xml:space="preserve">01-008725/13-42</t>
  </si>
  <si>
    <t xml:space="preserve">RUA DENER CUNHA PEIXOTO, 11 / AVE DEPUTADO CRISTOVAM CHIARADIA, 384,386,388,390,392,398,400,402,404,406</t>
  </si>
  <si>
    <t xml:space="preserve">001,002,003,004,005,006,007,008,009</t>
  </si>
  <si>
    <t xml:space="preserve">5791,83</t>
  </si>
  <si>
    <t xml:space="preserve">8940,66</t>
  </si>
  <si>
    <t xml:space="preserve">5657,72</t>
  </si>
  <si>
    <t xml:space="preserve">BERNARDO IMPELLIZIERI SA MATTOS</t>
  </si>
  <si>
    <t xml:space="preserve">82678/D-MG</t>
  </si>
  <si>
    <t xml:space="preserve">01-024612/14-48</t>
  </si>
  <si>
    <t xml:space="preserve">RUA JOSE DO PATROCINIO, 137</t>
  </si>
  <si>
    <t xml:space="preserve">1363,68</t>
  </si>
  <si>
    <t xml:space="preserve">717,85</t>
  </si>
  <si>
    <t xml:space="preserve">01-039799/14-84</t>
  </si>
  <si>
    <t xml:space="preserve">RUA DESEMBARGADOR LINCOLN PRATES, 575</t>
  </si>
  <si>
    <t xml:space="preserve">735,11</t>
  </si>
  <si>
    <t xml:space="preserve">359,97</t>
  </si>
  <si>
    <t xml:space="preserve">01-059553/14-47</t>
  </si>
  <si>
    <t xml:space="preserve">RUA DOS TIMBIRAS, 583 / AVE BERNARDO MONTEIRO, 1235,1237,1251</t>
  </si>
  <si>
    <t xml:space="preserve">024A,024B</t>
  </si>
  <si>
    <t xml:space="preserve">729,0</t>
  </si>
  <si>
    <t xml:space="preserve">3188,9</t>
  </si>
  <si>
    <t xml:space="preserve">1730,94</t>
  </si>
  <si>
    <t xml:space="preserve">NATALIA SANTOS DE MORAIS</t>
  </si>
  <si>
    <t xml:space="preserve">MG-134398/D</t>
  </si>
  <si>
    <t xml:space="preserve">01-074068/14-67</t>
  </si>
  <si>
    <t xml:space="preserve">RUA WENCESLAU BRAZ, 520</t>
  </si>
  <si>
    <t xml:space="preserve">435,31</t>
  </si>
  <si>
    <t xml:space="preserve">359,46</t>
  </si>
  <si>
    <t xml:space="preserve">ELIOENAY MOREIRA</t>
  </si>
  <si>
    <t xml:space="preserve">145781/D-MG</t>
  </si>
  <si>
    <t xml:space="preserve">01-076200/14-93</t>
  </si>
  <si>
    <t xml:space="preserve">RUA TEODOMIRO PEREIRA, 26</t>
  </si>
  <si>
    <t xml:space="preserve">308,5</t>
  </si>
  <si>
    <t xml:space="preserve">415,8</t>
  </si>
  <si>
    <t xml:space="preserve">275,45</t>
  </si>
  <si>
    <t xml:space="preserve">FERNANDO VASCONCELOS RIBAS</t>
  </si>
  <si>
    <t xml:space="preserve">129.122/D-MG</t>
  </si>
  <si>
    <t xml:space="preserve">01-079302/14-70</t>
  </si>
  <si>
    <t xml:space="preserve">RUA ANTONIO PIO CARDOSO, 510</t>
  </si>
  <si>
    <t xml:space="preserve">547,52</t>
  </si>
  <si>
    <t xml:space="preserve">220,04</t>
  </si>
  <si>
    <t xml:space="preserve">01-082143/14-36</t>
  </si>
  <si>
    <t xml:space="preserve">RUA PEDRA DE ARA, 23,25</t>
  </si>
  <si>
    <t xml:space="preserve">350,25</t>
  </si>
  <si>
    <t xml:space="preserve">539,99</t>
  </si>
  <si>
    <t xml:space="preserve">429,5</t>
  </si>
  <si>
    <t xml:space="preserve">01-085385/14-81</t>
  </si>
  <si>
    <t xml:space="preserve">RUA LUDGERO DOLABELA, 430</t>
  </si>
  <si>
    <t xml:space="preserve">1156,37</t>
  </si>
  <si>
    <t xml:space="preserve">999,57</t>
  </si>
  <si>
    <t xml:space="preserve">A41220-1</t>
  </si>
  <si>
    <t xml:space="preserve">28/04/2016</t>
  </si>
  <si>
    <t xml:space="preserve">01-091018/14-35</t>
  </si>
  <si>
    <t xml:space="preserve">RUA CORONEL ANTONIO LOPES COELHO, 865,867,869,871</t>
  </si>
  <si>
    <t xml:space="preserve">239,66</t>
  </si>
  <si>
    <t xml:space="preserve">FILOMENO DINIZ GUIMARAES</t>
  </si>
  <si>
    <t xml:space="preserve">12995/D</t>
  </si>
  <si>
    <t xml:space="preserve">01-091871/14-84</t>
  </si>
  <si>
    <t xml:space="preserve">RUA NELSON SOARES, 560,564</t>
  </si>
  <si>
    <t xml:space="preserve">182,74</t>
  </si>
  <si>
    <t xml:space="preserve">166,84</t>
  </si>
  <si>
    <t xml:space="preserve">01-088194/97-17</t>
  </si>
  <si>
    <t xml:space="preserve">RUA CONSELHEIRO LAFAIETE, 808</t>
  </si>
  <si>
    <t xml:space="preserve">043A</t>
  </si>
  <si>
    <t xml:space="preserve">550,5</t>
  </si>
  <si>
    <t xml:space="preserve">539,97</t>
  </si>
  <si>
    <t xml:space="preserve">MAURICIO VAZ DOS SANTOS</t>
  </si>
  <si>
    <t xml:space="preserve">MG21767</t>
  </si>
  <si>
    <t xml:space="preserve">01-116550/14-51</t>
  </si>
  <si>
    <t xml:space="preserve">RUA JULIO DINIZ, 555,557</t>
  </si>
  <si>
    <t xml:space="preserve">319,84</t>
  </si>
  <si>
    <t xml:space="preserve">304,06</t>
  </si>
  <si>
    <t xml:space="preserve">01-126195/14-38</t>
  </si>
  <si>
    <t xml:space="preserve">RUA CANDIDO NAVES, 225 / RUA BELTERRA, 552</t>
  </si>
  <si>
    <t xml:space="preserve">318,29</t>
  </si>
  <si>
    <t xml:space="preserve">255,94</t>
  </si>
  <si>
    <t xml:space="preserve">01-126922/14-20</t>
  </si>
  <si>
    <t xml:space="preserve">RUA JORGE ANGEL LIVRAGA, 115,117</t>
  </si>
  <si>
    <t xml:space="preserve">503,56</t>
  </si>
  <si>
    <t xml:space="preserve">382,75</t>
  </si>
  <si>
    <t xml:space="preserve">01-128719/14-06</t>
  </si>
  <si>
    <t xml:space="preserve">RUA JOSE OSCAR BARREIRA, 583</t>
  </si>
  <si>
    <t xml:space="preserve">440,03</t>
  </si>
  <si>
    <t xml:space="preserve">354,93</t>
  </si>
  <si>
    <t xml:space="preserve">ROBSPIERRE DA SILVA MELO</t>
  </si>
  <si>
    <t xml:space="preserve">43.157/D MG</t>
  </si>
  <si>
    <t xml:space="preserve">01-128715/14-47</t>
  </si>
  <si>
    <t xml:space="preserve">RUA ENGENHEIRO PEDRO BAX, 500</t>
  </si>
  <si>
    <t xml:space="preserve">672,52</t>
  </si>
  <si>
    <t xml:space="preserve">358,48</t>
  </si>
  <si>
    <t xml:space="preserve">016,017</t>
  </si>
  <si>
    <t xml:space="preserve">01-144277/14-82</t>
  </si>
  <si>
    <t xml:space="preserve">RUA EXPEDICIONARIO ANTONIO NASCIMENTO, 158,160,162</t>
  </si>
  <si>
    <t xml:space="preserve">326,41</t>
  </si>
  <si>
    <t xml:space="preserve">302,56</t>
  </si>
  <si>
    <t xml:space="preserve">01-030616/15-64</t>
  </si>
  <si>
    <t xml:space="preserve">RUA JOAO EDMUNDO CALDEIRA BRANT, 303</t>
  </si>
  <si>
    <t xml:space="preserve">336,2</t>
  </si>
  <si>
    <t xml:space="preserve">292,95</t>
  </si>
  <si>
    <t xml:space="preserve">01-008745/14-30</t>
  </si>
  <si>
    <t xml:space="preserve">RUA CASTELO DE ABRANTES, 62</t>
  </si>
  <si>
    <t xml:space="preserve">436</t>
  </si>
  <si>
    <t xml:space="preserve">803,23</t>
  </si>
  <si>
    <t xml:space="preserve">435,99</t>
  </si>
  <si>
    <t xml:space="preserve">ANGELICA FATIMA BALDIN PICCELI</t>
  </si>
  <si>
    <t xml:space="preserve">A-27349-0</t>
  </si>
  <si>
    <t xml:space="preserve">20/04/2016</t>
  </si>
  <si>
    <t xml:space="preserve">01-009675/15-73</t>
  </si>
  <si>
    <t xml:space="preserve">RUA VILA DA BARRA, 189</t>
  </si>
  <si>
    <t xml:space="preserve">265</t>
  </si>
  <si>
    <t xml:space="preserve">285,08</t>
  </si>
  <si>
    <t xml:space="preserve">ROGERIO FERREIRA MARTINS</t>
  </si>
  <si>
    <t xml:space="preserve">01-174099/14-05</t>
  </si>
  <si>
    <t xml:space="preserve">RUA DELEGADO RONALDO JAQUES, 185</t>
  </si>
  <si>
    <t xml:space="preserve">283,16</t>
  </si>
  <si>
    <t xml:space="preserve">222,48</t>
  </si>
  <si>
    <t xml:space="preserve">01-172043/14-80</t>
  </si>
  <si>
    <t xml:space="preserve">RUA WENCESLAU BRAZ, 420</t>
  </si>
  <si>
    <t xml:space="preserve">01-168616/14-70</t>
  </si>
  <si>
    <t xml:space="preserve">RUA FREI OTTO, 114,124,134,142,162,182</t>
  </si>
  <si>
    <t xml:space="preserve">329,08</t>
  </si>
  <si>
    <t xml:space="preserve">01-037802/15-05</t>
  </si>
  <si>
    <t xml:space="preserve">RUA VEREADOR ORLANDO BONFIM, 210</t>
  </si>
  <si>
    <t xml:space="preserve">066</t>
  </si>
  <si>
    <t xml:space="preserve">370,87</t>
  </si>
  <si>
    <t xml:space="preserve">346,63</t>
  </si>
  <si>
    <t xml:space="preserve">01-045086/15-86</t>
  </si>
  <si>
    <t xml:space="preserve">RUA JULIO KLEIN TEIXEIRA, 344</t>
  </si>
  <si>
    <t xml:space="preserve">459</t>
  </si>
  <si>
    <t xml:space="preserve">734,17</t>
  </si>
  <si>
    <t xml:space="preserve">01-078560/15-00</t>
  </si>
  <si>
    <t xml:space="preserve">RUA DAS GAIVOTAS, 320</t>
  </si>
  <si>
    <t xml:space="preserve">242,77</t>
  </si>
  <si>
    <t xml:space="preserve">218,09</t>
  </si>
  <si>
    <t xml:space="preserve">01-043546/15-13</t>
  </si>
  <si>
    <t xml:space="preserve">RUA DOM LUCIO ANTUNES, 671</t>
  </si>
  <si>
    <t xml:space="preserve">764,95</t>
  </si>
  <si>
    <t xml:space="preserve">679,8</t>
  </si>
  <si>
    <t xml:space="preserve">01-091567/15-54</t>
  </si>
  <si>
    <t xml:space="preserve">RUA PAMPLONA, 39</t>
  </si>
  <si>
    <t xml:space="preserve">342</t>
  </si>
  <si>
    <t xml:space="preserve">123,89</t>
  </si>
  <si>
    <t xml:space="preserve">120,64</t>
  </si>
  <si>
    <t xml:space="preserve">01-047131/15-00</t>
  </si>
  <si>
    <t xml:space="preserve">RUA BELOZINA AVELAR ZOROASTRO, 52</t>
  </si>
  <si>
    <t xml:space="preserve">348,75</t>
  </si>
  <si>
    <t xml:space="preserve">267,41</t>
  </si>
  <si>
    <t xml:space="preserve">01-023328/11-66</t>
  </si>
  <si>
    <t xml:space="preserve">AVE DAS CASTANHOLAS, 244</t>
  </si>
  <si>
    <t xml:space="preserve">001A,001B,001C</t>
  </si>
  <si>
    <t xml:space="preserve">12051,16</t>
  </si>
  <si>
    <t xml:space="preserve">32793,42</t>
  </si>
  <si>
    <t xml:space="preserve">20401,08</t>
  </si>
  <si>
    <t xml:space="preserve">352</t>
  </si>
  <si>
    <t xml:space="preserve">ADOLFO SALDANHA SOARES NETO</t>
  </si>
  <si>
    <t xml:space="preserve">81229/D</t>
  </si>
  <si>
    <t xml:space="preserve">11/04/2016</t>
  </si>
  <si>
    <t xml:space="preserve">01-053305/15-73</t>
  </si>
  <si>
    <t xml:space="preserve">RUA DETETIVE MOACIR ALVES GARCIA, 60,62</t>
  </si>
  <si>
    <t xml:space="preserve">288,47</t>
  </si>
  <si>
    <t xml:space="preserve">229,28</t>
  </si>
  <si>
    <t xml:space="preserve">01-109960/15-54</t>
  </si>
  <si>
    <t xml:space="preserve">RUA EDGARD TORRES, 930</t>
  </si>
  <si>
    <t xml:space="preserve">329,96</t>
  </si>
  <si>
    <t xml:space="preserve">01-090129/15-41</t>
  </si>
  <si>
    <t xml:space="preserve">RUA ENEAS, 777</t>
  </si>
  <si>
    <t xml:space="preserve">180,71</t>
  </si>
  <si>
    <t xml:space="preserve">162,64</t>
  </si>
  <si>
    <t xml:space="preserve">01-056809/15-63</t>
  </si>
  <si>
    <t xml:space="preserve">RUA JOAO PIRES, 252</t>
  </si>
  <si>
    <t xml:space="preserve">363,8</t>
  </si>
  <si>
    <t xml:space="preserve">105,58</t>
  </si>
  <si>
    <t xml:space="preserve">99,45</t>
  </si>
  <si>
    <t xml:space="preserve">01-080250/15-56</t>
  </si>
  <si>
    <t xml:space="preserve">AVE DO CONTORNO, 3995,3997,3999</t>
  </si>
  <si>
    <t xml:space="preserve">445,35</t>
  </si>
  <si>
    <t xml:space="preserve">433,05</t>
  </si>
  <si>
    <t xml:space="preserve">01-110796/15-00</t>
  </si>
  <si>
    <t xml:space="preserve">RUA ESCRAVO ALEXANDRE, 95</t>
  </si>
  <si>
    <t xml:space="preserve">257,43</t>
  </si>
  <si>
    <t xml:space="preserve">184,26</t>
  </si>
  <si>
    <t xml:space="preserve">01-089007/15-67</t>
  </si>
  <si>
    <t xml:space="preserve">RUA MATUTINA, 79</t>
  </si>
  <si>
    <t xml:space="preserve">334,2</t>
  </si>
  <si>
    <t xml:space="preserve">303,19</t>
  </si>
  <si>
    <t xml:space="preserve">01-091365/15-30</t>
  </si>
  <si>
    <t xml:space="preserve">RUA DONA CANDIDA, 60</t>
  </si>
  <si>
    <t xml:space="preserve">349,65</t>
  </si>
  <si>
    <t xml:space="preserve">221,51</t>
  </si>
  <si>
    <t xml:space="preserve">201,63</t>
  </si>
  <si>
    <t xml:space="preserve">01-142809/12-67</t>
  </si>
  <si>
    <t xml:space="preserve">RUA MARIA MACEDO, 233 / AVE BARAO HOMEM DE MELO, 23 / AVE SILVA LOBO, 1126,1128,1140,1142,1150,1152,1164,1166,1174,1176</t>
  </si>
  <si>
    <t xml:space="preserve">002A,003A,004A,005A,015</t>
  </si>
  <si>
    <t xml:space="preserve">2001,45</t>
  </si>
  <si>
    <t xml:space="preserve">6209,46</t>
  </si>
  <si>
    <t xml:space="preserve">3368,79</t>
  </si>
  <si>
    <t xml:space="preserve">81</t>
  </si>
  <si>
    <t xml:space="preserve">MOACIR EUSTAQUIO MIRANDA MATOS</t>
  </si>
  <si>
    <t xml:space="preserve">70590D</t>
  </si>
  <si>
    <t xml:space="preserve">01-093677/15-23</t>
  </si>
  <si>
    <t xml:space="preserve">RUA SALINAS, 1913</t>
  </si>
  <si>
    <t xml:space="preserve">731,03</t>
  </si>
  <si>
    <t xml:space="preserve">1553,87</t>
  </si>
  <si>
    <t xml:space="preserve">1228,34</t>
  </si>
  <si>
    <t xml:space="preserve">01-101740/15-64</t>
  </si>
  <si>
    <t xml:space="preserve">RUA JOSE MAURO DE VASCONCELOS, 91 / RUA DOUTOR MOZART MENICONI, 60</t>
  </si>
  <si>
    <t xml:space="preserve">372,21</t>
  </si>
  <si>
    <t xml:space="preserve">308,98</t>
  </si>
  <si>
    <t xml:space="preserve">01-099146/15-90</t>
  </si>
  <si>
    <t xml:space="preserve">RUA BOA LUZ, 103,105,107,109</t>
  </si>
  <si>
    <t xml:space="preserve">344</t>
  </si>
  <si>
    <t xml:space="preserve">292,67</t>
  </si>
  <si>
    <t xml:space="preserve">268,28</t>
  </si>
  <si>
    <t xml:space="preserve">01-079389/15-39</t>
  </si>
  <si>
    <t xml:space="preserve">RUA DESEMBARGADOR PAULO MOTA, 1048</t>
  </si>
  <si>
    <t xml:space="preserve">548,32</t>
  </si>
  <si>
    <t xml:space="preserve">350,78</t>
  </si>
  <si>
    <t xml:space="preserve">01-094330/15-61</t>
  </si>
  <si>
    <t xml:space="preserve">RUA PROFESSOR COSTA CHIABI, 143</t>
  </si>
  <si>
    <t xml:space="preserve">438</t>
  </si>
  <si>
    <t xml:space="preserve">1504,99</t>
  </si>
  <si>
    <t xml:space="preserve">913,97</t>
  </si>
  <si>
    <t xml:space="preserve">ANA CECILIA DE SOUSA RAMOS BARROS</t>
  </si>
  <si>
    <t xml:space="preserve">A56489-3</t>
  </si>
  <si>
    <t xml:space="preserve">01-092597/15-50</t>
  </si>
  <si>
    <t xml:space="preserve">RUA JOSE EDUARDO MOREIRA, 427</t>
  </si>
  <si>
    <t xml:space="preserve">200,93</t>
  </si>
  <si>
    <t xml:space="preserve">01-152884/14-70</t>
  </si>
  <si>
    <t xml:space="preserve">RUA COSTA SENNA, 571</t>
  </si>
  <si>
    <t xml:space="preserve">1387,56</t>
  </si>
  <si>
    <t xml:space="preserve">839</t>
  </si>
  <si>
    <t xml:space="preserve">GRAZIELA MARIA FONSECA MANSUR</t>
  </si>
  <si>
    <t xml:space="preserve">A 24808-8</t>
  </si>
  <si>
    <t xml:space="preserve">01-098318/15-08</t>
  </si>
  <si>
    <t xml:space="preserve">RUA PERSIO BABO DE REZENDE, 216</t>
  </si>
  <si>
    <t xml:space="preserve">624,26</t>
  </si>
  <si>
    <t xml:space="preserve">431,21</t>
  </si>
  <si>
    <t xml:space="preserve">01-116789/15-67</t>
  </si>
  <si>
    <t xml:space="preserve">RUA DESEMBARGADOR AFONSO LAGES, 259</t>
  </si>
  <si>
    <t xml:space="preserve">762</t>
  </si>
  <si>
    <t xml:space="preserve">2607,25</t>
  </si>
  <si>
    <t xml:space="preserve">1662,81</t>
  </si>
  <si>
    <t xml:space="preserve">01-129282/15-28</t>
  </si>
  <si>
    <t xml:space="preserve">RUA GERALDINO DE MAGALHAES BARROS, 29</t>
  </si>
  <si>
    <t xml:space="preserve">145</t>
  </si>
  <si>
    <t xml:space="preserve">239,62</t>
  </si>
  <si>
    <t xml:space="preserve">216,79</t>
  </si>
  <si>
    <t xml:space="preserve">CARLINI DIBAI ONNIS</t>
  </si>
  <si>
    <t xml:space="preserve">8670/D SE</t>
  </si>
  <si>
    <t xml:space="preserve">01-111677/15-56</t>
  </si>
  <si>
    <t xml:space="preserve">RUA ANTONIO FERREIRA, 84 / RUA JEQUITIBA, 55,57</t>
  </si>
  <si>
    <t xml:space="preserve">376,7</t>
  </si>
  <si>
    <t xml:space="preserve">681,22</t>
  </si>
  <si>
    <t xml:space="preserve">671,64</t>
  </si>
  <si>
    <t xml:space="preserve">01-059538/15-34</t>
  </si>
  <si>
    <t xml:space="preserve">RUA QUINTILIANO JOSE DA SILVA, 260</t>
  </si>
  <si>
    <t xml:space="preserve">209,92</t>
  </si>
  <si>
    <t xml:space="preserve">69,98</t>
  </si>
  <si>
    <t xml:space="preserve">01-121926/15-85</t>
  </si>
  <si>
    <t xml:space="preserve">RUA GARDENIA, 307</t>
  </si>
  <si>
    <t xml:space="preserve">239,74</t>
  </si>
  <si>
    <t xml:space="preserve">01-148801/15-10</t>
  </si>
  <si>
    <t xml:space="preserve">RUA DAS ESPATODIAS, 415</t>
  </si>
  <si>
    <t xml:space="preserve">288</t>
  </si>
  <si>
    <t xml:space="preserve">291,32</t>
  </si>
  <si>
    <t xml:space="preserve">274,92</t>
  </si>
  <si>
    <t xml:space="preserve">01-126753/15-46</t>
  </si>
  <si>
    <t xml:space="preserve">RUA PAULINO CAETANO MENDES, 556</t>
  </si>
  <si>
    <t xml:space="preserve">230,53</t>
  </si>
  <si>
    <t xml:space="preserve">197,17</t>
  </si>
  <si>
    <t xml:space="preserve">01-136839/15-96</t>
  </si>
  <si>
    <t xml:space="preserve">RUA CURIATA, 240</t>
  </si>
  <si>
    <t xml:space="preserve">288,31</t>
  </si>
  <si>
    <t xml:space="preserve">01-147942/15-07</t>
  </si>
  <si>
    <t xml:space="preserve">RUA JOSE ALVES MAIA, 331</t>
  </si>
  <si>
    <t xml:space="preserve">272,88</t>
  </si>
  <si>
    <t xml:space="preserve">203,48</t>
  </si>
  <si>
    <t xml:space="preserve">01-165506/15-47</t>
  </si>
  <si>
    <t xml:space="preserve">RUA FRANCISCO BICALHO, 2375</t>
  </si>
  <si>
    <t xml:space="preserve">971,42</t>
  </si>
  <si>
    <t xml:space="preserve">536,37</t>
  </si>
  <si>
    <t xml:space="preserve">01-149387/15-49</t>
  </si>
  <si>
    <t xml:space="preserve">RUA CURA D'ARS, 774</t>
  </si>
  <si>
    <t xml:space="preserve">915,97</t>
  </si>
  <si>
    <t xml:space="preserve">682,28</t>
  </si>
  <si>
    <t xml:space="preserve">01-005148/10-11</t>
  </si>
  <si>
    <t xml:space="preserve">RUA NOGUEIRA DE PAIVA, 120</t>
  </si>
  <si>
    <t xml:space="preserve">1330,70</t>
  </si>
  <si>
    <t xml:space="preserve">3823,02</t>
  </si>
  <si>
    <t xml:space="preserve">2591,65</t>
  </si>
  <si>
    <t xml:space="preserve">41</t>
  </si>
  <si>
    <t xml:space="preserve">BRUNO OTAVIO BOUISSOU</t>
  </si>
  <si>
    <t xml:space="preserve">107816/D</t>
  </si>
  <si>
    <t xml:space="preserve">01-157230/15-32</t>
  </si>
  <si>
    <t xml:space="preserve">RUA LIBANO BORJA, 131</t>
  </si>
  <si>
    <t xml:space="preserve">294,4</t>
  </si>
  <si>
    <t xml:space="preserve">342,38</t>
  </si>
  <si>
    <t xml:space="preserve">284,62</t>
  </si>
  <si>
    <t xml:space="preserve">01-031810/14-21</t>
  </si>
  <si>
    <t xml:space="preserve">RUA SANTO ALBERTO, 10</t>
  </si>
  <si>
    <t xml:space="preserve">4448,37</t>
  </si>
  <si>
    <t xml:space="preserve">1086,68</t>
  </si>
  <si>
    <t xml:space="preserve">01-161145/14-98</t>
  </si>
  <si>
    <t xml:space="preserve">RUA CASTELO DE BELMONTE, 255</t>
  </si>
  <si>
    <t xml:space="preserve">495,24</t>
  </si>
  <si>
    <t xml:space="preserve">412,54</t>
  </si>
  <si>
    <t xml:space="preserve">01-049503/96-99</t>
  </si>
  <si>
    <t xml:space="preserve">RUA URSULA PAULINO, 381,383,385,387,393,395,397,399,401,403,405,407,409,411,413,415,417,419,421,423,425,427,429,431,433</t>
  </si>
  <si>
    <t xml:space="preserve">001,002,003,004,005,006</t>
  </si>
  <si>
    <t xml:space="preserve">13830,0</t>
  </si>
  <si>
    <t xml:space="preserve">28208,87</t>
  </si>
  <si>
    <t xml:space="preserve">133</t>
  </si>
  <si>
    <t xml:space="preserve">JOÃO ALBERTO BETHÔNICO</t>
  </si>
  <si>
    <t xml:space="preserve">7392/D</t>
  </si>
  <si>
    <t xml:space="preserve">01-056466/14-38</t>
  </si>
  <si>
    <t xml:space="preserve">RUA DIRCE, 190</t>
  </si>
  <si>
    <t xml:space="preserve">433,82</t>
  </si>
  <si>
    <t xml:space="preserve">358,03</t>
  </si>
  <si>
    <t xml:space="preserve">01-021395/13-44</t>
  </si>
  <si>
    <t xml:space="preserve">RUA LUCELIA, 54</t>
  </si>
  <si>
    <t xml:space="preserve">418,23</t>
  </si>
  <si>
    <t xml:space="preserve">348,24</t>
  </si>
  <si>
    <t xml:space="preserve">A - 14580-7</t>
  </si>
  <si>
    <t xml:space="preserve">01-044342/15-09</t>
  </si>
  <si>
    <t xml:space="preserve">AVE SOLFERINA RICCI PACE, 635</t>
  </si>
  <si>
    <t xml:space="preserve">106A</t>
  </si>
  <si>
    <t xml:space="preserve">7485,4</t>
  </si>
  <si>
    <t xml:space="preserve">3063,29</t>
  </si>
  <si>
    <t xml:space="preserve">4848,38</t>
  </si>
  <si>
    <t xml:space="preserve">01-017663/13-88</t>
  </si>
  <si>
    <t xml:space="preserve">AVE BASILIO DA GAMA, 373</t>
  </si>
  <si>
    <t xml:space="preserve">TUPI</t>
  </si>
  <si>
    <t xml:space="preserve">967</t>
  </si>
  <si>
    <t xml:space="preserve">004B</t>
  </si>
  <si>
    <t xml:space="preserve">185,45</t>
  </si>
  <si>
    <t xml:space="preserve">173,64</t>
  </si>
  <si>
    <t xml:space="preserve">01-129512/11-52</t>
  </si>
  <si>
    <t xml:space="preserve">RUA SIDEROSE, 1157,1159</t>
  </si>
  <si>
    <t xml:space="preserve">325,46</t>
  </si>
  <si>
    <t xml:space="preserve">292,37</t>
  </si>
  <si>
    <t xml:space="preserve">01-034260/08-90</t>
  </si>
  <si>
    <t xml:space="preserve">AVE BASILIO DA GAMA, 377</t>
  </si>
  <si>
    <t xml:space="preserve">185,55</t>
  </si>
  <si>
    <t xml:space="preserve">205,86</t>
  </si>
  <si>
    <t xml:space="preserve">01-142319/13-79</t>
  </si>
  <si>
    <t xml:space="preserve">RUA JOAO DE SALES PIRES, 423</t>
  </si>
  <si>
    <t xml:space="preserve">133A</t>
  </si>
  <si>
    <t xml:space="preserve">451,23</t>
  </si>
  <si>
    <t xml:space="preserve">436,05</t>
  </si>
  <si>
    <t xml:space="preserve">379,94</t>
  </si>
  <si>
    <t xml:space="preserve">ADIR MOREIRA</t>
  </si>
  <si>
    <t xml:space="preserve">37513/D-MG</t>
  </si>
  <si>
    <t xml:space="preserve">01-137446/14-28</t>
  </si>
  <si>
    <t xml:space="preserve">RUA CURITIBANOS, 107</t>
  </si>
  <si>
    <t xml:space="preserve">1092,63</t>
  </si>
  <si>
    <t xml:space="preserve">593,73</t>
  </si>
  <si>
    <t xml:space="preserve">01-113545/98-13</t>
  </si>
  <si>
    <t xml:space="preserve">RUA SABRINA FERREIRA DE OLIVEIRA, 64,66,68</t>
  </si>
  <si>
    <t xml:space="preserve">313,29</t>
  </si>
  <si>
    <t xml:space="preserve">243,08</t>
  </si>
  <si>
    <t xml:space="preserve">01-116282/12-42</t>
  </si>
  <si>
    <t xml:space="preserve">RUA JOSE FERREIRA LOPES, 136</t>
  </si>
  <si>
    <t xml:space="preserve">282,99</t>
  </si>
  <si>
    <t xml:space="preserve">236,46</t>
  </si>
  <si>
    <t xml:space="preserve">187,03</t>
  </si>
  <si>
    <t xml:space="preserve">P R O J E T O S   D E   E D I F I C A Ç Ã O   C O M   B A I X A   D E   C O N S T R U Ç Ã O   E M   M A R Ç O  / 2 0 1 6</t>
  </si>
  <si>
    <t xml:space="preserve">01-176249/07-78</t>
  </si>
  <si>
    <t xml:space="preserve">RUA AURELIO LOPES, 224</t>
  </si>
  <si>
    <t xml:space="preserve">454,26</t>
  </si>
  <si>
    <t xml:space="preserve">1256,23</t>
  </si>
  <si>
    <t xml:space="preserve">770,89</t>
  </si>
  <si>
    <t xml:space="preserve">02/03/2016</t>
  </si>
  <si>
    <t xml:space="preserve">01-168782/09-82</t>
  </si>
  <si>
    <t xml:space="preserve">RUA FERNANDO MAGALHAES GOMES, 61</t>
  </si>
  <si>
    <t xml:space="preserve">2401,31</t>
  </si>
  <si>
    <t xml:space="preserve">1378,18</t>
  </si>
  <si>
    <t xml:space="preserve">EMILIO ABDO MUSSA DALLI JUNIOR</t>
  </si>
  <si>
    <t xml:space="preserve">71344/D-MG</t>
  </si>
  <si>
    <t xml:space="preserve">01-194740/09-70</t>
  </si>
  <si>
    <t xml:space="preserve">RUA NISIO BATISTA DE OLIVEIRA, 127</t>
  </si>
  <si>
    <t xml:space="preserve">071A</t>
  </si>
  <si>
    <t xml:space="preserve">3517,26</t>
  </si>
  <si>
    <t xml:space="preserve">1608,86</t>
  </si>
  <si>
    <t xml:space="preserve">IRTON ARANTES NUNES</t>
  </si>
  <si>
    <t xml:space="preserve">33443/D</t>
  </si>
  <si>
    <t xml:space="preserve">29/03/2016</t>
  </si>
  <si>
    <t xml:space="preserve">01-003271/10-07</t>
  </si>
  <si>
    <t xml:space="preserve">RUA CARIOCA, 803</t>
  </si>
  <si>
    <t xml:space="preserve">1610,16</t>
  </si>
  <si>
    <t xml:space="preserve">884,31</t>
  </si>
  <si>
    <t xml:space="preserve">01-038299/10-92</t>
  </si>
  <si>
    <t xml:space="preserve">RUA ENGENHEIRO ZOROASTRO TORRES, 434</t>
  </si>
  <si>
    <t xml:space="preserve">2842,21</t>
  </si>
  <si>
    <t xml:space="preserve">1244,89</t>
  </si>
  <si>
    <t xml:space="preserve">FELIPE CANCADO BICALHO</t>
  </si>
  <si>
    <t xml:space="preserve">1138161D</t>
  </si>
  <si>
    <t xml:space="preserve">31/03/2016</t>
  </si>
  <si>
    <t xml:space="preserve">RUA TOBIAS MOSCOSO, 272</t>
  </si>
  <si>
    <t xml:space="preserve">28/03/2016</t>
  </si>
  <si>
    <t xml:space="preserve">01-062583/12-14</t>
  </si>
  <si>
    <t xml:space="preserve">RUA BOLIVIA, 575</t>
  </si>
  <si>
    <t xml:space="preserve">788,26</t>
  </si>
  <si>
    <t xml:space="preserve">2327,69</t>
  </si>
  <si>
    <t xml:space="preserve">1080,79</t>
  </si>
  <si>
    <t xml:space="preserve">21/03/2016</t>
  </si>
  <si>
    <t xml:space="preserve">01-065469/12-55</t>
  </si>
  <si>
    <t xml:space="preserve">AVE RAJA GABAGLIA, 3320</t>
  </si>
  <si>
    <t xml:space="preserve">1250</t>
  </si>
  <si>
    <t xml:space="preserve">2647,07</t>
  </si>
  <si>
    <t xml:space="preserve">1249</t>
  </si>
  <si>
    <t xml:space="preserve">CLAUDIO HENRIQUE B. LEITE</t>
  </si>
  <si>
    <t xml:space="preserve">MG-70388/D</t>
  </si>
  <si>
    <t xml:space="preserve">01-141224/12-48</t>
  </si>
  <si>
    <t xml:space="preserve">RUA TEODOMIRA DINIZ LARA, 49</t>
  </si>
  <si>
    <t xml:space="preserve">021A,022A</t>
  </si>
  <si>
    <t xml:space="preserve">2607,15</t>
  </si>
  <si>
    <t xml:space="preserve">1440,04</t>
  </si>
  <si>
    <t xml:space="preserve">16/03/2016</t>
  </si>
  <si>
    <t xml:space="preserve">01-019769/09-01</t>
  </si>
  <si>
    <t xml:space="preserve">RUA PADRE FRANCISCO ARANTES, 197</t>
  </si>
  <si>
    <t xml:space="preserve">022,023,024</t>
  </si>
  <si>
    <t xml:space="preserve">1716</t>
  </si>
  <si>
    <t xml:space="preserve">7595,09</t>
  </si>
  <si>
    <t xml:space="preserve">4030,35</t>
  </si>
  <si>
    <t xml:space="preserve">REGINALDO SOLON SANTOS JUNIOR</t>
  </si>
  <si>
    <t xml:space="preserve">35854/D-MG</t>
  </si>
  <si>
    <t xml:space="preserve">11/03/2016</t>
  </si>
  <si>
    <t xml:space="preserve">01-189170/11-39</t>
  </si>
  <si>
    <t xml:space="preserve">RUA SENADOR LIMA GUIMARAES, 100,102,104,106,108,94,96,98</t>
  </si>
  <si>
    <t xml:space="preserve">2237,04</t>
  </si>
  <si>
    <t xml:space="preserve">1157,62</t>
  </si>
  <si>
    <t xml:space="preserve">23/03/2016</t>
  </si>
  <si>
    <t xml:space="preserve">01-124105/13-93</t>
  </si>
  <si>
    <t xml:space="preserve">RUA MEYER, 52</t>
  </si>
  <si>
    <t xml:space="preserve">217,36</t>
  </si>
  <si>
    <t xml:space="preserve">177,6</t>
  </si>
  <si>
    <t xml:space="preserve">KASSIANY PRISCILA DA SILVA DE SOUZA</t>
  </si>
  <si>
    <t xml:space="preserve">A73386-5</t>
  </si>
  <si>
    <t xml:space="preserve">22/03/2016</t>
  </si>
  <si>
    <t xml:space="preserve">01-041667/13-03</t>
  </si>
  <si>
    <t xml:space="preserve">RUA PROFESSOR FRANCISCO HENRIQUES, 42</t>
  </si>
  <si>
    <t xml:space="preserve">404,98</t>
  </si>
  <si>
    <t xml:space="preserve">206,82</t>
  </si>
  <si>
    <t xml:space="preserve">163,13</t>
  </si>
  <si>
    <t xml:space="preserve">01/03/2016</t>
  </si>
  <si>
    <t xml:space="preserve">01-160383/12-79</t>
  </si>
  <si>
    <t xml:space="preserve">AVE AFONSO PENA, 4298</t>
  </si>
  <si>
    <t xml:space="preserve">799,81</t>
  </si>
  <si>
    <t xml:space="preserve">472,44</t>
  </si>
  <si>
    <t xml:space="preserve">RICHARD LIMA</t>
  </si>
  <si>
    <t xml:space="preserve">4761/D-MG</t>
  </si>
  <si>
    <t xml:space="preserve">01-146992/13-88</t>
  </si>
  <si>
    <t xml:space="preserve">RUA MARIA EVARISTA, 35,37</t>
  </si>
  <si>
    <t xml:space="preserve">365,87</t>
  </si>
  <si>
    <t xml:space="preserve">351,59</t>
  </si>
  <si>
    <t xml:space="preserve">14/03/2016</t>
  </si>
  <si>
    <t xml:space="preserve">01-151510/13-84</t>
  </si>
  <si>
    <t xml:space="preserve">RUA SAGRADOS CORACOES, 171</t>
  </si>
  <si>
    <t xml:space="preserve">PRESIDENTE JUSCELINO</t>
  </si>
  <si>
    <t xml:space="preserve">815,01</t>
  </si>
  <si>
    <t xml:space="preserve">01-162765/12-46</t>
  </si>
  <si>
    <t xml:space="preserve">RUA ALVARES DE AZEVEDO, 128</t>
  </si>
  <si>
    <t xml:space="preserve">010,024</t>
  </si>
  <si>
    <t xml:space="preserve">994</t>
  </si>
  <si>
    <t xml:space="preserve">2251,17</t>
  </si>
  <si>
    <t xml:space="preserve">992,69</t>
  </si>
  <si>
    <t xml:space="preserve">CELIO TALES TERRA GONTIJO</t>
  </si>
  <si>
    <t xml:space="preserve">13018D</t>
  </si>
  <si>
    <t xml:space="preserve">01-012073/14-68</t>
  </si>
  <si>
    <t xml:space="preserve">RUA VIAMAO, 812</t>
  </si>
  <si>
    <t xml:space="preserve">156A</t>
  </si>
  <si>
    <t xml:space="preserve">398,07</t>
  </si>
  <si>
    <t xml:space="preserve">1292,3</t>
  </si>
  <si>
    <t xml:space="preserve">668,73</t>
  </si>
  <si>
    <t xml:space="preserve">30/03/2016</t>
  </si>
  <si>
    <t xml:space="preserve">01-038077/13-03</t>
  </si>
  <si>
    <t xml:space="preserve">AVE BARAO HOMEM DE MELO, 3378,3380,3382</t>
  </si>
  <si>
    <t xml:space="preserve">2836,73</t>
  </si>
  <si>
    <t xml:space="preserve">6486,66</t>
  </si>
  <si>
    <t xml:space="preserve">3364,31</t>
  </si>
  <si>
    <t xml:space="preserve">01-037414/14-17</t>
  </si>
  <si>
    <t xml:space="preserve">AVE OLINTO MEIRELES, 2657,2659,2661,2663,2667 / RUA NASCIMENTO, 33</t>
  </si>
  <si>
    <t xml:space="preserve">005,014</t>
  </si>
  <si>
    <t xml:space="preserve">2522,14</t>
  </si>
  <si>
    <t xml:space="preserve">5999,33</t>
  </si>
  <si>
    <t xml:space="preserve">4120,23</t>
  </si>
  <si>
    <t xml:space="preserve">01-079061/14-03</t>
  </si>
  <si>
    <t xml:space="preserve">AVE OLINTO MEIRELES, 65</t>
  </si>
  <si>
    <t xml:space="preserve">001,005,006,007,039,044</t>
  </si>
  <si>
    <t xml:space="preserve">1994685,62</t>
  </si>
  <si>
    <t xml:space="preserve">346772,85</t>
  </si>
  <si>
    <t xml:space="preserve">385898,78</t>
  </si>
  <si>
    <t xml:space="preserve">18/03/2016</t>
  </si>
  <si>
    <t xml:space="preserve">01-034169/15-40</t>
  </si>
  <si>
    <t xml:space="preserve">RUA PASSOS, 664</t>
  </si>
  <si>
    <t xml:space="preserve">1217,66</t>
  </si>
  <si>
    <t xml:space="preserve">888,64</t>
  </si>
  <si>
    <t xml:space="preserve">01-190353/09-91</t>
  </si>
  <si>
    <t xml:space="preserve">RUA MARTIM DE CARVALHO, 549</t>
  </si>
  <si>
    <t xml:space="preserve">10189,34</t>
  </si>
  <si>
    <t xml:space="preserve">5260,35</t>
  </si>
  <si>
    <t xml:space="preserve">mg-38367/d</t>
  </si>
  <si>
    <t xml:space="preserve">CONJUNTO HABITACIONAL BETÂNIA</t>
  </si>
  <si>
    <t xml:space="preserve">01-036941/15-68</t>
  </si>
  <si>
    <t xml:space="preserve">RUA PAULO DO COUTO E SILVA, 136</t>
  </si>
  <si>
    <t xml:space="preserve">373,75</t>
  </si>
  <si>
    <t xml:space="preserve">384,55</t>
  </si>
  <si>
    <t xml:space="preserve">346,18</t>
  </si>
  <si>
    <t xml:space="preserve">10/03/2016</t>
  </si>
  <si>
    <t xml:space="preserve">01-085055/15-68</t>
  </si>
  <si>
    <t xml:space="preserve">RUA VISCONDE DE CARAVELAS, 26</t>
  </si>
  <si>
    <t xml:space="preserve">954,03</t>
  </si>
  <si>
    <t xml:space="preserve">520,95</t>
  </si>
  <si>
    <t xml:space="preserve">08/03/2016</t>
  </si>
  <si>
    <t xml:space="preserve">01-037694/15-26</t>
  </si>
  <si>
    <t xml:space="preserve">RUA DOS AIMORES, 186</t>
  </si>
  <si>
    <t xml:space="preserve">1534,35</t>
  </si>
  <si>
    <t xml:space="preserve">1423,25</t>
  </si>
  <si>
    <t xml:space="preserve">01-032767/15-10</t>
  </si>
  <si>
    <t xml:space="preserve">RUA JOAQUIM DE PINHO, 170</t>
  </si>
  <si>
    <t xml:space="preserve">163,38</t>
  </si>
  <si>
    <t xml:space="preserve">128,19</t>
  </si>
  <si>
    <t xml:space="preserve">01-065414/15-06</t>
  </si>
  <si>
    <t xml:space="preserve">RUA VIOLETA, 217</t>
  </si>
  <si>
    <t xml:space="preserve">190,75</t>
  </si>
  <si>
    <t xml:space="preserve">01-091553/15-40</t>
  </si>
  <si>
    <t xml:space="preserve">AVE SERRANA, 160</t>
  </si>
  <si>
    <t xml:space="preserve">285,21</t>
  </si>
  <si>
    <t xml:space="preserve">245,28</t>
  </si>
  <si>
    <t xml:space="preserve">15/03/2016</t>
  </si>
  <si>
    <t xml:space="preserve">01-160560/15-05</t>
  </si>
  <si>
    <t xml:space="preserve">RUA MANSUETO FILIZZOLA, 293,297</t>
  </si>
  <si>
    <t xml:space="preserve">283,63</t>
  </si>
  <si>
    <t xml:space="preserve">09/03/2016</t>
  </si>
  <si>
    <t xml:space="preserve">01-040878/14-56</t>
  </si>
  <si>
    <t xml:space="preserve">AVE BARAO HOMEM DE MELO, 1919</t>
  </si>
  <si>
    <t xml:space="preserve">331</t>
  </si>
  <si>
    <t xml:space="preserve">412,4</t>
  </si>
  <si>
    <t xml:space="preserve">645,2</t>
  </si>
  <si>
    <t xml:space="preserve">01-002999/15-17</t>
  </si>
  <si>
    <t xml:space="preserve">RUA LOURIVAL CARNEIRO DE VASCONCELOS, 177</t>
  </si>
  <si>
    <t xml:space="preserve">160,59</t>
  </si>
  <si>
    <t xml:space="preserve">148,46</t>
  </si>
  <si>
    <t xml:space="preserve">01-160181/09-59</t>
  </si>
  <si>
    <t xml:space="preserve">AVE DOIS MIL TREZENTOS E TRINTA E DOIS, 1395,1405,1495 / RUA QUELUZITA, 12,22,34,44</t>
  </si>
  <si>
    <t xml:space="preserve">47185</t>
  </si>
  <si>
    <t xml:space="preserve">136529</t>
  </si>
  <si>
    <t xml:space="preserve">91472,35</t>
  </si>
  <si>
    <t xml:space="preserve">01-161603/15-51</t>
  </si>
  <si>
    <t xml:space="preserve">RUA CARLOS PEIXOTO, 782</t>
  </si>
  <si>
    <t xml:space="preserve">840,5</t>
  </si>
  <si>
    <t xml:space="preserve">1820,66</t>
  </si>
  <si>
    <t xml:space="preserve">1407,08</t>
  </si>
  <si>
    <t xml:space="preserve">01-033862/06-96</t>
  </si>
  <si>
    <t xml:space="preserve">RUA MINISTRO IVAN LINS</t>
  </si>
  <si>
    <t xml:space="preserve">529,27</t>
  </si>
  <si>
    <t xml:space="preserve">473,06</t>
  </si>
  <si>
    <t xml:space="preserve">01-033575/15-95</t>
  </si>
  <si>
    <t xml:space="preserve">RUA EDSON TOMAS SANTOS, 700</t>
  </si>
  <si>
    <t xml:space="preserve">185,84</t>
  </si>
  <si>
    <t xml:space="preserve">171,59</t>
  </si>
  <si>
    <t xml:space="preserve">171,6</t>
  </si>
  <si>
    <t xml:space="preserve">14905,59</t>
  </si>
  <si>
    <t xml:space="preserve">01-000792/92-40</t>
  </si>
  <si>
    <t xml:space="preserve">RUA LEVINDO IGNACIO RIBEIRO, 35</t>
  </si>
  <si>
    <t xml:space="preserve">300,14</t>
  </si>
  <si>
    <t xml:space="preserve">IVAN CARLOS DA COSTA</t>
  </si>
  <si>
    <t xml:space="preserve">29808/D</t>
  </si>
  <si>
    <t xml:space="preserve">01-037658/10-58</t>
  </si>
  <si>
    <t xml:space="preserve">RUA JOINVILLE, 610,626,638</t>
  </si>
  <si>
    <t xml:space="preserve">001,002,003,004,005,006,007,016,017</t>
  </si>
  <si>
    <t xml:space="preserve">3504,77</t>
  </si>
  <si>
    <t xml:space="preserve">3017,13</t>
  </si>
  <si>
    <t xml:space="preserve">01-114327/15-50</t>
  </si>
  <si>
    <t xml:space="preserve">RUA YEDA BARROS MENDES, 38</t>
  </si>
  <si>
    <t xml:space="preserve">SERRA VERDE</t>
  </si>
  <si>
    <t xml:space="preserve">957</t>
  </si>
  <si>
    <t xml:space="preserve">186,18</t>
  </si>
  <si>
    <t xml:space="preserve">186,2</t>
  </si>
  <si>
    <t xml:space="preserve">01-144578/15-60</t>
  </si>
  <si>
    <t xml:space="preserve">RUA HERMENEGILDO CHAVES MONZECA, 875</t>
  </si>
  <si>
    <t xml:space="preserve">462,96</t>
  </si>
  <si>
    <t xml:space="preserve">149,14</t>
  </si>
  <si>
    <t xml:space="preserve">01-030019/13-13</t>
  </si>
  <si>
    <t xml:space="preserve">RUA FLOR D'AGUA, 645</t>
  </si>
  <si>
    <t xml:space="preserve">303,1</t>
  </si>
  <si>
    <t xml:space="preserve">303,11</t>
  </si>
  <si>
    <t xml:space="preserve">P R O J E T O S   D E   E D I F I C A Ç Ã O   C O M   B A I X A   D E   C O N S T R U Ç Ã O   E M   F E V E R E I R O  / 2 0 1 6</t>
  </si>
  <si>
    <t xml:space="preserve">01-017359/07-29</t>
  </si>
  <si>
    <t xml:space="preserve">RUA JORGE ANGEL LIVRAGA, 103</t>
  </si>
  <si>
    <t xml:space="preserve">170,21</t>
  </si>
  <si>
    <t xml:space="preserve">19/02/2016</t>
  </si>
  <si>
    <t xml:space="preserve">01-027869/07-31</t>
  </si>
  <si>
    <t xml:space="preserve">RUA INDIANA, 1009</t>
  </si>
  <si>
    <t xml:space="preserve">866,95</t>
  </si>
  <si>
    <t xml:space="preserve">488,37</t>
  </si>
  <si>
    <t xml:space="preserve">ANGELO DIAS DE BARROS FILHO</t>
  </si>
  <si>
    <t xml:space="preserve">14177/D</t>
  </si>
  <si>
    <t xml:space="preserve">25/02/2016</t>
  </si>
  <si>
    <t xml:space="preserve">01-123443/08-13</t>
  </si>
  <si>
    <t xml:space="preserve">RUA PROFESSOR PIMENTA DA VEIGA, 586</t>
  </si>
  <si>
    <t xml:space="preserve">2303,73</t>
  </si>
  <si>
    <t xml:space="preserve">1074,7</t>
  </si>
  <si>
    <t xml:space="preserve">JOAO RODRIGUES MACIEL</t>
  </si>
  <si>
    <t xml:space="preserve">61846/D-MG</t>
  </si>
  <si>
    <t xml:space="preserve">24/02/2016</t>
  </si>
  <si>
    <t xml:space="preserve">01-182855/08-03</t>
  </si>
  <si>
    <t xml:space="preserve">RUA OSWALDO CRIVELLARI, 60</t>
  </si>
  <si>
    <t xml:space="preserve">1067,22</t>
  </si>
  <si>
    <t xml:space="preserve">639,9</t>
  </si>
  <si>
    <t xml:space="preserve">CARLOS ROBERTO SERAFIM DE SOUZA</t>
  </si>
  <si>
    <t xml:space="preserve">mg-88935/D</t>
  </si>
  <si>
    <t xml:space="preserve">01-095288/09-94</t>
  </si>
  <si>
    <t xml:space="preserve">RUA HENRIQUE SALES, 109</t>
  </si>
  <si>
    <t xml:space="preserve">015,016,017,018,019</t>
  </si>
  <si>
    <t xml:space="preserve">2673</t>
  </si>
  <si>
    <t xml:space="preserve">11249,14</t>
  </si>
  <si>
    <t xml:space="preserve">5341,98</t>
  </si>
  <si>
    <t xml:space="preserve">ALEXANDRE DE OLIVEIRA CRUZ</t>
  </si>
  <si>
    <t xml:space="preserve">MG 51000/ D</t>
  </si>
  <si>
    <t xml:space="preserve">01/02/2016</t>
  </si>
  <si>
    <t xml:space="preserve">01-186165/09-78</t>
  </si>
  <si>
    <t xml:space="preserve">RUA DOUTOR BENJAMIM MOSS, 331</t>
  </si>
  <si>
    <t xml:space="preserve">1678,48</t>
  </si>
  <si>
    <t xml:space="preserve">628,11</t>
  </si>
  <si>
    <t xml:space="preserve">16/02/2016</t>
  </si>
  <si>
    <t xml:space="preserve">01-119157/08-80</t>
  </si>
  <si>
    <t xml:space="preserve">RUA EZIO MARIO TERENZI, 320</t>
  </si>
  <si>
    <t xml:space="preserve">887,78</t>
  </si>
  <si>
    <t xml:space="preserve">ALVIMAR MOREIRA DA SILVA</t>
  </si>
  <si>
    <t xml:space="preserve">A0356-5</t>
  </si>
  <si>
    <t xml:space="preserve">15/02/2016</t>
  </si>
  <si>
    <t xml:space="preserve">01-056968/10-62</t>
  </si>
  <si>
    <t xml:space="preserve">RUA AGNELO MACEDO, 537</t>
  </si>
  <si>
    <t xml:space="preserve">1653,95</t>
  </si>
  <si>
    <t xml:space="preserve">RICARDO BETHONICO GUERRA</t>
  </si>
  <si>
    <t xml:space="preserve">92568/d-mg</t>
  </si>
  <si>
    <t xml:space="preserve">26/02/2016</t>
  </si>
  <si>
    <t xml:space="preserve">01-090589/10-47</t>
  </si>
  <si>
    <t xml:space="preserve">RUA MAGI SALOMON, 251</t>
  </si>
  <si>
    <t xml:space="preserve">399,31</t>
  </si>
  <si>
    <t xml:space="preserve">1710,58</t>
  </si>
  <si>
    <t xml:space="preserve">682,06</t>
  </si>
  <si>
    <t xml:space="preserve">GILSEMAR ELI DE SOUZA</t>
  </si>
  <si>
    <t xml:space="preserve">MG-71268/D</t>
  </si>
  <si>
    <t xml:space="preserve">01-091299/10-00</t>
  </si>
  <si>
    <t xml:space="preserve">RUA ARTUR DE SA, 511</t>
  </si>
  <si>
    <t xml:space="preserve">1959,79</t>
  </si>
  <si>
    <t xml:space="preserve">874,67</t>
  </si>
  <si>
    <t xml:space="preserve">01-095846/10-55</t>
  </si>
  <si>
    <t xml:space="preserve">RUA GUAICUI, 629</t>
  </si>
  <si>
    <t xml:space="preserve">809,68</t>
  </si>
  <si>
    <t xml:space="preserve">457,95</t>
  </si>
  <si>
    <t xml:space="preserve">MARCIO MIRANDA SALIM</t>
  </si>
  <si>
    <t xml:space="preserve">MG11367/D</t>
  </si>
  <si>
    <t xml:space="preserve">23/02/2016</t>
  </si>
  <si>
    <t xml:space="preserve">01-100017/10-80</t>
  </si>
  <si>
    <t xml:space="preserve">RUA AUSTEN NOGUEIRA DE SA, 220</t>
  </si>
  <si>
    <t xml:space="preserve">826,95</t>
  </si>
  <si>
    <t xml:space="preserve">458,73</t>
  </si>
  <si>
    <t xml:space="preserve">PROJEMINAS - PROJETOS E SERVICOS LTDA - ME</t>
  </si>
  <si>
    <t xml:space="preserve">MG-27746/D</t>
  </si>
  <si>
    <t xml:space="preserve">18/02/2016</t>
  </si>
  <si>
    <t xml:space="preserve">01-099415/10-95</t>
  </si>
  <si>
    <t xml:space="preserve">RUA BOQUEIRAO, 351</t>
  </si>
  <si>
    <t xml:space="preserve">1113,53</t>
  </si>
  <si>
    <t xml:space="preserve">3087,28</t>
  </si>
  <si>
    <t xml:space="preserve">1892,99</t>
  </si>
  <si>
    <t xml:space="preserve">JOSE MARCELO AMORIM DE SOUZA CARMO</t>
  </si>
  <si>
    <t xml:space="preserve">MG-55241/D</t>
  </si>
  <si>
    <t xml:space="preserve">01-106769/10-19</t>
  </si>
  <si>
    <t xml:space="preserve">RUA LAURA BRITO FARIAS, 139</t>
  </si>
  <si>
    <t xml:space="preserve">431,15</t>
  </si>
  <si>
    <t xml:space="preserve">1495,88</t>
  </si>
  <si>
    <t xml:space="preserve">858,96</t>
  </si>
  <si>
    <t xml:space="preserve">11/02/2016</t>
  </si>
  <si>
    <t xml:space="preserve">01-009553/10-81</t>
  </si>
  <si>
    <t xml:space="preserve">RUA CLAUDIO MANOEL, 878</t>
  </si>
  <si>
    <t xml:space="preserve">003,004,005</t>
  </si>
  <si>
    <t xml:space="preserve">13438,15</t>
  </si>
  <si>
    <t xml:space="preserve">6328,79</t>
  </si>
  <si>
    <t xml:space="preserve">RUA UNIVERSO, 61</t>
  </si>
  <si>
    <t xml:space="preserve">SUPERINTENDENCIA DE DESENVOLVIMENTO DA CAPITAL - SUDECAP</t>
  </si>
  <si>
    <t xml:space="preserve">74508</t>
  </si>
  <si>
    <t xml:space="preserve">29/02/2016</t>
  </si>
  <si>
    <t xml:space="preserve">01-030049/11-12</t>
  </si>
  <si>
    <t xml:space="preserve">RUA NELSON DARIO, 140,142</t>
  </si>
  <si>
    <t xml:space="preserve">517,75</t>
  </si>
  <si>
    <t xml:space="preserve">446,82</t>
  </si>
  <si>
    <t xml:space="preserve">01-112953/11-33</t>
  </si>
  <si>
    <t xml:space="preserve">EST NOVA PARA SANTA LUZIA, 100</t>
  </si>
  <si>
    <t xml:space="preserve">082B</t>
  </si>
  <si>
    <t xml:space="preserve">001A,002A</t>
  </si>
  <si>
    <t xml:space="preserve">35664,97</t>
  </si>
  <si>
    <t xml:space="preserve">59601,4</t>
  </si>
  <si>
    <t xml:space="preserve">35622,44</t>
  </si>
  <si>
    <t xml:space="preserve">61</t>
  </si>
  <si>
    <t xml:space="preserve">802</t>
  </si>
  <si>
    <t xml:space="preserve">ESTEVAO DOS MARES GUIA FARKASVOLGYI</t>
  </si>
  <si>
    <t xml:space="preserve">18489</t>
  </si>
  <si>
    <t xml:space="preserve">01-131560/11-38</t>
  </si>
  <si>
    <t xml:space="preserve">RUA TENENTE FREITAS, 200</t>
  </si>
  <si>
    <t xml:space="preserve">319,91</t>
  </si>
  <si>
    <t xml:space="preserve">276,21</t>
  </si>
  <si>
    <t xml:space="preserve">05/02/2016</t>
  </si>
  <si>
    <t xml:space="preserve">01-113952/12-97</t>
  </si>
  <si>
    <t xml:space="preserve">RUA BELOZINA AVELAR ZOROASTRO, 68</t>
  </si>
  <si>
    <t xml:space="preserve">373,5</t>
  </si>
  <si>
    <t xml:space="preserve">676,99</t>
  </si>
  <si>
    <t xml:space="preserve">364,25</t>
  </si>
  <si>
    <t xml:space="preserve">ADELCO DE CERQUEIRA</t>
  </si>
  <si>
    <t xml:space="preserve">98442/D</t>
  </si>
  <si>
    <t xml:space="preserve">01-043984/12-48</t>
  </si>
  <si>
    <t xml:space="preserve">RUA VILA RICA, 440</t>
  </si>
  <si>
    <t xml:space="preserve">1170,54</t>
  </si>
  <si>
    <t xml:space="preserve">666,28</t>
  </si>
  <si>
    <t xml:space="preserve">01-047228/12-05</t>
  </si>
  <si>
    <t xml:space="preserve">AVE AMAZONAS, 5416</t>
  </si>
  <si>
    <t xml:space="preserve">765,15</t>
  </si>
  <si>
    <t xml:space="preserve">359,69</t>
  </si>
  <si>
    <t xml:space="preserve">MARCELO FRANCISCO DOS REIS SILVA</t>
  </si>
  <si>
    <t xml:space="preserve">80977/D</t>
  </si>
  <si>
    <t xml:space="preserve">01-052172/12-93</t>
  </si>
  <si>
    <t xml:space="preserve">RUA DOS GUAJAJARAS, 1707</t>
  </si>
  <si>
    <t xml:space="preserve">11259,08</t>
  </si>
  <si>
    <t xml:space="preserve">5832,59</t>
  </si>
  <si>
    <t xml:space="preserve">RICARDO ALEXANDRE XAVIER</t>
  </si>
  <si>
    <t xml:space="preserve">87266/D</t>
  </si>
  <si>
    <t xml:space="preserve">01-185595/12-87</t>
  </si>
  <si>
    <t xml:space="preserve">RUA MARIA ROSA DA SILVA, 604</t>
  </si>
  <si>
    <t xml:space="preserve">341,6</t>
  </si>
  <si>
    <t xml:space="preserve">GRAZIELE NEGREIROS DE BRITO</t>
  </si>
  <si>
    <t xml:space="preserve">183711</t>
  </si>
  <si>
    <t xml:space="preserve">01-102290/10-30</t>
  </si>
  <si>
    <t xml:space="preserve">RUA  LEOPOLDO CAMPOS NUNES, 522</t>
  </si>
  <si>
    <t xml:space="preserve">903,4</t>
  </si>
  <si>
    <t xml:space="preserve">3113,27</t>
  </si>
  <si>
    <t xml:space="preserve">1535,23</t>
  </si>
  <si>
    <t xml:space="preserve">BRAULIO JOSE PEREIRA</t>
  </si>
  <si>
    <t xml:space="preserve">MG-66365/D</t>
  </si>
  <si>
    <t xml:space="preserve">03/02/2016</t>
  </si>
  <si>
    <t xml:space="preserve">01-196547/12-04</t>
  </si>
  <si>
    <t xml:space="preserve">RUA MARIA VAZ DE MELO, 201</t>
  </si>
  <si>
    <t xml:space="preserve">1370,62</t>
  </si>
  <si>
    <t xml:space="preserve">683,62</t>
  </si>
  <si>
    <t xml:space="preserve">01-059633/13-01</t>
  </si>
  <si>
    <t xml:space="preserve">RUA CASTELO DE ABRANTES, 347</t>
  </si>
  <si>
    <t xml:space="preserve">019,020</t>
  </si>
  <si>
    <t xml:space="preserve">976,44</t>
  </si>
  <si>
    <t xml:space="preserve">838,86</t>
  </si>
  <si>
    <t xml:space="preserve">17/02/2016</t>
  </si>
  <si>
    <t xml:space="preserve">01-042795/13-10</t>
  </si>
  <si>
    <t xml:space="preserve">RUA LUIZ DE MELLO MATTOS, 60</t>
  </si>
  <si>
    <t xml:space="preserve">331,56</t>
  </si>
  <si>
    <t xml:space="preserve">333,56</t>
  </si>
  <si>
    <t xml:space="preserve">ULISSES PROCOPIO GONTIJO</t>
  </si>
  <si>
    <t xml:space="preserve">65394/D</t>
  </si>
  <si>
    <t xml:space="preserve">01-093318/13-69</t>
  </si>
  <si>
    <t xml:space="preserve">RUA JANUARIO PEREIRA GONCALVES, 296</t>
  </si>
  <si>
    <t xml:space="preserve">445,7</t>
  </si>
  <si>
    <t xml:space="preserve">358,26</t>
  </si>
  <si>
    <t xml:space="preserve">01-101969/13-73</t>
  </si>
  <si>
    <t xml:space="preserve">RUA ARTHUR LIMA DE AZEVEDO, 474 / AVE GENERAL CARLOS GUEDES, 149</t>
  </si>
  <si>
    <t xml:space="preserve">016,019</t>
  </si>
  <si>
    <t xml:space="preserve">780</t>
  </si>
  <si>
    <t xml:space="preserve">1647,39</t>
  </si>
  <si>
    <t xml:space="preserve">HUMBERTO LOPES ENGENHARIA - EPP</t>
  </si>
  <si>
    <t xml:space="preserve">20533/D</t>
  </si>
  <si>
    <t xml:space="preserve">01-112710/13-01</t>
  </si>
  <si>
    <t xml:space="preserve">RUA HORIZONTAL, 165</t>
  </si>
  <si>
    <t xml:space="preserve">1132,49</t>
  </si>
  <si>
    <t xml:space="preserve">691,13</t>
  </si>
  <si>
    <t xml:space="preserve">22/02/2016</t>
  </si>
  <si>
    <t xml:space="preserve">01-078415/10-05</t>
  </si>
  <si>
    <t xml:space="preserve">AVE DO CONTORNO, 7526,7528</t>
  </si>
  <si>
    <t xml:space="preserve">2862,38</t>
  </si>
  <si>
    <t xml:space="preserve">1826,8</t>
  </si>
  <si>
    <t xml:space="preserve">LUIZ CARLOS MAFRA GUEDES</t>
  </si>
  <si>
    <t xml:space="preserve">13345/D MG</t>
  </si>
  <si>
    <t xml:space="preserve">12/02/2016</t>
  </si>
  <si>
    <t xml:space="preserve">01-112313/11-41</t>
  </si>
  <si>
    <t xml:space="preserve">AVE DOM PEDRO II, 1408</t>
  </si>
  <si>
    <t xml:space="preserve">011H</t>
  </si>
  <si>
    <t xml:space="preserve">007A,007B,008,009,010</t>
  </si>
  <si>
    <t xml:space="preserve">1785</t>
  </si>
  <si>
    <t xml:space="preserve">3272,3</t>
  </si>
  <si>
    <t xml:space="preserve">1768,6</t>
  </si>
  <si>
    <t xml:space="preserve">01-052490/13-90</t>
  </si>
  <si>
    <t xml:space="preserve">RUA TENENTE GARRO, 252</t>
  </si>
  <si>
    <t xml:space="preserve">1591,43</t>
  </si>
  <si>
    <t xml:space="preserve">EDUARDO HENRIQUE COSTA DE ALMEIDA</t>
  </si>
  <si>
    <t xml:space="preserve">MG15150D</t>
  </si>
  <si>
    <t xml:space="preserve">01-133094/13-60</t>
  </si>
  <si>
    <t xml:space="preserve">RUA GREGORIANO CANEDO, 111,113</t>
  </si>
  <si>
    <t xml:space="preserve">675,58</t>
  </si>
  <si>
    <t xml:space="preserve">542,02</t>
  </si>
  <si>
    <t xml:space="preserve">ANTONIO AUGUSTO PINTO</t>
  </si>
  <si>
    <t xml:space="preserve">155886-LP/MG</t>
  </si>
  <si>
    <t xml:space="preserve">01-139424/13-85</t>
  </si>
  <si>
    <t xml:space="preserve">RUA JORNALISTA JORGE BAPTISTA, 200</t>
  </si>
  <si>
    <t xml:space="preserve">502,24</t>
  </si>
  <si>
    <t xml:space="preserve">481,7</t>
  </si>
  <si>
    <t xml:space="preserve">DAVIDSON ALCIDES SILVEIRA</t>
  </si>
  <si>
    <t xml:space="preserve">MG 83684/D</t>
  </si>
  <si>
    <t xml:space="preserve">01-142958/13-06</t>
  </si>
  <si>
    <t xml:space="preserve">RUA SALGUEIRO, 205</t>
  </si>
  <si>
    <t xml:space="preserve">462</t>
  </si>
  <si>
    <t xml:space="preserve">1729,18</t>
  </si>
  <si>
    <t xml:space="preserve">825,75</t>
  </si>
  <si>
    <t xml:space="preserve">ALESSANDRA BORGES SOUZA, ANTONIO CÈSAR GONTIJO</t>
  </si>
  <si>
    <t xml:space="preserve">A 23502-4, 43284d</t>
  </si>
  <si>
    <t xml:space="preserve">02/02/2016</t>
  </si>
  <si>
    <t xml:space="preserve">01-072630/11-48</t>
  </si>
  <si>
    <t xml:space="preserve">RUA UBERABA, 780 / AVE DO CONTORNO, 9090</t>
  </si>
  <si>
    <t xml:space="preserve">001,002,003,004,005,006,007,008,009,010,011,012,013,014,015,016,017,018</t>
  </si>
  <si>
    <t xml:space="preserve">7676,19</t>
  </si>
  <si>
    <t xml:space="preserve">64766,61</t>
  </si>
  <si>
    <t xml:space="preserve">37671,12</t>
  </si>
  <si>
    <t xml:space="preserve">MARCOS ANTONIO FERNANDES SENRA</t>
  </si>
  <si>
    <t xml:space="preserve">11602</t>
  </si>
  <si>
    <t xml:space="preserve">01-141166/13-24</t>
  </si>
  <si>
    <t xml:space="preserve">AVE PRESIDENTE TANCREDO NEVES, 3900,3902,3904</t>
  </si>
  <si>
    <t xml:space="preserve">1002,76</t>
  </si>
  <si>
    <t xml:space="preserve">1005,3</t>
  </si>
  <si>
    <t xml:space="preserve">759,89</t>
  </si>
  <si>
    <t xml:space="preserve">PATRICIA ACIPRESTE GOMES</t>
  </si>
  <si>
    <t xml:space="preserve">70888/D</t>
  </si>
  <si>
    <t xml:space="preserve">01-193384/12-27</t>
  </si>
  <si>
    <t xml:space="preserve">RUA DIOMAR DE SOUZA E SILVA, 27</t>
  </si>
  <si>
    <t xml:space="preserve">166,28</t>
  </si>
  <si>
    <t xml:space="preserve">140,58</t>
  </si>
  <si>
    <t xml:space="preserve">ENIO GONCALVES TELES</t>
  </si>
  <si>
    <t xml:space="preserve">4058</t>
  </si>
  <si>
    <t xml:space="preserve">01-198107/12-74</t>
  </si>
  <si>
    <t xml:space="preserve">RUA  SAO MIGUEL, 430</t>
  </si>
  <si>
    <t xml:space="preserve">JARDIM ATLÂNTICO</t>
  </si>
  <si>
    <t xml:space="preserve">003,008,010</t>
  </si>
  <si>
    <t xml:space="preserve">4737,11</t>
  </si>
  <si>
    <t xml:space="preserve">2924,17</t>
  </si>
  <si>
    <t xml:space="preserve">57</t>
  </si>
  <si>
    <t xml:space="preserve">RICARDO DE RESENDE SANTOS</t>
  </si>
  <si>
    <t xml:space="preserve">79032/D-MG</t>
  </si>
  <si>
    <t xml:space="preserve">RUA PRINCESA LEOPOLDINA, 163</t>
  </si>
  <si>
    <t xml:space="preserve">MG 101897/D</t>
  </si>
  <si>
    <t xml:space="preserve">01-033859/13-00</t>
  </si>
  <si>
    <t xml:space="preserve">RUA GERALDO PEDRO DOS SANTOS, 65,67</t>
  </si>
  <si>
    <t xml:space="preserve">290,25</t>
  </si>
  <si>
    <t xml:space="preserve">301,04</t>
  </si>
  <si>
    <t xml:space="preserve">253,79</t>
  </si>
  <si>
    <t xml:space="preserve">01-148392/13-81</t>
  </si>
  <si>
    <t xml:space="preserve">RUA ALAIR MARQUES RODRIGUES, 694,696,698</t>
  </si>
  <si>
    <t xml:space="preserve">340,64</t>
  </si>
  <si>
    <t xml:space="preserve">01-148526/13-46</t>
  </si>
  <si>
    <t xml:space="preserve">RUA LUNETA, 595</t>
  </si>
  <si>
    <t xml:space="preserve">375,4</t>
  </si>
  <si>
    <t xml:space="preserve">MARCUS CANDIDO DUARTE DE ARAUJO</t>
  </si>
  <si>
    <t xml:space="preserve">88556 D-MG</t>
  </si>
  <si>
    <t xml:space="preserve">01-151102/13-78</t>
  </si>
  <si>
    <t xml:space="preserve">RUA APATITA, 38</t>
  </si>
  <si>
    <t xml:space="preserve">366,74</t>
  </si>
  <si>
    <t xml:space="preserve">209,06</t>
  </si>
  <si>
    <t xml:space="preserve">01-151501/13-93</t>
  </si>
  <si>
    <t xml:space="preserve">RUA UNIVERSO, 1305</t>
  </si>
  <si>
    <t xml:space="preserve">746,92</t>
  </si>
  <si>
    <t xml:space="preserve">357,82</t>
  </si>
  <si>
    <t xml:space="preserve">01-164554/13-92</t>
  </si>
  <si>
    <t xml:space="preserve">RUA PAULA CANDIDO, 406,410,412,414,416,418,420,422,424,426,428,430,432,474 / RUA PEDRO SIGAUD, 385</t>
  </si>
  <si>
    <t xml:space="preserve">003A,005A,007A</t>
  </si>
  <si>
    <t xml:space="preserve">1488,95</t>
  </si>
  <si>
    <t xml:space="preserve">4868,04</t>
  </si>
  <si>
    <t xml:space="preserve">2706,95</t>
  </si>
  <si>
    <t xml:space="preserve">01-176766/09-81</t>
  </si>
  <si>
    <t xml:space="preserve">RUA AFONSO RASO, 41</t>
  </si>
  <si>
    <t xml:space="preserve">777,27</t>
  </si>
  <si>
    <t xml:space="preserve">391,6</t>
  </si>
  <si>
    <t xml:space="preserve">ARNALDO PEREIRA DE OLIVEIRA JUNIOR</t>
  </si>
  <si>
    <t xml:space="preserve">71272/D</t>
  </si>
  <si>
    <t xml:space="preserve">01-167697/13-56</t>
  </si>
  <si>
    <t xml:space="preserve">RUA BERNARDO CISNEIROS, 181,183</t>
  </si>
  <si>
    <t xml:space="preserve">240,1</t>
  </si>
  <si>
    <t xml:space="preserve">230,02</t>
  </si>
  <si>
    <t xml:space="preserve">01-195434/12-74</t>
  </si>
  <si>
    <t xml:space="preserve">RUA SOARES DE ARAUJO, 287</t>
  </si>
  <si>
    <t xml:space="preserve">1191,82</t>
  </si>
  <si>
    <t xml:space="preserve">575,36</t>
  </si>
  <si>
    <t xml:space="preserve">01-006600/14-87</t>
  </si>
  <si>
    <t xml:space="preserve">RUA OSVALDO TEIXEIRA DE CARVALHO, 109</t>
  </si>
  <si>
    <t xml:space="preserve">254,25</t>
  </si>
  <si>
    <t xml:space="preserve">01-037823/13-05</t>
  </si>
  <si>
    <t xml:space="preserve">RUA LAGOA DA PRATA, 849</t>
  </si>
  <si>
    <t xml:space="preserve">278,97</t>
  </si>
  <si>
    <t xml:space="preserve">256,39</t>
  </si>
  <si>
    <t xml:space="preserve">01-017880/14-77</t>
  </si>
  <si>
    <t xml:space="preserve">RUA JOAQUIM LOPES, 190,192 / RUA DOIS, 7</t>
  </si>
  <si>
    <t xml:space="preserve">421</t>
  </si>
  <si>
    <t xml:space="preserve">729,09</t>
  </si>
  <si>
    <t xml:space="preserve">626,29</t>
  </si>
  <si>
    <t xml:space="preserve">01-023389/14-01</t>
  </si>
  <si>
    <t xml:space="preserve">RUA ALBATROZ, 227,229,231,233,235</t>
  </si>
  <si>
    <t xml:space="preserve">341,25</t>
  </si>
  <si>
    <t xml:space="preserve">01-031226/14-94</t>
  </si>
  <si>
    <t xml:space="preserve">RUA DEPUTADO FABIO VASCONCELOS, 252</t>
  </si>
  <si>
    <t xml:space="preserve">1938,64</t>
  </si>
  <si>
    <t xml:space="preserve">2889,63</t>
  </si>
  <si>
    <t xml:space="preserve">1885,63</t>
  </si>
  <si>
    <t xml:space="preserve">JOSE PIO GONTIJO TAVARES</t>
  </si>
  <si>
    <t xml:space="preserve">32508/D MG</t>
  </si>
  <si>
    <t xml:space="preserve">01-042627/14-05</t>
  </si>
  <si>
    <t xml:space="preserve">RUA PARENTIS, 250</t>
  </si>
  <si>
    <t xml:space="preserve">494,62</t>
  </si>
  <si>
    <t xml:space="preserve">561,72</t>
  </si>
  <si>
    <t xml:space="preserve">443,12</t>
  </si>
  <si>
    <t xml:space="preserve">01-054519/14-21</t>
  </si>
  <si>
    <t xml:space="preserve">RUA NOVA PONTE, 432</t>
  </si>
  <si>
    <t xml:space="preserve">1053,86</t>
  </si>
  <si>
    <t xml:space="preserve">539,88</t>
  </si>
  <si>
    <t xml:space="preserve">04/02/2016</t>
  </si>
  <si>
    <t xml:space="preserve">01-053717/14-50</t>
  </si>
  <si>
    <t xml:space="preserve">RUA MANOEL ELIAS DE AGUIAR, 245</t>
  </si>
  <si>
    <t xml:space="preserve">523,25</t>
  </si>
  <si>
    <t xml:space="preserve">730,18</t>
  </si>
  <si>
    <t xml:space="preserve">463,44</t>
  </si>
  <si>
    <t xml:space="preserve">01-050558/14-31</t>
  </si>
  <si>
    <t xml:space="preserve">RUA JORNALISTA LENA SANTOS, 15,17 / RUA DORESOPOLIS, 1049</t>
  </si>
  <si>
    <t xml:space="preserve">358,13</t>
  </si>
  <si>
    <t xml:space="preserve">342,07</t>
  </si>
  <si>
    <t xml:space="preserve">01-050178/14-60</t>
  </si>
  <si>
    <t xml:space="preserve">RUA MAESTRO JUSTINO DA CONCEICAO, 339</t>
  </si>
  <si>
    <t xml:space="preserve">298,5</t>
  </si>
  <si>
    <t xml:space="preserve">464,82</t>
  </si>
  <si>
    <t xml:space="preserve">286,29</t>
  </si>
  <si>
    <t xml:space="preserve">01-058048/14-49</t>
  </si>
  <si>
    <t xml:space="preserve">RUA CASABLANCA, 501</t>
  </si>
  <si>
    <t xml:space="preserve">152,64</t>
  </si>
  <si>
    <t xml:space="preserve">01-136276/13-83</t>
  </si>
  <si>
    <t xml:space="preserve">RUA FLOR DO CAMPO, 129</t>
  </si>
  <si>
    <t xml:space="preserve">447,1</t>
  </si>
  <si>
    <t xml:space="preserve">129,7</t>
  </si>
  <si>
    <t xml:space="preserve">01-024074/14-28</t>
  </si>
  <si>
    <t xml:space="preserve">RUA PADRE JOAO CRISOSTOMO, 65</t>
  </si>
  <si>
    <t xml:space="preserve">1272,29</t>
  </si>
  <si>
    <t xml:space="preserve">595,77</t>
  </si>
  <si>
    <t xml:space="preserve">THALES AUGUSTO LEMOS GRANDI</t>
  </si>
  <si>
    <t xml:space="preserve">114815/D-MG</t>
  </si>
  <si>
    <t xml:space="preserve">01-073935/14-83</t>
  </si>
  <si>
    <t xml:space="preserve">RUA JOSE EVANGELICO, 49</t>
  </si>
  <si>
    <t xml:space="preserve">575,62</t>
  </si>
  <si>
    <t xml:space="preserve">329,62</t>
  </si>
  <si>
    <t xml:space="preserve">01-095902/14-58</t>
  </si>
  <si>
    <t xml:space="preserve">RUA MARECHAL RONDON, 135</t>
  </si>
  <si>
    <t xml:space="preserve">730,51</t>
  </si>
  <si>
    <t xml:space="preserve">347,87</t>
  </si>
  <si>
    <t xml:space="preserve">01-108491/14-39</t>
  </si>
  <si>
    <t xml:space="preserve">RUA JAU, 569,581</t>
  </si>
  <si>
    <t xml:space="preserve">367,37</t>
  </si>
  <si>
    <t xml:space="preserve">01-116037/14-60</t>
  </si>
  <si>
    <t xml:space="preserve">RUA DOS ASTECAS, 2500</t>
  </si>
  <si>
    <t xml:space="preserve">002A,003A</t>
  </si>
  <si>
    <t xml:space="preserve">904,8</t>
  </si>
  <si>
    <t xml:space="preserve">241,81</t>
  </si>
  <si>
    <t xml:space="preserve">01-146420/14-25</t>
  </si>
  <si>
    <t xml:space="preserve">RUA MONTE CASTELO, 875,877,879,881,883,885</t>
  </si>
  <si>
    <t xml:space="preserve">329,28</t>
  </si>
  <si>
    <t xml:space="preserve">01-146990/14-33</t>
  </si>
  <si>
    <t xml:space="preserve">RUA JOANA D'ARC, 90</t>
  </si>
  <si>
    <t xml:space="preserve">711</t>
  </si>
  <si>
    <t xml:space="preserve">313,58</t>
  </si>
  <si>
    <t xml:space="preserve">311,17</t>
  </si>
  <si>
    <t xml:space="preserve">01-157665/14-14</t>
  </si>
  <si>
    <t xml:space="preserve">RUA AUGUSTO SOUZA COUTINHO, 176</t>
  </si>
  <si>
    <t xml:space="preserve">327,99</t>
  </si>
  <si>
    <t xml:space="preserve">292,74</t>
  </si>
  <si>
    <t xml:space="preserve">01-166207/14-20</t>
  </si>
  <si>
    <t xml:space="preserve">AVE SINFRONIO BROCHADO, 1110</t>
  </si>
  <si>
    <t xml:space="preserve">309,11</t>
  </si>
  <si>
    <t xml:space="preserve">01-070724/15-42</t>
  </si>
  <si>
    <t xml:space="preserve">RUA GERSON COELHO, 300,302</t>
  </si>
  <si>
    <t xml:space="preserve">196,81</t>
  </si>
  <si>
    <t xml:space="preserve">01-017086/15-78</t>
  </si>
  <si>
    <t xml:space="preserve">RUA CONSELHEIRO QUINTILIANO SILVA, 10 / RUA JOAQUIM MURTINHO, 135</t>
  </si>
  <si>
    <t xml:space="preserve">307,13</t>
  </si>
  <si>
    <t xml:space="preserve">311,67</t>
  </si>
  <si>
    <t xml:space="preserve">287,66</t>
  </si>
  <si>
    <t xml:space="preserve">01-165666/14-32</t>
  </si>
  <si>
    <t xml:space="preserve">RUA CARACOL, 22</t>
  </si>
  <si>
    <t xml:space="preserve">023C</t>
  </si>
  <si>
    <t xml:space="preserve">737,46</t>
  </si>
  <si>
    <t xml:space="preserve">1838,1</t>
  </si>
  <si>
    <t xml:space="preserve">1402,45</t>
  </si>
  <si>
    <t xml:space="preserve">01-123312/15-74</t>
  </si>
  <si>
    <t xml:space="preserve">RUA PALMIRA, 469</t>
  </si>
  <si>
    <t xml:space="preserve">003D</t>
  </si>
  <si>
    <t xml:space="preserve">031B</t>
  </si>
  <si>
    <t xml:space="preserve">2385,91</t>
  </si>
  <si>
    <t xml:space="preserve">1476,62</t>
  </si>
  <si>
    <t xml:space="preserve">01-005976/15-28</t>
  </si>
  <si>
    <t xml:space="preserve">RUA TINHARE, 78</t>
  </si>
  <si>
    <t xml:space="preserve">342,59</t>
  </si>
  <si>
    <t xml:space="preserve">304,16</t>
  </si>
  <si>
    <t xml:space="preserve">01-044376/15-20</t>
  </si>
  <si>
    <t xml:space="preserve">RUA SERRA DO SINCORA, 199</t>
  </si>
  <si>
    <t xml:space="preserve">275</t>
  </si>
  <si>
    <t xml:space="preserve">260,43</t>
  </si>
  <si>
    <t xml:space="preserve">233,52</t>
  </si>
  <si>
    <t xml:space="preserve">01-012855/15-23</t>
  </si>
  <si>
    <t xml:space="preserve">RUA AUGUSTO SOUZA COUTINHO, 272</t>
  </si>
  <si>
    <t xml:space="preserve">717,55</t>
  </si>
  <si>
    <t xml:space="preserve">487,59</t>
  </si>
  <si>
    <t xml:space="preserve">01-013350/15-12</t>
  </si>
  <si>
    <t xml:space="preserve">RUA ADOLFO CIOLETTI, 356</t>
  </si>
  <si>
    <t xml:space="preserve">260,49</t>
  </si>
  <si>
    <t xml:space="preserve">253,41</t>
  </si>
  <si>
    <t xml:space="preserve">01-109957/15-40</t>
  </si>
  <si>
    <t xml:space="preserve">RUA PARANAN, 327</t>
  </si>
  <si>
    <t xml:space="preserve">164,94</t>
  </si>
  <si>
    <t xml:space="preserve">01-041265/15-53</t>
  </si>
  <si>
    <t xml:space="preserve">RUA TADEU LIBERATO DE CARVALHO, 42,44</t>
  </si>
  <si>
    <t xml:space="preserve">675,62</t>
  </si>
  <si>
    <t xml:space="preserve">652,05</t>
  </si>
  <si>
    <t xml:space="preserve">01-015964/15-75</t>
  </si>
  <si>
    <t xml:space="preserve">RUA MARIA AUTA, 64</t>
  </si>
  <si>
    <t xml:space="preserve">507,5</t>
  </si>
  <si>
    <t xml:space="preserve">351,28</t>
  </si>
  <si>
    <t xml:space="preserve">282,1</t>
  </si>
  <si>
    <t xml:space="preserve">01-045513/15-35</t>
  </si>
  <si>
    <t xml:space="preserve">RUA MARIA MARTINS ANDRADE, 69</t>
  </si>
  <si>
    <t xml:space="preserve">135A</t>
  </si>
  <si>
    <t xml:space="preserve">599,7</t>
  </si>
  <si>
    <t xml:space="preserve">320,48</t>
  </si>
  <si>
    <t xml:space="preserve">01-045519/15-11</t>
  </si>
  <si>
    <t xml:space="preserve">RUA JORGE ANGEL LIVRAGA, 104</t>
  </si>
  <si>
    <t xml:space="preserve">471,99</t>
  </si>
  <si>
    <t xml:space="preserve">352,59</t>
  </si>
  <si>
    <t xml:space="preserve">01-022446/15-80</t>
  </si>
  <si>
    <t xml:space="preserve">RUA VIRGINIA DE MATOS, 221</t>
  </si>
  <si>
    <t xml:space="preserve">189,68</t>
  </si>
  <si>
    <t xml:space="preserve">PATRICIA CAMINHA TORRES</t>
  </si>
  <si>
    <t xml:space="preserve">A41724-6</t>
  </si>
  <si>
    <t xml:space="preserve">01-051557/15-95</t>
  </si>
  <si>
    <t xml:space="preserve">RUA B, 184,186</t>
  </si>
  <si>
    <t xml:space="preserve">295,45</t>
  </si>
  <si>
    <t xml:space="preserve">294,06</t>
  </si>
  <si>
    <t xml:space="preserve">01-139511/15-40</t>
  </si>
  <si>
    <t xml:space="preserve">RUA VISCONDE DE TAUNAY, 1155,1157</t>
  </si>
  <si>
    <t xml:space="preserve">005B</t>
  </si>
  <si>
    <t xml:space="preserve">375,71</t>
  </si>
  <si>
    <t xml:space="preserve">258,06</t>
  </si>
  <si>
    <t xml:space="preserve">01-077140/15-80</t>
  </si>
  <si>
    <t xml:space="preserve">RUA INHAPIM, 55</t>
  </si>
  <si>
    <t xml:space="preserve">411,9</t>
  </si>
  <si>
    <t xml:space="preserve">347,07</t>
  </si>
  <si>
    <t xml:space="preserve">306,93</t>
  </si>
  <si>
    <t xml:space="preserve">01-072204/15-83</t>
  </si>
  <si>
    <t xml:space="preserve">RUA EUGENIA NERY, 211,213,215</t>
  </si>
  <si>
    <t xml:space="preserve">384,84</t>
  </si>
  <si>
    <t xml:space="preserve">397,97</t>
  </si>
  <si>
    <t xml:space="preserve">367,27</t>
  </si>
  <si>
    <t xml:space="preserve">01-050018/15-75</t>
  </si>
  <si>
    <t xml:space="preserve">RUA LUIZ PEDRO FERREIRA, 57</t>
  </si>
  <si>
    <t xml:space="preserve">140,12</t>
  </si>
  <si>
    <t xml:space="preserve">125,95</t>
  </si>
  <si>
    <t xml:space="preserve">01-053318/15-15</t>
  </si>
  <si>
    <t xml:space="preserve">RUA NOSSA SENHORA DO AMPARO, 380</t>
  </si>
  <si>
    <t xml:space="preserve">352,54</t>
  </si>
  <si>
    <t xml:space="preserve">01-069487/15-21</t>
  </si>
  <si>
    <t xml:space="preserve">RUA BETA, 195</t>
  </si>
  <si>
    <t xml:space="preserve">347,46</t>
  </si>
  <si>
    <t xml:space="preserve">267,86</t>
  </si>
  <si>
    <t xml:space="preserve">01-077151/15-04</t>
  </si>
  <si>
    <t xml:space="preserve">RUA JORGE CARONE, 8</t>
  </si>
  <si>
    <t xml:space="preserve">234,94</t>
  </si>
  <si>
    <t xml:space="preserve">01-064284/15-67</t>
  </si>
  <si>
    <t xml:space="preserve">RUA CANELINHA, 41</t>
  </si>
  <si>
    <t xml:space="preserve">231,68</t>
  </si>
  <si>
    <t xml:space="preserve">01-066114/15-08</t>
  </si>
  <si>
    <t xml:space="preserve">RUA JOAO BATISTA BELFI, 189</t>
  </si>
  <si>
    <t xml:space="preserve">175,04</t>
  </si>
  <si>
    <t xml:space="preserve">121,09</t>
  </si>
  <si>
    <t xml:space="preserve">01-078886/15-38</t>
  </si>
  <si>
    <t xml:space="preserve">RUA ALIANCA, 48,50</t>
  </si>
  <si>
    <t xml:space="preserve">331,85</t>
  </si>
  <si>
    <t xml:space="preserve">264,55</t>
  </si>
  <si>
    <t xml:space="preserve">01-167036/15-56</t>
  </si>
  <si>
    <t xml:space="preserve">RUA CAPITAO LEONIDIO SOARES, 635</t>
  </si>
  <si>
    <t xml:space="preserve">142,37</t>
  </si>
  <si>
    <t xml:space="preserve">124,66</t>
  </si>
  <si>
    <t xml:space="preserve">01-008822/10-56</t>
  </si>
  <si>
    <t xml:space="preserve">RUA ANA DIAS DUARTE, 191</t>
  </si>
  <si>
    <t xml:space="preserve">029A</t>
  </si>
  <si>
    <t xml:space="preserve">001,002,003,027,028,029</t>
  </si>
  <si>
    <t xml:space="preserve">2175</t>
  </si>
  <si>
    <t xml:space="preserve">3949,66</t>
  </si>
  <si>
    <t xml:space="preserve">2174,8</t>
  </si>
  <si>
    <t xml:space="preserve">RICARDO VALADARES GONTIJO</t>
  </si>
  <si>
    <t xml:space="preserve">12213</t>
  </si>
  <si>
    <t xml:space="preserve">01-078891/15-78</t>
  </si>
  <si>
    <t xml:space="preserve">RUA JOAO EDMUNDO CALDEIRA BRANT, 78</t>
  </si>
  <si>
    <t xml:space="preserve">270,94</t>
  </si>
  <si>
    <t xml:space="preserve">261,7</t>
  </si>
  <si>
    <t xml:space="preserve">01-087418/15-90</t>
  </si>
  <si>
    <t xml:space="preserve">RUA AGILIO CRUZ DE SOUZA, 174</t>
  </si>
  <si>
    <t xml:space="preserve">425,5</t>
  </si>
  <si>
    <t xml:space="preserve">366,63</t>
  </si>
  <si>
    <t xml:space="preserve">01-078274/15-81</t>
  </si>
  <si>
    <t xml:space="preserve">RUA SAMUEL WERNECK, 95</t>
  </si>
  <si>
    <t xml:space="preserve">107,5</t>
  </si>
  <si>
    <t xml:space="preserve">01-085116/15-50</t>
  </si>
  <si>
    <t xml:space="preserve">RUA PEDRO MOREIRA DE ABREU, 55</t>
  </si>
  <si>
    <t xml:space="preserve">220,35</t>
  </si>
  <si>
    <t xml:space="preserve">190,15</t>
  </si>
  <si>
    <t xml:space="preserve">01-017892/10-22</t>
  </si>
  <si>
    <t xml:space="preserve">RUA ELSON NUNES DE SOUZA, 490 / AVE PRESIDENTE TANCREDO NEVES, 2387,2403,2419,2435,2461,2467,2483,2499,2515,2531</t>
  </si>
  <si>
    <t xml:space="preserve">016,017,018,019,056,057,058,059</t>
  </si>
  <si>
    <t xml:space="preserve">4200</t>
  </si>
  <si>
    <t xml:space="preserve">12068,44</t>
  </si>
  <si>
    <t xml:space="preserve">8485</t>
  </si>
  <si>
    <t xml:space="preserve">FABRICIO MORI DE SENA</t>
  </si>
  <si>
    <t xml:space="preserve">86.944/D-MG</t>
  </si>
  <si>
    <t xml:space="preserve">01-084480/15-58</t>
  </si>
  <si>
    <t xml:space="preserve">RUA APERE, 383</t>
  </si>
  <si>
    <t xml:space="preserve">282,21</t>
  </si>
  <si>
    <t xml:space="preserve">233,55</t>
  </si>
  <si>
    <t xml:space="preserve">01-081073/15-06</t>
  </si>
  <si>
    <t xml:space="preserve">RUA UBIRAJARA CAMPOS, 122,126,130,134</t>
  </si>
  <si>
    <t xml:space="preserve">224,16</t>
  </si>
  <si>
    <t xml:space="preserve">01-115393/15-10</t>
  </si>
  <si>
    <t xml:space="preserve">AVE TRINTA E UM DE MARCO, 820,840</t>
  </si>
  <si>
    <t xml:space="preserve">019,020,021,022</t>
  </si>
  <si>
    <t xml:space="preserve">2067,0</t>
  </si>
  <si>
    <t xml:space="preserve">1941,37</t>
  </si>
  <si>
    <t xml:space="preserve">2710,69</t>
  </si>
  <si>
    <t xml:space="preserve">01-155422/15-22</t>
  </si>
  <si>
    <t xml:space="preserve">RUA MANOEL SAMPAIO, 138</t>
  </si>
  <si>
    <t xml:space="preserve">266,4</t>
  </si>
  <si>
    <t xml:space="preserve">225,12</t>
  </si>
  <si>
    <t xml:space="preserve">01-154019/15-02</t>
  </si>
  <si>
    <t xml:space="preserve">RUA MANOEL SAMPAIO, 85</t>
  </si>
  <si>
    <t xml:space="preserve">382,2</t>
  </si>
  <si>
    <t xml:space="preserve">549,22</t>
  </si>
  <si>
    <t xml:space="preserve">479,79</t>
  </si>
  <si>
    <t xml:space="preserve">01-083742/15-67</t>
  </si>
  <si>
    <t xml:space="preserve">RUA AUGUSTA ALVARENGA INEZ, 266,270,274,278,282,286</t>
  </si>
  <si>
    <t xml:space="preserve">329,7</t>
  </si>
  <si>
    <t xml:space="preserve">01-079051/13-60</t>
  </si>
  <si>
    <t xml:space="preserve">RUA CONSELHEIRO LUIZ BARBOSA, 103</t>
  </si>
  <si>
    <t xml:space="preserve">702,16</t>
  </si>
  <si>
    <t xml:space="preserve">363,28</t>
  </si>
  <si>
    <t xml:space="preserve">TIAGO DE ASSIS MARQUEZ</t>
  </si>
  <si>
    <t xml:space="preserve">38983-8</t>
  </si>
  <si>
    <t xml:space="preserve">01-106374/15-85</t>
  </si>
  <si>
    <t xml:space="preserve">RUA MARIA CANDIDA DE ALMEIDA, 35</t>
  </si>
  <si>
    <t xml:space="preserve">175,69</t>
  </si>
  <si>
    <t xml:space="preserve">134,05</t>
  </si>
  <si>
    <t xml:space="preserve">01-133165/15-78</t>
  </si>
  <si>
    <t xml:space="preserve">RUA NACIP RAYDAN, 114</t>
  </si>
  <si>
    <t xml:space="preserve">204,9</t>
  </si>
  <si>
    <t xml:space="preserve">187,05</t>
  </si>
  <si>
    <t xml:space="preserve">01-133201/15-30</t>
  </si>
  <si>
    <t xml:space="preserve">RUA CORURIPE, 10 / AVE SILVA LOBO, 1398,1400,1440,1480</t>
  </si>
  <si>
    <t xml:space="preserve">008,009,010,011,012,013</t>
  </si>
  <si>
    <t xml:space="preserve">3799,25</t>
  </si>
  <si>
    <t xml:space="preserve">14782,3</t>
  </si>
  <si>
    <t xml:space="preserve">7748,61</t>
  </si>
  <si>
    <t xml:space="preserve">01-171893/15-60</t>
  </si>
  <si>
    <t xml:space="preserve">RUA JOAQUIM CHAVES MADUREIRA, 91</t>
  </si>
  <si>
    <t xml:space="preserve">160,04</t>
  </si>
  <si>
    <t xml:space="preserve">148,37</t>
  </si>
  <si>
    <t xml:space="preserve">01-141001/15-04</t>
  </si>
  <si>
    <t xml:space="preserve">RUA LOURIVAL SOARES DE GOUVEA, 111</t>
  </si>
  <si>
    <t xml:space="preserve">128,75</t>
  </si>
  <si>
    <t xml:space="preserve">01-156685/15-77</t>
  </si>
  <si>
    <t xml:space="preserve">RUA CELIA DE SOUZA, 621</t>
  </si>
  <si>
    <t xml:space="preserve">789,08</t>
  </si>
  <si>
    <t xml:space="preserve">576,36</t>
  </si>
  <si>
    <t xml:space="preserve">01-011094/10-79</t>
  </si>
  <si>
    <t xml:space="preserve">RUA JORNALISTA LENA SANTOS, 8</t>
  </si>
  <si>
    <t xml:space="preserve">673,81</t>
  </si>
  <si>
    <t xml:space="preserve">2285,78</t>
  </si>
  <si>
    <t xml:space="preserve">1206,11</t>
  </si>
  <si>
    <t xml:space="preserve">01-085564/15-81</t>
  </si>
  <si>
    <t xml:space="preserve">RUA ITAOCA, 250</t>
  </si>
  <si>
    <t xml:space="preserve">01-042072/15-65</t>
  </si>
  <si>
    <t xml:space="preserve">RUA VIRGILIO DE MELO FRANCO, 560</t>
  </si>
  <si>
    <t xml:space="preserve">332,98</t>
  </si>
  <si>
    <t xml:space="preserve">01-018915/11-42</t>
  </si>
  <si>
    <t xml:space="preserve">RUA AZEVIM, 140</t>
  </si>
  <si>
    <t xml:space="preserve">267,12</t>
  </si>
  <si>
    <t xml:space="preserve">01-068185/15-27</t>
  </si>
  <si>
    <t xml:space="preserve">RUA FLEMIDARK, 250</t>
  </si>
  <si>
    <t xml:space="preserve">354</t>
  </si>
  <si>
    <t xml:space="preserve">145,99</t>
  </si>
  <si>
    <t xml:space="preserve">146</t>
  </si>
  <si>
    <t xml:space="preserve">01-044364/14-60</t>
  </si>
  <si>
    <t xml:space="preserve">RUA IRENE JACINTO, 77</t>
  </si>
  <si>
    <t xml:space="preserve">VALE DO JATOBÁ</t>
  </si>
  <si>
    <t xml:space="preserve">631</t>
  </si>
  <si>
    <t xml:space="preserve">131,59</t>
  </si>
  <si>
    <t xml:space="preserve">01-105210/12-70</t>
  </si>
  <si>
    <t xml:space="preserve">RUA ODILON CARLOS BARBOSA, 171</t>
  </si>
  <si>
    <t xml:space="preserve">136,2</t>
  </si>
  <si>
    <t xml:space="preserve">01-127669/15-77</t>
  </si>
  <si>
    <t xml:space="preserve">RUA JOAQUIM TEIXEIRA DIAS, 76 / RUA TUBARAO, 546</t>
  </si>
  <si>
    <t xml:space="preserve">360,96</t>
  </si>
  <si>
    <t xml:space="preserve">307,16</t>
  </si>
  <si>
    <t xml:space="preserve">01-114251/15-90</t>
  </si>
  <si>
    <t xml:space="preserve">RUA MONTE ARARAT, 372</t>
  </si>
  <si>
    <t xml:space="preserve">57,93</t>
  </si>
  <si>
    <t xml:space="preserve">01-023709/88-89</t>
  </si>
  <si>
    <t xml:space="preserve">RUA JOAO GUALBERTO FILHO, 654</t>
  </si>
  <si>
    <t xml:space="preserve">718,07</t>
  </si>
  <si>
    <t xml:space="preserve">474,24</t>
  </si>
  <si>
    <t xml:space="preserve">RONALDO DE MATOS RAJAO</t>
  </si>
  <si>
    <t xml:space="preserve">A-9338-6</t>
  </si>
  <si>
    <t xml:space="preserve">01-175746/15-87</t>
  </si>
  <si>
    <t xml:space="preserve">RUA ERNESTO AUSTIN, 800</t>
  </si>
  <si>
    <t xml:space="preserve">135</t>
  </si>
  <si>
    <t xml:space="preserve">125,35</t>
  </si>
  <si>
    <t xml:space="preserve">135,09</t>
  </si>
  <si>
    <t xml:space="preserve">01-166402/12-34</t>
  </si>
  <si>
    <t xml:space="preserve">AVE AMERICO VESPUCIO, 2020</t>
  </si>
  <si>
    <t xml:space="preserve">002E,002F,002G</t>
  </si>
  <si>
    <t xml:space="preserve">2745,46</t>
  </si>
  <si>
    <t xml:space="preserve">735,35</t>
  </si>
  <si>
    <t xml:space="preserve">702,45</t>
  </si>
  <si>
    <t xml:space="preserve">DAWSON EMERSON BAIAO PESSOA</t>
  </si>
  <si>
    <t xml:space="preserve">36348/D</t>
  </si>
  <si>
    <t xml:space="preserve">01-016219/00-58</t>
  </si>
  <si>
    <t xml:space="preserve">RUA JOAO CAMILO DE OLIVEIRA TORRES, 418</t>
  </si>
  <si>
    <t xml:space="preserve">275,4</t>
  </si>
  <si>
    <t xml:space="preserve">267,04</t>
  </si>
  <si>
    <t xml:space="preserve">3311,32</t>
  </si>
  <si>
    <t xml:space="preserve">2554,68</t>
  </si>
  <si>
    <t xml:space="preserve">01-007448/10-26</t>
  </si>
  <si>
    <t xml:space="preserve">RUA MATIAS CARDOSO, 267,271</t>
  </si>
  <si>
    <t xml:space="preserve">3559,62</t>
  </si>
  <si>
    <t xml:space="preserve">2203,41</t>
  </si>
  <si>
    <t xml:space="preserve">01-103887/12-09</t>
  </si>
  <si>
    <t xml:space="preserve">RUA FILOMENA REIS DE OLIVEIRA, 556</t>
  </si>
  <si>
    <t xml:space="preserve">72,67</t>
  </si>
  <si>
    <t xml:space="preserve">01-158543/12-00</t>
  </si>
  <si>
    <t xml:space="preserve">RUA SOLDADO WEVERSON DE ALMEIDA, 350</t>
  </si>
  <si>
    <t xml:space="preserve">001A,001B</t>
  </si>
  <si>
    <t xml:space="preserve">ZEIS3</t>
  </si>
  <si>
    <t xml:space="preserve">21313,22</t>
  </si>
  <si>
    <t xml:space="preserve">6107,59</t>
  </si>
  <si>
    <t xml:space="preserve">6049,52</t>
  </si>
  <si>
    <t xml:space="preserve">01-034293/13-07</t>
  </si>
  <si>
    <t xml:space="preserve">RUA ROMUALDO LOPES CANCADO, 447,449,451,453,455,457</t>
  </si>
  <si>
    <t xml:space="preserve">570,7</t>
  </si>
  <si>
    <t xml:space="preserve">1132,24</t>
  </si>
  <si>
    <t xml:space="preserve">741,03</t>
  </si>
  <si>
    <t xml:space="preserve">01-092661/11-24</t>
  </si>
  <si>
    <t xml:space="preserve">RUA DOS TECELOES, 792 / RUA PINHEIROS, 716,718</t>
  </si>
  <si>
    <t xml:space="preserve">397,5</t>
  </si>
  <si>
    <t xml:space="preserve">227,64</t>
  </si>
  <si>
    <t xml:space="preserve">210,17</t>
  </si>
  <si>
    <t xml:space="preserve">01-053256/02-45</t>
  </si>
  <si>
    <t xml:space="preserve">RUA ENGENHEIRO BADY SALUM, 515</t>
  </si>
  <si>
    <t xml:space="preserve">585</t>
  </si>
  <si>
    <t xml:space="preserve">786,23</t>
  </si>
  <si>
    <t xml:space="preserve">584,72</t>
  </si>
  <si>
    <t xml:space="preserve">01-122451/13-73</t>
  </si>
  <si>
    <t xml:space="preserve">RUA RADIALISTA JOAO ALVES, 145</t>
  </si>
  <si>
    <t xml:space="preserve">523,9</t>
  </si>
  <si>
    <t xml:space="preserve">427,5</t>
  </si>
  <si>
    <t xml:space="preserve">01-188414/12-47</t>
  </si>
  <si>
    <t xml:space="preserve">RUA ESTACIO DE SA, 40,42,44,46,48,66,68,70,72</t>
  </si>
  <si>
    <t xml:space="preserve">015,016</t>
  </si>
  <si>
    <t xml:space="preserve">766,5</t>
  </si>
  <si>
    <t xml:space="preserve">2699,3</t>
  </si>
  <si>
    <t xml:space="preserve">1376,16</t>
  </si>
  <si>
    <t xml:space="preserve">01-134786/07-40</t>
  </si>
  <si>
    <t xml:space="preserve">RUA ESTRELA DO NORTE, 40 / RUA AUGUSTO JOSE DOS SANTOS, 661</t>
  </si>
  <si>
    <t xml:space="preserve">369,5</t>
  </si>
  <si>
    <t xml:space="preserve">330,69</t>
  </si>
  <si>
    <t xml:space="preserve">01-016395/10-52</t>
  </si>
  <si>
    <t xml:space="preserve">RUA DOS POLOS, 100 / RUA TERRA, 860 / AVE HALLEY, 1011,1013,1015,1017,1019,1021</t>
  </si>
  <si>
    <t xml:space="preserve">327</t>
  </si>
  <si>
    <t xml:space="preserve">025,026,027,028,029,030,031</t>
  </si>
  <si>
    <t xml:space="preserve">2957,00</t>
  </si>
  <si>
    <t xml:space="preserve">6840,03</t>
  </si>
  <si>
    <t xml:space="preserve">3639,25</t>
  </si>
  <si>
    <t xml:space="preserve">LEONARDO MAGALHAES LAGE</t>
  </si>
  <si>
    <t xml:space="preserve">49713d</t>
  </si>
  <si>
    <t xml:space="preserve">01-165559/12-60</t>
  </si>
  <si>
    <t xml:space="preserve">RUA SANTOS BARRETO, 55,67</t>
  </si>
  <si>
    <t xml:space="preserve">7215,35</t>
  </si>
  <si>
    <t xml:space="preserve">3887,91</t>
  </si>
  <si>
    <t xml:space="preserve">P R O J E T O S   D E   E D I F I C A Ç Ã O   C O M   B A I X A   D E   C O N S T R U Ç Ã O   E M   J A N E I R O  / 2 0 1 6</t>
  </si>
  <si>
    <t xml:space="preserve">RUA DAS CLARINETAS, 23</t>
  </si>
  <si>
    <t xml:space="preserve">001,002,003,004,005,006,007</t>
  </si>
  <si>
    <t xml:space="preserve">3016</t>
  </si>
  <si>
    <t xml:space="preserve">996,05</t>
  </si>
  <si>
    <t xml:space="preserve">1107,56</t>
  </si>
  <si>
    <t xml:space="preserve">14/01/2016</t>
  </si>
  <si>
    <t xml:space="preserve">01-076120/04-84</t>
  </si>
  <si>
    <t xml:space="preserve">RUA CARMESIA, 764</t>
  </si>
  <si>
    <t xml:space="preserve">281,46</t>
  </si>
  <si>
    <t xml:space="preserve">28/01/2016</t>
  </si>
  <si>
    <t xml:space="preserve">01-049704/05-03</t>
  </si>
  <si>
    <t xml:space="preserve">RUA DA BAHIA, 1600</t>
  </si>
  <si>
    <t xml:space="preserve">001,002,007</t>
  </si>
  <si>
    <t xml:space="preserve">14334,54</t>
  </si>
  <si>
    <t xml:space="preserve">18/01/2016</t>
  </si>
  <si>
    <t xml:space="preserve">01-051857/05-57</t>
  </si>
  <si>
    <t xml:space="preserve">RUA JOSE ROTHEIA, 133</t>
  </si>
  <si>
    <t xml:space="preserve">340,75</t>
  </si>
  <si>
    <t xml:space="preserve">270,76</t>
  </si>
  <si>
    <t xml:space="preserve">JOAO MARQUES FILHO</t>
  </si>
  <si>
    <t xml:space="preserve">46135/D</t>
  </si>
  <si>
    <t xml:space="preserve">07/01/2016</t>
  </si>
  <si>
    <t xml:space="preserve">01-056625/09-82</t>
  </si>
  <si>
    <t xml:space="preserve">RUA GERALDA MIRANDA, 60</t>
  </si>
  <si>
    <t xml:space="preserve">665,87</t>
  </si>
  <si>
    <t xml:space="preserve">340,77</t>
  </si>
  <si>
    <t xml:space="preserve">20/01/2016</t>
  </si>
  <si>
    <t xml:space="preserve">01-072368/09-62</t>
  </si>
  <si>
    <t xml:space="preserve">RUA PROFESSOR MELLO CANCADO, 85</t>
  </si>
  <si>
    <t xml:space="preserve">480,44</t>
  </si>
  <si>
    <t xml:space="preserve">423,51</t>
  </si>
  <si>
    <t xml:space="preserve">JOAO BOSCO DE SENA FERNANDES</t>
  </si>
  <si>
    <t xml:space="preserve">MG26184</t>
  </si>
  <si>
    <t xml:space="preserve">RUA DOUTOR PLINIO MORAES, 577</t>
  </si>
  <si>
    <t xml:space="preserve">345,7</t>
  </si>
  <si>
    <t xml:space="preserve">299,37</t>
  </si>
  <si>
    <t xml:space="preserve">29/01/2016</t>
  </si>
  <si>
    <t xml:space="preserve">01-163516/09-81</t>
  </si>
  <si>
    <t xml:space="preserve">AVE OTACILIO NEGRAO DE LIMA, 13189</t>
  </si>
  <si>
    <t xml:space="preserve">2448,57</t>
  </si>
  <si>
    <t xml:space="preserve">445,57</t>
  </si>
  <si>
    <t xml:space="preserve">439</t>
  </si>
  <si>
    <t xml:space="preserve">26/01/2016</t>
  </si>
  <si>
    <t xml:space="preserve">01-187939/09-60</t>
  </si>
  <si>
    <t xml:space="preserve">RUA PROFESSOR ALMEIDA CUNHA, 360</t>
  </si>
  <si>
    <t xml:space="preserve">311</t>
  </si>
  <si>
    <t xml:space="preserve">518,16</t>
  </si>
  <si>
    <t xml:space="preserve">1793,52</t>
  </si>
  <si>
    <t xml:space="preserve">920,28</t>
  </si>
  <si>
    <t xml:space="preserve">RENATO SEUSER DE CARVALHO</t>
  </si>
  <si>
    <t xml:space="preserve">18290/D-MG</t>
  </si>
  <si>
    <t xml:space="preserve">21/01/2016</t>
  </si>
  <si>
    <t xml:space="preserve">01-006115/10-06</t>
  </si>
  <si>
    <t xml:space="preserve">RUA DAS FLORES, 443</t>
  </si>
  <si>
    <t xml:space="preserve">1139,94</t>
  </si>
  <si>
    <t xml:space="preserve">603,75</t>
  </si>
  <si>
    <t xml:space="preserve">LEONARDO RABELO COSTA</t>
  </si>
  <si>
    <t xml:space="preserve">43653/D-MG</t>
  </si>
  <si>
    <t xml:space="preserve">25/01/2016</t>
  </si>
  <si>
    <t xml:space="preserve">01-008598/10-84</t>
  </si>
  <si>
    <t xml:space="preserve">RUA DESEMBARGADOR JOSE SATYRO, 255 / RUA CECILIA FONSECA COUTINHO, 569,573</t>
  </si>
  <si>
    <t xml:space="preserve">005,006,007,036,037,038,039,040</t>
  </si>
  <si>
    <t xml:space="preserve">3514,8</t>
  </si>
  <si>
    <t xml:space="preserve">12170,15</t>
  </si>
  <si>
    <t xml:space="preserve">5957,88</t>
  </si>
  <si>
    <t xml:space="preserve">01-006213/10-17</t>
  </si>
  <si>
    <t xml:space="preserve">RUA DOS TIMBIRAS, 113</t>
  </si>
  <si>
    <t xml:space="preserve">4083,26</t>
  </si>
  <si>
    <t xml:space="preserve">1775,45</t>
  </si>
  <si>
    <t xml:space="preserve">FRANCISCO ODILON MIRANDA COLARES</t>
  </si>
  <si>
    <t xml:space="preserve">MG45522D</t>
  </si>
  <si>
    <t xml:space="preserve">27/01/2016</t>
  </si>
  <si>
    <t xml:space="preserve">01-039714/10-06</t>
  </si>
  <si>
    <t xml:space="preserve">RUA CECILIA FONSECA COUTINHO, 370</t>
  </si>
  <si>
    <t xml:space="preserve">027,028,029,030</t>
  </si>
  <si>
    <t xml:space="preserve">5829,58</t>
  </si>
  <si>
    <t xml:space="preserve">3359,07</t>
  </si>
  <si>
    <t xml:space="preserve">LUIZ HENRIQUE MOREIRA GUIMARAES</t>
  </si>
  <si>
    <t xml:space="preserve">75110/D</t>
  </si>
  <si>
    <t xml:space="preserve">01-085120/10-13</t>
  </si>
  <si>
    <t xml:space="preserve">RUA PEDRO DUTRA, 177</t>
  </si>
  <si>
    <t xml:space="preserve">1187,22</t>
  </si>
  <si>
    <t xml:space="preserve">609,27</t>
  </si>
  <si>
    <t xml:space="preserve">MAURY APARECIDO DE CARVALHO</t>
  </si>
  <si>
    <t xml:space="preserve">26129/D</t>
  </si>
  <si>
    <t xml:space="preserve">01-088591/10-56</t>
  </si>
  <si>
    <t xml:space="preserve">RUA PEDRA BONITA, 1000</t>
  </si>
  <si>
    <t xml:space="preserve">735,31</t>
  </si>
  <si>
    <t xml:space="preserve">419,63</t>
  </si>
  <si>
    <t xml:space="preserve">01-166890/10-18</t>
  </si>
  <si>
    <t xml:space="preserve">RUA FLORENCIO JOSE DOS SANTOS, 370</t>
  </si>
  <si>
    <t xml:space="preserve">1093,89</t>
  </si>
  <si>
    <t xml:space="preserve">930,22</t>
  </si>
  <si>
    <t xml:space="preserve">862,87</t>
  </si>
  <si>
    <t xml:space="preserve">01-015413/11-88</t>
  </si>
  <si>
    <t xml:space="preserve">RUA CASTELO EVORA, 283</t>
  </si>
  <si>
    <t xml:space="preserve">377,45</t>
  </si>
  <si>
    <t xml:space="preserve">19/01/2016</t>
  </si>
  <si>
    <t xml:space="preserve">01-041042/11-35</t>
  </si>
  <si>
    <t xml:space="preserve">AVE JOSE DE OLIVEIRA VAZ, 203 / AVE SENADOR JOSE AUGUSTO, 260</t>
  </si>
  <si>
    <t xml:space="preserve">003,004,013,014,015</t>
  </si>
  <si>
    <t xml:space="preserve">11727,79</t>
  </si>
  <si>
    <t xml:space="preserve">32127,41</t>
  </si>
  <si>
    <t xml:space="preserve">18557,52</t>
  </si>
  <si>
    <t xml:space="preserve">63</t>
  </si>
  <si>
    <t xml:space="preserve">ALEXSANDRO JOSE DO NASCIMENTO</t>
  </si>
  <si>
    <t xml:space="preserve">65489/D</t>
  </si>
  <si>
    <t xml:space="preserve">12/01/2016</t>
  </si>
  <si>
    <t xml:space="preserve">01-128483/11-10</t>
  </si>
  <si>
    <t xml:space="preserve">RUA PEPERI, 222</t>
  </si>
  <si>
    <t xml:space="preserve">415,41</t>
  </si>
  <si>
    <t xml:space="preserve">360,86</t>
  </si>
  <si>
    <t xml:space="preserve">01-027195/12-97</t>
  </si>
  <si>
    <t xml:space="preserve">RUA CACONDE, 958</t>
  </si>
  <si>
    <t xml:space="preserve">752,77</t>
  </si>
  <si>
    <t xml:space="preserve">449,24</t>
  </si>
  <si>
    <t xml:space="preserve">01-098204/12-06</t>
  </si>
  <si>
    <t xml:space="preserve">RUA MARAMBAIA, 687</t>
  </si>
  <si>
    <t xml:space="preserve">013,014,015,016,017,018,019,020</t>
  </si>
  <si>
    <t xml:space="preserve">4881,60</t>
  </si>
  <si>
    <t xml:space="preserve">10698,96</t>
  </si>
  <si>
    <t xml:space="preserve">7638,27</t>
  </si>
  <si>
    <t xml:space="preserve">15/01/2016</t>
  </si>
  <si>
    <t xml:space="preserve">01-009095/09-65</t>
  </si>
  <si>
    <t xml:space="preserve">RUA SATURNO, 83</t>
  </si>
  <si>
    <t xml:space="preserve">047,048,049,050,051,052,053</t>
  </si>
  <si>
    <t xml:space="preserve">2827</t>
  </si>
  <si>
    <t xml:space="preserve">6209,17</t>
  </si>
  <si>
    <t xml:space="preserve">3292,06</t>
  </si>
  <si>
    <t xml:space="preserve">01-142077/12-50</t>
  </si>
  <si>
    <t xml:space="preserve">RUA SENHORA DA CONCEICAO, 347</t>
  </si>
  <si>
    <t xml:space="preserve">645,92</t>
  </si>
  <si>
    <t xml:space="preserve">398,18</t>
  </si>
  <si>
    <t xml:space="preserve">01-164035/12-34</t>
  </si>
  <si>
    <t xml:space="preserve">AVE RAJA GABAGLIA, 2000</t>
  </si>
  <si>
    <t xml:space="preserve">001,002,003,004,005,006,007,008,009,010,011</t>
  </si>
  <si>
    <t xml:space="preserve">24330,10</t>
  </si>
  <si>
    <t xml:space="preserve">51307,63</t>
  </si>
  <si>
    <t xml:space="preserve">29234,65</t>
  </si>
  <si>
    <t xml:space="preserve">708</t>
  </si>
  <si>
    <t xml:space="preserve">TORRES MIRANDA ARQUITETURA E CONSULTORIA LTDA - EPP</t>
  </si>
  <si>
    <t xml:space="preserve">8447-6</t>
  </si>
  <si>
    <t xml:space="preserve">01-181719/09-40</t>
  </si>
  <si>
    <t xml:space="preserve">RUA VEREADOR WASHINGTON WALFRIDO, 116</t>
  </si>
  <si>
    <t xml:space="preserve">2178</t>
  </si>
  <si>
    <t xml:space="preserve">8353,73</t>
  </si>
  <si>
    <t xml:space="preserve">4424,76</t>
  </si>
  <si>
    <t xml:space="preserve">GLEIDSON EUSTAQUIO DAMASCENO</t>
  </si>
  <si>
    <t xml:space="preserve">111.519/D-MG</t>
  </si>
  <si>
    <t xml:space="preserve">01-168677/11-12</t>
  </si>
  <si>
    <t xml:space="preserve">RUA CONSELHEIRO CIPRIANO SOARES, 103</t>
  </si>
  <si>
    <t xml:space="preserve">1887,19</t>
  </si>
  <si>
    <t xml:space="preserve">926,36</t>
  </si>
  <si>
    <t xml:space="preserve">LIAMAR FERREIRA BICALHO</t>
  </si>
  <si>
    <t xml:space="preserve">5016</t>
  </si>
  <si>
    <t xml:space="preserve">01-098161/13-86</t>
  </si>
  <si>
    <t xml:space="preserve">RUA JOSE DA COSTA, 200</t>
  </si>
  <si>
    <t xml:space="preserve">025,038</t>
  </si>
  <si>
    <t xml:space="preserve">4248,75</t>
  </si>
  <si>
    <t xml:space="preserve">4591,48</t>
  </si>
  <si>
    <t xml:space="preserve">3974,26</t>
  </si>
  <si>
    <t xml:space="preserve">13/01/2016</t>
  </si>
  <si>
    <t xml:space="preserve">01-117035/13-90</t>
  </si>
  <si>
    <t xml:space="preserve">RUA ELZA MOREIRA LOPES, 57</t>
  </si>
  <si>
    <t xml:space="preserve">1370,47</t>
  </si>
  <si>
    <t xml:space="preserve">683,21</t>
  </si>
  <si>
    <t xml:space="preserve">01-013326/13-76</t>
  </si>
  <si>
    <t xml:space="preserve">RUA PADRE PAULO FERNANDES, 65</t>
  </si>
  <si>
    <t xml:space="preserve">129,63</t>
  </si>
  <si>
    <t xml:space="preserve">01-134384/13-85</t>
  </si>
  <si>
    <t xml:space="preserve">RUA JOSE LEITE SILVA, 148</t>
  </si>
  <si>
    <t xml:space="preserve">383,66</t>
  </si>
  <si>
    <t xml:space="preserve">305,03</t>
  </si>
  <si>
    <t xml:space="preserve">301,93</t>
  </si>
  <si>
    <t xml:space="preserve">IRANI APARECIDA DE SOUZA FERREIRA</t>
  </si>
  <si>
    <t xml:space="preserve">55531</t>
  </si>
  <si>
    <t xml:space="preserve">01-139413/13-69</t>
  </si>
  <si>
    <t xml:space="preserve">RUA DOS TECELOES, 433 / RUA MADUREIRA, 601</t>
  </si>
  <si>
    <t xml:space="preserve">192,71</t>
  </si>
  <si>
    <t xml:space="preserve">161,24</t>
  </si>
  <si>
    <t xml:space="preserve">01-196864/12-59</t>
  </si>
  <si>
    <t xml:space="preserve">RUA CAMPISTA, 131</t>
  </si>
  <si>
    <t xml:space="preserve">963,8</t>
  </si>
  <si>
    <t xml:space="preserve">1105,29</t>
  </si>
  <si>
    <t xml:space="preserve">957,7</t>
  </si>
  <si>
    <t xml:space="preserve">01-014806/13-27</t>
  </si>
  <si>
    <t xml:space="preserve">AVE BERNARDO DE VASCONCELOS, 2449</t>
  </si>
  <si>
    <t xml:space="preserve">001,002,003,024,025,026</t>
  </si>
  <si>
    <t xml:space="preserve">3283</t>
  </si>
  <si>
    <t xml:space="preserve">4888,52</t>
  </si>
  <si>
    <t xml:space="preserve">3275,32</t>
  </si>
  <si>
    <t xml:space="preserve">CONSTRUTORA AGATA LTDA</t>
  </si>
  <si>
    <t xml:space="preserve">022712</t>
  </si>
  <si>
    <t xml:space="preserve">11/01/2016</t>
  </si>
  <si>
    <t xml:space="preserve">01-027357/13-78</t>
  </si>
  <si>
    <t xml:space="preserve">RUA GODOFREDO DE ARAUJO, 382</t>
  </si>
  <si>
    <t xml:space="preserve">1196,38</t>
  </si>
  <si>
    <t xml:space="preserve">719,92</t>
  </si>
  <si>
    <t xml:space="preserve">MATHEUS SCARPELLI ALMEIDA</t>
  </si>
  <si>
    <t xml:space="preserve">70410/D-MG</t>
  </si>
  <si>
    <t xml:space="preserve">01-029227/13-33</t>
  </si>
  <si>
    <t xml:space="preserve">ALA DAS FALCATAS, 1209</t>
  </si>
  <si>
    <t xml:space="preserve">999,25</t>
  </si>
  <si>
    <t xml:space="preserve">583,2</t>
  </si>
  <si>
    <t xml:space="preserve">508,35</t>
  </si>
  <si>
    <t xml:space="preserve">WILSON MENEZES DE MELO FILHO</t>
  </si>
  <si>
    <t xml:space="preserve">160092/D</t>
  </si>
  <si>
    <t xml:space="preserve">01-028155/13-99</t>
  </si>
  <si>
    <t xml:space="preserve">RUA PADRE ROLIM, 120</t>
  </si>
  <si>
    <t xml:space="preserve">445</t>
  </si>
  <si>
    <t xml:space="preserve">1879,33</t>
  </si>
  <si>
    <t xml:space="preserve">1201,18</t>
  </si>
  <si>
    <t xml:space="preserve">JOSE MARCELO HORTA DE SOUZA</t>
  </si>
  <si>
    <t xml:space="preserve">16405</t>
  </si>
  <si>
    <t xml:space="preserve">01-144407/13-05</t>
  </si>
  <si>
    <t xml:space="preserve">RUA DESEMBARGADOR AFONSO LAGES, 245</t>
  </si>
  <si>
    <t xml:space="preserve">1420,68</t>
  </si>
  <si>
    <t xml:space="preserve">682,39</t>
  </si>
  <si>
    <t xml:space="preserve">04/01/2016</t>
  </si>
  <si>
    <t xml:space="preserve">01-143484/13-10</t>
  </si>
  <si>
    <t xml:space="preserve">RUA ADA, 119</t>
  </si>
  <si>
    <t xml:space="preserve">477,76</t>
  </si>
  <si>
    <t xml:space="preserve">01-150698/13-34</t>
  </si>
  <si>
    <t xml:space="preserve">RUA NINIVE, 75</t>
  </si>
  <si>
    <t xml:space="preserve">425,14</t>
  </si>
  <si>
    <t xml:space="preserve">465,02</t>
  </si>
  <si>
    <t xml:space="preserve">431,24</t>
  </si>
  <si>
    <t xml:space="preserve">01-040117/09-82</t>
  </si>
  <si>
    <t xml:space="preserve">RUA MIRASELVAS, 145 / RUA MARCOS DE OLIVEIRA, 200,202,210</t>
  </si>
  <si>
    <t xml:space="preserve">470,13</t>
  </si>
  <si>
    <t xml:space="preserve">450,98</t>
  </si>
  <si>
    <t xml:space="preserve">HERCULES ALVES PEIXOTO</t>
  </si>
  <si>
    <t xml:space="preserve">MG 29638/D</t>
  </si>
  <si>
    <t xml:space="preserve">01-002522/14-23</t>
  </si>
  <si>
    <t xml:space="preserve">RUA AGUAS DE MARCO, 194</t>
  </si>
  <si>
    <t xml:space="preserve">483,37</t>
  </si>
  <si>
    <t xml:space="preserve">359,67</t>
  </si>
  <si>
    <t xml:space="preserve">RUA BICUIBA, 260</t>
  </si>
  <si>
    <t xml:space="preserve">956,59</t>
  </si>
  <si>
    <t xml:space="preserve">925,8</t>
  </si>
  <si>
    <t xml:space="preserve">914,37</t>
  </si>
  <si>
    <t xml:space="preserve">01-181051/11-56</t>
  </si>
  <si>
    <t xml:space="preserve">RUA ZENITE, 135</t>
  </si>
  <si>
    <t xml:space="preserve">2119,4</t>
  </si>
  <si>
    <t xml:space="preserve">01-048094/14-30</t>
  </si>
  <si>
    <t xml:space="preserve">AVE PRESIDENTE TANCREDO NEVES, 3574</t>
  </si>
  <si>
    <t xml:space="preserve">001A,002</t>
  </si>
  <si>
    <t xml:space="preserve">954,78</t>
  </si>
  <si>
    <t xml:space="preserve">383,76</t>
  </si>
  <si>
    <t xml:space="preserve">380,96</t>
  </si>
  <si>
    <t xml:space="preserve">01-050572/14-62</t>
  </si>
  <si>
    <t xml:space="preserve">RUA PROFESSORA GABRIELA VARELA, 900,902,904,906,908,910 / RUA VEREADOR PAULO PORTUGAL, 19</t>
  </si>
  <si>
    <t xml:space="preserve">571,97</t>
  </si>
  <si>
    <t xml:space="preserve">557,59</t>
  </si>
  <si>
    <t xml:space="preserve">01-017044/13-66</t>
  </si>
  <si>
    <t xml:space="preserve">RUA SAO COSME, 166</t>
  </si>
  <si>
    <t xml:space="preserve">111,79</t>
  </si>
  <si>
    <t xml:space="preserve">01-125619/13-66</t>
  </si>
  <si>
    <t xml:space="preserve">RUA DOS TUPIS, 1298</t>
  </si>
  <si>
    <t xml:space="preserve">739,36</t>
  </si>
  <si>
    <t xml:space="preserve">474,74</t>
  </si>
  <si>
    <t xml:space="preserve">1404966030</t>
  </si>
  <si>
    <t xml:space="preserve">AVE GUARAPARI, 108,110 / RUA MANSUETO FILIZZOLA, 10,12,6,8</t>
  </si>
  <si>
    <t xml:space="preserve">05/01/2016</t>
  </si>
  <si>
    <t xml:space="preserve">01-074070/14-09</t>
  </si>
  <si>
    <t xml:space="preserve">RUA ARPOADOR, 77</t>
  </si>
  <si>
    <t xml:space="preserve">937,77</t>
  </si>
  <si>
    <t xml:space="preserve">808,74</t>
  </si>
  <si>
    <t xml:space="preserve">01-078674/14-89</t>
  </si>
  <si>
    <t xml:space="preserve">RUA CASTELO DE WINDSOR, 530,532</t>
  </si>
  <si>
    <t xml:space="preserve">422</t>
  </si>
  <si>
    <t xml:space="preserve">401,18</t>
  </si>
  <si>
    <t xml:space="preserve">312,94</t>
  </si>
  <si>
    <t xml:space="preserve">CHARLES RANIERI DE CARVALHO</t>
  </si>
  <si>
    <t xml:space="preserve">69718</t>
  </si>
  <si>
    <t xml:space="preserve">01-083469/14-07</t>
  </si>
  <si>
    <t xml:space="preserve">RUA CASTELO DE OBIDOS, 238,240</t>
  </si>
  <si>
    <t xml:space="preserve">405,96</t>
  </si>
  <si>
    <t xml:space="preserve">310,71</t>
  </si>
  <si>
    <t xml:space="preserve">01-087220/14-62</t>
  </si>
  <si>
    <t xml:space="preserve">RUA MESSIAS COUTINHO, 434</t>
  </si>
  <si>
    <t xml:space="preserve">424,07</t>
  </si>
  <si>
    <t xml:space="preserve">340,67</t>
  </si>
  <si>
    <t xml:space="preserve">VALDIR DA SILVA ARAUJO</t>
  </si>
  <si>
    <t xml:space="preserve">53942</t>
  </si>
  <si>
    <t xml:space="preserve">01-123423/14-54</t>
  </si>
  <si>
    <t xml:space="preserve">RUA HORTENCIA, 755</t>
  </si>
  <si>
    <t xml:space="preserve">759,51</t>
  </si>
  <si>
    <t xml:space="preserve">503,04</t>
  </si>
  <si>
    <t xml:space="preserve">FRANCISCO DINIZ ALVES</t>
  </si>
  <si>
    <t xml:space="preserve">13873</t>
  </si>
  <si>
    <t xml:space="preserve">01-124367/14-10</t>
  </si>
  <si>
    <t xml:space="preserve">AVE MIGUEL MOYSES, 113</t>
  </si>
  <si>
    <t xml:space="preserve">387</t>
  </si>
  <si>
    <t xml:space="preserve">1036,35</t>
  </si>
  <si>
    <t xml:space="preserve">1325,76</t>
  </si>
  <si>
    <t xml:space="preserve">01-124326/14-33</t>
  </si>
  <si>
    <t xml:space="preserve">RUA DEPUTADO MANOEL COSTA, 42</t>
  </si>
  <si>
    <t xml:space="preserve">472</t>
  </si>
  <si>
    <t xml:space="preserve">377,17</t>
  </si>
  <si>
    <t xml:space="preserve">298,07</t>
  </si>
  <si>
    <t xml:space="preserve">01-110693/11-43</t>
  </si>
  <si>
    <t xml:space="preserve">RUA SANTA FE, 100</t>
  </si>
  <si>
    <t xml:space="preserve">174</t>
  </si>
  <si>
    <t xml:space="preserve">011,012,013,014,015,016,018</t>
  </si>
  <si>
    <t xml:space="preserve">4853,46</t>
  </si>
  <si>
    <t xml:space="preserve">11590,19</t>
  </si>
  <si>
    <t xml:space="preserve">6868,65</t>
  </si>
  <si>
    <t xml:space="preserve">PEDRO HENRIQUE NOGUEIRA COSTA</t>
  </si>
  <si>
    <t xml:space="preserve">51889/D</t>
  </si>
  <si>
    <t xml:space="preserve">01-133043/14-00</t>
  </si>
  <si>
    <t xml:space="preserve">RUA ZENITE, 614</t>
  </si>
  <si>
    <t xml:space="preserve">1015,23</t>
  </si>
  <si>
    <t xml:space="preserve">474,98</t>
  </si>
  <si>
    <t xml:space="preserve">01-135311/14-28</t>
  </si>
  <si>
    <t xml:space="preserve">RUA MONTE CASSINO, 235</t>
  </si>
  <si>
    <t xml:space="preserve">1858,5</t>
  </si>
  <si>
    <t xml:space="preserve">1002,5</t>
  </si>
  <si>
    <t xml:space="preserve">996,5</t>
  </si>
  <si>
    <t xml:space="preserve">MALISA ANDRES CARAM DE SOUSA</t>
  </si>
  <si>
    <t xml:space="preserve">A-31907-4</t>
  </si>
  <si>
    <t xml:space="preserve">01-145360/14-60</t>
  </si>
  <si>
    <t xml:space="preserve">AVE BARBACENA, 491,493</t>
  </si>
  <si>
    <t xml:space="preserve">002D</t>
  </si>
  <si>
    <t xml:space="preserve">148,6</t>
  </si>
  <si>
    <t xml:space="preserve">211,97</t>
  </si>
  <si>
    <t xml:space="preserve">08/01/2016</t>
  </si>
  <si>
    <t xml:space="preserve">01-157617/14-71</t>
  </si>
  <si>
    <t xml:space="preserve">RUA PROFESSORA GABRIELA VARELA, 703,705,707</t>
  </si>
  <si>
    <t xml:space="preserve">330,59</t>
  </si>
  <si>
    <t xml:space="preserve">285,64</t>
  </si>
  <si>
    <t xml:space="preserve">01-160689/14-50</t>
  </si>
  <si>
    <t xml:space="preserve">RUA TENENTE FREITAS, 212</t>
  </si>
  <si>
    <t xml:space="preserve">007,008</t>
  </si>
  <si>
    <t xml:space="preserve">1741,05</t>
  </si>
  <si>
    <t xml:space="preserve">1224,41</t>
  </si>
  <si>
    <t xml:space="preserve">01-160962/14-38</t>
  </si>
  <si>
    <t xml:space="preserve">RUA TRES PONTAS, 1004</t>
  </si>
  <si>
    <t xml:space="preserve">489,92</t>
  </si>
  <si>
    <t xml:space="preserve">499,32</t>
  </si>
  <si>
    <t xml:space="preserve">01-015526/15-06</t>
  </si>
  <si>
    <t xml:space="preserve">RUA DOUTOR SYLVIO MENICUCCI, 1125</t>
  </si>
  <si>
    <t xml:space="preserve">564,9</t>
  </si>
  <si>
    <t xml:space="preserve">715,51</t>
  </si>
  <si>
    <t xml:space="preserve">1059,54</t>
  </si>
  <si>
    <t xml:space="preserve">01-167699/14-62</t>
  </si>
  <si>
    <t xml:space="preserve">PCA PADRE LAGE, 196</t>
  </si>
  <si>
    <t xml:space="preserve">527,5</t>
  </si>
  <si>
    <t xml:space="preserve">202,85</t>
  </si>
  <si>
    <t xml:space="preserve">173,45</t>
  </si>
  <si>
    <t xml:space="preserve">01-167255/13-28</t>
  </si>
  <si>
    <t xml:space="preserve">RUA TEIXEIRA DE FREITAS, 600</t>
  </si>
  <si>
    <t xml:space="preserve">368</t>
  </si>
  <si>
    <t xml:space="preserve">913,84</t>
  </si>
  <si>
    <t xml:space="preserve">525,02</t>
  </si>
  <si>
    <t xml:space="preserve">01-177553/14-43</t>
  </si>
  <si>
    <t xml:space="preserve">RUA NESTOR VILELA LIMA, 410</t>
  </si>
  <si>
    <t xml:space="preserve">222,25</t>
  </si>
  <si>
    <t xml:space="preserve">01-168299/14-10</t>
  </si>
  <si>
    <t xml:space="preserve">RUA SEVERINO LARA, 401</t>
  </si>
  <si>
    <t xml:space="preserve">485,02</t>
  </si>
  <si>
    <t xml:space="preserve">332,65</t>
  </si>
  <si>
    <t xml:space="preserve">176,44</t>
  </si>
  <si>
    <t xml:space="preserve">ARLINDO ALAN IMENE</t>
  </si>
  <si>
    <t xml:space="preserve">74810</t>
  </si>
  <si>
    <t xml:space="preserve">01-002979/15-00</t>
  </si>
  <si>
    <t xml:space="preserve">RUA VASSOURAS, 199</t>
  </si>
  <si>
    <t xml:space="preserve">284,83</t>
  </si>
  <si>
    <t xml:space="preserve">284,03</t>
  </si>
  <si>
    <t xml:space="preserve">01-097907/06-32</t>
  </si>
  <si>
    <t xml:space="preserve">ROD ANEL RODOVIARIO CELSO MELLO AZEVEDO, 15333</t>
  </si>
  <si>
    <t xml:space="preserve">47827,11</t>
  </si>
  <si>
    <t xml:space="preserve">35088,59</t>
  </si>
  <si>
    <t xml:space="preserve">29779,78</t>
  </si>
  <si>
    <t xml:space="preserve">ANDRE MACIEL DE VASCONCELLOS</t>
  </si>
  <si>
    <t xml:space="preserve">55150/D-MG</t>
  </si>
  <si>
    <t xml:space="preserve">01-170724/14-86</t>
  </si>
  <si>
    <t xml:space="preserve">RUA JOSE CLAUDIO SANCHES, 45</t>
  </si>
  <si>
    <t xml:space="preserve">1275,7</t>
  </si>
  <si>
    <t xml:space="preserve">531,95</t>
  </si>
  <si>
    <t xml:space="preserve">1021,95</t>
  </si>
  <si>
    <t xml:space="preserve">01-006951/15-32</t>
  </si>
  <si>
    <t xml:space="preserve">RUA LUIZ LEMOS PEDROSA, 296</t>
  </si>
  <si>
    <t xml:space="preserve">314,9</t>
  </si>
  <si>
    <t xml:space="preserve">260,26</t>
  </si>
  <si>
    <t xml:space="preserve">01-007552/15-52</t>
  </si>
  <si>
    <t xml:space="preserve">RUA CINELANDIA, 21 / RUA QUINTA DA BOA VISTA, 65</t>
  </si>
  <si>
    <t xml:space="preserve">563,48</t>
  </si>
  <si>
    <t xml:space="preserve">506,5</t>
  </si>
  <si>
    <t xml:space="preserve">01-005989/15-70</t>
  </si>
  <si>
    <t xml:space="preserve">RUA CAMPO FORMOSO, 664</t>
  </si>
  <si>
    <t xml:space="preserve">087</t>
  </si>
  <si>
    <t xml:space="preserve">367,74</t>
  </si>
  <si>
    <t xml:space="preserve">168,07</t>
  </si>
  <si>
    <t xml:space="preserve">01-022992/15-20</t>
  </si>
  <si>
    <t xml:space="preserve">RUA JAIR AFONSO INACIO, 587</t>
  </si>
  <si>
    <t xml:space="preserve">498,46</t>
  </si>
  <si>
    <t xml:space="preserve">495,76</t>
  </si>
  <si>
    <t xml:space="preserve">06/01/2016</t>
  </si>
  <si>
    <t xml:space="preserve">01-012357/15-26</t>
  </si>
  <si>
    <t xml:space="preserve">RUA AUGUSTO MOREIRA, 77,79</t>
  </si>
  <si>
    <t xml:space="preserve">255,98</t>
  </si>
  <si>
    <t xml:space="preserve">234,5</t>
  </si>
  <si>
    <t xml:space="preserve">01-019837/15-08</t>
  </si>
  <si>
    <t xml:space="preserve">RUA ERICO VERISSIMO, 2370,2372,2376,2378,2380,2384</t>
  </si>
  <si>
    <t xml:space="preserve">370,5</t>
  </si>
  <si>
    <t xml:space="preserve">562,92</t>
  </si>
  <si>
    <t xml:space="preserve">526,45</t>
  </si>
  <si>
    <t xml:space="preserve">01-012333/15-68</t>
  </si>
  <si>
    <t xml:space="preserve">RUA GIL MORAES DE LEMOS, 47,49</t>
  </si>
  <si>
    <t xml:space="preserve">274,05</t>
  </si>
  <si>
    <t xml:space="preserve">179,36</t>
  </si>
  <si>
    <t xml:space="preserve">167,95</t>
  </si>
  <si>
    <t xml:space="preserve">01-021009/15-30</t>
  </si>
  <si>
    <t xml:space="preserve">RUA PIO XI, 98</t>
  </si>
  <si>
    <t xml:space="preserve">214,57</t>
  </si>
  <si>
    <t xml:space="preserve">202,77</t>
  </si>
  <si>
    <t xml:space="preserve">ANA PAULA NUNES</t>
  </si>
  <si>
    <t xml:space="preserve">79885</t>
  </si>
  <si>
    <t xml:space="preserve">01-018477/15-09</t>
  </si>
  <si>
    <t xml:space="preserve">AVE EXPEDICIONARIO BENVINDO BELEM DE LIMA, 734</t>
  </si>
  <si>
    <t xml:space="preserve">395,31</t>
  </si>
  <si>
    <t xml:space="preserve">339,66</t>
  </si>
  <si>
    <t xml:space="preserve">01-026066/15-51</t>
  </si>
  <si>
    <t xml:space="preserve">RUA GUARACY BRANDAO DA MATTA, 87</t>
  </si>
  <si>
    <t xml:space="preserve">PIRINEUS</t>
  </si>
  <si>
    <t xml:space="preserve">452</t>
  </si>
  <si>
    <t xml:space="preserve">510,75</t>
  </si>
  <si>
    <t xml:space="preserve">291,73</t>
  </si>
  <si>
    <t xml:space="preserve">264,02</t>
  </si>
  <si>
    <t xml:space="preserve">01-037679/15-32</t>
  </si>
  <si>
    <t xml:space="preserve">RUA QUENIA, 180,184</t>
  </si>
  <si>
    <t xml:space="preserve">285,88</t>
  </si>
  <si>
    <t xml:space="preserve">01-014167/15-61</t>
  </si>
  <si>
    <t xml:space="preserve">RUA ENGENHEIRO OCELO CIRINO, 184</t>
  </si>
  <si>
    <t xml:space="preserve">275,72</t>
  </si>
  <si>
    <t xml:space="preserve">218,57</t>
  </si>
  <si>
    <t xml:space="preserve">01-035503/15-55</t>
  </si>
  <si>
    <t xml:space="preserve">RUA MALAGA, 58</t>
  </si>
  <si>
    <t xml:space="preserve">155,78</t>
  </si>
  <si>
    <t xml:space="preserve">01-019549/15-45</t>
  </si>
  <si>
    <t xml:space="preserve">RUA CHEFLERA, 515</t>
  </si>
  <si>
    <t xml:space="preserve">351,8</t>
  </si>
  <si>
    <t xml:space="preserve">365,86</t>
  </si>
  <si>
    <t xml:space="preserve">01-050272/15-00</t>
  </si>
  <si>
    <t xml:space="preserve">AVE DOS ENGENHEIROS, 359</t>
  </si>
  <si>
    <t xml:space="preserve">609,7</t>
  </si>
  <si>
    <t xml:space="preserve">299,97</t>
  </si>
  <si>
    <t xml:space="preserve">296,44</t>
  </si>
  <si>
    <t xml:space="preserve">01-050276/15-60</t>
  </si>
  <si>
    <t xml:space="preserve">RUA ENGENHEIRO ZOROASTRO TORRES, 189</t>
  </si>
  <si>
    <t xml:space="preserve">064,065</t>
  </si>
  <si>
    <t xml:space="preserve">1026</t>
  </si>
  <si>
    <t xml:space="preserve">3553,06</t>
  </si>
  <si>
    <t xml:space="preserve">1955,22</t>
  </si>
  <si>
    <t xml:space="preserve">01-142495/14-82</t>
  </si>
  <si>
    <t xml:space="preserve">RUA AUGUSTO MOREIRA, 562,564</t>
  </si>
  <si>
    <t xml:space="preserve">371,87</t>
  </si>
  <si>
    <t xml:space="preserve">222,18</t>
  </si>
  <si>
    <t xml:space="preserve">01-052094/15-24</t>
  </si>
  <si>
    <t xml:space="preserve">RUA ENGENHEIRO PEDRO BAX, 143</t>
  </si>
  <si>
    <t xml:space="preserve">267,15</t>
  </si>
  <si>
    <t xml:space="preserve">221,83</t>
  </si>
  <si>
    <t xml:space="preserve">01-081072/15-35</t>
  </si>
  <si>
    <t xml:space="preserve">RUA SAO PASCOAL, 35,39</t>
  </si>
  <si>
    <t xml:space="preserve">276,82</t>
  </si>
  <si>
    <t xml:space="preserve">269,34</t>
  </si>
  <si>
    <t xml:space="preserve">01-048243/15-79</t>
  </si>
  <si>
    <t xml:space="preserve">RUA SARGENTO LEVY MACHADO, 305</t>
  </si>
  <si>
    <t xml:space="preserve">503C</t>
  </si>
  <si>
    <t xml:space="preserve">448,3</t>
  </si>
  <si>
    <t xml:space="preserve">177,19</t>
  </si>
  <si>
    <t xml:space="preserve">155,42</t>
  </si>
  <si>
    <t xml:space="preserve">01-197974/12-92</t>
  </si>
  <si>
    <t xml:space="preserve">RUA LIMA BARRETO, 174,186 / RUA MONTESE, 1101,1105,1111,1115,1119,1125,1129,1135,1139,1145,1149,1155</t>
  </si>
  <si>
    <t xml:space="preserve">017,018,019,020,021,022</t>
  </si>
  <si>
    <t xml:space="preserve">2331,7</t>
  </si>
  <si>
    <t xml:space="preserve">2231,47</t>
  </si>
  <si>
    <t xml:space="preserve">01-055892/15-71</t>
  </si>
  <si>
    <t xml:space="preserve">RUA JOAO CAETANO, 260</t>
  </si>
  <si>
    <t xml:space="preserve">170,08</t>
  </si>
  <si>
    <t xml:space="preserve">160,09</t>
  </si>
  <si>
    <t xml:space="preserve">01-060311/15-96</t>
  </si>
  <si>
    <t xml:space="preserve">RUA PASSO FUNDO, 124</t>
  </si>
  <si>
    <t xml:space="preserve">310,46</t>
  </si>
  <si>
    <t xml:space="preserve">294,92</t>
  </si>
  <si>
    <t xml:space="preserve">01-085019/15-02</t>
  </si>
  <si>
    <t xml:space="preserve">RUA CASTELO LAMEGO, 573</t>
  </si>
  <si>
    <t xml:space="preserve">328,94</t>
  </si>
  <si>
    <t xml:space="preserve">270,96</t>
  </si>
  <si>
    <t xml:space="preserve">01-136810/15-04</t>
  </si>
  <si>
    <t xml:space="preserve">AVE ITAU, 430</t>
  </si>
  <si>
    <t xml:space="preserve">765,48</t>
  </si>
  <si>
    <t xml:space="preserve">690,84</t>
  </si>
  <si>
    <t xml:space="preserve">01-066126/14-06</t>
  </si>
  <si>
    <t xml:space="preserve">AVE AMAZONAS, 5953</t>
  </si>
  <si>
    <t xml:space="preserve">24199,46</t>
  </si>
  <si>
    <t xml:space="preserve">23597,82</t>
  </si>
  <si>
    <t xml:space="preserve">01-071013/15-40</t>
  </si>
  <si>
    <t xml:space="preserve">RUA RORE CARVALHO, 165</t>
  </si>
  <si>
    <t xml:space="preserve">289,97</t>
  </si>
  <si>
    <t xml:space="preserve">308,87</t>
  </si>
  <si>
    <t xml:space="preserve">291,71</t>
  </si>
  <si>
    <t xml:space="preserve">01-029468/15-71</t>
  </si>
  <si>
    <t xml:space="preserve">RUA UMBARATIBA, 123</t>
  </si>
  <si>
    <t xml:space="preserve">409,25</t>
  </si>
  <si>
    <t xml:space="preserve">356,28</t>
  </si>
  <si>
    <t xml:space="preserve">01-090528/15-67</t>
  </si>
  <si>
    <t xml:space="preserve">RUA SOUZA GUIMARAES, 5 / RUA DOMINGOS ROCHA, 402</t>
  </si>
  <si>
    <t xml:space="preserve">SÃO RAFAEL</t>
  </si>
  <si>
    <t xml:space="preserve">835</t>
  </si>
  <si>
    <t xml:space="preserve">325,06</t>
  </si>
  <si>
    <t xml:space="preserve">429,11</t>
  </si>
  <si>
    <t xml:space="preserve">01-087495/10-27</t>
  </si>
  <si>
    <t xml:space="preserve">RUA AGNELO MACEDO, 500</t>
  </si>
  <si>
    <t xml:space="preserve">1540,75</t>
  </si>
  <si>
    <t xml:space="preserve">994,83</t>
  </si>
  <si>
    <t xml:space="preserve">01-091787/15-50</t>
  </si>
  <si>
    <t xml:space="preserve">RUA VEREDINHA, 82</t>
  </si>
  <si>
    <t xml:space="preserve">NOVO HORIZONTE</t>
  </si>
  <si>
    <t xml:space="preserve">443</t>
  </si>
  <si>
    <t xml:space="preserve">203,42</t>
  </si>
  <si>
    <t xml:space="preserve">176,31</t>
  </si>
  <si>
    <t xml:space="preserve">01-125183/15-02</t>
  </si>
  <si>
    <t xml:space="preserve">RUA ARTHUR LIMA DE AZEVEDO, 828</t>
  </si>
  <si>
    <t xml:space="preserve">396,28</t>
  </si>
  <si>
    <t xml:space="preserve">345,99</t>
  </si>
  <si>
    <t xml:space="preserve">01-150045/14-81</t>
  </si>
  <si>
    <t xml:space="preserve">RUA VERA LUCIA, 185,187,189,191 / RUA UM MIL QUATROCENTOS E QUARENTA E SETE, 265</t>
  </si>
  <si>
    <t xml:space="preserve">387,53</t>
  </si>
  <si>
    <t xml:space="preserve">01-135948/15-96</t>
  </si>
  <si>
    <t xml:space="preserve">RUA DOS AIMORES, 309 / RUA BERNARDO GUIMARAES, 310</t>
  </si>
  <si>
    <t xml:space="preserve">003,004,005A,019,020,021B</t>
  </si>
  <si>
    <t xml:space="preserve">3750</t>
  </si>
  <si>
    <t xml:space="preserve">26946,53</t>
  </si>
  <si>
    <t xml:space="preserve">16699,35</t>
  </si>
  <si>
    <t xml:space="preserve">86</t>
  </si>
  <si>
    <t xml:space="preserve">01-118817/15-71</t>
  </si>
  <si>
    <t xml:space="preserve">RUA MARROCOS, 175</t>
  </si>
  <si>
    <t xml:space="preserve">346</t>
  </si>
  <si>
    <t xml:space="preserve">222,16</t>
  </si>
  <si>
    <t xml:space="preserve">182,41</t>
  </si>
  <si>
    <t xml:space="preserve">01-106349/15-38</t>
  </si>
  <si>
    <t xml:space="preserve">RUA DELFINOPOLIS, 535</t>
  </si>
  <si>
    <t xml:space="preserve">152,13</t>
  </si>
  <si>
    <t xml:space="preserve">01-135972/15-70</t>
  </si>
  <si>
    <t xml:space="preserve">RUA LAGOA FORMOSA, 487</t>
  </si>
  <si>
    <t xml:space="preserve">265,9</t>
  </si>
  <si>
    <t xml:space="preserve">226,71</t>
  </si>
  <si>
    <t xml:space="preserve">01-096499/15-83</t>
  </si>
  <si>
    <t xml:space="preserve">RUA JUSCELINA CONCEICAO, 35</t>
  </si>
  <si>
    <t xml:space="preserve">SÃO VICENTE</t>
  </si>
  <si>
    <t xml:space="preserve">610</t>
  </si>
  <si>
    <t xml:space="preserve">492,5</t>
  </si>
  <si>
    <t xml:space="preserve">311,94</t>
  </si>
  <si>
    <t xml:space="preserve">287,29</t>
  </si>
  <si>
    <t xml:space="preserve">01-138595/15-02</t>
  </si>
  <si>
    <t xml:space="preserve">RUA RAUL RIBEIRO DA SILVA, 39</t>
  </si>
  <si>
    <t xml:space="preserve">006B</t>
  </si>
  <si>
    <t xml:space="preserve">270,14</t>
  </si>
  <si>
    <t xml:space="preserve">223,31</t>
  </si>
  <si>
    <t xml:space="preserve">01-132649/09-60</t>
  </si>
  <si>
    <t xml:space="preserve">RUA ALVARENGA PEIXOTO, 1465</t>
  </si>
  <si>
    <t xml:space="preserve">573,75</t>
  </si>
  <si>
    <t xml:space="preserve">991,29</t>
  </si>
  <si>
    <t xml:space="preserve">MARCUS AMARAL</t>
  </si>
  <si>
    <t xml:space="preserve">MG-50689/D</t>
  </si>
  <si>
    <t xml:space="preserve">01-193975/09-08</t>
  </si>
  <si>
    <t xml:space="preserve">PCA CORONEL BENJAMIN GUIMARAES, 65 / RUA CLAUDIO MANOEL, 326</t>
  </si>
  <si>
    <t xml:space="preserve">006,007</t>
  </si>
  <si>
    <t xml:space="preserve">1210,7</t>
  </si>
  <si>
    <t xml:space="preserve">12057,45</t>
  </si>
  <si>
    <t xml:space="preserve">4359,49</t>
  </si>
  <si>
    <t xml:space="preserve">01-071963/15-29</t>
  </si>
  <si>
    <t xml:space="preserve">RUA JOSE MAURICIO VEIGA, 597,599</t>
  </si>
  <si>
    <t xml:space="preserve">220,89</t>
  </si>
  <si>
    <t xml:space="preserve">RUA FLOR D'AGUA, s/n</t>
  </si>
  <si>
    <t xml:space="preserve">JARDIM MONTANHES</t>
  </si>
  <si>
    <t xml:space="preserve">01-180683/12-65</t>
  </si>
  <si>
    <t xml:space="preserve">RUA JUIZ COSTA VAL, 125</t>
  </si>
  <si>
    <t xml:space="preserve">4258,07</t>
  </si>
  <si>
    <t xml:space="preserve">2459,27</t>
  </si>
  <si>
    <t xml:space="preserve">01-098890/10-53</t>
  </si>
  <si>
    <t xml:space="preserve">RUA SAO PAULO, 1081,1091</t>
  </si>
  <si>
    <t xml:space="preserve">010,012</t>
  </si>
  <si>
    <t xml:space="preserve">10171,38</t>
  </si>
  <si>
    <t xml:space="preserve">4196,43</t>
  </si>
  <si>
    <t xml:space="preserve">ROBERTO LUCIANO DE MENDONCA</t>
  </si>
  <si>
    <t xml:space="preserve">46257/D</t>
  </si>
  <si>
    <t xml:space="preserve">01-039004/09-99</t>
  </si>
  <si>
    <t xml:space="preserve">RUA ARACIUM, 155</t>
  </si>
  <si>
    <t xml:space="preserve">93,31</t>
  </si>
  <si>
    <t xml:space="preserve">01-195220/12-70</t>
  </si>
  <si>
    <t xml:space="preserve">RUA SEBASTIAO ANTONIO CARLOS, 292</t>
  </si>
  <si>
    <t xml:space="preserve">244,24</t>
  </si>
  <si>
    <t xml:space="preserve">192,8</t>
  </si>
  <si>
    <t xml:space="preserve">01-013370/15-20</t>
  </si>
  <si>
    <t xml:space="preserve">RUA LUIZ SILVA, 59</t>
  </si>
  <si>
    <t xml:space="preserve">774,46</t>
  </si>
  <si>
    <t xml:space="preserve">532,99</t>
  </si>
  <si>
    <t xml:space="preserve">01-053335/89-70</t>
  </si>
  <si>
    <t xml:space="preserve">RUA SENHORA DO PORTO, 1001</t>
  </si>
  <si>
    <t xml:space="preserve">725,28</t>
  </si>
  <si>
    <t xml:space="preserve">345,38</t>
  </si>
  <si>
    <t xml:space="preserve">CAMILA VEIGA DE SOUZA</t>
  </si>
  <si>
    <t xml:space="preserve">79243/D-MG</t>
  </si>
  <si>
    <t xml:space="preserve">01-150286/15-39</t>
  </si>
  <si>
    <t xml:space="preserve">RUA HENRIQUE PASSINI, 720</t>
  </si>
  <si>
    <t xml:space="preserve">1887,36</t>
  </si>
  <si>
    <t xml:space="preserve">1005,38</t>
  </si>
  <si>
    <t xml:space="preserve">01-100637/14-99</t>
  </si>
  <si>
    <t xml:space="preserve">RUA ADELINA SALES PEREIRA, 766</t>
  </si>
  <si>
    <t xml:space="preserve">369,7</t>
  </si>
  <si>
    <t xml:space="preserve">379,23</t>
  </si>
  <si>
    <t xml:space="preserve">315,13</t>
  </si>
  <si>
    <t xml:space="preserve">01-021971/14-34</t>
  </si>
  <si>
    <t xml:space="preserve">RUA SINVAL LADEIRA, 90</t>
  </si>
  <si>
    <t xml:space="preserve">182</t>
  </si>
  <si>
    <t xml:space="preserve">178,87</t>
  </si>
  <si>
    <t xml:space="preserve">170,38</t>
  </si>
  <si>
    <t xml:space="preserve">22/01/2016</t>
  </si>
  <si>
    <t xml:space="preserve">01-060338/13-80</t>
  </si>
  <si>
    <t xml:space="preserve">RUA DO BOTAFOGO, 55</t>
  </si>
  <si>
    <t xml:space="preserve">253,51</t>
  </si>
  <si>
    <t xml:space="preserve">58,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[$-409]m/d/yyyy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0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A1" activeCellId="0" sqref="A1: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38.25" hidden="false" customHeight="fals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  <c r="I5" s="8" t="s">
        <v>31</v>
      </c>
      <c r="J5" s="9" t="s">
        <v>32</v>
      </c>
      <c r="K5" s="9" t="s">
        <v>33</v>
      </c>
      <c r="L5" s="9" t="s">
        <v>34</v>
      </c>
      <c r="M5" s="8" t="s">
        <v>35</v>
      </c>
      <c r="N5" s="8" t="s">
        <v>36</v>
      </c>
      <c r="O5" s="8" t="s">
        <v>37</v>
      </c>
      <c r="P5" s="8" t="s">
        <v>38</v>
      </c>
      <c r="Q5" s="10" t="s">
        <v>39</v>
      </c>
      <c r="R5" s="10" t="s">
        <v>40</v>
      </c>
      <c r="S5" s="11" t="s">
        <v>41</v>
      </c>
      <c r="T5" s="8" t="s">
        <v>42</v>
      </c>
      <c r="Z5" s="1" t="s">
        <v>43</v>
      </c>
    </row>
    <row r="6" customFormat="false" ht="38.25" hidden="false" customHeight="false" outlineLevel="0" collapsed="false">
      <c r="A6" s="8" t="s">
        <v>44</v>
      </c>
      <c r="B6" s="8" t="s">
        <v>45</v>
      </c>
      <c r="C6" s="8" t="s">
        <v>46</v>
      </c>
      <c r="D6" s="8" t="s">
        <v>47</v>
      </c>
      <c r="E6" s="8" t="s">
        <v>48</v>
      </c>
      <c r="F6" s="8" t="s">
        <v>49</v>
      </c>
      <c r="G6" s="8" t="s">
        <v>50</v>
      </c>
      <c r="H6" s="8" t="s">
        <v>51</v>
      </c>
      <c r="I6" s="8" t="s">
        <v>52</v>
      </c>
      <c r="J6" s="9" t="s">
        <v>53</v>
      </c>
      <c r="K6" s="9" t="s">
        <v>54</v>
      </c>
      <c r="L6" s="9" t="s">
        <v>55</v>
      </c>
      <c r="M6" s="8" t="s">
        <v>56</v>
      </c>
      <c r="N6" s="8" t="s">
        <v>57</v>
      </c>
      <c r="O6" s="8" t="s">
        <v>38</v>
      </c>
      <c r="P6" s="8" t="s">
        <v>58</v>
      </c>
      <c r="Q6" s="8" t="s">
        <v>59</v>
      </c>
      <c r="R6" s="8" t="s">
        <v>59</v>
      </c>
      <c r="S6" s="12" t="s">
        <v>60</v>
      </c>
      <c r="T6" s="8" t="s">
        <v>61</v>
      </c>
      <c r="Z6" s="1" t="s">
        <v>43</v>
      </c>
    </row>
    <row r="7" customFormat="false" ht="38.25" hidden="false" customHeight="false" outlineLevel="0" collapsed="false">
      <c r="A7" s="8" t="s">
        <v>62</v>
      </c>
      <c r="B7" s="8" t="s">
        <v>45</v>
      </c>
      <c r="C7" s="8" t="s">
        <v>63</v>
      </c>
      <c r="D7" s="8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9" t="s">
        <v>70</v>
      </c>
      <c r="K7" s="9" t="s">
        <v>71</v>
      </c>
      <c r="L7" s="9" t="s">
        <v>72</v>
      </c>
      <c r="M7" s="8" t="s">
        <v>58</v>
      </c>
      <c r="N7" s="8" t="s">
        <v>57</v>
      </c>
      <c r="O7" s="8" t="s">
        <v>38</v>
      </c>
      <c r="P7" s="8" t="s">
        <v>56</v>
      </c>
      <c r="Q7" s="8" t="s">
        <v>73</v>
      </c>
      <c r="R7" s="8" t="s">
        <v>74</v>
      </c>
      <c r="S7" s="12" t="s">
        <v>75</v>
      </c>
      <c r="T7" s="8" t="s">
        <v>76</v>
      </c>
      <c r="Z7" s="1" t="s">
        <v>43</v>
      </c>
    </row>
    <row r="8" customFormat="false" ht="38.25" hidden="false" customHeight="false" outlineLevel="0" collapsed="false">
      <c r="A8" s="8" t="s">
        <v>77</v>
      </c>
      <c r="B8" s="8" t="s">
        <v>78</v>
      </c>
      <c r="C8" s="8" t="s">
        <v>79</v>
      </c>
      <c r="D8" s="8" t="s">
        <v>80</v>
      </c>
      <c r="E8" s="8" t="s">
        <v>81</v>
      </c>
      <c r="F8" s="8" t="s">
        <v>82</v>
      </c>
      <c r="G8" s="8" t="s">
        <v>83</v>
      </c>
      <c r="H8" s="8" t="s">
        <v>84</v>
      </c>
      <c r="I8" s="8" t="s">
        <v>52</v>
      </c>
      <c r="J8" s="9" t="s">
        <v>85</v>
      </c>
      <c r="K8" s="9" t="s">
        <v>86</v>
      </c>
      <c r="L8" s="9" t="s">
        <v>87</v>
      </c>
      <c r="M8" s="8" t="s">
        <v>88</v>
      </c>
      <c r="N8" s="8" t="s">
        <v>36</v>
      </c>
      <c r="O8" s="8" t="s">
        <v>88</v>
      </c>
      <c r="P8" s="8" t="s">
        <v>38</v>
      </c>
      <c r="Q8" s="8" t="s">
        <v>89</v>
      </c>
      <c r="R8" s="8" t="s">
        <v>90</v>
      </c>
      <c r="S8" s="12" t="s">
        <v>91</v>
      </c>
      <c r="T8" s="8" t="s">
        <v>92</v>
      </c>
      <c r="Z8" s="1" t="s">
        <v>43</v>
      </c>
    </row>
    <row r="9" customFormat="false" ht="38.25" hidden="false" customHeight="false" outlineLevel="0" collapsed="false">
      <c r="A9" s="8" t="s">
        <v>93</v>
      </c>
      <c r="B9" s="8" t="s">
        <v>78</v>
      </c>
      <c r="C9" s="8" t="s">
        <v>79</v>
      </c>
      <c r="D9" s="8" t="s">
        <v>94</v>
      </c>
      <c r="E9" s="8" t="s">
        <v>95</v>
      </c>
      <c r="F9" s="8" t="s">
        <v>96</v>
      </c>
      <c r="G9" s="8" t="s">
        <v>29</v>
      </c>
      <c r="H9" s="8" t="s">
        <v>97</v>
      </c>
      <c r="I9" s="8" t="s">
        <v>52</v>
      </c>
      <c r="J9" s="9" t="s">
        <v>98</v>
      </c>
      <c r="K9" s="9" t="s">
        <v>99</v>
      </c>
      <c r="L9" s="9" t="s">
        <v>100</v>
      </c>
      <c r="M9" s="8" t="s">
        <v>37</v>
      </c>
      <c r="N9" s="8" t="s">
        <v>36</v>
      </c>
      <c r="O9" s="8" t="s">
        <v>37</v>
      </c>
      <c r="P9" s="8" t="s">
        <v>38</v>
      </c>
      <c r="Q9" s="8" t="s">
        <v>101</v>
      </c>
      <c r="R9" s="8" t="s">
        <v>102</v>
      </c>
      <c r="S9" s="12" t="s">
        <v>103</v>
      </c>
      <c r="T9" s="8" t="s">
        <v>104</v>
      </c>
      <c r="Z9" s="1" t="s">
        <v>43</v>
      </c>
    </row>
    <row r="10" customFormat="false" ht="38.25" hidden="false" customHeight="false" outlineLevel="0" collapsed="false">
      <c r="A10" s="8" t="s">
        <v>105</v>
      </c>
      <c r="B10" s="8" t="s">
        <v>45</v>
      </c>
      <c r="C10" s="8" t="s">
        <v>46</v>
      </c>
      <c r="D10" s="8" t="s">
        <v>106</v>
      </c>
      <c r="E10" s="8" t="s">
        <v>107</v>
      </c>
      <c r="F10" s="8" t="s">
        <v>108</v>
      </c>
      <c r="G10" s="8" t="s">
        <v>109</v>
      </c>
      <c r="H10" s="8" t="s">
        <v>110</v>
      </c>
      <c r="I10" s="8" t="s">
        <v>52</v>
      </c>
      <c r="J10" s="9" t="s">
        <v>111</v>
      </c>
      <c r="K10" s="9" t="s">
        <v>112</v>
      </c>
      <c r="L10" s="9" t="s">
        <v>113</v>
      </c>
      <c r="M10" s="8" t="s">
        <v>114</v>
      </c>
      <c r="N10" s="8" t="s">
        <v>36</v>
      </c>
      <c r="O10" s="8" t="s">
        <v>56</v>
      </c>
      <c r="P10" s="8" t="s">
        <v>38</v>
      </c>
      <c r="Q10" s="8" t="s">
        <v>59</v>
      </c>
      <c r="R10" s="8" t="s">
        <v>59</v>
      </c>
      <c r="S10" s="12" t="s">
        <v>115</v>
      </c>
      <c r="T10" s="8" t="s">
        <v>116</v>
      </c>
      <c r="Z10" s="1" t="s">
        <v>43</v>
      </c>
    </row>
    <row r="11" customFormat="false" ht="38.25" hidden="false" customHeight="false" outlineLevel="0" collapsed="false">
      <c r="A11" s="8" t="s">
        <v>117</v>
      </c>
      <c r="B11" s="8" t="s">
        <v>78</v>
      </c>
      <c r="C11" s="8" t="s">
        <v>118</v>
      </c>
      <c r="D11" s="8" t="s">
        <v>119</v>
      </c>
      <c r="E11" s="8" t="s">
        <v>120</v>
      </c>
      <c r="F11" s="8" t="s">
        <v>121</v>
      </c>
      <c r="G11" s="8" t="s">
        <v>122</v>
      </c>
      <c r="H11" s="8" t="s">
        <v>123</v>
      </c>
      <c r="I11" s="8" t="s">
        <v>124</v>
      </c>
      <c r="J11" s="9" t="s">
        <v>125</v>
      </c>
      <c r="K11" s="9" t="s">
        <v>126</v>
      </c>
      <c r="L11" s="9" t="s">
        <v>126</v>
      </c>
      <c r="M11" s="8" t="s">
        <v>58</v>
      </c>
      <c r="N11" s="8" t="s">
        <v>36</v>
      </c>
      <c r="O11" s="8" t="s">
        <v>58</v>
      </c>
      <c r="P11" s="8" t="s">
        <v>38</v>
      </c>
      <c r="Q11" s="8" t="s">
        <v>127</v>
      </c>
      <c r="R11" s="8" t="s">
        <v>128</v>
      </c>
      <c r="S11" s="12" t="s">
        <v>115</v>
      </c>
      <c r="T11" s="8" t="s">
        <v>116</v>
      </c>
      <c r="Z11" s="1" t="s">
        <v>43</v>
      </c>
    </row>
    <row r="12" customFormat="false" ht="38.25" hidden="false" customHeight="false" outlineLevel="0" collapsed="false">
      <c r="A12" s="8" t="s">
        <v>129</v>
      </c>
      <c r="B12" s="8" t="s">
        <v>45</v>
      </c>
      <c r="C12" s="8" t="s">
        <v>46</v>
      </c>
      <c r="D12" s="8" t="s">
        <v>130</v>
      </c>
      <c r="E12" s="8" t="s">
        <v>48</v>
      </c>
      <c r="F12" s="8" t="s">
        <v>49</v>
      </c>
      <c r="G12" s="8" t="s">
        <v>131</v>
      </c>
      <c r="H12" s="8" t="s">
        <v>132</v>
      </c>
      <c r="I12" s="8" t="s">
        <v>52</v>
      </c>
      <c r="J12" s="9" t="s">
        <v>82</v>
      </c>
      <c r="K12" s="9" t="n">
        <v>285.9</v>
      </c>
      <c r="L12" s="9" t="n">
        <v>252.81</v>
      </c>
      <c r="M12" s="8" t="s">
        <v>133</v>
      </c>
      <c r="N12" s="8" t="s">
        <v>36</v>
      </c>
      <c r="O12" s="8" t="s">
        <v>56</v>
      </c>
      <c r="P12" s="8" t="s">
        <v>38</v>
      </c>
      <c r="Q12" s="10" t="s">
        <v>59</v>
      </c>
      <c r="R12" s="10" t="s">
        <v>59</v>
      </c>
      <c r="S12" s="12" t="s">
        <v>134</v>
      </c>
      <c r="T12" s="8" t="s">
        <v>135</v>
      </c>
      <c r="Z12" s="1" t="s">
        <v>43</v>
      </c>
    </row>
    <row r="13" customFormat="false" ht="38.25" hidden="false" customHeight="false" outlineLevel="0" collapsed="false">
      <c r="A13" s="8" t="s">
        <v>136</v>
      </c>
      <c r="B13" s="8" t="s">
        <v>78</v>
      </c>
      <c r="C13" s="8" t="s">
        <v>137</v>
      </c>
      <c r="D13" s="8" t="s">
        <v>138</v>
      </c>
      <c r="E13" s="8" t="s">
        <v>139</v>
      </c>
      <c r="F13" s="8" t="s">
        <v>140</v>
      </c>
      <c r="G13" s="8" t="s">
        <v>51</v>
      </c>
      <c r="H13" s="8" t="s">
        <v>141</v>
      </c>
      <c r="I13" s="8" t="s">
        <v>52</v>
      </c>
      <c r="J13" s="9" t="s">
        <v>142</v>
      </c>
      <c r="K13" s="9" t="s">
        <v>143</v>
      </c>
      <c r="L13" s="9" t="s">
        <v>144</v>
      </c>
      <c r="M13" s="8" t="s">
        <v>145</v>
      </c>
      <c r="N13" s="8" t="s">
        <v>36</v>
      </c>
      <c r="O13" s="8" t="s">
        <v>145</v>
      </c>
      <c r="P13" s="8" t="s">
        <v>38</v>
      </c>
      <c r="Q13" s="8" t="s">
        <v>146</v>
      </c>
      <c r="R13" s="8" t="s">
        <v>147</v>
      </c>
      <c r="S13" s="12" t="s">
        <v>148</v>
      </c>
      <c r="T13" s="8" t="s">
        <v>149</v>
      </c>
      <c r="Z13" s="1" t="s">
        <v>43</v>
      </c>
    </row>
    <row r="14" customFormat="false" ht="38.25" hidden="false" customHeight="false" outlineLevel="0" collapsed="false">
      <c r="A14" s="8" t="s">
        <v>150</v>
      </c>
      <c r="B14" s="8" t="s">
        <v>45</v>
      </c>
      <c r="C14" s="8" t="s">
        <v>151</v>
      </c>
      <c r="D14" s="8" t="s">
        <v>152</v>
      </c>
      <c r="E14" s="8" t="s">
        <v>153</v>
      </c>
      <c r="F14" s="8" t="s">
        <v>154</v>
      </c>
      <c r="G14" s="8" t="s">
        <v>155</v>
      </c>
      <c r="H14" s="8" t="s">
        <v>156</v>
      </c>
      <c r="I14" s="8" t="s">
        <v>52</v>
      </c>
      <c r="J14" s="9" t="s">
        <v>157</v>
      </c>
      <c r="K14" s="9" t="s">
        <v>158</v>
      </c>
      <c r="L14" s="9" t="s">
        <v>159</v>
      </c>
      <c r="M14" s="8" t="s">
        <v>160</v>
      </c>
      <c r="N14" s="8" t="s">
        <v>36</v>
      </c>
      <c r="O14" s="8" t="s">
        <v>145</v>
      </c>
      <c r="P14" s="8" t="s">
        <v>38</v>
      </c>
      <c r="Q14" s="10" t="s">
        <v>59</v>
      </c>
      <c r="R14" s="10" t="s">
        <v>59</v>
      </c>
      <c r="S14" s="12" t="s">
        <v>41</v>
      </c>
      <c r="T14" s="8" t="s">
        <v>42</v>
      </c>
      <c r="Z14" s="1" t="s">
        <v>43</v>
      </c>
    </row>
    <row r="15" customFormat="false" ht="38.25" hidden="false" customHeight="false" outlineLevel="0" collapsed="false">
      <c r="A15" s="8" t="s">
        <v>161</v>
      </c>
      <c r="B15" s="8" t="s">
        <v>45</v>
      </c>
      <c r="C15" s="8" t="s">
        <v>46</v>
      </c>
      <c r="D15" s="8" t="s">
        <v>162</v>
      </c>
      <c r="E15" s="8" t="s">
        <v>163</v>
      </c>
      <c r="F15" s="8" t="s">
        <v>164</v>
      </c>
      <c r="G15" s="8" t="s">
        <v>165</v>
      </c>
      <c r="H15" s="8" t="s">
        <v>51</v>
      </c>
      <c r="I15" s="8" t="s">
        <v>52</v>
      </c>
      <c r="J15" s="9" t="s">
        <v>157</v>
      </c>
      <c r="K15" s="9" t="s">
        <v>166</v>
      </c>
      <c r="L15" s="9" t="s">
        <v>166</v>
      </c>
      <c r="M15" s="8" t="s">
        <v>58</v>
      </c>
      <c r="N15" s="8" t="s">
        <v>36</v>
      </c>
      <c r="O15" s="8" t="s">
        <v>88</v>
      </c>
      <c r="P15" s="8" t="s">
        <v>38</v>
      </c>
      <c r="Q15" s="8" t="s">
        <v>59</v>
      </c>
      <c r="R15" s="8" t="s">
        <v>59</v>
      </c>
      <c r="S15" s="12" t="s">
        <v>167</v>
      </c>
      <c r="T15" s="8" t="s">
        <v>168</v>
      </c>
      <c r="Z15" s="1" t="s">
        <v>43</v>
      </c>
    </row>
    <row r="16" customFormat="false" ht="38.25" hidden="false" customHeight="false" outlineLevel="0" collapsed="false">
      <c r="A16" s="8" t="s">
        <v>169</v>
      </c>
      <c r="B16" s="8" t="s">
        <v>78</v>
      </c>
      <c r="C16" s="8" t="s">
        <v>79</v>
      </c>
      <c r="D16" s="8" t="s">
        <v>170</v>
      </c>
      <c r="E16" s="8" t="s">
        <v>171</v>
      </c>
      <c r="F16" s="8" t="s">
        <v>172</v>
      </c>
      <c r="G16" s="8" t="s">
        <v>84</v>
      </c>
      <c r="H16" s="8" t="s">
        <v>165</v>
      </c>
      <c r="I16" s="8" t="s">
        <v>52</v>
      </c>
      <c r="J16" s="9" t="s">
        <v>173</v>
      </c>
      <c r="K16" s="9" t="s">
        <v>174</v>
      </c>
      <c r="L16" s="9" t="s">
        <v>175</v>
      </c>
      <c r="M16" s="8" t="s">
        <v>176</v>
      </c>
      <c r="N16" s="8" t="s">
        <v>36</v>
      </c>
      <c r="O16" s="8" t="s">
        <v>176</v>
      </c>
      <c r="P16" s="8" t="s">
        <v>38</v>
      </c>
      <c r="Q16" s="8" t="s">
        <v>177</v>
      </c>
      <c r="R16" s="8" t="s">
        <v>178</v>
      </c>
      <c r="S16" s="12" t="s">
        <v>167</v>
      </c>
      <c r="T16" s="8" t="s">
        <v>168</v>
      </c>
      <c r="Z16" s="1" t="s">
        <v>43</v>
      </c>
    </row>
    <row r="17" customFormat="false" ht="38.25" hidden="false" customHeight="false" outlineLevel="0" collapsed="false">
      <c r="A17" s="8" t="s">
        <v>179</v>
      </c>
      <c r="B17" s="8" t="s">
        <v>78</v>
      </c>
      <c r="C17" s="8" t="s">
        <v>79</v>
      </c>
      <c r="D17" s="8" t="s">
        <v>180</v>
      </c>
      <c r="E17" s="8" t="s">
        <v>181</v>
      </c>
      <c r="F17" s="8" t="s">
        <v>182</v>
      </c>
      <c r="G17" s="8" t="s">
        <v>183</v>
      </c>
      <c r="H17" s="8" t="s">
        <v>184</v>
      </c>
      <c r="I17" s="8" t="s">
        <v>52</v>
      </c>
      <c r="J17" s="9" t="s">
        <v>157</v>
      </c>
      <c r="K17" s="9" t="s">
        <v>185</v>
      </c>
      <c r="L17" s="9" t="s">
        <v>185</v>
      </c>
      <c r="M17" s="8" t="s">
        <v>186</v>
      </c>
      <c r="N17" s="8" t="s">
        <v>36</v>
      </c>
      <c r="O17" s="8" t="s">
        <v>56</v>
      </c>
      <c r="P17" s="8" t="s">
        <v>38</v>
      </c>
      <c r="Q17" s="8" t="s">
        <v>187</v>
      </c>
      <c r="R17" s="8" t="s">
        <v>188</v>
      </c>
      <c r="S17" s="12" t="s">
        <v>189</v>
      </c>
      <c r="T17" s="8" t="s">
        <v>190</v>
      </c>
      <c r="Z17" s="1" t="s">
        <v>43</v>
      </c>
    </row>
    <row r="18" customFormat="false" ht="51" hidden="false" customHeight="false" outlineLevel="0" collapsed="false">
      <c r="A18" s="8" t="s">
        <v>191</v>
      </c>
      <c r="B18" s="8" t="s">
        <v>78</v>
      </c>
      <c r="C18" s="8" t="s">
        <v>79</v>
      </c>
      <c r="D18" s="8" t="s">
        <v>192</v>
      </c>
      <c r="E18" s="8" t="s">
        <v>193</v>
      </c>
      <c r="F18" s="8" t="s">
        <v>194</v>
      </c>
      <c r="G18" s="8" t="s">
        <v>195</v>
      </c>
      <c r="H18" s="8" t="s">
        <v>196</v>
      </c>
      <c r="I18" s="8" t="s">
        <v>124</v>
      </c>
      <c r="J18" s="9" t="s">
        <v>197</v>
      </c>
      <c r="K18" s="9" t="s">
        <v>198</v>
      </c>
      <c r="L18" s="9" t="s">
        <v>199</v>
      </c>
      <c r="M18" s="8" t="s">
        <v>88</v>
      </c>
      <c r="N18" s="8" t="s">
        <v>57</v>
      </c>
      <c r="O18" s="8" t="s">
        <v>38</v>
      </c>
      <c r="P18" s="8" t="s">
        <v>38</v>
      </c>
      <c r="Q18" s="8" t="s">
        <v>200</v>
      </c>
      <c r="R18" s="8" t="s">
        <v>201</v>
      </c>
      <c r="S18" s="12" t="s">
        <v>134</v>
      </c>
      <c r="T18" s="8" t="s">
        <v>202</v>
      </c>
      <c r="Z18" s="1" t="s">
        <v>43</v>
      </c>
    </row>
    <row r="19" customFormat="false" ht="38.25" hidden="false" customHeight="false" outlineLevel="0" collapsed="false">
      <c r="A19" s="8" t="s">
        <v>203</v>
      </c>
      <c r="B19" s="8" t="s">
        <v>45</v>
      </c>
      <c r="C19" s="8" t="s">
        <v>46</v>
      </c>
      <c r="D19" s="8" t="s">
        <v>204</v>
      </c>
      <c r="E19" s="8" t="s">
        <v>205</v>
      </c>
      <c r="F19" s="8" t="s">
        <v>206</v>
      </c>
      <c r="G19" s="8" t="s">
        <v>207</v>
      </c>
      <c r="H19" s="8" t="s">
        <v>208</v>
      </c>
      <c r="I19" s="8" t="s">
        <v>124</v>
      </c>
      <c r="J19" s="9" t="s">
        <v>209</v>
      </c>
      <c r="K19" s="9" t="s">
        <v>210</v>
      </c>
      <c r="L19" s="9" t="s">
        <v>211</v>
      </c>
      <c r="M19" s="8" t="s">
        <v>114</v>
      </c>
      <c r="N19" s="8" t="s">
        <v>57</v>
      </c>
      <c r="O19" s="8" t="s">
        <v>38</v>
      </c>
      <c r="P19" s="8" t="s">
        <v>56</v>
      </c>
      <c r="Q19" s="8" t="s">
        <v>59</v>
      </c>
      <c r="R19" s="8" t="s">
        <v>59</v>
      </c>
      <c r="S19" s="12" t="s">
        <v>91</v>
      </c>
      <c r="T19" s="8" t="s">
        <v>92</v>
      </c>
      <c r="Z19" s="1" t="s">
        <v>43</v>
      </c>
    </row>
    <row r="20" customFormat="false" ht="38.25" hidden="false" customHeight="false" outlineLevel="0" collapsed="false">
      <c r="A20" s="8" t="s">
        <v>212</v>
      </c>
      <c r="B20" s="8" t="s">
        <v>78</v>
      </c>
      <c r="C20" s="8" t="s">
        <v>79</v>
      </c>
      <c r="D20" s="8" t="s">
        <v>213</v>
      </c>
      <c r="E20" s="8" t="s">
        <v>214</v>
      </c>
      <c r="F20" s="8" t="s">
        <v>215</v>
      </c>
      <c r="G20" s="8" t="s">
        <v>216</v>
      </c>
      <c r="H20" s="8" t="s">
        <v>123</v>
      </c>
      <c r="I20" s="8" t="s">
        <v>52</v>
      </c>
      <c r="J20" s="9" t="s">
        <v>217</v>
      </c>
      <c r="K20" s="9" t="s">
        <v>218</v>
      </c>
      <c r="L20" s="9" t="s">
        <v>219</v>
      </c>
      <c r="M20" s="8" t="s">
        <v>220</v>
      </c>
      <c r="N20" s="8" t="s">
        <v>36</v>
      </c>
      <c r="O20" s="8" t="s">
        <v>125</v>
      </c>
      <c r="P20" s="8" t="s">
        <v>38</v>
      </c>
      <c r="Q20" s="8" t="s">
        <v>221</v>
      </c>
      <c r="R20" s="8" t="s">
        <v>222</v>
      </c>
      <c r="S20" s="12" t="s">
        <v>167</v>
      </c>
      <c r="T20" s="8" t="s">
        <v>168</v>
      </c>
      <c r="Z20" s="1" t="s">
        <v>43</v>
      </c>
    </row>
    <row r="21" customFormat="false" ht="38.25" hidden="false" customHeight="false" outlineLevel="0" collapsed="false">
      <c r="A21" s="8" t="s">
        <v>223</v>
      </c>
      <c r="B21" s="8" t="s">
        <v>78</v>
      </c>
      <c r="C21" s="8" t="s">
        <v>79</v>
      </c>
      <c r="D21" s="8" t="s">
        <v>224</v>
      </c>
      <c r="E21" s="8" t="s">
        <v>225</v>
      </c>
      <c r="F21" s="8" t="s">
        <v>226</v>
      </c>
      <c r="G21" s="8" t="s">
        <v>227</v>
      </c>
      <c r="H21" s="8" t="s">
        <v>228</v>
      </c>
      <c r="I21" s="8" t="s">
        <v>124</v>
      </c>
      <c r="J21" s="9" t="s">
        <v>229</v>
      </c>
      <c r="K21" s="9" t="s">
        <v>230</v>
      </c>
      <c r="L21" s="9" t="s">
        <v>231</v>
      </c>
      <c r="M21" s="8" t="s">
        <v>56</v>
      </c>
      <c r="N21" s="8" t="s">
        <v>57</v>
      </c>
      <c r="O21" s="8" t="s">
        <v>38</v>
      </c>
      <c r="P21" s="8" t="s">
        <v>186</v>
      </c>
      <c r="Q21" s="8" t="s">
        <v>232</v>
      </c>
      <c r="R21" s="8" t="s">
        <v>233</v>
      </c>
      <c r="S21" s="12" t="s">
        <v>234</v>
      </c>
      <c r="T21" s="8" t="s">
        <v>235</v>
      </c>
      <c r="Z21" s="1" t="s">
        <v>43</v>
      </c>
    </row>
    <row r="22" customFormat="false" ht="38.25" hidden="false" customHeight="false" outlineLevel="0" collapsed="false">
      <c r="A22" s="8" t="s">
        <v>236</v>
      </c>
      <c r="B22" s="8" t="s">
        <v>45</v>
      </c>
      <c r="C22" s="8" t="s">
        <v>46</v>
      </c>
      <c r="D22" s="8" t="s">
        <v>237</v>
      </c>
      <c r="E22" s="8" t="s">
        <v>238</v>
      </c>
      <c r="F22" s="8" t="s">
        <v>108</v>
      </c>
      <c r="G22" s="8" t="s">
        <v>239</v>
      </c>
      <c r="H22" s="8" t="s">
        <v>51</v>
      </c>
      <c r="I22" s="8" t="s">
        <v>124</v>
      </c>
      <c r="J22" s="9" t="s">
        <v>240</v>
      </c>
      <c r="K22" s="9" t="s">
        <v>241</v>
      </c>
      <c r="L22" s="9" t="s">
        <v>242</v>
      </c>
      <c r="M22" s="8" t="s">
        <v>114</v>
      </c>
      <c r="N22" s="8" t="s">
        <v>36</v>
      </c>
      <c r="O22" s="8" t="s">
        <v>114</v>
      </c>
      <c r="P22" s="8" t="s">
        <v>38</v>
      </c>
      <c r="Q22" s="8" t="s">
        <v>59</v>
      </c>
      <c r="R22" s="8" t="s">
        <v>59</v>
      </c>
      <c r="S22" s="12" t="s">
        <v>148</v>
      </c>
      <c r="T22" s="8" t="s">
        <v>149</v>
      </c>
      <c r="Z22" s="1" t="s">
        <v>43</v>
      </c>
    </row>
    <row r="23" customFormat="false" ht="38.25" hidden="false" customHeight="false" outlineLevel="0" collapsed="false">
      <c r="A23" s="8" t="s">
        <v>243</v>
      </c>
      <c r="B23" s="8" t="s">
        <v>45</v>
      </c>
      <c r="C23" s="8" t="s">
        <v>63</v>
      </c>
      <c r="D23" s="8" t="s">
        <v>244</v>
      </c>
      <c r="E23" s="8" t="s">
        <v>245</v>
      </c>
      <c r="F23" s="8" t="s">
        <v>246</v>
      </c>
      <c r="G23" s="8" t="s">
        <v>247</v>
      </c>
      <c r="H23" s="8" t="s">
        <v>248</v>
      </c>
      <c r="I23" s="8" t="s">
        <v>52</v>
      </c>
      <c r="J23" s="9" t="s">
        <v>249</v>
      </c>
      <c r="K23" s="9" t="n">
        <v>9517.2</v>
      </c>
      <c r="L23" s="9" t="n">
        <v>11652.29</v>
      </c>
      <c r="M23" s="8" t="s">
        <v>250</v>
      </c>
      <c r="N23" s="8" t="s">
        <v>57</v>
      </c>
      <c r="O23" s="8" t="s">
        <v>38</v>
      </c>
      <c r="P23" s="8" t="s">
        <v>56</v>
      </c>
      <c r="Q23" s="8" t="s">
        <v>59</v>
      </c>
      <c r="R23" s="8" t="s">
        <v>59</v>
      </c>
      <c r="S23" s="12" t="s">
        <v>115</v>
      </c>
      <c r="T23" s="8" t="s">
        <v>116</v>
      </c>
      <c r="Z23" s="1" t="s">
        <v>43</v>
      </c>
    </row>
    <row r="24" customFormat="false" ht="38.25" hidden="false" customHeight="false" outlineLevel="0" collapsed="false">
      <c r="A24" s="8" t="s">
        <v>251</v>
      </c>
      <c r="B24" s="8" t="s">
        <v>45</v>
      </c>
      <c r="C24" s="8" t="s">
        <v>46</v>
      </c>
      <c r="D24" s="8" t="s">
        <v>252</v>
      </c>
      <c r="E24" s="8" t="s">
        <v>253</v>
      </c>
      <c r="F24" s="8" t="s">
        <v>254</v>
      </c>
      <c r="G24" s="8" t="s">
        <v>255</v>
      </c>
      <c r="H24" s="8" t="s">
        <v>51</v>
      </c>
      <c r="I24" s="8" t="s">
        <v>256</v>
      </c>
      <c r="J24" s="9" t="s">
        <v>257</v>
      </c>
      <c r="K24" s="9" t="s">
        <v>258</v>
      </c>
      <c r="L24" s="9" t="s">
        <v>259</v>
      </c>
      <c r="M24" s="8" t="s">
        <v>114</v>
      </c>
      <c r="N24" s="8" t="s">
        <v>36</v>
      </c>
      <c r="O24" s="8" t="s">
        <v>56</v>
      </c>
      <c r="P24" s="8" t="s">
        <v>38</v>
      </c>
      <c r="Q24" s="8" t="s">
        <v>260</v>
      </c>
      <c r="R24" s="8" t="s">
        <v>261</v>
      </c>
      <c r="S24" s="12" t="s">
        <v>262</v>
      </c>
      <c r="T24" s="8" t="s">
        <v>263</v>
      </c>
      <c r="Z24" s="1" t="s">
        <v>43</v>
      </c>
    </row>
    <row r="25" customFormat="false" ht="38.25" hidden="false" customHeight="false" outlineLevel="0" collapsed="false">
      <c r="A25" s="8" t="s">
        <v>264</v>
      </c>
      <c r="B25" s="8" t="s">
        <v>78</v>
      </c>
      <c r="C25" s="8" t="s">
        <v>79</v>
      </c>
      <c r="D25" s="8" t="s">
        <v>265</v>
      </c>
      <c r="E25" s="8" t="s">
        <v>266</v>
      </c>
      <c r="F25" s="8" t="s">
        <v>267</v>
      </c>
      <c r="G25" s="8" t="s">
        <v>268</v>
      </c>
      <c r="H25" s="8" t="s">
        <v>269</v>
      </c>
      <c r="I25" s="8" t="s">
        <v>52</v>
      </c>
      <c r="J25" s="9" t="s">
        <v>157</v>
      </c>
      <c r="K25" s="9" t="s">
        <v>270</v>
      </c>
      <c r="L25" s="9" t="s">
        <v>271</v>
      </c>
      <c r="M25" s="8" t="s">
        <v>186</v>
      </c>
      <c r="N25" s="8" t="s">
        <v>36</v>
      </c>
      <c r="O25" s="8" t="s">
        <v>88</v>
      </c>
      <c r="P25" s="8" t="s">
        <v>38</v>
      </c>
      <c r="Q25" s="8" t="s">
        <v>272</v>
      </c>
      <c r="R25" s="8" t="s">
        <v>273</v>
      </c>
      <c r="S25" s="12" t="s">
        <v>60</v>
      </c>
      <c r="T25" s="8" t="s">
        <v>61</v>
      </c>
      <c r="Z25" s="1" t="s">
        <v>43</v>
      </c>
    </row>
    <row r="26" customFormat="false" ht="38.25" hidden="false" customHeight="false" outlineLevel="0" collapsed="false">
      <c r="A26" s="8" t="s">
        <v>274</v>
      </c>
      <c r="B26" s="8" t="s">
        <v>78</v>
      </c>
      <c r="C26" s="8" t="s">
        <v>118</v>
      </c>
      <c r="D26" s="8" t="s">
        <v>275</v>
      </c>
      <c r="E26" s="8" t="s">
        <v>276</v>
      </c>
      <c r="F26" s="8" t="s">
        <v>277</v>
      </c>
      <c r="G26" s="8" t="s">
        <v>277</v>
      </c>
      <c r="H26" s="8" t="s">
        <v>278</v>
      </c>
      <c r="I26" s="8" t="s">
        <v>279</v>
      </c>
      <c r="J26" s="9" t="s">
        <v>280</v>
      </c>
      <c r="K26" s="9" t="s">
        <v>281</v>
      </c>
      <c r="L26" s="9" t="s">
        <v>282</v>
      </c>
      <c r="M26" s="8" t="s">
        <v>250</v>
      </c>
      <c r="N26" s="8" t="s">
        <v>57</v>
      </c>
      <c r="O26" s="8" t="s">
        <v>38</v>
      </c>
      <c r="P26" s="8" t="s">
        <v>283</v>
      </c>
      <c r="Q26" s="10" t="s">
        <v>284</v>
      </c>
      <c r="R26" s="10" t="s">
        <v>285</v>
      </c>
      <c r="S26" s="12" t="s">
        <v>115</v>
      </c>
      <c r="T26" s="8" t="s">
        <v>286</v>
      </c>
      <c r="Z26" s="1" t="s">
        <v>43</v>
      </c>
    </row>
    <row r="27" customFormat="false" ht="38.25" hidden="false" customHeight="false" outlineLevel="0" collapsed="false">
      <c r="A27" s="8" t="s">
        <v>287</v>
      </c>
      <c r="B27" s="8" t="s">
        <v>45</v>
      </c>
      <c r="C27" s="8" t="s">
        <v>46</v>
      </c>
      <c r="D27" s="8" t="s">
        <v>288</v>
      </c>
      <c r="E27" s="8" t="s">
        <v>289</v>
      </c>
      <c r="F27" s="8" t="s">
        <v>290</v>
      </c>
      <c r="G27" s="8" t="s">
        <v>291</v>
      </c>
      <c r="H27" s="8" t="s">
        <v>292</v>
      </c>
      <c r="I27" s="8" t="s">
        <v>124</v>
      </c>
      <c r="J27" s="9" t="s">
        <v>157</v>
      </c>
      <c r="K27" s="9" t="s">
        <v>293</v>
      </c>
      <c r="L27" s="9" t="s">
        <v>294</v>
      </c>
      <c r="M27" s="8" t="s">
        <v>114</v>
      </c>
      <c r="N27" s="8" t="s">
        <v>36</v>
      </c>
      <c r="O27" s="8" t="s">
        <v>58</v>
      </c>
      <c r="P27" s="8" t="s">
        <v>38</v>
      </c>
      <c r="Q27" s="8" t="s">
        <v>59</v>
      </c>
      <c r="R27" s="8" t="s">
        <v>59</v>
      </c>
      <c r="S27" s="12" t="s">
        <v>148</v>
      </c>
      <c r="T27" s="8" t="s">
        <v>149</v>
      </c>
      <c r="Z27" s="1" t="s">
        <v>43</v>
      </c>
    </row>
    <row r="28" customFormat="false" ht="38.25" hidden="false" customHeight="false" outlineLevel="0" collapsed="false">
      <c r="A28" s="8" t="s">
        <v>295</v>
      </c>
      <c r="B28" s="8" t="s">
        <v>45</v>
      </c>
      <c r="C28" s="8" t="s">
        <v>46</v>
      </c>
      <c r="D28" s="8" t="s">
        <v>296</v>
      </c>
      <c r="E28" s="8" t="s">
        <v>297</v>
      </c>
      <c r="F28" s="8" t="s">
        <v>298</v>
      </c>
      <c r="G28" s="8" t="s">
        <v>299</v>
      </c>
      <c r="H28" s="8" t="s">
        <v>300</v>
      </c>
      <c r="I28" s="8" t="s">
        <v>52</v>
      </c>
      <c r="J28" s="9" t="s">
        <v>301</v>
      </c>
      <c r="K28" s="9" t="s">
        <v>302</v>
      </c>
      <c r="L28" s="9" t="s">
        <v>302</v>
      </c>
      <c r="M28" s="8" t="s">
        <v>133</v>
      </c>
      <c r="N28" s="8" t="s">
        <v>36</v>
      </c>
      <c r="O28" s="8" t="s">
        <v>133</v>
      </c>
      <c r="P28" s="8" t="s">
        <v>38</v>
      </c>
      <c r="Q28" s="10" t="s">
        <v>59</v>
      </c>
      <c r="R28" s="10" t="s">
        <v>59</v>
      </c>
      <c r="S28" s="12" t="s">
        <v>303</v>
      </c>
      <c r="T28" s="8" t="s">
        <v>304</v>
      </c>
      <c r="Z28" s="1" t="s">
        <v>43</v>
      </c>
    </row>
    <row r="29" customFormat="false" ht="38.25" hidden="false" customHeight="false" outlineLevel="0" collapsed="false">
      <c r="A29" s="8" t="s">
        <v>305</v>
      </c>
      <c r="B29" s="8" t="s">
        <v>45</v>
      </c>
      <c r="C29" s="8" t="s">
        <v>46</v>
      </c>
      <c r="D29" s="8" t="s">
        <v>306</v>
      </c>
      <c r="E29" s="8" t="s">
        <v>307</v>
      </c>
      <c r="F29" s="8" t="s">
        <v>308</v>
      </c>
      <c r="G29" s="8" t="s">
        <v>309</v>
      </c>
      <c r="H29" s="8" t="s">
        <v>309</v>
      </c>
      <c r="I29" s="8" t="s">
        <v>124</v>
      </c>
      <c r="J29" s="9" t="s">
        <v>157</v>
      </c>
      <c r="K29" s="9" t="s">
        <v>310</v>
      </c>
      <c r="L29" s="9" t="s">
        <v>311</v>
      </c>
      <c r="M29" s="8" t="s">
        <v>114</v>
      </c>
      <c r="N29" s="8" t="s">
        <v>36</v>
      </c>
      <c r="O29" s="8" t="s">
        <v>58</v>
      </c>
      <c r="P29" s="8" t="s">
        <v>38</v>
      </c>
      <c r="Q29" s="8" t="s">
        <v>59</v>
      </c>
      <c r="R29" s="8" t="s">
        <v>59</v>
      </c>
      <c r="S29" s="12" t="s">
        <v>312</v>
      </c>
      <c r="T29" s="8" t="s">
        <v>313</v>
      </c>
      <c r="Z29" s="1" t="s">
        <v>43</v>
      </c>
    </row>
    <row r="30" customFormat="false" ht="38.25" hidden="false" customHeight="false" outlineLevel="0" collapsed="false">
      <c r="A30" s="8" t="s">
        <v>314</v>
      </c>
      <c r="B30" s="8" t="s">
        <v>45</v>
      </c>
      <c r="C30" s="8" t="s">
        <v>46</v>
      </c>
      <c r="D30" s="8" t="s">
        <v>315</v>
      </c>
      <c r="E30" s="8" t="s">
        <v>316</v>
      </c>
      <c r="F30" s="8" t="s">
        <v>122</v>
      </c>
      <c r="G30" s="8" t="s">
        <v>317</v>
      </c>
      <c r="H30" s="8" t="s">
        <v>318</v>
      </c>
      <c r="I30" s="8" t="s">
        <v>31</v>
      </c>
      <c r="J30" s="9" t="s">
        <v>53</v>
      </c>
      <c r="K30" s="9" t="s">
        <v>319</v>
      </c>
      <c r="L30" s="9" t="s">
        <v>320</v>
      </c>
      <c r="M30" s="8" t="s">
        <v>186</v>
      </c>
      <c r="N30" s="8" t="s">
        <v>36</v>
      </c>
      <c r="O30" s="8" t="s">
        <v>56</v>
      </c>
      <c r="P30" s="8" t="s">
        <v>38</v>
      </c>
      <c r="Q30" s="8" t="s">
        <v>321</v>
      </c>
      <c r="R30" s="8" t="s">
        <v>322</v>
      </c>
      <c r="S30" s="12" t="s">
        <v>189</v>
      </c>
      <c r="T30" s="8" t="s">
        <v>190</v>
      </c>
      <c r="Z30" s="1" t="s">
        <v>43</v>
      </c>
    </row>
    <row r="31" customFormat="false" ht="38.25" hidden="false" customHeight="false" outlineLevel="0" collapsed="false">
      <c r="A31" s="8" t="s">
        <v>323</v>
      </c>
      <c r="B31" s="8" t="s">
        <v>45</v>
      </c>
      <c r="C31" s="8" t="s">
        <v>151</v>
      </c>
      <c r="D31" s="8" t="s">
        <v>324</v>
      </c>
      <c r="E31" s="8" t="s">
        <v>325</v>
      </c>
      <c r="F31" s="8" t="s">
        <v>326</v>
      </c>
      <c r="G31" s="8" t="s">
        <v>327</v>
      </c>
      <c r="H31" s="8" t="s">
        <v>165</v>
      </c>
      <c r="I31" s="8" t="s">
        <v>52</v>
      </c>
      <c r="J31" s="9" t="s">
        <v>157</v>
      </c>
      <c r="K31" s="9" t="s">
        <v>328</v>
      </c>
      <c r="L31" s="9" t="s">
        <v>329</v>
      </c>
      <c r="M31" s="8" t="s">
        <v>37</v>
      </c>
      <c r="N31" s="8" t="s">
        <v>36</v>
      </c>
      <c r="O31" s="8" t="s">
        <v>145</v>
      </c>
      <c r="P31" s="8" t="s">
        <v>38</v>
      </c>
      <c r="Q31" s="8" t="s">
        <v>59</v>
      </c>
      <c r="R31" s="8" t="s">
        <v>59</v>
      </c>
      <c r="S31" s="12" t="s">
        <v>330</v>
      </c>
      <c r="T31" s="8" t="s">
        <v>331</v>
      </c>
      <c r="Z31" s="1" t="s">
        <v>43</v>
      </c>
    </row>
    <row r="32" customFormat="false" ht="38.25" hidden="false" customHeight="false" outlineLevel="0" collapsed="false">
      <c r="A32" s="8" t="s">
        <v>332</v>
      </c>
      <c r="B32" s="8" t="s">
        <v>45</v>
      </c>
      <c r="C32" s="8" t="s">
        <v>151</v>
      </c>
      <c r="D32" s="8" t="s">
        <v>333</v>
      </c>
      <c r="E32" s="8" t="s">
        <v>334</v>
      </c>
      <c r="F32" s="8" t="s">
        <v>335</v>
      </c>
      <c r="G32" s="8" t="s">
        <v>336</v>
      </c>
      <c r="H32" s="8" t="s">
        <v>337</v>
      </c>
      <c r="I32" s="8" t="s">
        <v>69</v>
      </c>
      <c r="J32" s="9" t="s">
        <v>338</v>
      </c>
      <c r="K32" s="9" t="s">
        <v>339</v>
      </c>
      <c r="L32" s="9" t="s">
        <v>340</v>
      </c>
      <c r="M32" s="8" t="s">
        <v>341</v>
      </c>
      <c r="N32" s="8" t="s">
        <v>36</v>
      </c>
      <c r="O32" s="8" t="s">
        <v>342</v>
      </c>
      <c r="P32" s="8" t="s">
        <v>38</v>
      </c>
      <c r="Q32" s="8" t="s">
        <v>59</v>
      </c>
      <c r="R32" s="8" t="s">
        <v>59</v>
      </c>
      <c r="S32" s="12" t="s">
        <v>60</v>
      </c>
      <c r="T32" s="8" t="s">
        <v>343</v>
      </c>
      <c r="Z32" s="1" t="s">
        <v>43</v>
      </c>
    </row>
    <row r="33" customFormat="false" ht="38.25" hidden="false" customHeight="false" outlineLevel="0" collapsed="false">
      <c r="A33" s="8" t="s">
        <v>344</v>
      </c>
      <c r="B33" s="8" t="s">
        <v>78</v>
      </c>
      <c r="C33" s="8" t="s">
        <v>79</v>
      </c>
      <c r="D33" s="8" t="s">
        <v>345</v>
      </c>
      <c r="E33" s="8" t="s">
        <v>346</v>
      </c>
      <c r="F33" s="8" t="s">
        <v>347</v>
      </c>
      <c r="G33" s="8" t="s">
        <v>348</v>
      </c>
      <c r="H33" s="8" t="s">
        <v>349</v>
      </c>
      <c r="I33" s="8" t="s">
        <v>52</v>
      </c>
      <c r="J33" s="9" t="s">
        <v>157</v>
      </c>
      <c r="K33" s="9" t="s">
        <v>350</v>
      </c>
      <c r="L33" s="9" t="s">
        <v>351</v>
      </c>
      <c r="M33" s="8" t="s">
        <v>88</v>
      </c>
      <c r="N33" s="8" t="s">
        <v>36</v>
      </c>
      <c r="O33" s="8" t="s">
        <v>145</v>
      </c>
      <c r="P33" s="8" t="s">
        <v>38</v>
      </c>
      <c r="Q33" s="8" t="s">
        <v>352</v>
      </c>
      <c r="R33" s="8" t="s">
        <v>353</v>
      </c>
      <c r="S33" s="12" t="s">
        <v>148</v>
      </c>
      <c r="T33" s="8" t="s">
        <v>149</v>
      </c>
      <c r="Z33" s="1" t="s">
        <v>43</v>
      </c>
    </row>
    <row r="34" customFormat="false" ht="38.25" hidden="false" customHeight="false" outlineLevel="0" collapsed="false">
      <c r="A34" s="8" t="s">
        <v>354</v>
      </c>
      <c r="B34" s="8" t="s">
        <v>24</v>
      </c>
      <c r="C34" s="8" t="s">
        <v>25</v>
      </c>
      <c r="D34" s="8" t="s">
        <v>355</v>
      </c>
      <c r="E34" s="8" t="s">
        <v>356</v>
      </c>
      <c r="F34" s="8" t="s">
        <v>357</v>
      </c>
      <c r="G34" s="8" t="s">
        <v>358</v>
      </c>
      <c r="H34" s="8" t="s">
        <v>359</v>
      </c>
      <c r="I34" s="8" t="s">
        <v>69</v>
      </c>
      <c r="J34" s="9" t="s">
        <v>360</v>
      </c>
      <c r="K34" s="9" t="s">
        <v>361</v>
      </c>
      <c r="L34" s="9" t="s">
        <v>362</v>
      </c>
      <c r="M34" s="8" t="s">
        <v>363</v>
      </c>
      <c r="N34" s="8" t="s">
        <v>57</v>
      </c>
      <c r="O34" s="8" t="s">
        <v>38</v>
      </c>
      <c r="P34" s="8" t="s">
        <v>176</v>
      </c>
      <c r="Q34" s="8" t="s">
        <v>364</v>
      </c>
      <c r="R34" s="8" t="s">
        <v>365</v>
      </c>
      <c r="S34" s="12" t="s">
        <v>366</v>
      </c>
      <c r="T34" s="8" t="s">
        <v>367</v>
      </c>
      <c r="Z34" s="1" t="s">
        <v>43</v>
      </c>
    </row>
    <row r="35" customFormat="false" ht="38.25" hidden="false" customHeight="false" outlineLevel="0" collapsed="false">
      <c r="A35" s="8" t="s">
        <v>368</v>
      </c>
      <c r="B35" s="8" t="s">
        <v>78</v>
      </c>
      <c r="C35" s="8" t="s">
        <v>79</v>
      </c>
      <c r="D35" s="8" t="s">
        <v>369</v>
      </c>
      <c r="E35" s="8" t="s">
        <v>370</v>
      </c>
      <c r="F35" s="8" t="s">
        <v>371</v>
      </c>
      <c r="G35" s="8" t="s">
        <v>123</v>
      </c>
      <c r="H35" s="8" t="s">
        <v>372</v>
      </c>
      <c r="I35" s="8" t="s">
        <v>52</v>
      </c>
      <c r="J35" s="9" t="s">
        <v>373</v>
      </c>
      <c r="K35" s="9" t="s">
        <v>374</v>
      </c>
      <c r="L35" s="9" t="s">
        <v>375</v>
      </c>
      <c r="M35" s="8" t="s">
        <v>145</v>
      </c>
      <c r="N35" s="8" t="s">
        <v>36</v>
      </c>
      <c r="O35" s="8" t="s">
        <v>145</v>
      </c>
      <c r="P35" s="8" t="s">
        <v>38</v>
      </c>
      <c r="Q35" s="10" t="s">
        <v>376</v>
      </c>
      <c r="R35" s="10" t="s">
        <v>377</v>
      </c>
      <c r="S35" s="12" t="s">
        <v>262</v>
      </c>
      <c r="T35" s="8" t="s">
        <v>263</v>
      </c>
      <c r="Z35" s="1" t="s">
        <v>43</v>
      </c>
    </row>
    <row r="36" customFormat="false" ht="38.25" hidden="false" customHeight="false" outlineLevel="0" collapsed="false">
      <c r="A36" s="8" t="s">
        <v>378</v>
      </c>
      <c r="B36" s="8" t="s">
        <v>78</v>
      </c>
      <c r="C36" s="8" t="s">
        <v>79</v>
      </c>
      <c r="D36" s="8" t="s">
        <v>379</v>
      </c>
      <c r="E36" s="8" t="s">
        <v>380</v>
      </c>
      <c r="F36" s="8" t="s">
        <v>125</v>
      </c>
      <c r="G36" s="8" t="s">
        <v>357</v>
      </c>
      <c r="H36" s="8" t="s">
        <v>207</v>
      </c>
      <c r="I36" s="8" t="s">
        <v>52</v>
      </c>
      <c r="J36" s="9" t="s">
        <v>157</v>
      </c>
      <c r="K36" s="9" t="s">
        <v>381</v>
      </c>
      <c r="L36" s="9" t="s">
        <v>382</v>
      </c>
      <c r="M36" s="8" t="s">
        <v>37</v>
      </c>
      <c r="N36" s="8" t="s">
        <v>36</v>
      </c>
      <c r="O36" s="8" t="s">
        <v>88</v>
      </c>
      <c r="P36" s="8" t="s">
        <v>38</v>
      </c>
      <c r="Q36" s="8" t="s">
        <v>383</v>
      </c>
      <c r="R36" s="8" t="s">
        <v>384</v>
      </c>
      <c r="S36" s="12" t="s">
        <v>167</v>
      </c>
      <c r="T36" s="8" t="s">
        <v>168</v>
      </c>
      <c r="Z36" s="1" t="s">
        <v>43</v>
      </c>
    </row>
    <row r="37" customFormat="false" ht="38.25" hidden="false" customHeight="false" outlineLevel="0" collapsed="false">
      <c r="A37" s="8" t="s">
        <v>385</v>
      </c>
      <c r="B37" s="8" t="s">
        <v>45</v>
      </c>
      <c r="C37" s="8" t="s">
        <v>46</v>
      </c>
      <c r="D37" s="8" t="s">
        <v>386</v>
      </c>
      <c r="E37" s="8" t="s">
        <v>380</v>
      </c>
      <c r="F37" s="8" t="s">
        <v>125</v>
      </c>
      <c r="G37" s="8" t="s">
        <v>239</v>
      </c>
      <c r="H37" s="8" t="s">
        <v>387</v>
      </c>
      <c r="I37" s="8" t="s">
        <v>52</v>
      </c>
      <c r="J37" s="9" t="s">
        <v>157</v>
      </c>
      <c r="K37" s="9" t="s">
        <v>388</v>
      </c>
      <c r="L37" s="9" t="s">
        <v>389</v>
      </c>
      <c r="M37" s="8" t="s">
        <v>58</v>
      </c>
      <c r="N37" s="8" t="s">
        <v>36</v>
      </c>
      <c r="O37" s="8" t="s">
        <v>114</v>
      </c>
      <c r="P37" s="8" t="s">
        <v>38</v>
      </c>
      <c r="Q37" s="10" t="s">
        <v>59</v>
      </c>
      <c r="R37" s="10" t="s">
        <v>59</v>
      </c>
      <c r="S37" s="12" t="s">
        <v>189</v>
      </c>
      <c r="T37" s="8" t="s">
        <v>190</v>
      </c>
      <c r="Z37" s="1" t="s">
        <v>43</v>
      </c>
    </row>
    <row r="38" customFormat="false" ht="38.25" hidden="false" customHeight="false" outlineLevel="0" collapsed="false">
      <c r="A38" s="8" t="s">
        <v>390</v>
      </c>
      <c r="B38" s="8" t="s">
        <v>78</v>
      </c>
      <c r="C38" s="8" t="s">
        <v>79</v>
      </c>
      <c r="D38" s="8" t="s">
        <v>391</v>
      </c>
      <c r="E38" s="8" t="s">
        <v>356</v>
      </c>
      <c r="F38" s="8" t="s">
        <v>357</v>
      </c>
      <c r="G38" s="8" t="s">
        <v>392</v>
      </c>
      <c r="H38" s="8" t="s">
        <v>393</v>
      </c>
      <c r="I38" s="8" t="s">
        <v>69</v>
      </c>
      <c r="J38" s="9" t="s">
        <v>394</v>
      </c>
      <c r="K38" s="9" t="s">
        <v>395</v>
      </c>
      <c r="L38" s="9" t="s">
        <v>396</v>
      </c>
      <c r="M38" s="8" t="s">
        <v>37</v>
      </c>
      <c r="N38" s="8" t="s">
        <v>36</v>
      </c>
      <c r="O38" s="8" t="s">
        <v>176</v>
      </c>
      <c r="P38" s="8" t="s">
        <v>38</v>
      </c>
      <c r="Q38" s="10" t="s">
        <v>397</v>
      </c>
      <c r="R38" s="10" t="s">
        <v>398</v>
      </c>
      <c r="S38" s="12" t="s">
        <v>60</v>
      </c>
      <c r="T38" s="8" t="s">
        <v>61</v>
      </c>
      <c r="Z38" s="1" t="s">
        <v>43</v>
      </c>
    </row>
    <row r="39" customFormat="false" ht="38.25" hidden="false" customHeight="false" outlineLevel="0" collapsed="false">
      <c r="A39" s="8" t="s">
        <v>399</v>
      </c>
      <c r="B39" s="8" t="s">
        <v>45</v>
      </c>
      <c r="C39" s="8" t="s">
        <v>46</v>
      </c>
      <c r="D39" s="8" t="s">
        <v>400</v>
      </c>
      <c r="E39" s="8" t="s">
        <v>401</v>
      </c>
      <c r="F39" s="8" t="s">
        <v>402</v>
      </c>
      <c r="G39" s="8" t="s">
        <v>403</v>
      </c>
      <c r="H39" s="8" t="s">
        <v>309</v>
      </c>
      <c r="I39" s="8" t="s">
        <v>52</v>
      </c>
      <c r="J39" s="9" t="s">
        <v>404</v>
      </c>
      <c r="K39" s="9" t="s">
        <v>405</v>
      </c>
      <c r="L39" s="9" t="s">
        <v>405</v>
      </c>
      <c r="M39" s="8" t="s">
        <v>56</v>
      </c>
      <c r="N39" s="8" t="s">
        <v>36</v>
      </c>
      <c r="O39" s="8" t="s">
        <v>56</v>
      </c>
      <c r="P39" s="8" t="s">
        <v>38</v>
      </c>
      <c r="Q39" s="8" t="s">
        <v>59</v>
      </c>
      <c r="R39" s="8" t="s">
        <v>59</v>
      </c>
      <c r="S39" s="12" t="s">
        <v>330</v>
      </c>
      <c r="T39" s="8" t="s">
        <v>331</v>
      </c>
      <c r="Z39" s="1" t="s">
        <v>43</v>
      </c>
    </row>
    <row r="40" customFormat="false" ht="38.25" hidden="false" customHeight="false" outlineLevel="0" collapsed="false">
      <c r="A40" s="8" t="s">
        <v>406</v>
      </c>
      <c r="B40" s="8" t="s">
        <v>78</v>
      </c>
      <c r="C40" s="8" t="s">
        <v>79</v>
      </c>
      <c r="D40" s="8" t="s">
        <v>407</v>
      </c>
      <c r="E40" s="8" t="s">
        <v>289</v>
      </c>
      <c r="F40" s="8" t="s">
        <v>290</v>
      </c>
      <c r="G40" s="8" t="s">
        <v>67</v>
      </c>
      <c r="H40" s="8" t="s">
        <v>408</v>
      </c>
      <c r="I40" s="8" t="s">
        <v>124</v>
      </c>
      <c r="J40" s="9" t="s">
        <v>409</v>
      </c>
      <c r="K40" s="9" t="s">
        <v>410</v>
      </c>
      <c r="L40" s="9" t="s">
        <v>411</v>
      </c>
      <c r="M40" s="8" t="s">
        <v>58</v>
      </c>
      <c r="N40" s="8" t="s">
        <v>36</v>
      </c>
      <c r="O40" s="8" t="s">
        <v>186</v>
      </c>
      <c r="P40" s="8" t="s">
        <v>38</v>
      </c>
      <c r="Q40" s="8" t="s">
        <v>412</v>
      </c>
      <c r="R40" s="8" t="s">
        <v>413</v>
      </c>
      <c r="S40" s="12" t="s">
        <v>91</v>
      </c>
      <c r="T40" s="8" t="s">
        <v>92</v>
      </c>
      <c r="Z40" s="1" t="s">
        <v>43</v>
      </c>
    </row>
    <row r="41" customFormat="false" ht="38.25" hidden="false" customHeight="false" outlineLevel="0" collapsed="false">
      <c r="A41" s="8" t="s">
        <v>414</v>
      </c>
      <c r="B41" s="8" t="s">
        <v>45</v>
      </c>
      <c r="C41" s="8" t="s">
        <v>151</v>
      </c>
      <c r="D41" s="8" t="s">
        <v>415</v>
      </c>
      <c r="E41" s="8" t="s">
        <v>416</v>
      </c>
      <c r="F41" s="8" t="s">
        <v>417</v>
      </c>
      <c r="G41" s="8" t="s">
        <v>418</v>
      </c>
      <c r="H41" s="8" t="s">
        <v>195</v>
      </c>
      <c r="I41" s="8" t="s">
        <v>52</v>
      </c>
      <c r="J41" s="9" t="s">
        <v>419</v>
      </c>
      <c r="K41" s="9" t="s">
        <v>420</v>
      </c>
      <c r="L41" s="9" t="s">
        <v>421</v>
      </c>
      <c r="M41" s="8" t="s">
        <v>114</v>
      </c>
      <c r="N41" s="8" t="s">
        <v>422</v>
      </c>
      <c r="O41" s="8" t="s">
        <v>114</v>
      </c>
      <c r="P41" s="8" t="s">
        <v>133</v>
      </c>
      <c r="Q41" s="8" t="s">
        <v>423</v>
      </c>
      <c r="R41" s="8" t="s">
        <v>424</v>
      </c>
      <c r="S41" s="12" t="s">
        <v>134</v>
      </c>
      <c r="T41" s="8" t="s">
        <v>135</v>
      </c>
      <c r="Z41" s="1" t="s">
        <v>43</v>
      </c>
    </row>
    <row r="42" customFormat="false" ht="38.25" hidden="false" customHeight="false" outlineLevel="0" collapsed="false">
      <c r="A42" s="8" t="s">
        <v>425</v>
      </c>
      <c r="B42" s="8" t="s">
        <v>78</v>
      </c>
      <c r="C42" s="8" t="s">
        <v>79</v>
      </c>
      <c r="D42" s="8" t="s">
        <v>426</v>
      </c>
      <c r="E42" s="8" t="s">
        <v>427</v>
      </c>
      <c r="F42" s="8" t="s">
        <v>428</v>
      </c>
      <c r="G42" s="8" t="s">
        <v>429</v>
      </c>
      <c r="H42" s="8" t="s">
        <v>430</v>
      </c>
      <c r="I42" s="8" t="s">
        <v>69</v>
      </c>
      <c r="J42" s="9" t="s">
        <v>431</v>
      </c>
      <c r="K42" s="9" t="s">
        <v>432</v>
      </c>
      <c r="L42" s="9" t="s">
        <v>433</v>
      </c>
      <c r="M42" s="8" t="s">
        <v>434</v>
      </c>
      <c r="N42" s="8" t="s">
        <v>36</v>
      </c>
      <c r="O42" s="8" t="s">
        <v>435</v>
      </c>
      <c r="P42" s="8" t="s">
        <v>38</v>
      </c>
      <c r="Q42" s="8" t="s">
        <v>436</v>
      </c>
      <c r="R42" s="8" t="s">
        <v>437</v>
      </c>
      <c r="S42" s="12" t="s">
        <v>41</v>
      </c>
      <c r="T42" s="8" t="s">
        <v>42</v>
      </c>
      <c r="Z42" s="1" t="s">
        <v>43</v>
      </c>
    </row>
    <row r="43" customFormat="false" ht="38.25" hidden="false" customHeight="false" outlineLevel="0" collapsed="false">
      <c r="A43" s="8" t="s">
        <v>438</v>
      </c>
      <c r="B43" s="8" t="s">
        <v>45</v>
      </c>
      <c r="C43" s="8" t="s">
        <v>46</v>
      </c>
      <c r="D43" s="8" t="s">
        <v>439</v>
      </c>
      <c r="E43" s="8" t="s">
        <v>253</v>
      </c>
      <c r="F43" s="8" t="s">
        <v>254</v>
      </c>
      <c r="G43" s="8" t="s">
        <v>440</v>
      </c>
      <c r="H43" s="8" t="s">
        <v>441</v>
      </c>
      <c r="I43" s="8" t="s">
        <v>256</v>
      </c>
      <c r="J43" s="9" t="s">
        <v>442</v>
      </c>
      <c r="K43" s="9" t="s">
        <v>443</v>
      </c>
      <c r="L43" s="9" t="s">
        <v>444</v>
      </c>
      <c r="M43" s="8" t="s">
        <v>114</v>
      </c>
      <c r="N43" s="8" t="s">
        <v>422</v>
      </c>
      <c r="O43" s="8" t="s">
        <v>56</v>
      </c>
      <c r="P43" s="8" t="s">
        <v>58</v>
      </c>
      <c r="Q43" s="10" t="s">
        <v>59</v>
      </c>
      <c r="R43" s="8" t="s">
        <v>59</v>
      </c>
      <c r="S43" s="12" t="s">
        <v>91</v>
      </c>
      <c r="T43" s="8" t="s">
        <v>92</v>
      </c>
      <c r="Z43" s="1" t="s">
        <v>43</v>
      </c>
    </row>
    <row r="44" customFormat="false" ht="38.25" hidden="false" customHeight="false" outlineLevel="0" collapsed="false">
      <c r="A44" s="8" t="s">
        <v>445</v>
      </c>
      <c r="B44" s="8" t="s">
        <v>45</v>
      </c>
      <c r="C44" s="8" t="s">
        <v>46</v>
      </c>
      <c r="D44" s="8" t="s">
        <v>446</v>
      </c>
      <c r="E44" s="8" t="s">
        <v>266</v>
      </c>
      <c r="F44" s="8" t="s">
        <v>267</v>
      </c>
      <c r="G44" s="8" t="s">
        <v>132</v>
      </c>
      <c r="H44" s="8" t="s">
        <v>268</v>
      </c>
      <c r="I44" s="8" t="s">
        <v>52</v>
      </c>
      <c r="J44" s="9" t="s">
        <v>157</v>
      </c>
      <c r="K44" s="9" t="s">
        <v>447</v>
      </c>
      <c r="L44" s="9" t="s">
        <v>448</v>
      </c>
      <c r="M44" s="8" t="s">
        <v>58</v>
      </c>
      <c r="N44" s="8" t="s">
        <v>36</v>
      </c>
      <c r="O44" s="8" t="s">
        <v>56</v>
      </c>
      <c r="P44" s="8" t="s">
        <v>38</v>
      </c>
      <c r="Q44" s="10" t="s">
        <v>59</v>
      </c>
      <c r="R44" s="13" t="s">
        <v>59</v>
      </c>
      <c r="S44" s="12" t="s">
        <v>91</v>
      </c>
      <c r="T44" s="8" t="s">
        <v>92</v>
      </c>
      <c r="Z44" s="1" t="s">
        <v>43</v>
      </c>
    </row>
    <row r="45" customFormat="false" ht="38.25" hidden="false" customHeight="false" outlineLevel="0" collapsed="false">
      <c r="A45" s="8" t="s">
        <v>449</v>
      </c>
      <c r="B45" s="8" t="s">
        <v>45</v>
      </c>
      <c r="C45" s="8" t="s">
        <v>46</v>
      </c>
      <c r="D45" s="8" t="s">
        <v>450</v>
      </c>
      <c r="E45" s="8" t="s">
        <v>451</v>
      </c>
      <c r="F45" s="8" t="s">
        <v>452</v>
      </c>
      <c r="G45" s="8" t="s">
        <v>453</v>
      </c>
      <c r="H45" s="8" t="s">
        <v>454</v>
      </c>
      <c r="I45" s="8" t="s">
        <v>124</v>
      </c>
      <c r="J45" s="9" t="s">
        <v>455</v>
      </c>
      <c r="K45" s="9" t="s">
        <v>456</v>
      </c>
      <c r="L45" s="9" t="s">
        <v>457</v>
      </c>
      <c r="M45" s="8" t="s">
        <v>186</v>
      </c>
      <c r="N45" s="8" t="s">
        <v>422</v>
      </c>
      <c r="O45" s="8" t="s">
        <v>186</v>
      </c>
      <c r="P45" s="8" t="s">
        <v>56</v>
      </c>
      <c r="Q45" s="8" t="s">
        <v>59</v>
      </c>
      <c r="R45" s="8" t="s">
        <v>59</v>
      </c>
      <c r="S45" s="12" t="s">
        <v>60</v>
      </c>
      <c r="T45" s="8" t="s">
        <v>61</v>
      </c>
      <c r="Z45" s="1" t="s">
        <v>43</v>
      </c>
    </row>
    <row r="46" customFormat="false" ht="38.25" hidden="false" customHeight="false" outlineLevel="0" collapsed="false">
      <c r="A46" s="8" t="s">
        <v>458</v>
      </c>
      <c r="B46" s="8" t="s">
        <v>45</v>
      </c>
      <c r="C46" s="8" t="s">
        <v>151</v>
      </c>
      <c r="D46" s="8" t="s">
        <v>459</v>
      </c>
      <c r="E46" s="8" t="s">
        <v>95</v>
      </c>
      <c r="F46" s="8" t="s">
        <v>96</v>
      </c>
      <c r="G46" s="8" t="s">
        <v>460</v>
      </c>
      <c r="H46" s="8" t="s">
        <v>461</v>
      </c>
      <c r="I46" s="8" t="s">
        <v>52</v>
      </c>
      <c r="J46" s="9" t="s">
        <v>462</v>
      </c>
      <c r="K46" s="9" t="s">
        <v>463</v>
      </c>
      <c r="L46" s="9" t="s">
        <v>464</v>
      </c>
      <c r="M46" s="8" t="s">
        <v>114</v>
      </c>
      <c r="N46" s="8" t="s">
        <v>36</v>
      </c>
      <c r="O46" s="8" t="s">
        <v>186</v>
      </c>
      <c r="P46" s="8" t="s">
        <v>38</v>
      </c>
      <c r="Q46" s="8" t="s">
        <v>260</v>
      </c>
      <c r="R46" s="8" t="s">
        <v>261</v>
      </c>
      <c r="S46" s="12" t="s">
        <v>189</v>
      </c>
      <c r="T46" s="8" t="s">
        <v>190</v>
      </c>
      <c r="Z46" s="1" t="s">
        <v>43</v>
      </c>
    </row>
    <row r="47" customFormat="false" ht="38.25" hidden="false" customHeight="false" outlineLevel="0" collapsed="false">
      <c r="A47" s="8" t="s">
        <v>465</v>
      </c>
      <c r="B47" s="8" t="s">
        <v>78</v>
      </c>
      <c r="C47" s="8" t="s">
        <v>79</v>
      </c>
      <c r="D47" s="8" t="s">
        <v>466</v>
      </c>
      <c r="E47" s="8" t="s">
        <v>467</v>
      </c>
      <c r="F47" s="8" t="s">
        <v>468</v>
      </c>
      <c r="G47" s="8" t="s">
        <v>469</v>
      </c>
      <c r="H47" s="8" t="s">
        <v>470</v>
      </c>
      <c r="I47" s="8" t="s">
        <v>256</v>
      </c>
      <c r="J47" s="9" t="s">
        <v>257</v>
      </c>
      <c r="K47" s="9" t="s">
        <v>471</v>
      </c>
      <c r="L47" s="9" t="s">
        <v>472</v>
      </c>
      <c r="M47" s="8" t="s">
        <v>114</v>
      </c>
      <c r="N47" s="8" t="s">
        <v>36</v>
      </c>
      <c r="O47" s="8" t="s">
        <v>56</v>
      </c>
      <c r="P47" s="8" t="s">
        <v>38</v>
      </c>
      <c r="Q47" s="8" t="s">
        <v>473</v>
      </c>
      <c r="R47" s="8" t="s">
        <v>474</v>
      </c>
      <c r="S47" s="12" t="s">
        <v>75</v>
      </c>
      <c r="T47" s="8" t="s">
        <v>76</v>
      </c>
      <c r="Z47" s="1" t="s">
        <v>43</v>
      </c>
    </row>
    <row r="48" customFormat="false" ht="38.25" hidden="false" customHeight="false" outlineLevel="0" collapsed="false">
      <c r="A48" s="8" t="s">
        <v>475</v>
      </c>
      <c r="B48" s="8" t="s">
        <v>78</v>
      </c>
      <c r="C48" s="8" t="s">
        <v>79</v>
      </c>
      <c r="D48" s="8" t="s">
        <v>476</v>
      </c>
      <c r="E48" s="8" t="s">
        <v>427</v>
      </c>
      <c r="F48" s="8" t="s">
        <v>428</v>
      </c>
      <c r="G48" s="8" t="s">
        <v>477</v>
      </c>
      <c r="H48" s="8" t="s">
        <v>478</v>
      </c>
      <c r="I48" s="8" t="s">
        <v>69</v>
      </c>
      <c r="J48" s="9" t="s">
        <v>479</v>
      </c>
      <c r="K48" s="9" t="s">
        <v>480</v>
      </c>
      <c r="L48" s="9" t="s">
        <v>481</v>
      </c>
      <c r="M48" s="8" t="s">
        <v>341</v>
      </c>
      <c r="N48" s="8" t="s">
        <v>36</v>
      </c>
      <c r="O48" s="8" t="s">
        <v>482</v>
      </c>
      <c r="P48" s="8" t="s">
        <v>38</v>
      </c>
      <c r="Q48" s="8" t="s">
        <v>483</v>
      </c>
      <c r="R48" s="8" t="s">
        <v>484</v>
      </c>
      <c r="S48" s="12" t="s">
        <v>75</v>
      </c>
      <c r="T48" s="8" t="s">
        <v>76</v>
      </c>
      <c r="Z48" s="1" t="s">
        <v>43</v>
      </c>
    </row>
    <row r="49" customFormat="false" ht="38.25" hidden="false" customHeight="false" outlineLevel="0" collapsed="false">
      <c r="A49" s="8" t="s">
        <v>485</v>
      </c>
      <c r="B49" s="8" t="s">
        <v>78</v>
      </c>
      <c r="C49" s="8" t="s">
        <v>137</v>
      </c>
      <c r="D49" s="8" t="s">
        <v>486</v>
      </c>
      <c r="E49" s="8" t="s">
        <v>487</v>
      </c>
      <c r="F49" s="8" t="s">
        <v>488</v>
      </c>
      <c r="G49" s="8" t="s">
        <v>216</v>
      </c>
      <c r="H49" s="8" t="s">
        <v>489</v>
      </c>
      <c r="I49" s="8" t="s">
        <v>52</v>
      </c>
      <c r="J49" s="9" t="s">
        <v>490</v>
      </c>
      <c r="K49" s="9" t="s">
        <v>491</v>
      </c>
      <c r="L49" s="9" t="s">
        <v>492</v>
      </c>
      <c r="M49" s="8" t="s">
        <v>250</v>
      </c>
      <c r="N49" s="8" t="s">
        <v>422</v>
      </c>
      <c r="O49" s="8" t="s">
        <v>493</v>
      </c>
      <c r="P49" s="8" t="s">
        <v>58</v>
      </c>
      <c r="Q49" s="8" t="s">
        <v>376</v>
      </c>
      <c r="R49" s="8" t="s">
        <v>377</v>
      </c>
      <c r="S49" s="12" t="s">
        <v>234</v>
      </c>
      <c r="T49" s="8" t="s">
        <v>235</v>
      </c>
      <c r="Z49" s="1" t="s">
        <v>43</v>
      </c>
    </row>
    <row r="50" customFormat="false" ht="38.25" hidden="false" customHeight="false" outlineLevel="0" collapsed="false">
      <c r="A50" s="8" t="s">
        <v>494</v>
      </c>
      <c r="B50" s="8" t="s">
        <v>78</v>
      </c>
      <c r="C50" s="8" t="s">
        <v>79</v>
      </c>
      <c r="D50" s="8" t="s">
        <v>495</v>
      </c>
      <c r="E50" s="8" t="s">
        <v>496</v>
      </c>
      <c r="F50" s="8" t="s">
        <v>497</v>
      </c>
      <c r="G50" s="8" t="s">
        <v>498</v>
      </c>
      <c r="H50" s="8" t="s">
        <v>292</v>
      </c>
      <c r="I50" s="8" t="s">
        <v>52</v>
      </c>
      <c r="J50" s="9" t="s">
        <v>499</v>
      </c>
      <c r="K50" s="9" t="s">
        <v>500</v>
      </c>
      <c r="L50" s="9" t="s">
        <v>501</v>
      </c>
      <c r="M50" s="8" t="s">
        <v>88</v>
      </c>
      <c r="N50" s="8" t="s">
        <v>36</v>
      </c>
      <c r="O50" s="8" t="s">
        <v>145</v>
      </c>
      <c r="P50" s="8" t="s">
        <v>38</v>
      </c>
      <c r="Q50" s="8" t="s">
        <v>502</v>
      </c>
      <c r="R50" s="8" t="s">
        <v>503</v>
      </c>
      <c r="S50" s="12" t="s">
        <v>312</v>
      </c>
      <c r="T50" s="8" t="s">
        <v>313</v>
      </c>
      <c r="Z50" s="1" t="s">
        <v>43</v>
      </c>
    </row>
    <row r="51" customFormat="false" ht="38.25" hidden="false" customHeight="false" outlineLevel="0" collapsed="false">
      <c r="A51" s="8" t="s">
        <v>504</v>
      </c>
      <c r="B51" s="8" t="s">
        <v>45</v>
      </c>
      <c r="C51" s="8" t="s">
        <v>46</v>
      </c>
      <c r="D51" s="8" t="s">
        <v>505</v>
      </c>
      <c r="E51" s="8" t="s">
        <v>401</v>
      </c>
      <c r="F51" s="8" t="s">
        <v>402</v>
      </c>
      <c r="G51" s="8" t="s">
        <v>506</v>
      </c>
      <c r="H51" s="8" t="s">
        <v>507</v>
      </c>
      <c r="I51" s="8" t="s">
        <v>52</v>
      </c>
      <c r="J51" s="9" t="s">
        <v>508</v>
      </c>
      <c r="K51" s="9" t="s">
        <v>509</v>
      </c>
      <c r="L51" s="9" t="s">
        <v>510</v>
      </c>
      <c r="M51" s="8" t="s">
        <v>37</v>
      </c>
      <c r="N51" s="8" t="s">
        <v>36</v>
      </c>
      <c r="O51" s="8" t="s">
        <v>186</v>
      </c>
      <c r="P51" s="8" t="s">
        <v>38</v>
      </c>
      <c r="Q51" s="8" t="s">
        <v>511</v>
      </c>
      <c r="R51" s="8" t="s">
        <v>512</v>
      </c>
      <c r="S51" s="12" t="s">
        <v>513</v>
      </c>
      <c r="T51" s="8" t="s">
        <v>514</v>
      </c>
      <c r="Z51" s="1" t="s">
        <v>43</v>
      </c>
    </row>
    <row r="52" customFormat="false" ht="38.25" hidden="false" customHeight="false" outlineLevel="0" collapsed="false">
      <c r="A52" s="8" t="s">
        <v>515</v>
      </c>
      <c r="B52" s="8" t="s">
        <v>45</v>
      </c>
      <c r="C52" s="8" t="s">
        <v>46</v>
      </c>
      <c r="D52" s="8" t="s">
        <v>516</v>
      </c>
      <c r="E52" s="8" t="s">
        <v>517</v>
      </c>
      <c r="F52" s="8" t="s">
        <v>357</v>
      </c>
      <c r="G52" s="8" t="s">
        <v>207</v>
      </c>
      <c r="H52" s="8" t="s">
        <v>327</v>
      </c>
      <c r="I52" s="8" t="s">
        <v>52</v>
      </c>
      <c r="J52" s="9" t="s">
        <v>518</v>
      </c>
      <c r="K52" s="9" t="s">
        <v>519</v>
      </c>
      <c r="L52" s="9" t="s">
        <v>520</v>
      </c>
      <c r="M52" s="8" t="s">
        <v>114</v>
      </c>
      <c r="N52" s="8" t="s">
        <v>422</v>
      </c>
      <c r="O52" s="8" t="s">
        <v>114</v>
      </c>
      <c r="P52" s="8" t="s">
        <v>186</v>
      </c>
      <c r="Q52" s="8" t="s">
        <v>59</v>
      </c>
      <c r="R52" s="8" t="s">
        <v>59</v>
      </c>
      <c r="S52" s="12" t="s">
        <v>521</v>
      </c>
      <c r="T52" s="8" t="s">
        <v>522</v>
      </c>
      <c r="Z52" s="1" t="s">
        <v>43</v>
      </c>
    </row>
    <row r="53" customFormat="false" ht="38.25" hidden="false" customHeight="false" outlineLevel="0" collapsed="false">
      <c r="A53" s="8" t="s">
        <v>523</v>
      </c>
      <c r="B53" s="8" t="s">
        <v>45</v>
      </c>
      <c r="C53" s="8" t="s">
        <v>46</v>
      </c>
      <c r="D53" s="8" t="s">
        <v>524</v>
      </c>
      <c r="E53" s="8" t="s">
        <v>525</v>
      </c>
      <c r="F53" s="8" t="s">
        <v>526</v>
      </c>
      <c r="G53" s="8" t="s">
        <v>527</v>
      </c>
      <c r="H53" s="8" t="s">
        <v>528</v>
      </c>
      <c r="I53" s="8" t="s">
        <v>69</v>
      </c>
      <c r="J53" s="9" t="s">
        <v>529</v>
      </c>
      <c r="K53" s="9" t="n">
        <v>2454.31</v>
      </c>
      <c r="L53" s="9" t="n">
        <v>2012.38</v>
      </c>
      <c r="M53" s="8" t="s">
        <v>133</v>
      </c>
      <c r="N53" s="8" t="s">
        <v>57</v>
      </c>
      <c r="O53" s="8" t="s">
        <v>38</v>
      </c>
      <c r="P53" s="8" t="s">
        <v>435</v>
      </c>
      <c r="Q53" s="8" t="s">
        <v>59</v>
      </c>
      <c r="R53" s="8" t="s">
        <v>59</v>
      </c>
      <c r="S53" s="12" t="s">
        <v>134</v>
      </c>
      <c r="T53" s="8" t="s">
        <v>135</v>
      </c>
      <c r="Z53" s="1" t="s">
        <v>43</v>
      </c>
    </row>
    <row r="54" customFormat="false" ht="38.25" hidden="false" customHeight="false" outlineLevel="0" collapsed="false">
      <c r="A54" s="8" t="s">
        <v>530</v>
      </c>
      <c r="B54" s="8" t="s">
        <v>78</v>
      </c>
      <c r="C54" s="8" t="s">
        <v>79</v>
      </c>
      <c r="D54" s="8" t="s">
        <v>531</v>
      </c>
      <c r="E54" s="8" t="s">
        <v>120</v>
      </c>
      <c r="F54" s="8" t="s">
        <v>121</v>
      </c>
      <c r="G54" s="8" t="s">
        <v>227</v>
      </c>
      <c r="H54" s="8" t="s">
        <v>291</v>
      </c>
      <c r="I54" s="8" t="s">
        <v>124</v>
      </c>
      <c r="J54" s="9" t="s">
        <v>125</v>
      </c>
      <c r="K54" s="9" t="s">
        <v>532</v>
      </c>
      <c r="L54" s="9" t="s">
        <v>532</v>
      </c>
      <c r="M54" s="8" t="s">
        <v>58</v>
      </c>
      <c r="N54" s="8" t="s">
        <v>36</v>
      </c>
      <c r="O54" s="8" t="s">
        <v>58</v>
      </c>
      <c r="P54" s="8" t="s">
        <v>38</v>
      </c>
      <c r="Q54" s="8" t="s">
        <v>533</v>
      </c>
      <c r="R54" s="8" t="s">
        <v>534</v>
      </c>
      <c r="S54" s="12" t="s">
        <v>60</v>
      </c>
      <c r="T54" s="8" t="s">
        <v>61</v>
      </c>
      <c r="Z54" s="1" t="s">
        <v>43</v>
      </c>
    </row>
    <row r="55" customFormat="false" ht="38.25" hidden="false" customHeight="false" outlineLevel="0" collapsed="false">
      <c r="A55" s="8" t="s">
        <v>535</v>
      </c>
      <c r="B55" s="8" t="s">
        <v>45</v>
      </c>
      <c r="C55" s="8" t="s">
        <v>46</v>
      </c>
      <c r="D55" s="8" t="s">
        <v>536</v>
      </c>
      <c r="E55" s="8" t="s">
        <v>181</v>
      </c>
      <c r="F55" s="8" t="s">
        <v>182</v>
      </c>
      <c r="G55" s="8" t="s">
        <v>537</v>
      </c>
      <c r="H55" s="8" t="s">
        <v>141</v>
      </c>
      <c r="I55" s="8" t="s">
        <v>538</v>
      </c>
      <c r="J55" s="9" t="s">
        <v>125</v>
      </c>
      <c r="K55" s="9" t="s">
        <v>539</v>
      </c>
      <c r="L55" s="9" t="s">
        <v>540</v>
      </c>
      <c r="M55" s="8" t="s">
        <v>133</v>
      </c>
      <c r="N55" s="8" t="s">
        <v>36</v>
      </c>
      <c r="O55" s="8" t="s">
        <v>186</v>
      </c>
      <c r="P55" s="8" t="s">
        <v>38</v>
      </c>
      <c r="Q55" s="8" t="s">
        <v>59</v>
      </c>
      <c r="R55" s="8" t="s">
        <v>59</v>
      </c>
      <c r="S55" s="12" t="s">
        <v>541</v>
      </c>
      <c r="T55" s="8" t="s">
        <v>542</v>
      </c>
      <c r="Z55" s="1" t="s">
        <v>43</v>
      </c>
    </row>
    <row r="56" customFormat="false" ht="38.25" hidden="false" customHeight="false" outlineLevel="0" collapsed="false">
      <c r="A56" s="8" t="s">
        <v>543</v>
      </c>
      <c r="B56" s="8" t="s">
        <v>45</v>
      </c>
      <c r="C56" s="8" t="s">
        <v>46</v>
      </c>
      <c r="D56" s="8" t="s">
        <v>544</v>
      </c>
      <c r="E56" s="8" t="s">
        <v>545</v>
      </c>
      <c r="F56" s="8" t="s">
        <v>546</v>
      </c>
      <c r="G56" s="8" t="s">
        <v>547</v>
      </c>
      <c r="H56" s="8" t="s">
        <v>156</v>
      </c>
      <c r="I56" s="8" t="s">
        <v>124</v>
      </c>
      <c r="J56" s="9" t="s">
        <v>548</v>
      </c>
      <c r="K56" s="9" t="s">
        <v>549</v>
      </c>
      <c r="L56" s="9" t="s">
        <v>549</v>
      </c>
      <c r="M56" s="8" t="s">
        <v>58</v>
      </c>
      <c r="N56" s="8" t="s">
        <v>36</v>
      </c>
      <c r="O56" s="8" t="s">
        <v>56</v>
      </c>
      <c r="P56" s="8" t="s">
        <v>38</v>
      </c>
      <c r="Q56" s="8" t="s">
        <v>59</v>
      </c>
      <c r="R56" s="8" t="s">
        <v>59</v>
      </c>
      <c r="S56" s="12" t="s">
        <v>91</v>
      </c>
      <c r="T56" s="8" t="s">
        <v>92</v>
      </c>
      <c r="Z56" s="1" t="s">
        <v>43</v>
      </c>
    </row>
    <row r="57" customFormat="false" ht="38.25" hidden="false" customHeight="false" outlineLevel="0" collapsed="false">
      <c r="A57" s="8" t="s">
        <v>550</v>
      </c>
      <c r="B57" s="8" t="s">
        <v>45</v>
      </c>
      <c r="C57" s="8" t="s">
        <v>46</v>
      </c>
      <c r="D57" s="8" t="s">
        <v>551</v>
      </c>
      <c r="E57" s="8" t="s">
        <v>552</v>
      </c>
      <c r="F57" s="8" t="s">
        <v>553</v>
      </c>
      <c r="G57" s="8" t="s">
        <v>97</v>
      </c>
      <c r="H57" s="8" t="s">
        <v>268</v>
      </c>
      <c r="I57" s="8" t="s">
        <v>124</v>
      </c>
      <c r="J57" s="9" t="s">
        <v>554</v>
      </c>
      <c r="K57" s="9" t="s">
        <v>555</v>
      </c>
      <c r="L57" s="9" t="s">
        <v>556</v>
      </c>
      <c r="M57" s="8" t="s">
        <v>58</v>
      </c>
      <c r="N57" s="8" t="s">
        <v>36</v>
      </c>
      <c r="O57" s="8" t="s">
        <v>58</v>
      </c>
      <c r="P57" s="8" t="s">
        <v>38</v>
      </c>
      <c r="Q57" s="8" t="s">
        <v>59</v>
      </c>
      <c r="R57" s="8" t="s">
        <v>59</v>
      </c>
      <c r="S57" s="12" t="s">
        <v>103</v>
      </c>
      <c r="T57" s="8" t="s">
        <v>104</v>
      </c>
      <c r="Z57" s="1" t="s">
        <v>43</v>
      </c>
    </row>
    <row r="58" customFormat="false" ht="38.25" hidden="false" customHeight="false" outlineLevel="0" collapsed="false">
      <c r="A58" s="8" t="s">
        <v>557</v>
      </c>
      <c r="B58" s="8" t="s">
        <v>45</v>
      </c>
      <c r="C58" s="8" t="s">
        <v>46</v>
      </c>
      <c r="D58" s="8" t="s">
        <v>558</v>
      </c>
      <c r="E58" s="8" t="s">
        <v>559</v>
      </c>
      <c r="F58" s="8" t="s">
        <v>560</v>
      </c>
      <c r="G58" s="8" t="s">
        <v>84</v>
      </c>
      <c r="H58" s="8" t="s">
        <v>408</v>
      </c>
      <c r="I58" s="8" t="s">
        <v>124</v>
      </c>
      <c r="J58" s="9" t="s">
        <v>561</v>
      </c>
      <c r="K58" s="9" t="s">
        <v>562</v>
      </c>
      <c r="L58" s="9" t="s">
        <v>563</v>
      </c>
      <c r="M58" s="8" t="s">
        <v>58</v>
      </c>
      <c r="N58" s="8" t="s">
        <v>36</v>
      </c>
      <c r="O58" s="8" t="s">
        <v>114</v>
      </c>
      <c r="P58" s="8" t="s">
        <v>38</v>
      </c>
      <c r="Q58" s="8" t="s">
        <v>59</v>
      </c>
      <c r="R58" s="8" t="s">
        <v>59</v>
      </c>
      <c r="S58" s="12" t="s">
        <v>134</v>
      </c>
      <c r="T58" s="8" t="s">
        <v>135</v>
      </c>
      <c r="Z58" s="1" t="s">
        <v>43</v>
      </c>
    </row>
    <row r="59" customFormat="false" ht="38.25" hidden="false" customHeight="false" outlineLevel="0" collapsed="false">
      <c r="A59" s="8" t="s">
        <v>564</v>
      </c>
      <c r="B59" s="8" t="s">
        <v>45</v>
      </c>
      <c r="C59" s="8" t="s">
        <v>151</v>
      </c>
      <c r="D59" s="8" t="s">
        <v>565</v>
      </c>
      <c r="E59" s="8" t="s">
        <v>566</v>
      </c>
      <c r="F59" s="8" t="s">
        <v>567</v>
      </c>
      <c r="G59" s="8" t="s">
        <v>269</v>
      </c>
      <c r="H59" s="8" t="s">
        <v>349</v>
      </c>
      <c r="I59" s="8" t="s">
        <v>52</v>
      </c>
      <c r="J59" s="9" t="s">
        <v>157</v>
      </c>
      <c r="K59" s="9" t="s">
        <v>568</v>
      </c>
      <c r="L59" s="9" t="s">
        <v>569</v>
      </c>
      <c r="M59" s="8" t="s">
        <v>56</v>
      </c>
      <c r="N59" s="8" t="s">
        <v>36</v>
      </c>
      <c r="O59" s="8" t="s">
        <v>56</v>
      </c>
      <c r="P59" s="8" t="s">
        <v>38</v>
      </c>
      <c r="Q59" s="8" t="s">
        <v>59</v>
      </c>
      <c r="R59" s="8" t="s">
        <v>59</v>
      </c>
      <c r="S59" s="12" t="s">
        <v>91</v>
      </c>
      <c r="T59" s="8" t="s">
        <v>92</v>
      </c>
      <c r="Z59" s="1" t="s">
        <v>43</v>
      </c>
    </row>
    <row r="60" customFormat="false" ht="38.25" hidden="false" customHeight="false" outlineLevel="0" collapsed="false">
      <c r="A60" s="8" t="s">
        <v>570</v>
      </c>
      <c r="B60" s="8" t="s">
        <v>78</v>
      </c>
      <c r="C60" s="8" t="s">
        <v>79</v>
      </c>
      <c r="D60" s="8" t="s">
        <v>571</v>
      </c>
      <c r="E60" s="8" t="s">
        <v>572</v>
      </c>
      <c r="F60" s="8" t="s">
        <v>573</v>
      </c>
      <c r="G60" s="8" t="s">
        <v>574</v>
      </c>
      <c r="H60" s="8" t="s">
        <v>575</v>
      </c>
      <c r="I60" s="8" t="s">
        <v>576</v>
      </c>
      <c r="J60" s="9" t="s">
        <v>577</v>
      </c>
      <c r="K60" s="9" t="s">
        <v>578</v>
      </c>
      <c r="L60" s="9" t="s">
        <v>579</v>
      </c>
      <c r="M60" s="8" t="s">
        <v>114</v>
      </c>
      <c r="N60" s="8" t="s">
        <v>422</v>
      </c>
      <c r="O60" s="8" t="s">
        <v>56</v>
      </c>
      <c r="P60" s="8" t="s">
        <v>37</v>
      </c>
      <c r="Q60" s="8" t="s">
        <v>580</v>
      </c>
      <c r="R60" s="8" t="s">
        <v>581</v>
      </c>
      <c r="S60" s="12" t="s">
        <v>189</v>
      </c>
      <c r="T60" s="8" t="s">
        <v>190</v>
      </c>
      <c r="Z60" s="1" t="s">
        <v>43</v>
      </c>
    </row>
    <row r="61" customFormat="false" ht="38.25" hidden="false" customHeight="false" outlineLevel="0" collapsed="false">
      <c r="A61" s="8" t="s">
        <v>582</v>
      </c>
      <c r="B61" s="8" t="s">
        <v>45</v>
      </c>
      <c r="C61" s="8" t="s">
        <v>46</v>
      </c>
      <c r="D61" s="8" t="s">
        <v>583</v>
      </c>
      <c r="E61" s="8" t="s">
        <v>380</v>
      </c>
      <c r="F61" s="8" t="s">
        <v>125</v>
      </c>
      <c r="G61" s="8" t="s">
        <v>392</v>
      </c>
      <c r="H61" s="8" t="s">
        <v>584</v>
      </c>
      <c r="I61" s="8" t="s">
        <v>585</v>
      </c>
      <c r="J61" s="9" t="s">
        <v>586</v>
      </c>
      <c r="K61" s="9" t="s">
        <v>587</v>
      </c>
      <c r="L61" s="9" t="s">
        <v>588</v>
      </c>
      <c r="M61" s="8" t="s">
        <v>56</v>
      </c>
      <c r="N61" s="8" t="s">
        <v>57</v>
      </c>
      <c r="O61" s="8" t="s">
        <v>38</v>
      </c>
      <c r="P61" s="8" t="s">
        <v>56</v>
      </c>
      <c r="Q61" s="8" t="s">
        <v>59</v>
      </c>
      <c r="R61" s="8" t="s">
        <v>59</v>
      </c>
      <c r="S61" s="12" t="s">
        <v>234</v>
      </c>
      <c r="T61" s="8" t="s">
        <v>235</v>
      </c>
      <c r="Z61" s="1" t="s">
        <v>43</v>
      </c>
    </row>
    <row r="62" customFormat="false" ht="38.25" hidden="false" customHeight="false" outlineLevel="0" collapsed="false">
      <c r="A62" s="8" t="s">
        <v>589</v>
      </c>
      <c r="B62" s="8" t="s">
        <v>45</v>
      </c>
      <c r="C62" s="8" t="s">
        <v>151</v>
      </c>
      <c r="D62" s="8" t="s">
        <v>590</v>
      </c>
      <c r="E62" s="8" t="s">
        <v>334</v>
      </c>
      <c r="F62" s="8" t="s">
        <v>335</v>
      </c>
      <c r="G62" s="8" t="s">
        <v>591</v>
      </c>
      <c r="H62" s="8" t="s">
        <v>592</v>
      </c>
      <c r="I62" s="8" t="s">
        <v>69</v>
      </c>
      <c r="J62" s="9" t="s">
        <v>593</v>
      </c>
      <c r="K62" s="9" t="s">
        <v>594</v>
      </c>
      <c r="L62" s="9" t="s">
        <v>595</v>
      </c>
      <c r="M62" s="8" t="s">
        <v>176</v>
      </c>
      <c r="N62" s="8" t="s">
        <v>36</v>
      </c>
      <c r="O62" s="8" t="s">
        <v>341</v>
      </c>
      <c r="P62" s="8" t="s">
        <v>38</v>
      </c>
      <c r="Q62" s="8" t="s">
        <v>59</v>
      </c>
      <c r="R62" s="8" t="s">
        <v>59</v>
      </c>
      <c r="S62" s="12" t="s">
        <v>41</v>
      </c>
      <c r="T62" s="8" t="s">
        <v>42</v>
      </c>
      <c r="Z62" s="1" t="s">
        <v>43</v>
      </c>
    </row>
    <row r="63" customFormat="false" ht="38.25" hidden="false" customHeight="false" outlineLevel="0" collapsed="false">
      <c r="A63" s="8" t="s">
        <v>596</v>
      </c>
      <c r="B63" s="8" t="s">
        <v>78</v>
      </c>
      <c r="C63" s="8" t="s">
        <v>79</v>
      </c>
      <c r="D63" s="8" t="s">
        <v>597</v>
      </c>
      <c r="E63" s="8" t="s">
        <v>598</v>
      </c>
      <c r="F63" s="8" t="s">
        <v>599</v>
      </c>
      <c r="G63" s="8" t="s">
        <v>600</v>
      </c>
      <c r="H63" s="8" t="s">
        <v>268</v>
      </c>
      <c r="I63" s="8" t="s">
        <v>52</v>
      </c>
      <c r="J63" s="9" t="s">
        <v>157</v>
      </c>
      <c r="K63" s="9" t="s">
        <v>601</v>
      </c>
      <c r="L63" s="9" t="s">
        <v>602</v>
      </c>
      <c r="M63" s="8" t="s">
        <v>133</v>
      </c>
      <c r="N63" s="8" t="s">
        <v>36</v>
      </c>
      <c r="O63" s="8" t="s">
        <v>145</v>
      </c>
      <c r="P63" s="8" t="s">
        <v>38</v>
      </c>
      <c r="Q63" s="8" t="s">
        <v>603</v>
      </c>
      <c r="R63" s="8" t="s">
        <v>604</v>
      </c>
      <c r="S63" s="12" t="s">
        <v>262</v>
      </c>
      <c r="T63" s="8" t="s">
        <v>263</v>
      </c>
      <c r="Z63" s="1" t="s">
        <v>43</v>
      </c>
    </row>
    <row r="64" customFormat="false" ht="38.25" hidden="false" customHeight="false" outlineLevel="0" collapsed="false">
      <c r="A64" s="8" t="s">
        <v>605</v>
      </c>
      <c r="B64" s="8" t="s">
        <v>45</v>
      </c>
      <c r="C64" s="8" t="s">
        <v>151</v>
      </c>
      <c r="D64" s="8" t="s">
        <v>606</v>
      </c>
      <c r="E64" s="8" t="s">
        <v>245</v>
      </c>
      <c r="F64" s="8" t="s">
        <v>246</v>
      </c>
      <c r="G64" s="8" t="s">
        <v>607</v>
      </c>
      <c r="H64" s="8" t="s">
        <v>608</v>
      </c>
      <c r="I64" s="8" t="s">
        <v>52</v>
      </c>
      <c r="J64" s="9" t="s">
        <v>609</v>
      </c>
      <c r="K64" s="9" t="s">
        <v>610</v>
      </c>
      <c r="L64" s="9" t="s">
        <v>611</v>
      </c>
      <c r="M64" s="8" t="s">
        <v>250</v>
      </c>
      <c r="N64" s="8" t="s">
        <v>422</v>
      </c>
      <c r="O64" s="8" t="s">
        <v>612</v>
      </c>
      <c r="P64" s="8" t="s">
        <v>176</v>
      </c>
      <c r="Q64" s="8" t="s">
        <v>59</v>
      </c>
      <c r="R64" s="8" t="s">
        <v>59</v>
      </c>
      <c r="S64" s="12" t="s">
        <v>75</v>
      </c>
      <c r="T64" s="8" t="s">
        <v>76</v>
      </c>
      <c r="Z64" s="1" t="s">
        <v>43</v>
      </c>
    </row>
    <row r="65" customFormat="false" ht="38.25" hidden="false" customHeight="false" outlineLevel="0" collapsed="false">
      <c r="A65" s="8" t="s">
        <v>613</v>
      </c>
      <c r="B65" s="8" t="s">
        <v>45</v>
      </c>
      <c r="C65" s="8" t="s">
        <v>151</v>
      </c>
      <c r="D65" s="8" t="s">
        <v>614</v>
      </c>
      <c r="E65" s="8" t="s">
        <v>334</v>
      </c>
      <c r="F65" s="8" t="s">
        <v>335</v>
      </c>
      <c r="G65" s="8" t="s">
        <v>615</v>
      </c>
      <c r="H65" s="8" t="s">
        <v>616</v>
      </c>
      <c r="I65" s="8" t="s">
        <v>124</v>
      </c>
      <c r="J65" s="9" t="s">
        <v>617</v>
      </c>
      <c r="K65" s="9" t="s">
        <v>618</v>
      </c>
      <c r="L65" s="9" t="s">
        <v>619</v>
      </c>
      <c r="M65" s="8" t="s">
        <v>482</v>
      </c>
      <c r="N65" s="8" t="s">
        <v>36</v>
      </c>
      <c r="O65" s="8" t="s">
        <v>620</v>
      </c>
      <c r="P65" s="8" t="s">
        <v>38</v>
      </c>
      <c r="Q65" s="8" t="s">
        <v>59</v>
      </c>
      <c r="R65" s="8" t="s">
        <v>59</v>
      </c>
      <c r="S65" s="12" t="s">
        <v>303</v>
      </c>
      <c r="T65" s="8" t="s">
        <v>304</v>
      </c>
      <c r="Z65" s="1" t="s">
        <v>43</v>
      </c>
    </row>
    <row r="66" customFormat="false" ht="38.25" hidden="false" customHeight="false" outlineLevel="0" collapsed="false">
      <c r="A66" s="8" t="s">
        <v>621</v>
      </c>
      <c r="B66" s="8" t="s">
        <v>45</v>
      </c>
      <c r="C66" s="8" t="s">
        <v>46</v>
      </c>
      <c r="D66" s="8" t="s">
        <v>622</v>
      </c>
      <c r="E66" s="8" t="s">
        <v>623</v>
      </c>
      <c r="F66" s="8" t="s">
        <v>624</v>
      </c>
      <c r="G66" s="8" t="s">
        <v>309</v>
      </c>
      <c r="H66" s="8" t="s">
        <v>625</v>
      </c>
      <c r="I66" s="8" t="s">
        <v>124</v>
      </c>
      <c r="J66" s="9" t="s">
        <v>626</v>
      </c>
      <c r="K66" s="9" t="n">
        <v>116.02</v>
      </c>
      <c r="L66" s="9" t="n">
        <v>116.02</v>
      </c>
      <c r="M66" s="8" t="s">
        <v>56</v>
      </c>
      <c r="N66" s="8" t="s">
        <v>36</v>
      </c>
      <c r="O66" s="8" t="s">
        <v>56</v>
      </c>
      <c r="P66" s="8" t="s">
        <v>38</v>
      </c>
      <c r="Q66" s="8" t="s">
        <v>59</v>
      </c>
      <c r="R66" s="8" t="s">
        <v>59</v>
      </c>
      <c r="S66" s="12" t="s">
        <v>115</v>
      </c>
      <c r="T66" s="8" t="s">
        <v>116</v>
      </c>
      <c r="Z66" s="1" t="s">
        <v>43</v>
      </c>
    </row>
    <row r="67" customFormat="false" ht="38.25" hidden="false" customHeight="false" outlineLevel="0" collapsed="false">
      <c r="A67" s="8" t="s">
        <v>627</v>
      </c>
      <c r="B67" s="8" t="s">
        <v>45</v>
      </c>
      <c r="C67" s="8" t="s">
        <v>46</v>
      </c>
      <c r="D67" s="8" t="s">
        <v>628</v>
      </c>
      <c r="E67" s="8" t="s">
        <v>163</v>
      </c>
      <c r="F67" s="8" t="s">
        <v>164</v>
      </c>
      <c r="G67" s="8" t="s">
        <v>629</v>
      </c>
      <c r="H67" s="8" t="s">
        <v>309</v>
      </c>
      <c r="I67" s="8" t="s">
        <v>52</v>
      </c>
      <c r="J67" s="9" t="s">
        <v>157</v>
      </c>
      <c r="K67" s="9" t="s">
        <v>630</v>
      </c>
      <c r="L67" s="9" t="s">
        <v>631</v>
      </c>
      <c r="M67" s="8" t="s">
        <v>56</v>
      </c>
      <c r="N67" s="8" t="s">
        <v>36</v>
      </c>
      <c r="O67" s="8" t="s">
        <v>58</v>
      </c>
      <c r="P67" s="8" t="s">
        <v>38</v>
      </c>
      <c r="Q67" s="8" t="s">
        <v>59</v>
      </c>
      <c r="R67" s="8" t="s">
        <v>59</v>
      </c>
      <c r="S67" s="12" t="s">
        <v>60</v>
      </c>
      <c r="T67" s="8" t="s">
        <v>61</v>
      </c>
      <c r="Z67" s="1" t="s">
        <v>43</v>
      </c>
    </row>
    <row r="68" customFormat="false" ht="38.25" hidden="false" customHeight="false" outlineLevel="0" collapsed="false">
      <c r="A68" s="8" t="s">
        <v>632</v>
      </c>
      <c r="B68" s="8" t="s">
        <v>45</v>
      </c>
      <c r="C68" s="8" t="s">
        <v>151</v>
      </c>
      <c r="D68" s="8" t="s">
        <v>633</v>
      </c>
      <c r="E68" s="8" t="s">
        <v>334</v>
      </c>
      <c r="F68" s="8" t="s">
        <v>335</v>
      </c>
      <c r="G68" s="8" t="s">
        <v>123</v>
      </c>
      <c r="H68" s="8" t="s">
        <v>634</v>
      </c>
      <c r="I68" s="8" t="s">
        <v>69</v>
      </c>
      <c r="J68" s="9" t="s">
        <v>157</v>
      </c>
      <c r="K68" s="9" t="s">
        <v>635</v>
      </c>
      <c r="L68" s="9" t="s">
        <v>636</v>
      </c>
      <c r="M68" s="8" t="s">
        <v>133</v>
      </c>
      <c r="N68" s="8" t="s">
        <v>36</v>
      </c>
      <c r="O68" s="8" t="s">
        <v>88</v>
      </c>
      <c r="P68" s="8" t="s">
        <v>38</v>
      </c>
      <c r="Q68" s="8" t="s">
        <v>59</v>
      </c>
      <c r="R68" s="8" t="s">
        <v>59</v>
      </c>
      <c r="S68" s="12" t="s">
        <v>262</v>
      </c>
      <c r="T68" s="8" t="s">
        <v>263</v>
      </c>
      <c r="Z68" s="1" t="s">
        <v>43</v>
      </c>
    </row>
    <row r="69" customFormat="false" ht="38.25" hidden="false" customHeight="false" outlineLevel="0" collapsed="false">
      <c r="A69" s="8" t="s">
        <v>438</v>
      </c>
      <c r="B69" s="8" t="s">
        <v>45</v>
      </c>
      <c r="C69" s="8" t="s">
        <v>46</v>
      </c>
      <c r="D69" s="8" t="s">
        <v>439</v>
      </c>
      <c r="E69" s="8" t="s">
        <v>253</v>
      </c>
      <c r="F69" s="8" t="s">
        <v>254</v>
      </c>
      <c r="G69" s="8" t="s">
        <v>440</v>
      </c>
      <c r="H69" s="8" t="s">
        <v>441</v>
      </c>
      <c r="I69" s="8" t="s">
        <v>256</v>
      </c>
      <c r="J69" s="9" t="s">
        <v>442</v>
      </c>
      <c r="K69" s="9" t="s">
        <v>443</v>
      </c>
      <c r="L69" s="9" t="s">
        <v>444</v>
      </c>
      <c r="M69" s="8" t="s">
        <v>114</v>
      </c>
      <c r="N69" s="8" t="s">
        <v>422</v>
      </c>
      <c r="O69" s="8" t="s">
        <v>56</v>
      </c>
      <c r="P69" s="8" t="s">
        <v>58</v>
      </c>
      <c r="Q69" s="8" t="s">
        <v>59</v>
      </c>
      <c r="R69" s="8" t="s">
        <v>59</v>
      </c>
      <c r="S69" s="12" t="s">
        <v>91</v>
      </c>
      <c r="T69" s="8" t="s">
        <v>92</v>
      </c>
      <c r="Z69" s="1" t="s">
        <v>43</v>
      </c>
    </row>
    <row r="70" customFormat="false" ht="38.25" hidden="false" customHeight="false" outlineLevel="0" collapsed="false">
      <c r="A70" s="8" t="s">
        <v>637</v>
      </c>
      <c r="B70" s="8" t="s">
        <v>45</v>
      </c>
      <c r="C70" s="8" t="s">
        <v>46</v>
      </c>
      <c r="D70" s="8" t="s">
        <v>638</v>
      </c>
      <c r="E70" s="8" t="s">
        <v>639</v>
      </c>
      <c r="F70" s="8" t="s">
        <v>640</v>
      </c>
      <c r="G70" s="8" t="s">
        <v>641</v>
      </c>
      <c r="H70" s="8" t="s">
        <v>123</v>
      </c>
      <c r="I70" s="8" t="s">
        <v>52</v>
      </c>
      <c r="J70" s="9" t="s">
        <v>142</v>
      </c>
      <c r="K70" s="9" t="s">
        <v>642</v>
      </c>
      <c r="L70" s="9" t="s">
        <v>643</v>
      </c>
      <c r="M70" s="8" t="s">
        <v>133</v>
      </c>
      <c r="N70" s="8" t="s">
        <v>36</v>
      </c>
      <c r="O70" s="8" t="s">
        <v>58</v>
      </c>
      <c r="P70" s="8" t="s">
        <v>38</v>
      </c>
      <c r="Q70" s="10" t="s">
        <v>59</v>
      </c>
      <c r="R70" s="10" t="s">
        <v>59</v>
      </c>
      <c r="S70" s="12" t="s">
        <v>541</v>
      </c>
      <c r="T70" s="8" t="s">
        <v>542</v>
      </c>
      <c r="Z70" s="1" t="s">
        <v>43</v>
      </c>
    </row>
    <row r="71" customFormat="false" ht="38.25" hidden="false" customHeight="false" outlineLevel="0" collapsed="false">
      <c r="A71" s="8" t="s">
        <v>644</v>
      </c>
      <c r="B71" s="8" t="s">
        <v>78</v>
      </c>
      <c r="C71" s="8" t="s">
        <v>118</v>
      </c>
      <c r="D71" s="8" t="s">
        <v>645</v>
      </c>
      <c r="E71" s="8" t="s">
        <v>646</v>
      </c>
      <c r="F71" s="8" t="s">
        <v>647</v>
      </c>
      <c r="G71" s="8" t="s">
        <v>195</v>
      </c>
      <c r="H71" s="8" t="s">
        <v>349</v>
      </c>
      <c r="I71" s="8" t="s">
        <v>124</v>
      </c>
      <c r="J71" s="9" t="s">
        <v>157</v>
      </c>
      <c r="K71" s="9" t="s">
        <v>648</v>
      </c>
      <c r="L71" s="9" t="s">
        <v>649</v>
      </c>
      <c r="M71" s="8" t="s">
        <v>56</v>
      </c>
      <c r="N71" s="8" t="s">
        <v>57</v>
      </c>
      <c r="O71" s="8" t="s">
        <v>38</v>
      </c>
      <c r="P71" s="8" t="s">
        <v>58</v>
      </c>
      <c r="Q71" s="8" t="s">
        <v>650</v>
      </c>
      <c r="R71" s="8" t="s">
        <v>651</v>
      </c>
      <c r="S71" s="12" t="s">
        <v>234</v>
      </c>
      <c r="T71" s="8" t="s">
        <v>235</v>
      </c>
      <c r="Z71" s="1" t="s">
        <v>43</v>
      </c>
    </row>
    <row r="72" customFormat="false" ht="38.25" hidden="false" customHeight="false" outlineLevel="0" collapsed="false">
      <c r="A72" s="8" t="s">
        <v>652</v>
      </c>
      <c r="B72" s="8" t="s">
        <v>78</v>
      </c>
      <c r="C72" s="8" t="s">
        <v>79</v>
      </c>
      <c r="D72" s="8" t="s">
        <v>653</v>
      </c>
      <c r="E72" s="8" t="s">
        <v>451</v>
      </c>
      <c r="F72" s="8" t="s">
        <v>452</v>
      </c>
      <c r="G72" s="8" t="s">
        <v>50</v>
      </c>
      <c r="H72" s="8" t="s">
        <v>268</v>
      </c>
      <c r="I72" s="8" t="s">
        <v>124</v>
      </c>
      <c r="J72" s="9" t="s">
        <v>654</v>
      </c>
      <c r="K72" s="9" t="s">
        <v>655</v>
      </c>
      <c r="L72" s="9" t="s">
        <v>656</v>
      </c>
      <c r="M72" s="8" t="s">
        <v>186</v>
      </c>
      <c r="N72" s="8" t="s">
        <v>36</v>
      </c>
      <c r="O72" s="8" t="s">
        <v>88</v>
      </c>
      <c r="P72" s="8" t="s">
        <v>38</v>
      </c>
      <c r="Q72" s="8" t="s">
        <v>657</v>
      </c>
      <c r="R72" s="8" t="s">
        <v>658</v>
      </c>
      <c r="S72" s="12" t="s">
        <v>659</v>
      </c>
      <c r="T72" s="8" t="s">
        <v>660</v>
      </c>
      <c r="Z72" s="1" t="s">
        <v>43</v>
      </c>
    </row>
    <row r="73" customFormat="false" ht="38.25" hidden="false" customHeight="false" outlineLevel="0" collapsed="false">
      <c r="A73" s="8" t="s">
        <v>661</v>
      </c>
      <c r="B73" s="8" t="s">
        <v>45</v>
      </c>
      <c r="C73" s="8" t="s">
        <v>46</v>
      </c>
      <c r="D73" s="8" t="s">
        <v>662</v>
      </c>
      <c r="E73" s="8" t="s">
        <v>663</v>
      </c>
      <c r="F73" s="8" t="s">
        <v>664</v>
      </c>
      <c r="G73" s="8" t="s">
        <v>216</v>
      </c>
      <c r="H73" s="8" t="s">
        <v>156</v>
      </c>
      <c r="I73" s="8" t="s">
        <v>52</v>
      </c>
      <c r="J73" s="9" t="s">
        <v>665</v>
      </c>
      <c r="K73" s="9" t="s">
        <v>666</v>
      </c>
      <c r="L73" s="9" t="s">
        <v>666</v>
      </c>
      <c r="M73" s="8" t="s">
        <v>88</v>
      </c>
      <c r="N73" s="8" t="s">
        <v>36</v>
      </c>
      <c r="O73" s="8" t="s">
        <v>114</v>
      </c>
      <c r="P73" s="8" t="s">
        <v>38</v>
      </c>
      <c r="Q73" s="8" t="s">
        <v>59</v>
      </c>
      <c r="R73" s="8" t="s">
        <v>59</v>
      </c>
      <c r="S73" s="12" t="s">
        <v>234</v>
      </c>
      <c r="T73" s="8" t="s">
        <v>235</v>
      </c>
      <c r="Z73" s="1" t="s">
        <v>43</v>
      </c>
    </row>
    <row r="74" customFormat="false" ht="38.25" hidden="false" customHeight="false" outlineLevel="0" collapsed="false">
      <c r="A74" s="8" t="s">
        <v>667</v>
      </c>
      <c r="B74" s="8" t="s">
        <v>45</v>
      </c>
      <c r="C74" s="8" t="s">
        <v>151</v>
      </c>
      <c r="D74" s="8" t="s">
        <v>668</v>
      </c>
      <c r="E74" s="8" t="s">
        <v>669</v>
      </c>
      <c r="F74" s="8" t="s">
        <v>670</v>
      </c>
      <c r="G74" s="8" t="s">
        <v>671</v>
      </c>
      <c r="H74" s="8" t="s">
        <v>269</v>
      </c>
      <c r="I74" s="8" t="s">
        <v>124</v>
      </c>
      <c r="J74" s="9" t="s">
        <v>157</v>
      </c>
      <c r="K74" s="9" t="s">
        <v>672</v>
      </c>
      <c r="L74" s="9" t="s">
        <v>673</v>
      </c>
      <c r="M74" s="8" t="s">
        <v>56</v>
      </c>
      <c r="N74" s="8" t="s">
        <v>36</v>
      </c>
      <c r="O74" s="8" t="s">
        <v>58</v>
      </c>
      <c r="P74" s="8" t="s">
        <v>38</v>
      </c>
      <c r="Q74" s="8" t="s">
        <v>59</v>
      </c>
      <c r="R74" s="8" t="s">
        <v>59</v>
      </c>
      <c r="S74" s="12" t="s">
        <v>659</v>
      </c>
      <c r="T74" s="8" t="s">
        <v>660</v>
      </c>
      <c r="Z74" s="1" t="s">
        <v>43</v>
      </c>
    </row>
    <row r="75" customFormat="false" ht="38.25" hidden="false" customHeight="false" outlineLevel="0" collapsed="false">
      <c r="A75" s="8" t="s">
        <v>674</v>
      </c>
      <c r="B75" s="8" t="s">
        <v>45</v>
      </c>
      <c r="C75" s="8" t="s">
        <v>46</v>
      </c>
      <c r="D75" s="8" t="s">
        <v>675</v>
      </c>
      <c r="E75" s="8" t="s">
        <v>545</v>
      </c>
      <c r="F75" s="8" t="s">
        <v>546</v>
      </c>
      <c r="G75" s="8" t="s">
        <v>676</v>
      </c>
      <c r="H75" s="8" t="s">
        <v>677</v>
      </c>
      <c r="I75" s="8" t="s">
        <v>59</v>
      </c>
      <c r="J75" s="9" t="s">
        <v>678</v>
      </c>
      <c r="K75" s="9" t="s">
        <v>679</v>
      </c>
      <c r="L75" s="9" t="s">
        <v>680</v>
      </c>
      <c r="M75" s="8" t="s">
        <v>56</v>
      </c>
      <c r="N75" s="8" t="s">
        <v>36</v>
      </c>
      <c r="O75" s="8" t="s">
        <v>56</v>
      </c>
      <c r="P75" s="8" t="s">
        <v>38</v>
      </c>
      <c r="Q75" s="8" t="s">
        <v>59</v>
      </c>
      <c r="R75" s="8" t="s">
        <v>59</v>
      </c>
      <c r="S75" s="12" t="s">
        <v>312</v>
      </c>
      <c r="T75" s="8" t="s">
        <v>313</v>
      </c>
      <c r="Z75" s="1" t="s">
        <v>43</v>
      </c>
    </row>
    <row r="76" customFormat="false" ht="38.25" hidden="false" customHeight="false" outlineLevel="0" collapsed="false">
      <c r="A76" s="8" t="s">
        <v>681</v>
      </c>
      <c r="B76" s="8" t="s">
        <v>45</v>
      </c>
      <c r="C76" s="8" t="s">
        <v>46</v>
      </c>
      <c r="D76" s="8" t="s">
        <v>682</v>
      </c>
      <c r="E76" s="8" t="s">
        <v>316</v>
      </c>
      <c r="F76" s="8" t="s">
        <v>122</v>
      </c>
      <c r="G76" s="8" t="s">
        <v>683</v>
      </c>
      <c r="H76" s="8" t="s">
        <v>387</v>
      </c>
      <c r="I76" s="8" t="s">
        <v>31</v>
      </c>
      <c r="J76" s="9" t="s">
        <v>157</v>
      </c>
      <c r="K76" s="9" t="s">
        <v>684</v>
      </c>
      <c r="L76" s="9" t="s">
        <v>684</v>
      </c>
      <c r="M76" s="8" t="s">
        <v>58</v>
      </c>
      <c r="N76" s="8" t="s">
        <v>36</v>
      </c>
      <c r="O76" s="8" t="s">
        <v>56</v>
      </c>
      <c r="P76" s="8" t="s">
        <v>38</v>
      </c>
      <c r="Q76" s="8" t="s">
        <v>59</v>
      </c>
      <c r="R76" s="8" t="s">
        <v>59</v>
      </c>
      <c r="S76" s="12" t="s">
        <v>148</v>
      </c>
      <c r="T76" s="8" t="s">
        <v>149</v>
      </c>
      <c r="Z76" s="1" t="s">
        <v>43</v>
      </c>
    </row>
    <row r="77" customFormat="false" ht="38.25" hidden="false" customHeight="false" outlineLevel="0" collapsed="false">
      <c r="A77" s="8" t="s">
        <v>685</v>
      </c>
      <c r="B77" s="8" t="s">
        <v>78</v>
      </c>
      <c r="C77" s="8" t="s">
        <v>79</v>
      </c>
      <c r="D77" s="8" t="s">
        <v>686</v>
      </c>
      <c r="E77" s="8" t="s">
        <v>139</v>
      </c>
      <c r="F77" s="8" t="s">
        <v>140</v>
      </c>
      <c r="G77" s="8" t="s">
        <v>195</v>
      </c>
      <c r="H77" s="8" t="s">
        <v>318</v>
      </c>
      <c r="I77" s="8" t="s">
        <v>52</v>
      </c>
      <c r="J77" s="9" t="s">
        <v>687</v>
      </c>
      <c r="K77" s="9" t="s">
        <v>688</v>
      </c>
      <c r="L77" s="9" t="s">
        <v>689</v>
      </c>
      <c r="M77" s="8" t="s">
        <v>133</v>
      </c>
      <c r="N77" s="8" t="s">
        <v>36</v>
      </c>
      <c r="O77" s="8" t="s">
        <v>145</v>
      </c>
      <c r="P77" s="8" t="s">
        <v>38</v>
      </c>
      <c r="Q77" s="8" t="s">
        <v>690</v>
      </c>
      <c r="R77" s="8" t="s">
        <v>691</v>
      </c>
      <c r="S77" s="12" t="s">
        <v>234</v>
      </c>
      <c r="T77" s="8" t="s">
        <v>235</v>
      </c>
      <c r="Z77" s="1" t="s">
        <v>43</v>
      </c>
    </row>
    <row r="78" customFormat="false" ht="51" hidden="false" customHeight="false" outlineLevel="0" collapsed="false">
      <c r="A78" s="8" t="s">
        <v>692</v>
      </c>
      <c r="B78" s="8" t="s">
        <v>78</v>
      </c>
      <c r="C78" s="8" t="s">
        <v>79</v>
      </c>
      <c r="D78" s="8" t="s">
        <v>693</v>
      </c>
      <c r="E78" s="8" t="s">
        <v>467</v>
      </c>
      <c r="F78" s="8" t="s">
        <v>468</v>
      </c>
      <c r="G78" s="8" t="s">
        <v>453</v>
      </c>
      <c r="H78" s="8" t="s">
        <v>694</v>
      </c>
      <c r="I78" s="8" t="s">
        <v>256</v>
      </c>
      <c r="J78" s="9" t="s">
        <v>695</v>
      </c>
      <c r="K78" s="9" t="s">
        <v>696</v>
      </c>
      <c r="L78" s="9" t="s">
        <v>697</v>
      </c>
      <c r="M78" s="8" t="s">
        <v>186</v>
      </c>
      <c r="N78" s="8" t="s">
        <v>57</v>
      </c>
      <c r="O78" s="8" t="s">
        <v>38</v>
      </c>
      <c r="P78" s="8" t="s">
        <v>698</v>
      </c>
      <c r="Q78" s="10" t="s">
        <v>699</v>
      </c>
      <c r="R78" s="10" t="s">
        <v>700</v>
      </c>
      <c r="S78" s="12" t="s">
        <v>312</v>
      </c>
      <c r="T78" s="8" t="s">
        <v>313</v>
      </c>
      <c r="Z78" s="1" t="s">
        <v>43</v>
      </c>
    </row>
    <row r="79" customFormat="false" ht="38.25" hidden="false" customHeight="false" outlineLevel="0" collapsed="false">
      <c r="A79" s="8" t="s">
        <v>701</v>
      </c>
      <c r="B79" s="8" t="s">
        <v>45</v>
      </c>
      <c r="C79" s="8" t="s">
        <v>46</v>
      </c>
      <c r="D79" s="8" t="s">
        <v>702</v>
      </c>
      <c r="E79" s="8" t="s">
        <v>703</v>
      </c>
      <c r="F79" s="8" t="s">
        <v>704</v>
      </c>
      <c r="G79" s="8" t="s">
        <v>537</v>
      </c>
      <c r="H79" s="8" t="s">
        <v>705</v>
      </c>
      <c r="I79" s="8" t="s">
        <v>52</v>
      </c>
      <c r="J79" s="9" t="s">
        <v>142</v>
      </c>
      <c r="K79" s="9" t="s">
        <v>706</v>
      </c>
      <c r="L79" s="9" t="s">
        <v>707</v>
      </c>
      <c r="M79" s="8" t="s">
        <v>186</v>
      </c>
      <c r="N79" s="8" t="s">
        <v>422</v>
      </c>
      <c r="O79" s="8" t="s">
        <v>56</v>
      </c>
      <c r="P79" s="8" t="s">
        <v>56</v>
      </c>
      <c r="Q79" s="8" t="s">
        <v>59</v>
      </c>
      <c r="R79" s="8" t="s">
        <v>59</v>
      </c>
      <c r="S79" s="12" t="s">
        <v>262</v>
      </c>
      <c r="T79" s="8" t="s">
        <v>263</v>
      </c>
      <c r="Z79" s="1" t="s">
        <v>43</v>
      </c>
    </row>
    <row r="80" customFormat="false" ht="38.25" hidden="false" customHeight="false" outlineLevel="0" collapsed="false">
      <c r="A80" s="8" t="s">
        <v>708</v>
      </c>
      <c r="B80" s="8" t="s">
        <v>78</v>
      </c>
      <c r="C80" s="8" t="s">
        <v>137</v>
      </c>
      <c r="D80" s="8" t="s">
        <v>709</v>
      </c>
      <c r="E80" s="8" t="s">
        <v>710</v>
      </c>
      <c r="F80" s="8" t="s">
        <v>309</v>
      </c>
      <c r="G80" s="8" t="s">
        <v>51</v>
      </c>
      <c r="H80" s="8" t="s">
        <v>711</v>
      </c>
      <c r="I80" s="8" t="s">
        <v>712</v>
      </c>
      <c r="J80" s="9" t="s">
        <v>713</v>
      </c>
      <c r="K80" s="9" t="s">
        <v>714</v>
      </c>
      <c r="L80" s="9" t="s">
        <v>715</v>
      </c>
      <c r="M80" s="8" t="s">
        <v>434</v>
      </c>
      <c r="N80" s="8" t="s">
        <v>57</v>
      </c>
      <c r="O80" s="8" t="s">
        <v>38</v>
      </c>
      <c r="P80" s="8" t="s">
        <v>716</v>
      </c>
      <c r="Q80" s="10" t="s">
        <v>717</v>
      </c>
      <c r="R80" s="13" t="s">
        <v>718</v>
      </c>
      <c r="S80" s="12" t="s">
        <v>167</v>
      </c>
      <c r="T80" s="8" t="s">
        <v>168</v>
      </c>
      <c r="Z80" s="1" t="s">
        <v>43</v>
      </c>
    </row>
    <row r="81" customFormat="false" ht="38.25" hidden="false" customHeight="false" outlineLevel="0" collapsed="false">
      <c r="A81" s="8" t="s">
        <v>719</v>
      </c>
      <c r="B81" s="8" t="s">
        <v>45</v>
      </c>
      <c r="C81" s="8" t="s">
        <v>46</v>
      </c>
      <c r="D81" s="8" t="s">
        <v>720</v>
      </c>
      <c r="E81" s="8" t="s">
        <v>721</v>
      </c>
      <c r="F81" s="8" t="s">
        <v>722</v>
      </c>
      <c r="G81" s="8" t="s">
        <v>723</v>
      </c>
      <c r="H81" s="8" t="s">
        <v>123</v>
      </c>
      <c r="I81" s="8" t="s">
        <v>256</v>
      </c>
      <c r="J81" s="9" t="s">
        <v>157</v>
      </c>
      <c r="K81" s="9" t="s">
        <v>724</v>
      </c>
      <c r="L81" s="9" t="s">
        <v>725</v>
      </c>
      <c r="M81" s="8" t="s">
        <v>186</v>
      </c>
      <c r="N81" s="8" t="s">
        <v>36</v>
      </c>
      <c r="O81" s="8" t="s">
        <v>56</v>
      </c>
      <c r="P81" s="8" t="s">
        <v>38</v>
      </c>
      <c r="Q81" s="8" t="s">
        <v>726</v>
      </c>
      <c r="R81" s="8" t="s">
        <v>727</v>
      </c>
      <c r="S81" s="12" t="s">
        <v>189</v>
      </c>
      <c r="T81" s="8" t="s">
        <v>190</v>
      </c>
      <c r="Z81" s="1" t="s">
        <v>43</v>
      </c>
    </row>
    <row r="82" customFormat="false" ht="38.25" hidden="false" customHeight="false" outlineLevel="0" collapsed="false">
      <c r="A82" s="8" t="s">
        <v>728</v>
      </c>
      <c r="B82" s="8" t="s">
        <v>78</v>
      </c>
      <c r="C82" s="8" t="s">
        <v>79</v>
      </c>
      <c r="D82" s="8" t="s">
        <v>729</v>
      </c>
      <c r="E82" s="8" t="s">
        <v>730</v>
      </c>
      <c r="F82" s="8" t="s">
        <v>704</v>
      </c>
      <c r="G82" s="8" t="s">
        <v>731</v>
      </c>
      <c r="H82" s="8" t="s">
        <v>97</v>
      </c>
      <c r="I82" s="8" t="s">
        <v>52</v>
      </c>
      <c r="J82" s="9" t="s">
        <v>732</v>
      </c>
      <c r="K82" s="9" t="s">
        <v>733</v>
      </c>
      <c r="L82" s="9" t="s">
        <v>734</v>
      </c>
      <c r="M82" s="8" t="s">
        <v>160</v>
      </c>
      <c r="N82" s="8" t="s">
        <v>36</v>
      </c>
      <c r="O82" s="8" t="s">
        <v>435</v>
      </c>
      <c r="P82" s="8" t="s">
        <v>38</v>
      </c>
      <c r="Q82" s="8" t="s">
        <v>735</v>
      </c>
      <c r="R82" s="8" t="s">
        <v>736</v>
      </c>
      <c r="S82" s="12" t="s">
        <v>115</v>
      </c>
      <c r="T82" s="8" t="s">
        <v>116</v>
      </c>
      <c r="Z82" s="1" t="s">
        <v>43</v>
      </c>
    </row>
    <row r="83" customFormat="false" ht="38.25" hidden="false" customHeight="false" outlineLevel="0" collapsed="false">
      <c r="A83" s="8" t="s">
        <v>737</v>
      </c>
      <c r="B83" s="8" t="s">
        <v>45</v>
      </c>
      <c r="C83" s="8" t="s">
        <v>151</v>
      </c>
      <c r="D83" s="8" t="s">
        <v>738</v>
      </c>
      <c r="E83" s="8" t="s">
        <v>739</v>
      </c>
      <c r="F83" s="8" t="s">
        <v>246</v>
      </c>
      <c r="G83" s="8" t="s">
        <v>740</v>
      </c>
      <c r="H83" s="8" t="s">
        <v>741</v>
      </c>
      <c r="I83" s="8" t="s">
        <v>69</v>
      </c>
      <c r="J83" s="9" t="s">
        <v>742</v>
      </c>
      <c r="K83" s="9" t="s">
        <v>743</v>
      </c>
      <c r="L83" s="9" t="s">
        <v>743</v>
      </c>
      <c r="M83" s="8" t="s">
        <v>186</v>
      </c>
      <c r="N83" s="8" t="s">
        <v>36</v>
      </c>
      <c r="O83" s="8" t="s">
        <v>37</v>
      </c>
      <c r="P83" s="8" t="s">
        <v>38</v>
      </c>
      <c r="Q83" s="8" t="s">
        <v>59</v>
      </c>
      <c r="R83" s="8" t="s">
        <v>59</v>
      </c>
      <c r="S83" s="12" t="s">
        <v>189</v>
      </c>
      <c r="T83" s="8" t="s">
        <v>190</v>
      </c>
      <c r="Z83" s="1" t="s">
        <v>43</v>
      </c>
    </row>
    <row r="84" customFormat="false" ht="38.25" hidden="false" customHeight="false" outlineLevel="0" collapsed="false">
      <c r="A84" s="8" t="s">
        <v>744</v>
      </c>
      <c r="B84" s="8" t="s">
        <v>45</v>
      </c>
      <c r="C84" s="8" t="s">
        <v>151</v>
      </c>
      <c r="D84" s="8" t="s">
        <v>745</v>
      </c>
      <c r="E84" s="8" t="s">
        <v>193</v>
      </c>
      <c r="F84" s="8" t="s">
        <v>194</v>
      </c>
      <c r="G84" s="8" t="s">
        <v>641</v>
      </c>
      <c r="H84" s="8" t="s">
        <v>327</v>
      </c>
      <c r="I84" s="8" t="s">
        <v>124</v>
      </c>
      <c r="J84" s="9" t="s">
        <v>746</v>
      </c>
      <c r="K84" s="9" t="n">
        <v>139.79</v>
      </c>
      <c r="L84" s="9" t="n">
        <v>115.24</v>
      </c>
      <c r="M84" s="8" t="s">
        <v>56</v>
      </c>
      <c r="N84" s="8" t="s">
        <v>36</v>
      </c>
      <c r="O84" s="8" t="s">
        <v>56</v>
      </c>
      <c r="P84" s="8" t="s">
        <v>38</v>
      </c>
      <c r="Q84" s="8" t="s">
        <v>59</v>
      </c>
      <c r="R84" s="8" t="s">
        <v>59</v>
      </c>
      <c r="S84" s="12" t="s">
        <v>189</v>
      </c>
      <c r="T84" s="8" t="s">
        <v>190</v>
      </c>
      <c r="Z84" s="1" t="s">
        <v>43</v>
      </c>
    </row>
    <row r="85" customFormat="false" ht="38.25" hidden="false" customHeight="false" outlineLevel="0" collapsed="false">
      <c r="A85" s="8" t="s">
        <v>747</v>
      </c>
      <c r="B85" s="8" t="s">
        <v>45</v>
      </c>
      <c r="C85" s="8" t="s">
        <v>151</v>
      </c>
      <c r="D85" s="8" t="s">
        <v>748</v>
      </c>
      <c r="E85" s="8" t="s">
        <v>749</v>
      </c>
      <c r="F85" s="8" t="s">
        <v>750</v>
      </c>
      <c r="G85" s="8" t="s">
        <v>705</v>
      </c>
      <c r="H85" s="8" t="s">
        <v>195</v>
      </c>
      <c r="I85" s="8" t="s">
        <v>52</v>
      </c>
      <c r="J85" s="9" t="s">
        <v>751</v>
      </c>
      <c r="K85" s="9" t="s">
        <v>752</v>
      </c>
      <c r="L85" s="9" t="s">
        <v>753</v>
      </c>
      <c r="M85" s="8" t="s">
        <v>160</v>
      </c>
      <c r="N85" s="8" t="s">
        <v>36</v>
      </c>
      <c r="O85" s="8" t="s">
        <v>176</v>
      </c>
      <c r="P85" s="8" t="s">
        <v>38</v>
      </c>
      <c r="Q85" s="8" t="s">
        <v>59</v>
      </c>
      <c r="R85" s="8" t="s">
        <v>59</v>
      </c>
      <c r="S85" s="12" t="s">
        <v>148</v>
      </c>
      <c r="T85" s="8" t="s">
        <v>149</v>
      </c>
      <c r="Z85" s="1" t="s">
        <v>43</v>
      </c>
    </row>
    <row r="86" customFormat="false" ht="38.25" hidden="false" customHeight="false" outlineLevel="0" collapsed="false">
      <c r="A86" s="8" t="s">
        <v>754</v>
      </c>
      <c r="B86" s="8" t="s">
        <v>45</v>
      </c>
      <c r="C86" s="8" t="s">
        <v>151</v>
      </c>
      <c r="D86" s="8" t="s">
        <v>755</v>
      </c>
      <c r="E86" s="8" t="s">
        <v>193</v>
      </c>
      <c r="F86" s="8" t="s">
        <v>194</v>
      </c>
      <c r="G86" s="8" t="s">
        <v>268</v>
      </c>
      <c r="H86" s="8" t="s">
        <v>625</v>
      </c>
      <c r="I86" s="8" t="s">
        <v>124</v>
      </c>
      <c r="J86" s="9" t="s">
        <v>756</v>
      </c>
      <c r="K86" s="9" t="s">
        <v>757</v>
      </c>
      <c r="L86" s="9" t="s">
        <v>758</v>
      </c>
      <c r="M86" s="8" t="s">
        <v>58</v>
      </c>
      <c r="N86" s="8" t="s">
        <v>36</v>
      </c>
      <c r="O86" s="8" t="s">
        <v>56</v>
      </c>
      <c r="P86" s="8" t="s">
        <v>38</v>
      </c>
      <c r="Q86" s="8" t="s">
        <v>59</v>
      </c>
      <c r="R86" s="8" t="s">
        <v>59</v>
      </c>
      <c r="S86" s="12" t="s">
        <v>262</v>
      </c>
      <c r="T86" s="8" t="s">
        <v>263</v>
      </c>
      <c r="Z86" s="1" t="s">
        <v>43</v>
      </c>
    </row>
    <row r="87" customFormat="false" ht="38.25" hidden="false" customHeight="false" outlineLevel="0" collapsed="false">
      <c r="A87" s="8" t="s">
        <v>759</v>
      </c>
      <c r="B87" s="8" t="s">
        <v>45</v>
      </c>
      <c r="C87" s="8" t="s">
        <v>46</v>
      </c>
      <c r="D87" s="8" t="s">
        <v>760</v>
      </c>
      <c r="E87" s="8" t="s">
        <v>663</v>
      </c>
      <c r="F87" s="8" t="s">
        <v>664</v>
      </c>
      <c r="G87" s="8" t="s">
        <v>761</v>
      </c>
      <c r="H87" s="8" t="s">
        <v>51</v>
      </c>
      <c r="I87" s="8" t="s">
        <v>124</v>
      </c>
      <c r="J87" s="9" t="s">
        <v>157</v>
      </c>
      <c r="K87" s="9" t="n">
        <v>186.56</v>
      </c>
      <c r="L87" s="9" t="n">
        <v>186.56</v>
      </c>
      <c r="M87" s="8" t="s">
        <v>58</v>
      </c>
      <c r="N87" s="8" t="s">
        <v>36</v>
      </c>
      <c r="O87" s="8" t="s">
        <v>56</v>
      </c>
      <c r="P87" s="8" t="s">
        <v>38</v>
      </c>
      <c r="Q87" s="8" t="s">
        <v>59</v>
      </c>
      <c r="R87" s="8" t="s">
        <v>59</v>
      </c>
      <c r="S87" s="12" t="s">
        <v>234</v>
      </c>
      <c r="T87" s="8" t="s">
        <v>235</v>
      </c>
      <c r="Z87" s="1" t="s">
        <v>43</v>
      </c>
    </row>
    <row r="88" customFormat="false" ht="38.25" hidden="false" customHeight="false" outlineLevel="0" collapsed="false">
      <c r="A88" s="8" t="s">
        <v>762</v>
      </c>
      <c r="B88" s="8" t="s">
        <v>45</v>
      </c>
      <c r="C88" s="8" t="s">
        <v>46</v>
      </c>
      <c r="D88" s="8" t="s">
        <v>763</v>
      </c>
      <c r="E88" s="8" t="s">
        <v>764</v>
      </c>
      <c r="F88" s="8" t="s">
        <v>765</v>
      </c>
      <c r="G88" s="8" t="s">
        <v>641</v>
      </c>
      <c r="H88" s="8" t="s">
        <v>156</v>
      </c>
      <c r="I88" s="8" t="s">
        <v>124</v>
      </c>
      <c r="J88" s="9" t="s">
        <v>157</v>
      </c>
      <c r="K88" s="9" t="s">
        <v>766</v>
      </c>
      <c r="L88" s="9" t="s">
        <v>767</v>
      </c>
      <c r="M88" s="8" t="s">
        <v>114</v>
      </c>
      <c r="N88" s="8" t="s">
        <v>36</v>
      </c>
      <c r="O88" s="8" t="s">
        <v>56</v>
      </c>
      <c r="P88" s="8" t="s">
        <v>38</v>
      </c>
      <c r="Q88" s="8" t="s">
        <v>59</v>
      </c>
      <c r="R88" s="8" t="s">
        <v>59</v>
      </c>
      <c r="S88" s="12" t="s">
        <v>312</v>
      </c>
      <c r="T88" s="8" t="s">
        <v>313</v>
      </c>
      <c r="Z88" s="1" t="s">
        <v>43</v>
      </c>
    </row>
    <row r="89" customFormat="false" ht="38.25" hidden="false" customHeight="false" outlineLevel="0" collapsed="false">
      <c r="A89" s="8" t="s">
        <v>768</v>
      </c>
      <c r="B89" s="8" t="s">
        <v>78</v>
      </c>
      <c r="C89" s="8" t="s">
        <v>79</v>
      </c>
      <c r="D89" s="8" t="s">
        <v>769</v>
      </c>
      <c r="E89" s="8" t="s">
        <v>266</v>
      </c>
      <c r="F89" s="8" t="s">
        <v>267</v>
      </c>
      <c r="G89" s="8" t="s">
        <v>195</v>
      </c>
      <c r="H89" s="8" t="s">
        <v>770</v>
      </c>
      <c r="I89" s="8" t="s">
        <v>52</v>
      </c>
      <c r="J89" s="9" t="s">
        <v>771</v>
      </c>
      <c r="K89" s="9" t="s">
        <v>772</v>
      </c>
      <c r="L89" s="9" t="s">
        <v>773</v>
      </c>
      <c r="M89" s="8" t="s">
        <v>133</v>
      </c>
      <c r="N89" s="8" t="s">
        <v>36</v>
      </c>
      <c r="O89" s="8" t="s">
        <v>160</v>
      </c>
      <c r="P89" s="8" t="s">
        <v>38</v>
      </c>
      <c r="Q89" s="8" t="s">
        <v>774</v>
      </c>
      <c r="R89" s="8" t="s">
        <v>775</v>
      </c>
      <c r="S89" s="12" t="s">
        <v>75</v>
      </c>
      <c r="T89" s="8" t="s">
        <v>76</v>
      </c>
      <c r="Z89" s="1" t="s">
        <v>43</v>
      </c>
    </row>
    <row r="90" customFormat="false" ht="38.25" hidden="false" customHeight="false" outlineLevel="0" collapsed="false">
      <c r="A90" s="8" t="s">
        <v>776</v>
      </c>
      <c r="B90" s="8" t="s">
        <v>78</v>
      </c>
      <c r="C90" s="8" t="s">
        <v>79</v>
      </c>
      <c r="D90" s="8" t="s">
        <v>777</v>
      </c>
      <c r="E90" s="8" t="s">
        <v>749</v>
      </c>
      <c r="F90" s="8" t="s">
        <v>750</v>
      </c>
      <c r="G90" s="8" t="s">
        <v>131</v>
      </c>
      <c r="H90" s="8" t="s">
        <v>778</v>
      </c>
      <c r="I90" s="8" t="s">
        <v>69</v>
      </c>
      <c r="J90" s="9" t="s">
        <v>402</v>
      </c>
      <c r="K90" s="9" t="s">
        <v>779</v>
      </c>
      <c r="L90" s="9" t="s">
        <v>780</v>
      </c>
      <c r="M90" s="8" t="s">
        <v>342</v>
      </c>
      <c r="N90" s="8" t="s">
        <v>36</v>
      </c>
      <c r="O90" s="8" t="s">
        <v>176</v>
      </c>
      <c r="P90" s="8" t="s">
        <v>38</v>
      </c>
      <c r="Q90" s="8" t="s">
        <v>781</v>
      </c>
      <c r="R90" s="8" t="s">
        <v>782</v>
      </c>
      <c r="S90" s="12" t="s">
        <v>234</v>
      </c>
      <c r="T90" s="8" t="s">
        <v>235</v>
      </c>
      <c r="Z90" s="1" t="s">
        <v>43</v>
      </c>
    </row>
    <row r="91" customFormat="false" ht="38.25" hidden="false" customHeight="false" outlineLevel="0" collapsed="false">
      <c r="A91" s="8" t="s">
        <v>783</v>
      </c>
      <c r="B91" s="8" t="s">
        <v>45</v>
      </c>
      <c r="C91" s="8" t="s">
        <v>784</v>
      </c>
      <c r="D91" s="8" t="s">
        <v>785</v>
      </c>
      <c r="E91" s="8" t="s">
        <v>786</v>
      </c>
      <c r="F91" s="8" t="s">
        <v>787</v>
      </c>
      <c r="G91" s="8" t="s">
        <v>634</v>
      </c>
      <c r="H91" s="8" t="s">
        <v>788</v>
      </c>
      <c r="I91" s="8" t="s">
        <v>52</v>
      </c>
      <c r="J91" s="9" t="s">
        <v>125</v>
      </c>
      <c r="K91" s="9" t="s">
        <v>789</v>
      </c>
      <c r="L91" s="9" t="s">
        <v>790</v>
      </c>
      <c r="M91" s="8" t="s">
        <v>56</v>
      </c>
      <c r="N91" s="8" t="s">
        <v>57</v>
      </c>
      <c r="O91" s="8" t="s">
        <v>38</v>
      </c>
      <c r="P91" s="8" t="s">
        <v>186</v>
      </c>
      <c r="Q91" s="10" t="s">
        <v>791</v>
      </c>
      <c r="R91" s="10" t="s">
        <v>792</v>
      </c>
      <c r="S91" s="12" t="s">
        <v>513</v>
      </c>
      <c r="T91" s="8" t="s">
        <v>514</v>
      </c>
      <c r="Z91" s="1" t="s">
        <v>43</v>
      </c>
    </row>
    <row r="92" customFormat="false" ht="38.25" hidden="false" customHeight="false" outlineLevel="0" collapsed="false">
      <c r="A92" s="8" t="s">
        <v>793</v>
      </c>
      <c r="B92" s="8" t="s">
        <v>45</v>
      </c>
      <c r="C92" s="8" t="s">
        <v>46</v>
      </c>
      <c r="D92" s="8" t="s">
        <v>794</v>
      </c>
      <c r="E92" s="8" t="s">
        <v>795</v>
      </c>
      <c r="F92" s="8" t="s">
        <v>309</v>
      </c>
      <c r="G92" s="8" t="s">
        <v>292</v>
      </c>
      <c r="H92" s="8" t="s">
        <v>796</v>
      </c>
      <c r="I92" s="8" t="s">
        <v>712</v>
      </c>
      <c r="J92" s="9" t="s">
        <v>797</v>
      </c>
      <c r="K92" s="9" t="s">
        <v>798</v>
      </c>
      <c r="L92" s="9" t="s">
        <v>799</v>
      </c>
      <c r="M92" s="8" t="s">
        <v>114</v>
      </c>
      <c r="N92" s="8" t="s">
        <v>57</v>
      </c>
      <c r="O92" s="8" t="s">
        <v>38</v>
      </c>
      <c r="P92" s="8" t="s">
        <v>56</v>
      </c>
      <c r="Q92" s="8" t="s">
        <v>59</v>
      </c>
      <c r="R92" s="8" t="s">
        <v>59</v>
      </c>
      <c r="S92" s="12" t="s">
        <v>60</v>
      </c>
      <c r="T92" s="8" t="s">
        <v>61</v>
      </c>
      <c r="Z92" s="1" t="s">
        <v>43</v>
      </c>
    </row>
    <row r="93" customFormat="false" ht="38.25" hidden="false" customHeight="false" outlineLevel="0" collapsed="false">
      <c r="A93" s="8" t="s">
        <v>800</v>
      </c>
      <c r="B93" s="8" t="s">
        <v>45</v>
      </c>
      <c r="C93" s="8" t="s">
        <v>151</v>
      </c>
      <c r="D93" s="8" t="s">
        <v>801</v>
      </c>
      <c r="E93" s="8" t="s">
        <v>316</v>
      </c>
      <c r="F93" s="8" t="s">
        <v>122</v>
      </c>
      <c r="G93" s="8" t="s">
        <v>802</v>
      </c>
      <c r="H93" s="8" t="s">
        <v>803</v>
      </c>
      <c r="I93" s="8" t="s">
        <v>31</v>
      </c>
      <c r="J93" s="9" t="s">
        <v>804</v>
      </c>
      <c r="K93" s="9" t="s">
        <v>805</v>
      </c>
      <c r="L93" s="9" t="s">
        <v>806</v>
      </c>
      <c r="M93" s="8" t="s">
        <v>88</v>
      </c>
      <c r="N93" s="8" t="s">
        <v>57</v>
      </c>
      <c r="O93" s="8" t="s">
        <v>38</v>
      </c>
      <c r="P93" s="8" t="s">
        <v>56</v>
      </c>
      <c r="Q93" s="8" t="s">
        <v>59</v>
      </c>
      <c r="R93" s="8" t="s">
        <v>59</v>
      </c>
      <c r="S93" s="12" t="s">
        <v>303</v>
      </c>
      <c r="T93" s="8" t="s">
        <v>304</v>
      </c>
      <c r="Z93" s="1" t="s">
        <v>43</v>
      </c>
    </row>
    <row r="94" customFormat="false" ht="38.25" hidden="false" customHeight="false" outlineLevel="0" collapsed="false">
      <c r="A94" s="8" t="s">
        <v>807</v>
      </c>
      <c r="B94" s="8" t="s">
        <v>45</v>
      </c>
      <c r="C94" s="8" t="s">
        <v>151</v>
      </c>
      <c r="D94" s="8" t="s">
        <v>808</v>
      </c>
      <c r="E94" s="8" t="s">
        <v>356</v>
      </c>
      <c r="F94" s="8" t="s">
        <v>357</v>
      </c>
      <c r="G94" s="8" t="s">
        <v>123</v>
      </c>
      <c r="H94" s="8" t="s">
        <v>809</v>
      </c>
      <c r="I94" s="8" t="s">
        <v>69</v>
      </c>
      <c r="J94" s="9" t="s">
        <v>810</v>
      </c>
      <c r="K94" s="9" t="s">
        <v>811</v>
      </c>
      <c r="L94" s="9" t="s">
        <v>812</v>
      </c>
      <c r="M94" s="8" t="s">
        <v>813</v>
      </c>
      <c r="N94" s="8" t="s">
        <v>36</v>
      </c>
      <c r="O94" s="8" t="s">
        <v>341</v>
      </c>
      <c r="P94" s="8" t="s">
        <v>38</v>
      </c>
      <c r="Q94" s="8" t="s">
        <v>59</v>
      </c>
      <c r="R94" s="8" t="s">
        <v>59</v>
      </c>
      <c r="S94" s="12" t="s">
        <v>115</v>
      </c>
      <c r="T94" s="8" t="s">
        <v>116</v>
      </c>
      <c r="Z94" s="1" t="s">
        <v>43</v>
      </c>
    </row>
    <row r="95" customFormat="false" ht="38.25" hidden="false" customHeight="false" outlineLevel="0" collapsed="false">
      <c r="A95" s="8" t="s">
        <v>814</v>
      </c>
      <c r="B95" s="8" t="s">
        <v>78</v>
      </c>
      <c r="C95" s="8" t="s">
        <v>79</v>
      </c>
      <c r="D95" s="8" t="s">
        <v>815</v>
      </c>
      <c r="E95" s="8" t="s">
        <v>816</v>
      </c>
      <c r="F95" s="8" t="s">
        <v>817</v>
      </c>
      <c r="G95" s="8" t="s">
        <v>818</v>
      </c>
      <c r="H95" s="8" t="s">
        <v>309</v>
      </c>
      <c r="I95" s="8" t="s">
        <v>124</v>
      </c>
      <c r="J95" s="9" t="s">
        <v>157</v>
      </c>
      <c r="K95" s="9" t="s">
        <v>819</v>
      </c>
      <c r="L95" s="9" t="s">
        <v>820</v>
      </c>
      <c r="M95" s="8" t="s">
        <v>114</v>
      </c>
      <c r="N95" s="8" t="s">
        <v>36</v>
      </c>
      <c r="O95" s="8" t="s">
        <v>58</v>
      </c>
      <c r="P95" s="8" t="s">
        <v>38</v>
      </c>
      <c r="Q95" s="8" t="s">
        <v>821</v>
      </c>
      <c r="R95" s="8" t="s">
        <v>822</v>
      </c>
      <c r="S95" s="12" t="s">
        <v>303</v>
      </c>
      <c r="T95" s="8" t="s">
        <v>304</v>
      </c>
      <c r="Z95" s="1" t="s">
        <v>43</v>
      </c>
    </row>
    <row r="96" customFormat="false" ht="38.25" hidden="false" customHeight="false" outlineLevel="0" collapsed="false">
      <c r="A96" s="8" t="s">
        <v>823</v>
      </c>
      <c r="B96" s="8" t="s">
        <v>45</v>
      </c>
      <c r="C96" s="8" t="s">
        <v>46</v>
      </c>
      <c r="D96" s="8" t="s">
        <v>824</v>
      </c>
      <c r="E96" s="8" t="s">
        <v>825</v>
      </c>
      <c r="F96" s="8" t="s">
        <v>826</v>
      </c>
      <c r="G96" s="8" t="s">
        <v>723</v>
      </c>
      <c r="H96" s="8" t="s">
        <v>641</v>
      </c>
      <c r="I96" s="8" t="s">
        <v>52</v>
      </c>
      <c r="J96" s="9" t="s">
        <v>157</v>
      </c>
      <c r="K96" s="9" t="s">
        <v>827</v>
      </c>
      <c r="L96" s="9" t="s">
        <v>827</v>
      </c>
      <c r="M96" s="8" t="s">
        <v>56</v>
      </c>
      <c r="N96" s="8" t="s">
        <v>36</v>
      </c>
      <c r="O96" s="8" t="s">
        <v>58</v>
      </c>
      <c r="P96" s="8" t="s">
        <v>38</v>
      </c>
      <c r="Q96" s="8" t="s">
        <v>59</v>
      </c>
      <c r="R96" s="8" t="s">
        <v>59</v>
      </c>
      <c r="S96" s="12" t="s">
        <v>115</v>
      </c>
      <c r="T96" s="8" t="s">
        <v>116</v>
      </c>
      <c r="Z96" s="1" t="s">
        <v>43</v>
      </c>
    </row>
    <row r="97" customFormat="false" ht="38.25" hidden="false" customHeight="false" outlineLevel="0" collapsed="false">
      <c r="A97" s="8" t="s">
        <v>828</v>
      </c>
      <c r="B97" s="8" t="s">
        <v>45</v>
      </c>
      <c r="C97" s="8" t="s">
        <v>46</v>
      </c>
      <c r="D97" s="8" t="s">
        <v>829</v>
      </c>
      <c r="E97" s="8" t="s">
        <v>830</v>
      </c>
      <c r="F97" s="8" t="s">
        <v>215</v>
      </c>
      <c r="G97" s="8" t="s">
        <v>207</v>
      </c>
      <c r="H97" s="8" t="s">
        <v>408</v>
      </c>
      <c r="I97" s="8" t="s">
        <v>124</v>
      </c>
      <c r="J97" s="9" t="s">
        <v>831</v>
      </c>
      <c r="K97" s="9" t="s">
        <v>832</v>
      </c>
      <c r="L97" s="9" t="s">
        <v>833</v>
      </c>
      <c r="M97" s="8" t="s">
        <v>114</v>
      </c>
      <c r="N97" s="8" t="s">
        <v>36</v>
      </c>
      <c r="O97" s="8" t="s">
        <v>56</v>
      </c>
      <c r="P97" s="8" t="s">
        <v>38</v>
      </c>
      <c r="Q97" s="10" t="s">
        <v>59</v>
      </c>
      <c r="R97" s="10" t="s">
        <v>59</v>
      </c>
      <c r="S97" s="12" t="s">
        <v>115</v>
      </c>
      <c r="T97" s="8" t="s">
        <v>116</v>
      </c>
      <c r="Z97" s="1" t="s">
        <v>43</v>
      </c>
    </row>
    <row r="98" customFormat="false" ht="38.25" hidden="false" customHeight="false" outlineLevel="0" collapsed="false">
      <c r="A98" s="8" t="s">
        <v>834</v>
      </c>
      <c r="B98" s="8" t="s">
        <v>45</v>
      </c>
      <c r="C98" s="8" t="s">
        <v>46</v>
      </c>
      <c r="D98" s="8" t="s">
        <v>835</v>
      </c>
      <c r="E98" s="8" t="s">
        <v>646</v>
      </c>
      <c r="F98" s="8" t="s">
        <v>647</v>
      </c>
      <c r="G98" s="8" t="s">
        <v>634</v>
      </c>
      <c r="H98" s="8" t="s">
        <v>165</v>
      </c>
      <c r="I98" s="8" t="s">
        <v>52</v>
      </c>
      <c r="J98" s="9" t="s">
        <v>157</v>
      </c>
      <c r="K98" s="9" t="s">
        <v>836</v>
      </c>
      <c r="L98" s="9" t="s">
        <v>837</v>
      </c>
      <c r="M98" s="8" t="s">
        <v>58</v>
      </c>
      <c r="N98" s="8" t="s">
        <v>36</v>
      </c>
      <c r="O98" s="8" t="s">
        <v>58</v>
      </c>
      <c r="P98" s="8" t="s">
        <v>38</v>
      </c>
      <c r="Q98" s="8" t="s">
        <v>59</v>
      </c>
      <c r="R98" s="8" t="s">
        <v>59</v>
      </c>
      <c r="S98" s="12" t="s">
        <v>148</v>
      </c>
      <c r="T98" s="8" t="s">
        <v>149</v>
      </c>
      <c r="Z98" s="1" t="s">
        <v>43</v>
      </c>
    </row>
    <row r="99" customFormat="false" ht="38.25" hidden="false" customHeight="false" outlineLevel="0" collapsed="false">
      <c r="A99" s="8" t="s">
        <v>838</v>
      </c>
      <c r="B99" s="8" t="s">
        <v>45</v>
      </c>
      <c r="C99" s="8" t="s">
        <v>151</v>
      </c>
      <c r="D99" s="8" t="s">
        <v>839</v>
      </c>
      <c r="E99" s="8" t="s">
        <v>840</v>
      </c>
      <c r="F99" s="8" t="s">
        <v>66</v>
      </c>
      <c r="G99" s="8" t="s">
        <v>357</v>
      </c>
      <c r="H99" s="8" t="s">
        <v>841</v>
      </c>
      <c r="I99" s="8" t="s">
        <v>69</v>
      </c>
      <c r="J99" s="9" t="s">
        <v>842</v>
      </c>
      <c r="K99" s="9" t="s">
        <v>843</v>
      </c>
      <c r="L99" s="9" t="s">
        <v>844</v>
      </c>
      <c r="M99" s="8" t="s">
        <v>58</v>
      </c>
      <c r="N99" s="8" t="s">
        <v>36</v>
      </c>
      <c r="O99" s="8" t="s">
        <v>58</v>
      </c>
      <c r="P99" s="8" t="s">
        <v>38</v>
      </c>
      <c r="Q99" s="8" t="s">
        <v>59</v>
      </c>
      <c r="R99" s="8" t="s">
        <v>59</v>
      </c>
      <c r="S99" s="12" t="s">
        <v>148</v>
      </c>
      <c r="T99" s="8" t="s">
        <v>149</v>
      </c>
      <c r="Z99" s="1" t="s">
        <v>43</v>
      </c>
    </row>
    <row r="100" customFormat="false" ht="38.25" hidden="false" customHeight="false" outlineLevel="0" collapsed="false">
      <c r="A100" s="8" t="s">
        <v>845</v>
      </c>
      <c r="B100" s="8" t="s">
        <v>24</v>
      </c>
      <c r="C100" s="8" t="s">
        <v>25</v>
      </c>
      <c r="D100" s="8" t="s">
        <v>846</v>
      </c>
      <c r="E100" s="8" t="s">
        <v>496</v>
      </c>
      <c r="F100" s="8" t="s">
        <v>497</v>
      </c>
      <c r="G100" s="8" t="s">
        <v>847</v>
      </c>
      <c r="H100" s="8" t="s">
        <v>641</v>
      </c>
      <c r="I100" s="8" t="s">
        <v>52</v>
      </c>
      <c r="J100" s="9" t="s">
        <v>804</v>
      </c>
      <c r="K100" s="9" t="s">
        <v>848</v>
      </c>
      <c r="L100" s="9" t="s">
        <v>849</v>
      </c>
      <c r="M100" s="8" t="s">
        <v>37</v>
      </c>
      <c r="N100" s="8" t="s">
        <v>36</v>
      </c>
      <c r="O100" s="8" t="s">
        <v>145</v>
      </c>
      <c r="P100" s="8" t="s">
        <v>38</v>
      </c>
      <c r="Q100" s="10" t="s">
        <v>850</v>
      </c>
      <c r="R100" s="10" t="s">
        <v>851</v>
      </c>
      <c r="S100" s="12" t="s">
        <v>659</v>
      </c>
      <c r="T100" s="8" t="s">
        <v>660</v>
      </c>
      <c r="Z100" s="1" t="s">
        <v>43</v>
      </c>
    </row>
    <row r="101" customFormat="false" ht="38.25" hidden="false" customHeight="false" outlineLevel="0" collapsed="false">
      <c r="A101" s="8" t="s">
        <v>852</v>
      </c>
      <c r="B101" s="8" t="s">
        <v>45</v>
      </c>
      <c r="C101" s="8" t="s">
        <v>151</v>
      </c>
      <c r="D101" s="8" t="s">
        <v>853</v>
      </c>
      <c r="E101" s="8" t="s">
        <v>245</v>
      </c>
      <c r="F101" s="8" t="s">
        <v>246</v>
      </c>
      <c r="G101" s="8" t="s">
        <v>429</v>
      </c>
      <c r="H101" s="8" t="s">
        <v>387</v>
      </c>
      <c r="I101" s="8" t="s">
        <v>52</v>
      </c>
      <c r="J101" s="9" t="s">
        <v>82</v>
      </c>
      <c r="K101" s="9" t="s">
        <v>854</v>
      </c>
      <c r="L101" s="9" t="s">
        <v>855</v>
      </c>
      <c r="M101" s="8" t="s">
        <v>37</v>
      </c>
      <c r="N101" s="8" t="s">
        <v>36</v>
      </c>
      <c r="O101" s="8" t="s">
        <v>37</v>
      </c>
      <c r="P101" s="8" t="s">
        <v>38</v>
      </c>
      <c r="Q101" s="8" t="s">
        <v>59</v>
      </c>
      <c r="R101" s="8" t="s">
        <v>59</v>
      </c>
      <c r="S101" s="12" t="s">
        <v>41</v>
      </c>
      <c r="T101" s="8" t="s">
        <v>42</v>
      </c>
      <c r="Z101" s="1" t="s">
        <v>43</v>
      </c>
    </row>
    <row r="102" customFormat="false" ht="38.25" hidden="false" customHeight="false" outlineLevel="0" collapsed="false">
      <c r="A102" s="8" t="s">
        <v>856</v>
      </c>
      <c r="B102" s="8" t="s">
        <v>78</v>
      </c>
      <c r="C102" s="8" t="s">
        <v>79</v>
      </c>
      <c r="D102" s="8" t="s">
        <v>857</v>
      </c>
      <c r="E102" s="8" t="s">
        <v>858</v>
      </c>
      <c r="F102" s="8" t="s">
        <v>859</v>
      </c>
      <c r="G102" s="8" t="s">
        <v>723</v>
      </c>
      <c r="H102" s="8" t="s">
        <v>349</v>
      </c>
      <c r="I102" s="8" t="s">
        <v>52</v>
      </c>
      <c r="J102" s="9" t="s">
        <v>804</v>
      </c>
      <c r="K102" s="9" t="s">
        <v>860</v>
      </c>
      <c r="L102" s="9" t="s">
        <v>861</v>
      </c>
      <c r="M102" s="8" t="s">
        <v>35</v>
      </c>
      <c r="N102" s="8" t="s">
        <v>36</v>
      </c>
      <c r="O102" s="8" t="s">
        <v>37</v>
      </c>
      <c r="P102" s="8" t="s">
        <v>38</v>
      </c>
      <c r="Q102" s="8" t="s">
        <v>862</v>
      </c>
      <c r="R102" s="8" t="s">
        <v>863</v>
      </c>
      <c r="S102" s="12" t="s">
        <v>330</v>
      </c>
      <c r="T102" s="8" t="s">
        <v>331</v>
      </c>
      <c r="Z102" s="1" t="s">
        <v>43</v>
      </c>
    </row>
    <row r="103" customFormat="false" ht="38.25" hidden="false" customHeight="false" outlineLevel="0" collapsed="false">
      <c r="A103" s="8" t="s">
        <v>864</v>
      </c>
      <c r="B103" s="8" t="s">
        <v>78</v>
      </c>
      <c r="C103" s="8" t="s">
        <v>79</v>
      </c>
      <c r="D103" s="8" t="s">
        <v>865</v>
      </c>
      <c r="E103" s="8" t="s">
        <v>525</v>
      </c>
      <c r="F103" s="8" t="s">
        <v>526</v>
      </c>
      <c r="G103" s="8" t="s">
        <v>866</v>
      </c>
      <c r="H103" s="8" t="s">
        <v>867</v>
      </c>
      <c r="I103" s="8" t="s">
        <v>69</v>
      </c>
      <c r="J103" s="9" t="s">
        <v>868</v>
      </c>
      <c r="K103" s="9" t="s">
        <v>869</v>
      </c>
      <c r="L103" s="9" t="s">
        <v>870</v>
      </c>
      <c r="M103" s="8" t="s">
        <v>35</v>
      </c>
      <c r="N103" s="8" t="s">
        <v>36</v>
      </c>
      <c r="O103" s="8" t="s">
        <v>250</v>
      </c>
      <c r="P103" s="8" t="s">
        <v>38</v>
      </c>
      <c r="Q103" s="8" t="s">
        <v>871</v>
      </c>
      <c r="R103" s="8" t="s">
        <v>872</v>
      </c>
      <c r="S103" s="12" t="s">
        <v>134</v>
      </c>
      <c r="T103" s="8" t="s">
        <v>135</v>
      </c>
      <c r="Z103" s="1" t="s">
        <v>43</v>
      </c>
    </row>
    <row r="104" customFormat="false" ht="51" hidden="false" customHeight="false" outlineLevel="0" collapsed="false">
      <c r="A104" s="8" t="s">
        <v>873</v>
      </c>
      <c r="B104" s="8" t="s">
        <v>78</v>
      </c>
      <c r="C104" s="8" t="s">
        <v>79</v>
      </c>
      <c r="D104" s="8" t="s">
        <v>874</v>
      </c>
      <c r="E104" s="8" t="s">
        <v>875</v>
      </c>
      <c r="F104" s="8" t="s">
        <v>876</v>
      </c>
      <c r="G104" s="8" t="s">
        <v>877</v>
      </c>
      <c r="H104" s="8" t="s">
        <v>195</v>
      </c>
      <c r="I104" s="8" t="s">
        <v>59</v>
      </c>
      <c r="J104" s="9" t="s">
        <v>878</v>
      </c>
      <c r="K104" s="9" t="s">
        <v>879</v>
      </c>
      <c r="L104" s="9" t="s">
        <v>880</v>
      </c>
      <c r="M104" s="8" t="s">
        <v>881</v>
      </c>
      <c r="N104" s="8" t="s">
        <v>36</v>
      </c>
      <c r="O104" s="8" t="s">
        <v>882</v>
      </c>
      <c r="P104" s="8" t="s">
        <v>38</v>
      </c>
      <c r="Q104" s="10" t="s">
        <v>883</v>
      </c>
      <c r="R104" s="10" t="s">
        <v>884</v>
      </c>
      <c r="S104" s="12" t="s">
        <v>659</v>
      </c>
      <c r="T104" s="8" t="s">
        <v>660</v>
      </c>
      <c r="Z104" s="1" t="s">
        <v>43</v>
      </c>
    </row>
    <row r="105" customFormat="false" ht="38.25" hidden="false" customHeight="false" outlineLevel="0" collapsed="false">
      <c r="A105" s="8" t="s">
        <v>885</v>
      </c>
      <c r="B105" s="8" t="s">
        <v>78</v>
      </c>
      <c r="C105" s="8" t="s">
        <v>79</v>
      </c>
      <c r="D105" s="8" t="s">
        <v>886</v>
      </c>
      <c r="E105" s="8" t="s">
        <v>887</v>
      </c>
      <c r="F105" s="8" t="s">
        <v>876</v>
      </c>
      <c r="G105" s="8" t="s">
        <v>859</v>
      </c>
      <c r="H105" s="8" t="s">
        <v>195</v>
      </c>
      <c r="I105" s="8" t="s">
        <v>59</v>
      </c>
      <c r="J105" s="9" t="s">
        <v>888</v>
      </c>
      <c r="K105" s="9" t="s">
        <v>889</v>
      </c>
      <c r="L105" s="9" t="s">
        <v>890</v>
      </c>
      <c r="M105" s="8" t="s">
        <v>891</v>
      </c>
      <c r="N105" s="8" t="s">
        <v>36</v>
      </c>
      <c r="O105" s="8" t="s">
        <v>247</v>
      </c>
      <c r="P105" s="8" t="s">
        <v>38</v>
      </c>
      <c r="Q105" s="8" t="s">
        <v>892</v>
      </c>
      <c r="R105" s="8" t="s">
        <v>893</v>
      </c>
      <c r="S105" s="12" t="s">
        <v>541</v>
      </c>
      <c r="T105" s="8" t="s">
        <v>542</v>
      </c>
      <c r="Z105" s="1" t="s">
        <v>43</v>
      </c>
    </row>
    <row r="106" customFormat="false" ht="38.25" hidden="false" customHeight="false" outlineLevel="0" collapsed="false">
      <c r="A106" s="8" t="s">
        <v>894</v>
      </c>
      <c r="B106" s="8" t="s">
        <v>45</v>
      </c>
      <c r="C106" s="8" t="s">
        <v>63</v>
      </c>
      <c r="D106" s="8" t="s">
        <v>895</v>
      </c>
      <c r="E106" s="10" t="s">
        <v>598</v>
      </c>
      <c r="F106" s="8" t="s">
        <v>599</v>
      </c>
      <c r="G106" s="8" t="s">
        <v>896</v>
      </c>
      <c r="H106" s="8" t="s">
        <v>97</v>
      </c>
      <c r="I106" s="8" t="s">
        <v>52</v>
      </c>
      <c r="J106" s="9" t="s">
        <v>897</v>
      </c>
      <c r="K106" s="9" t="s">
        <v>898</v>
      </c>
      <c r="L106" s="9" t="s">
        <v>899</v>
      </c>
      <c r="M106" s="8" t="s">
        <v>133</v>
      </c>
      <c r="N106" s="8" t="s">
        <v>57</v>
      </c>
      <c r="O106" s="8" t="s">
        <v>38</v>
      </c>
      <c r="P106" s="8" t="s">
        <v>435</v>
      </c>
      <c r="Q106" s="8" t="s">
        <v>900</v>
      </c>
      <c r="R106" s="8" t="s">
        <v>901</v>
      </c>
      <c r="S106" s="12" t="s">
        <v>541</v>
      </c>
      <c r="T106" s="8" t="s">
        <v>542</v>
      </c>
      <c r="Z106" s="1" t="s">
        <v>43</v>
      </c>
    </row>
    <row r="107" customFormat="false" ht="38.25" hidden="false" customHeight="false" outlineLevel="0" collapsed="false">
      <c r="A107" s="8" t="s">
        <v>902</v>
      </c>
      <c r="B107" s="8" t="s">
        <v>45</v>
      </c>
      <c r="C107" s="8" t="s">
        <v>46</v>
      </c>
      <c r="D107" s="8" t="s">
        <v>903</v>
      </c>
      <c r="E107" s="8" t="s">
        <v>904</v>
      </c>
      <c r="F107" s="8" t="s">
        <v>905</v>
      </c>
      <c r="G107" s="8" t="s">
        <v>634</v>
      </c>
      <c r="H107" s="8" t="s">
        <v>906</v>
      </c>
      <c r="I107" s="8" t="s">
        <v>52</v>
      </c>
      <c r="J107" s="9" t="s">
        <v>907</v>
      </c>
      <c r="K107" s="9" t="s">
        <v>908</v>
      </c>
      <c r="L107" s="9" t="s">
        <v>909</v>
      </c>
      <c r="M107" s="8" t="s">
        <v>186</v>
      </c>
      <c r="N107" s="8" t="s">
        <v>57</v>
      </c>
      <c r="O107" s="8" t="s">
        <v>38</v>
      </c>
      <c r="P107" s="8" t="s">
        <v>56</v>
      </c>
      <c r="Q107" s="8" t="s">
        <v>910</v>
      </c>
      <c r="R107" s="8" t="s">
        <v>911</v>
      </c>
      <c r="S107" s="12" t="s">
        <v>541</v>
      </c>
      <c r="T107" s="8" t="s">
        <v>542</v>
      </c>
      <c r="Z107" s="1" t="s">
        <v>43</v>
      </c>
    </row>
    <row r="108" customFormat="false" ht="38.25" hidden="false" customHeight="false" outlineLevel="0" collapsed="false">
      <c r="A108" s="8" t="s">
        <v>912</v>
      </c>
      <c r="B108" s="8" t="s">
        <v>45</v>
      </c>
      <c r="C108" s="8" t="s">
        <v>46</v>
      </c>
      <c r="D108" s="8" t="s">
        <v>913</v>
      </c>
      <c r="E108" s="8" t="s">
        <v>451</v>
      </c>
      <c r="F108" s="8" t="s">
        <v>452</v>
      </c>
      <c r="G108" s="8" t="s">
        <v>914</v>
      </c>
      <c r="H108" s="8" t="s">
        <v>269</v>
      </c>
      <c r="I108" s="8" t="s">
        <v>124</v>
      </c>
      <c r="J108" s="9" t="s">
        <v>915</v>
      </c>
      <c r="K108" s="9" t="s">
        <v>916</v>
      </c>
      <c r="L108" s="9" t="s">
        <v>916</v>
      </c>
      <c r="M108" s="8" t="s">
        <v>114</v>
      </c>
      <c r="N108" s="8" t="s">
        <v>422</v>
      </c>
      <c r="O108" s="8" t="s">
        <v>56</v>
      </c>
      <c r="P108" s="8" t="s">
        <v>56</v>
      </c>
      <c r="Q108" s="8" t="s">
        <v>59</v>
      </c>
      <c r="R108" s="8" t="s">
        <v>59</v>
      </c>
      <c r="S108" s="12" t="s">
        <v>262</v>
      </c>
      <c r="T108" s="8" t="s">
        <v>263</v>
      </c>
      <c r="Z108" s="1" t="s">
        <v>43</v>
      </c>
    </row>
    <row r="109" customFormat="false" ht="38.25" hidden="false" customHeight="false" outlineLevel="0" collapsed="false">
      <c r="A109" s="8" t="s">
        <v>917</v>
      </c>
      <c r="B109" s="8" t="s">
        <v>45</v>
      </c>
      <c r="C109" s="8" t="s">
        <v>46</v>
      </c>
      <c r="D109" s="8" t="s">
        <v>918</v>
      </c>
      <c r="E109" s="8" t="s">
        <v>346</v>
      </c>
      <c r="F109" s="8" t="s">
        <v>347</v>
      </c>
      <c r="G109" s="8" t="s">
        <v>392</v>
      </c>
      <c r="H109" s="8" t="s">
        <v>919</v>
      </c>
      <c r="I109" s="8" t="s">
        <v>52</v>
      </c>
      <c r="J109" s="9" t="s">
        <v>920</v>
      </c>
      <c r="K109" s="9" t="n">
        <v>8719.08</v>
      </c>
      <c r="L109" s="9" t="n">
        <v>5827.52</v>
      </c>
      <c r="M109" s="8" t="s">
        <v>921</v>
      </c>
      <c r="N109" s="8" t="s">
        <v>422</v>
      </c>
      <c r="O109" s="8" t="s">
        <v>922</v>
      </c>
      <c r="P109" s="8" t="s">
        <v>250</v>
      </c>
      <c r="Q109" s="8" t="s">
        <v>59</v>
      </c>
      <c r="R109" s="8" t="s">
        <v>59</v>
      </c>
      <c r="S109" s="12" t="s">
        <v>115</v>
      </c>
      <c r="T109" s="8" t="s">
        <v>116</v>
      </c>
      <c r="Z109" s="1" t="s">
        <v>43</v>
      </c>
    </row>
    <row r="110" customFormat="false" ht="38.25" hidden="false" customHeight="false" outlineLevel="0" collapsed="false">
      <c r="A110" s="8" t="s">
        <v>923</v>
      </c>
      <c r="B110" s="8" t="s">
        <v>78</v>
      </c>
      <c r="C110" s="8" t="s">
        <v>79</v>
      </c>
      <c r="D110" s="8" t="s">
        <v>924</v>
      </c>
      <c r="E110" s="8" t="s">
        <v>925</v>
      </c>
      <c r="F110" s="8" t="s">
        <v>926</v>
      </c>
      <c r="G110" s="8" t="s">
        <v>527</v>
      </c>
      <c r="H110" s="8" t="s">
        <v>927</v>
      </c>
      <c r="I110" s="8" t="s">
        <v>124</v>
      </c>
      <c r="J110" s="9" t="s">
        <v>804</v>
      </c>
      <c r="K110" s="9" t="n">
        <v>281.77</v>
      </c>
      <c r="L110" s="9" t="n">
        <v>248.64</v>
      </c>
      <c r="M110" s="8" t="s">
        <v>133</v>
      </c>
      <c r="N110" s="8" t="s">
        <v>36</v>
      </c>
      <c r="O110" s="8" t="s">
        <v>56</v>
      </c>
      <c r="P110" s="8" t="s">
        <v>38</v>
      </c>
      <c r="Q110" s="8" t="s">
        <v>928</v>
      </c>
      <c r="R110" s="8" t="s">
        <v>929</v>
      </c>
      <c r="S110" s="12" t="s">
        <v>312</v>
      </c>
      <c r="T110" s="8" t="s">
        <v>313</v>
      </c>
      <c r="Z110" s="1" t="s">
        <v>43</v>
      </c>
    </row>
    <row r="111" customFormat="false" ht="38.25" hidden="false" customHeight="false" outlineLevel="0" collapsed="false">
      <c r="A111" s="8" t="s">
        <v>930</v>
      </c>
      <c r="B111" s="8" t="s">
        <v>78</v>
      </c>
      <c r="C111" s="8" t="s">
        <v>79</v>
      </c>
      <c r="D111" s="8" t="s">
        <v>931</v>
      </c>
      <c r="E111" s="8" t="s">
        <v>932</v>
      </c>
      <c r="F111" s="8" t="s">
        <v>933</v>
      </c>
      <c r="G111" s="8" t="s">
        <v>934</v>
      </c>
      <c r="H111" s="8" t="s">
        <v>841</v>
      </c>
      <c r="I111" s="8" t="s">
        <v>124</v>
      </c>
      <c r="J111" s="9" t="s">
        <v>280</v>
      </c>
      <c r="K111" s="9" t="n">
        <v>2448.96</v>
      </c>
      <c r="L111" s="9" t="n">
        <v>1433.87</v>
      </c>
      <c r="M111" s="8" t="s">
        <v>160</v>
      </c>
      <c r="N111" s="8" t="s">
        <v>36</v>
      </c>
      <c r="O111" s="8" t="s">
        <v>620</v>
      </c>
      <c r="P111" s="8" t="s">
        <v>38</v>
      </c>
      <c r="Q111" s="8" t="s">
        <v>935</v>
      </c>
      <c r="R111" s="8" t="s">
        <v>936</v>
      </c>
      <c r="S111" s="12" t="s">
        <v>115</v>
      </c>
      <c r="T111" s="8" t="s">
        <v>116</v>
      </c>
      <c r="Z111" s="1" t="s">
        <v>43</v>
      </c>
    </row>
    <row r="112" customFormat="false" ht="38.25" hidden="false" customHeight="false" outlineLevel="0" collapsed="false">
      <c r="A112" s="8" t="s">
        <v>937</v>
      </c>
      <c r="B112" s="8" t="s">
        <v>45</v>
      </c>
      <c r="C112" s="8" t="s">
        <v>151</v>
      </c>
      <c r="D112" s="8" t="s">
        <v>938</v>
      </c>
      <c r="E112" s="8" t="s">
        <v>939</v>
      </c>
      <c r="F112" s="8" t="s">
        <v>940</v>
      </c>
      <c r="G112" s="8" t="s">
        <v>155</v>
      </c>
      <c r="H112" s="8" t="s">
        <v>207</v>
      </c>
      <c r="I112" s="8" t="s">
        <v>52</v>
      </c>
      <c r="J112" s="9" t="s">
        <v>941</v>
      </c>
      <c r="K112" s="9" t="s">
        <v>942</v>
      </c>
      <c r="L112" s="9" t="s">
        <v>943</v>
      </c>
      <c r="M112" s="8" t="s">
        <v>186</v>
      </c>
      <c r="N112" s="8" t="s">
        <v>36</v>
      </c>
      <c r="O112" s="8" t="s">
        <v>88</v>
      </c>
      <c r="P112" s="8" t="s">
        <v>38</v>
      </c>
      <c r="Q112" s="8" t="s">
        <v>59</v>
      </c>
      <c r="R112" s="8" t="s">
        <v>59</v>
      </c>
      <c r="S112" s="12" t="s">
        <v>303</v>
      </c>
      <c r="T112" s="8" t="s">
        <v>304</v>
      </c>
      <c r="Z112" s="1" t="s">
        <v>43</v>
      </c>
    </row>
    <row r="113" customFormat="false" ht="38.25" hidden="false" customHeight="false" outlineLevel="0" collapsed="false">
      <c r="A113" s="8" t="s">
        <v>944</v>
      </c>
      <c r="B113" s="8" t="s">
        <v>45</v>
      </c>
      <c r="C113" s="8" t="s">
        <v>46</v>
      </c>
      <c r="D113" s="8" t="s">
        <v>945</v>
      </c>
      <c r="E113" s="8" t="s">
        <v>245</v>
      </c>
      <c r="F113" s="8" t="s">
        <v>246</v>
      </c>
      <c r="G113" s="8" t="s">
        <v>946</v>
      </c>
      <c r="H113" s="8" t="s">
        <v>51</v>
      </c>
      <c r="I113" s="8" t="s">
        <v>52</v>
      </c>
      <c r="J113" s="9" t="s">
        <v>947</v>
      </c>
      <c r="K113" s="9" t="s">
        <v>948</v>
      </c>
      <c r="L113" s="9" t="s">
        <v>949</v>
      </c>
      <c r="M113" s="8" t="s">
        <v>58</v>
      </c>
      <c r="N113" s="8" t="s">
        <v>57</v>
      </c>
      <c r="O113" s="8" t="s">
        <v>38</v>
      </c>
      <c r="P113" s="8" t="s">
        <v>56</v>
      </c>
      <c r="Q113" s="10" t="s">
        <v>59</v>
      </c>
      <c r="R113" s="10" t="s">
        <v>59</v>
      </c>
      <c r="S113" s="12" t="s">
        <v>950</v>
      </c>
      <c r="T113" s="8" t="s">
        <v>951</v>
      </c>
      <c r="Z113" s="1" t="s">
        <v>43</v>
      </c>
    </row>
    <row r="114" customFormat="false" ht="38.25" hidden="false" customHeight="false" outlineLevel="0" collapsed="false">
      <c r="A114" s="8" t="s">
        <v>952</v>
      </c>
      <c r="B114" s="8" t="s">
        <v>45</v>
      </c>
      <c r="C114" s="8" t="s">
        <v>46</v>
      </c>
      <c r="D114" s="8" t="s">
        <v>953</v>
      </c>
      <c r="E114" s="8" t="s">
        <v>954</v>
      </c>
      <c r="F114" s="8" t="s">
        <v>955</v>
      </c>
      <c r="G114" s="8" t="s">
        <v>156</v>
      </c>
      <c r="H114" s="8" t="s">
        <v>956</v>
      </c>
      <c r="I114" s="8" t="s">
        <v>52</v>
      </c>
      <c r="J114" s="9" t="s">
        <v>957</v>
      </c>
      <c r="K114" s="9" t="s">
        <v>958</v>
      </c>
      <c r="L114" s="9" t="s">
        <v>959</v>
      </c>
      <c r="M114" s="8" t="s">
        <v>960</v>
      </c>
      <c r="N114" s="8" t="s">
        <v>36</v>
      </c>
      <c r="O114" s="8" t="s">
        <v>961</v>
      </c>
      <c r="P114" s="8" t="s">
        <v>38</v>
      </c>
      <c r="Q114" s="8" t="s">
        <v>59</v>
      </c>
      <c r="R114" s="8" t="s">
        <v>59</v>
      </c>
      <c r="S114" s="12" t="s">
        <v>189</v>
      </c>
      <c r="T114" s="8" t="s">
        <v>190</v>
      </c>
      <c r="Z114" s="1" t="s">
        <v>43</v>
      </c>
    </row>
    <row r="115" customFormat="false" ht="38.25" hidden="false" customHeight="false" outlineLevel="0" collapsed="false">
      <c r="A115" s="8" t="s">
        <v>962</v>
      </c>
      <c r="B115" s="8" t="s">
        <v>45</v>
      </c>
      <c r="C115" s="8" t="s">
        <v>46</v>
      </c>
      <c r="D115" s="8" t="s">
        <v>963</v>
      </c>
      <c r="E115" s="8" t="s">
        <v>830</v>
      </c>
      <c r="F115" s="8" t="s">
        <v>215</v>
      </c>
      <c r="G115" s="8" t="s">
        <v>97</v>
      </c>
      <c r="H115" s="8" t="s">
        <v>300</v>
      </c>
      <c r="I115" s="8" t="s">
        <v>124</v>
      </c>
      <c r="J115" s="9" t="s">
        <v>85</v>
      </c>
      <c r="K115" s="9" t="s">
        <v>964</v>
      </c>
      <c r="L115" s="9" t="s">
        <v>965</v>
      </c>
      <c r="M115" s="8" t="s">
        <v>58</v>
      </c>
      <c r="N115" s="8" t="s">
        <v>36</v>
      </c>
      <c r="O115" s="8" t="s">
        <v>56</v>
      </c>
      <c r="P115" s="8" t="s">
        <v>38</v>
      </c>
      <c r="Q115" s="10" t="s">
        <v>59</v>
      </c>
      <c r="R115" s="10" t="s">
        <v>59</v>
      </c>
      <c r="S115" s="12" t="s">
        <v>115</v>
      </c>
      <c r="T115" s="8" t="s">
        <v>116</v>
      </c>
      <c r="Z115" s="1" t="s">
        <v>43</v>
      </c>
    </row>
    <row r="116" customFormat="false" ht="38.25" hidden="false" customHeight="false" outlineLevel="0" collapsed="false">
      <c r="A116" s="8" t="s">
        <v>966</v>
      </c>
      <c r="B116" s="8" t="s">
        <v>78</v>
      </c>
      <c r="C116" s="8" t="s">
        <v>79</v>
      </c>
      <c r="D116" s="8" t="s">
        <v>967</v>
      </c>
      <c r="E116" s="8" t="s">
        <v>968</v>
      </c>
      <c r="F116" s="8" t="s">
        <v>969</v>
      </c>
      <c r="G116" s="8" t="s">
        <v>970</v>
      </c>
      <c r="H116" s="8" t="s">
        <v>349</v>
      </c>
      <c r="I116" s="8" t="s">
        <v>52</v>
      </c>
      <c r="J116" s="9" t="s">
        <v>687</v>
      </c>
      <c r="K116" s="9" t="s">
        <v>971</v>
      </c>
      <c r="L116" s="9" t="s">
        <v>971</v>
      </c>
      <c r="M116" s="8" t="s">
        <v>58</v>
      </c>
      <c r="N116" s="8" t="s">
        <v>57</v>
      </c>
      <c r="O116" s="8" t="s">
        <v>38</v>
      </c>
      <c r="P116" s="8" t="s">
        <v>56</v>
      </c>
      <c r="Q116" s="8" t="s">
        <v>972</v>
      </c>
      <c r="R116" s="8" t="s">
        <v>973</v>
      </c>
      <c r="S116" s="12" t="s">
        <v>234</v>
      </c>
      <c r="T116" s="8" t="s">
        <v>235</v>
      </c>
      <c r="Z116" s="1" t="s">
        <v>43</v>
      </c>
    </row>
    <row r="117" customFormat="false" ht="38.25" hidden="false" customHeight="false" outlineLevel="0" collapsed="false">
      <c r="A117" s="8" t="s">
        <v>974</v>
      </c>
      <c r="B117" s="8" t="s">
        <v>78</v>
      </c>
      <c r="C117" s="8" t="s">
        <v>79</v>
      </c>
      <c r="D117" s="8" t="s">
        <v>975</v>
      </c>
      <c r="E117" s="8" t="s">
        <v>646</v>
      </c>
      <c r="F117" s="8" t="s">
        <v>647</v>
      </c>
      <c r="G117" s="8" t="s">
        <v>269</v>
      </c>
      <c r="H117" s="8" t="s">
        <v>97</v>
      </c>
      <c r="I117" s="8" t="s">
        <v>52</v>
      </c>
      <c r="J117" s="9" t="s">
        <v>157</v>
      </c>
      <c r="K117" s="9" t="s">
        <v>976</v>
      </c>
      <c r="L117" s="9" t="s">
        <v>977</v>
      </c>
      <c r="M117" s="8" t="s">
        <v>133</v>
      </c>
      <c r="N117" s="8" t="s">
        <v>36</v>
      </c>
      <c r="O117" s="8" t="s">
        <v>88</v>
      </c>
      <c r="P117" s="8" t="s">
        <v>38</v>
      </c>
      <c r="Q117" s="8" t="s">
        <v>978</v>
      </c>
      <c r="R117" s="8" t="s">
        <v>979</v>
      </c>
      <c r="S117" s="12" t="s">
        <v>60</v>
      </c>
      <c r="T117" s="8" t="s">
        <v>61</v>
      </c>
      <c r="Z117" s="1" t="s">
        <v>43</v>
      </c>
    </row>
    <row r="118" customFormat="false" ht="38.25" hidden="false" customHeight="false" outlineLevel="0" collapsed="false">
      <c r="A118" s="8" t="s">
        <v>980</v>
      </c>
      <c r="B118" s="8" t="s">
        <v>45</v>
      </c>
      <c r="C118" s="8" t="s">
        <v>46</v>
      </c>
      <c r="D118" s="8" t="s">
        <v>981</v>
      </c>
      <c r="E118" s="8" t="s">
        <v>545</v>
      </c>
      <c r="F118" s="8" t="s">
        <v>546</v>
      </c>
      <c r="G118" s="8" t="s">
        <v>982</v>
      </c>
      <c r="H118" s="8" t="s">
        <v>970</v>
      </c>
      <c r="I118" s="8" t="s">
        <v>124</v>
      </c>
      <c r="J118" s="9" t="s">
        <v>548</v>
      </c>
      <c r="K118" s="9" t="s">
        <v>983</v>
      </c>
      <c r="L118" s="9" t="s">
        <v>984</v>
      </c>
      <c r="M118" s="8" t="s">
        <v>58</v>
      </c>
      <c r="N118" s="8" t="s">
        <v>36</v>
      </c>
      <c r="O118" s="8" t="s">
        <v>56</v>
      </c>
      <c r="P118" s="8" t="s">
        <v>38</v>
      </c>
      <c r="Q118" s="8" t="s">
        <v>59</v>
      </c>
      <c r="R118" s="8" t="s">
        <v>59</v>
      </c>
      <c r="S118" s="12" t="s">
        <v>234</v>
      </c>
      <c r="T118" s="8" t="s">
        <v>235</v>
      </c>
      <c r="Z118" s="1" t="s">
        <v>43</v>
      </c>
    </row>
    <row r="119" customFormat="false" ht="38.25" hidden="false" customHeight="false" outlineLevel="0" collapsed="false">
      <c r="A119" s="8" t="s">
        <v>985</v>
      </c>
      <c r="B119" s="8" t="s">
        <v>45</v>
      </c>
      <c r="C119" s="8" t="s">
        <v>46</v>
      </c>
      <c r="D119" s="8" t="s">
        <v>986</v>
      </c>
      <c r="E119" s="8" t="s">
        <v>120</v>
      </c>
      <c r="F119" s="8" t="s">
        <v>121</v>
      </c>
      <c r="G119" s="8" t="s">
        <v>227</v>
      </c>
      <c r="H119" s="8" t="s">
        <v>987</v>
      </c>
      <c r="I119" s="8" t="s">
        <v>124</v>
      </c>
      <c r="J119" s="9" t="s">
        <v>125</v>
      </c>
      <c r="K119" s="9" t="s">
        <v>988</v>
      </c>
      <c r="L119" s="9" t="s">
        <v>989</v>
      </c>
      <c r="M119" s="8" t="s">
        <v>58</v>
      </c>
      <c r="N119" s="8" t="s">
        <v>36</v>
      </c>
      <c r="O119" s="8" t="s">
        <v>58</v>
      </c>
      <c r="P119" s="8" t="s">
        <v>38</v>
      </c>
      <c r="Q119" s="8" t="s">
        <v>59</v>
      </c>
      <c r="R119" s="8" t="s">
        <v>59</v>
      </c>
      <c r="S119" s="12" t="s">
        <v>541</v>
      </c>
      <c r="T119" s="8" t="s">
        <v>542</v>
      </c>
      <c r="Z119" s="1" t="s">
        <v>43</v>
      </c>
    </row>
    <row r="120" customFormat="false" ht="38.25" hidden="false" customHeight="false" outlineLevel="0" collapsed="false">
      <c r="A120" s="8" t="s">
        <v>990</v>
      </c>
      <c r="B120" s="8" t="s">
        <v>45</v>
      </c>
      <c r="C120" s="8" t="s">
        <v>46</v>
      </c>
      <c r="D120" s="8" t="s">
        <v>991</v>
      </c>
      <c r="E120" s="8" t="s">
        <v>992</v>
      </c>
      <c r="F120" s="8" t="s">
        <v>993</v>
      </c>
      <c r="G120" s="8" t="s">
        <v>994</v>
      </c>
      <c r="H120" s="8" t="s">
        <v>995</v>
      </c>
      <c r="I120" s="8" t="s">
        <v>52</v>
      </c>
      <c r="J120" s="9" t="s">
        <v>996</v>
      </c>
      <c r="K120" s="9" t="s">
        <v>997</v>
      </c>
      <c r="L120" s="9" t="s">
        <v>998</v>
      </c>
      <c r="M120" s="8" t="s">
        <v>114</v>
      </c>
      <c r="N120" s="8" t="s">
        <v>36</v>
      </c>
      <c r="O120" s="8" t="s">
        <v>56</v>
      </c>
      <c r="P120" s="8" t="s">
        <v>38</v>
      </c>
      <c r="Q120" s="8" t="s">
        <v>59</v>
      </c>
      <c r="R120" s="8" t="s">
        <v>59</v>
      </c>
      <c r="S120" s="12" t="s">
        <v>234</v>
      </c>
      <c r="T120" s="8" t="s">
        <v>235</v>
      </c>
      <c r="Z120" s="1" t="s">
        <v>43</v>
      </c>
    </row>
    <row r="121" customFormat="false" ht="38.25" hidden="false" customHeight="false" outlineLevel="0" collapsed="false">
      <c r="A121" s="8" t="s">
        <v>999</v>
      </c>
      <c r="B121" s="8" t="s">
        <v>45</v>
      </c>
      <c r="C121" s="8" t="s">
        <v>46</v>
      </c>
      <c r="D121" s="8" t="s">
        <v>1000</v>
      </c>
      <c r="E121" s="8" t="s">
        <v>1001</v>
      </c>
      <c r="F121" s="8" t="s">
        <v>1002</v>
      </c>
      <c r="G121" s="8" t="s">
        <v>393</v>
      </c>
      <c r="H121" s="8" t="s">
        <v>155</v>
      </c>
      <c r="I121" s="8" t="s">
        <v>52</v>
      </c>
      <c r="J121" s="9" t="s">
        <v>1003</v>
      </c>
      <c r="K121" s="9" t="s">
        <v>1004</v>
      </c>
      <c r="L121" s="9" t="s">
        <v>1004</v>
      </c>
      <c r="M121" s="8" t="s">
        <v>56</v>
      </c>
      <c r="N121" s="8" t="s">
        <v>36</v>
      </c>
      <c r="O121" s="8" t="s">
        <v>56</v>
      </c>
      <c r="P121" s="8" t="s">
        <v>38</v>
      </c>
      <c r="Q121" s="8" t="s">
        <v>59</v>
      </c>
      <c r="R121" s="8" t="s">
        <v>59</v>
      </c>
      <c r="S121" s="12" t="s">
        <v>60</v>
      </c>
      <c r="T121" s="8" t="s">
        <v>61</v>
      </c>
      <c r="Z121" s="1" t="s">
        <v>43</v>
      </c>
    </row>
    <row r="122" customFormat="false" ht="38.25" hidden="false" customHeight="false" outlineLevel="0" collapsed="false">
      <c r="A122" s="8" t="s">
        <v>1005</v>
      </c>
      <c r="B122" s="8" t="s">
        <v>45</v>
      </c>
      <c r="C122" s="8" t="s">
        <v>151</v>
      </c>
      <c r="D122" s="8" t="s">
        <v>1006</v>
      </c>
      <c r="E122" s="8" t="s">
        <v>1007</v>
      </c>
      <c r="F122" s="8" t="s">
        <v>327</v>
      </c>
      <c r="G122" s="8" t="s">
        <v>634</v>
      </c>
      <c r="H122" s="8" t="s">
        <v>1008</v>
      </c>
      <c r="I122" s="8" t="s">
        <v>712</v>
      </c>
      <c r="J122" s="9" t="s">
        <v>1009</v>
      </c>
      <c r="K122" s="9" t="s">
        <v>1010</v>
      </c>
      <c r="L122" s="9" t="s">
        <v>1011</v>
      </c>
      <c r="M122" s="8" t="s">
        <v>145</v>
      </c>
      <c r="N122" s="8" t="s">
        <v>57</v>
      </c>
      <c r="O122" s="8" t="s">
        <v>38</v>
      </c>
      <c r="P122" s="8" t="s">
        <v>58</v>
      </c>
      <c r="Q122" s="8" t="s">
        <v>59</v>
      </c>
      <c r="R122" s="8" t="s">
        <v>59</v>
      </c>
      <c r="S122" s="12" t="s">
        <v>541</v>
      </c>
      <c r="T122" s="8" t="s">
        <v>542</v>
      </c>
      <c r="Z122" s="1" t="s">
        <v>43</v>
      </c>
    </row>
    <row r="123" customFormat="false" ht="38.25" hidden="false" customHeight="false" outlineLevel="0" collapsed="false">
      <c r="A123" s="8" t="s">
        <v>1012</v>
      </c>
      <c r="B123" s="8" t="s">
        <v>78</v>
      </c>
      <c r="C123" s="8" t="s">
        <v>79</v>
      </c>
      <c r="D123" s="8" t="s">
        <v>1013</v>
      </c>
      <c r="E123" s="8" t="s">
        <v>1014</v>
      </c>
      <c r="F123" s="8" t="s">
        <v>1015</v>
      </c>
      <c r="G123" s="8" t="s">
        <v>318</v>
      </c>
      <c r="H123" s="8" t="s">
        <v>132</v>
      </c>
      <c r="I123" s="8" t="s">
        <v>124</v>
      </c>
      <c r="J123" s="9" t="s">
        <v>157</v>
      </c>
      <c r="K123" s="9" t="s">
        <v>1016</v>
      </c>
      <c r="L123" s="9" t="s">
        <v>1016</v>
      </c>
      <c r="M123" s="8" t="s">
        <v>58</v>
      </c>
      <c r="N123" s="8" t="s">
        <v>36</v>
      </c>
      <c r="O123" s="8" t="s">
        <v>88</v>
      </c>
      <c r="P123" s="8" t="s">
        <v>38</v>
      </c>
      <c r="Q123" s="8" t="s">
        <v>1017</v>
      </c>
      <c r="R123" s="8" t="s">
        <v>1018</v>
      </c>
      <c r="S123" s="12" t="s">
        <v>148</v>
      </c>
      <c r="T123" s="8" t="s">
        <v>149</v>
      </c>
      <c r="Z123" s="1" t="s">
        <v>43</v>
      </c>
    </row>
    <row r="124" customFormat="false" ht="38.25" hidden="false" customHeight="false" outlineLevel="0" collapsed="false">
      <c r="A124" s="8" t="s">
        <v>1019</v>
      </c>
      <c r="B124" s="8" t="s">
        <v>78</v>
      </c>
      <c r="C124" s="8" t="s">
        <v>79</v>
      </c>
      <c r="D124" s="8" t="s">
        <v>1020</v>
      </c>
      <c r="E124" s="8" t="s">
        <v>289</v>
      </c>
      <c r="F124" s="8" t="s">
        <v>290</v>
      </c>
      <c r="G124" s="8" t="s">
        <v>1021</v>
      </c>
      <c r="H124" s="8" t="s">
        <v>934</v>
      </c>
      <c r="I124" s="8" t="s">
        <v>124</v>
      </c>
      <c r="J124" s="9" t="s">
        <v>157</v>
      </c>
      <c r="K124" s="9" t="s">
        <v>1022</v>
      </c>
      <c r="L124" s="9" t="s">
        <v>1023</v>
      </c>
      <c r="M124" s="8" t="s">
        <v>133</v>
      </c>
      <c r="N124" s="8" t="s">
        <v>36</v>
      </c>
      <c r="O124" s="8" t="s">
        <v>145</v>
      </c>
      <c r="P124" s="8" t="s">
        <v>38</v>
      </c>
      <c r="Q124" s="8" t="s">
        <v>272</v>
      </c>
      <c r="R124" s="8" t="s">
        <v>1024</v>
      </c>
      <c r="S124" s="12" t="s">
        <v>234</v>
      </c>
      <c r="T124" s="8" t="s">
        <v>235</v>
      </c>
      <c r="Z124" s="1" t="s">
        <v>43</v>
      </c>
    </row>
    <row r="125" customFormat="false" ht="38.25" hidden="false" customHeight="false" outlineLevel="0" collapsed="false">
      <c r="A125" s="8" t="s">
        <v>1025</v>
      </c>
      <c r="B125" s="8" t="s">
        <v>78</v>
      </c>
      <c r="C125" s="8" t="s">
        <v>79</v>
      </c>
      <c r="D125" s="8" t="s">
        <v>1026</v>
      </c>
      <c r="E125" s="8" t="s">
        <v>552</v>
      </c>
      <c r="F125" s="8" t="s">
        <v>553</v>
      </c>
      <c r="G125" s="8" t="s">
        <v>393</v>
      </c>
      <c r="H125" s="8" t="s">
        <v>268</v>
      </c>
      <c r="I125" s="8" t="s">
        <v>52</v>
      </c>
      <c r="J125" s="9" t="s">
        <v>1027</v>
      </c>
      <c r="K125" s="9" t="s">
        <v>1028</v>
      </c>
      <c r="L125" s="9" t="s">
        <v>1029</v>
      </c>
      <c r="M125" s="8" t="s">
        <v>160</v>
      </c>
      <c r="N125" s="8" t="s">
        <v>36</v>
      </c>
      <c r="O125" s="8" t="s">
        <v>176</v>
      </c>
      <c r="P125" s="8" t="s">
        <v>38</v>
      </c>
      <c r="Q125" s="8" t="s">
        <v>1030</v>
      </c>
      <c r="R125" s="8" t="s">
        <v>1031</v>
      </c>
      <c r="S125" s="12" t="s">
        <v>75</v>
      </c>
      <c r="T125" s="8" t="s">
        <v>76</v>
      </c>
      <c r="Z125" s="1" t="s">
        <v>43</v>
      </c>
    </row>
    <row r="126" customFormat="false" ht="38.25" hidden="false" customHeight="false" outlineLevel="0" collapsed="false">
      <c r="A126" s="8" t="s">
        <v>1032</v>
      </c>
      <c r="B126" s="8" t="s">
        <v>78</v>
      </c>
      <c r="C126" s="8" t="s">
        <v>79</v>
      </c>
      <c r="D126" s="8" t="s">
        <v>1033</v>
      </c>
      <c r="E126" s="8" t="s">
        <v>153</v>
      </c>
      <c r="F126" s="8" t="s">
        <v>154</v>
      </c>
      <c r="G126" s="8" t="s">
        <v>327</v>
      </c>
      <c r="H126" s="8" t="s">
        <v>1034</v>
      </c>
      <c r="I126" s="8" t="s">
        <v>52</v>
      </c>
      <c r="J126" s="9" t="s">
        <v>402</v>
      </c>
      <c r="K126" s="9" t="s">
        <v>1035</v>
      </c>
      <c r="L126" s="9" t="s">
        <v>1036</v>
      </c>
      <c r="M126" s="8" t="s">
        <v>35</v>
      </c>
      <c r="N126" s="8" t="s">
        <v>36</v>
      </c>
      <c r="O126" s="8" t="s">
        <v>341</v>
      </c>
      <c r="P126" s="8" t="s">
        <v>38</v>
      </c>
      <c r="Q126" s="8" t="s">
        <v>1037</v>
      </c>
      <c r="R126" s="8" t="s">
        <v>1038</v>
      </c>
      <c r="S126" s="12" t="s">
        <v>262</v>
      </c>
      <c r="T126" s="8" t="s">
        <v>263</v>
      </c>
      <c r="Z126" s="1" t="s">
        <v>43</v>
      </c>
    </row>
    <row r="127" customFormat="false" ht="38.25" hidden="false" customHeight="false" outlineLevel="0" collapsed="false">
      <c r="A127" s="8" t="s">
        <v>1039</v>
      </c>
      <c r="B127" s="8" t="s">
        <v>45</v>
      </c>
      <c r="C127" s="8" t="s">
        <v>46</v>
      </c>
      <c r="D127" s="8" t="s">
        <v>1040</v>
      </c>
      <c r="E127" s="8" t="s">
        <v>1041</v>
      </c>
      <c r="F127" s="8" t="s">
        <v>1042</v>
      </c>
      <c r="G127" s="8" t="s">
        <v>1043</v>
      </c>
      <c r="H127" s="8" t="s">
        <v>84</v>
      </c>
      <c r="I127" s="8" t="s">
        <v>256</v>
      </c>
      <c r="J127" s="9" t="s">
        <v>1044</v>
      </c>
      <c r="K127" s="9" t="s">
        <v>1045</v>
      </c>
      <c r="L127" s="9" t="s">
        <v>1046</v>
      </c>
      <c r="M127" s="8" t="s">
        <v>186</v>
      </c>
      <c r="N127" s="8" t="s">
        <v>36</v>
      </c>
      <c r="O127" s="8" t="s">
        <v>56</v>
      </c>
      <c r="P127" s="8" t="s">
        <v>38</v>
      </c>
      <c r="Q127" s="8" t="s">
        <v>1047</v>
      </c>
      <c r="R127" s="8" t="s">
        <v>1048</v>
      </c>
      <c r="S127" s="12" t="s">
        <v>75</v>
      </c>
      <c r="T127" s="8" t="s">
        <v>76</v>
      </c>
      <c r="Z127" s="1" t="s">
        <v>43</v>
      </c>
    </row>
    <row r="128" customFormat="false" ht="38.25" hidden="false" customHeight="false" outlineLevel="0" collapsed="false">
      <c r="A128" s="8" t="s">
        <v>1049</v>
      </c>
      <c r="B128" s="8" t="s">
        <v>78</v>
      </c>
      <c r="C128" s="8" t="s">
        <v>79</v>
      </c>
      <c r="D128" s="8" t="s">
        <v>1050</v>
      </c>
      <c r="E128" s="8" t="s">
        <v>858</v>
      </c>
      <c r="F128" s="8" t="s">
        <v>859</v>
      </c>
      <c r="G128" s="8" t="s">
        <v>300</v>
      </c>
      <c r="H128" s="8" t="s">
        <v>393</v>
      </c>
      <c r="I128" s="8" t="s">
        <v>52</v>
      </c>
      <c r="J128" s="9" t="s">
        <v>1051</v>
      </c>
      <c r="K128" s="9" t="s">
        <v>1052</v>
      </c>
      <c r="L128" s="9" t="s">
        <v>1053</v>
      </c>
      <c r="M128" s="8" t="s">
        <v>145</v>
      </c>
      <c r="N128" s="8" t="s">
        <v>36</v>
      </c>
      <c r="O128" s="8" t="s">
        <v>88</v>
      </c>
      <c r="P128" s="8" t="s">
        <v>38</v>
      </c>
      <c r="Q128" s="8" t="s">
        <v>1054</v>
      </c>
      <c r="R128" s="8" t="s">
        <v>1055</v>
      </c>
      <c r="S128" s="12" t="s">
        <v>189</v>
      </c>
      <c r="T128" s="8" t="s">
        <v>190</v>
      </c>
      <c r="Z128" s="1" t="s">
        <v>43</v>
      </c>
    </row>
    <row r="129" customFormat="false" ht="38.25" hidden="false" customHeight="false" outlineLevel="0" collapsed="false">
      <c r="A129" s="8" t="s">
        <v>1056</v>
      </c>
      <c r="B129" s="8" t="s">
        <v>78</v>
      </c>
      <c r="C129" s="8" t="s">
        <v>79</v>
      </c>
      <c r="D129" s="8" t="s">
        <v>1057</v>
      </c>
      <c r="E129" s="8" t="s">
        <v>370</v>
      </c>
      <c r="F129" s="8" t="s">
        <v>371</v>
      </c>
      <c r="G129" s="8" t="s">
        <v>1058</v>
      </c>
      <c r="H129" s="8" t="s">
        <v>51</v>
      </c>
      <c r="I129" s="8" t="s">
        <v>52</v>
      </c>
      <c r="J129" s="9" t="s">
        <v>1059</v>
      </c>
      <c r="K129" s="9" t="s">
        <v>1060</v>
      </c>
      <c r="L129" s="9" t="s">
        <v>1061</v>
      </c>
      <c r="M129" s="8" t="s">
        <v>37</v>
      </c>
      <c r="N129" s="8" t="s">
        <v>36</v>
      </c>
      <c r="O129" s="8" t="s">
        <v>813</v>
      </c>
      <c r="P129" s="8" t="s">
        <v>38</v>
      </c>
      <c r="Q129" s="8" t="s">
        <v>1062</v>
      </c>
      <c r="R129" s="8" t="s">
        <v>1063</v>
      </c>
      <c r="S129" s="12" t="s">
        <v>75</v>
      </c>
      <c r="T129" s="8" t="s">
        <v>76</v>
      </c>
      <c r="Z129" s="1" t="s">
        <v>43</v>
      </c>
    </row>
    <row r="130" customFormat="false" ht="38.25" hidden="false" customHeight="false" outlineLevel="0" collapsed="false">
      <c r="A130" s="8" t="s">
        <v>1064</v>
      </c>
      <c r="B130" s="8" t="s">
        <v>78</v>
      </c>
      <c r="C130" s="8" t="s">
        <v>79</v>
      </c>
      <c r="D130" s="8" t="s">
        <v>1065</v>
      </c>
      <c r="E130" s="8" t="s">
        <v>1066</v>
      </c>
      <c r="F130" s="8" t="s">
        <v>84</v>
      </c>
      <c r="G130" s="8" t="s">
        <v>393</v>
      </c>
      <c r="H130" s="8" t="s">
        <v>1067</v>
      </c>
      <c r="I130" s="8" t="s">
        <v>712</v>
      </c>
      <c r="J130" s="9" t="s">
        <v>1068</v>
      </c>
      <c r="K130" s="9" t="s">
        <v>1069</v>
      </c>
      <c r="L130" s="9" t="s">
        <v>1070</v>
      </c>
      <c r="M130" s="8" t="s">
        <v>37</v>
      </c>
      <c r="N130" s="8" t="s">
        <v>36</v>
      </c>
      <c r="O130" s="8" t="s">
        <v>88</v>
      </c>
      <c r="P130" s="8" t="s">
        <v>38</v>
      </c>
      <c r="Q130" s="8" t="s">
        <v>1071</v>
      </c>
      <c r="R130" s="8" t="s">
        <v>1072</v>
      </c>
      <c r="S130" s="12" t="s">
        <v>303</v>
      </c>
      <c r="T130" s="8" t="s">
        <v>304</v>
      </c>
      <c r="Z130" s="1" t="s">
        <v>43</v>
      </c>
    </row>
    <row r="131" customFormat="false" ht="25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9"/>
      <c r="K131" s="9"/>
      <c r="L131" s="9"/>
      <c r="M131" s="8"/>
      <c r="N131" s="8"/>
      <c r="O131" s="8"/>
      <c r="P131" s="8"/>
      <c r="Q131" s="8"/>
      <c r="R131" s="8"/>
      <c r="S131" s="12"/>
      <c r="T131" s="8"/>
      <c r="Z131" s="1" t="s">
        <v>43</v>
      </c>
    </row>
    <row r="132" customFormat="false" ht="25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9"/>
      <c r="K132" s="9"/>
      <c r="L132" s="9"/>
      <c r="M132" s="8"/>
      <c r="N132" s="8"/>
      <c r="O132" s="8"/>
      <c r="P132" s="8"/>
      <c r="Q132" s="8"/>
      <c r="R132" s="8"/>
      <c r="S132" s="12"/>
      <c r="T132" s="8"/>
      <c r="Z132" s="1" t="s">
        <v>43</v>
      </c>
    </row>
    <row r="133" customFormat="false" ht="25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9"/>
      <c r="K133" s="9"/>
      <c r="L133" s="9"/>
      <c r="M133" s="8"/>
      <c r="N133" s="8"/>
      <c r="O133" s="8"/>
      <c r="P133" s="8"/>
      <c r="Q133" s="8"/>
      <c r="R133" s="8"/>
      <c r="S133" s="12"/>
      <c r="T133" s="8"/>
      <c r="Z133" s="1" t="s">
        <v>43</v>
      </c>
    </row>
    <row r="134" customFormat="false" ht="25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9"/>
      <c r="K134" s="9"/>
      <c r="L134" s="9"/>
      <c r="M134" s="8"/>
      <c r="N134" s="8"/>
      <c r="O134" s="8"/>
      <c r="P134" s="8"/>
      <c r="Q134" s="8"/>
      <c r="R134" s="8"/>
      <c r="S134" s="12"/>
      <c r="T134" s="8"/>
      <c r="Z134" s="1" t="s">
        <v>43</v>
      </c>
    </row>
    <row r="135" customFormat="false" ht="25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9"/>
      <c r="K135" s="9"/>
      <c r="L135" s="9"/>
      <c r="M135" s="8"/>
      <c r="N135" s="8"/>
      <c r="O135" s="8"/>
      <c r="P135" s="8"/>
      <c r="Q135" s="8"/>
      <c r="R135" s="8"/>
      <c r="S135" s="12"/>
      <c r="T135" s="8"/>
      <c r="Z135" s="1" t="s">
        <v>43</v>
      </c>
    </row>
    <row r="136" customFormat="false" ht="25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9"/>
      <c r="K136" s="9"/>
      <c r="L136" s="9"/>
      <c r="M136" s="8"/>
      <c r="N136" s="8"/>
      <c r="O136" s="8"/>
      <c r="P136" s="8"/>
      <c r="Q136" s="8"/>
      <c r="R136" s="8"/>
      <c r="S136" s="12"/>
      <c r="T136" s="8"/>
      <c r="Z136" s="1" t="s">
        <v>43</v>
      </c>
    </row>
    <row r="137" customFormat="false" ht="25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9"/>
      <c r="K137" s="9"/>
      <c r="L137" s="9"/>
      <c r="M137" s="8"/>
      <c r="N137" s="8"/>
      <c r="O137" s="8"/>
      <c r="P137" s="8"/>
      <c r="Q137" s="8"/>
      <c r="R137" s="8"/>
      <c r="S137" s="12"/>
      <c r="T137" s="8"/>
      <c r="Z137" s="1" t="s">
        <v>43</v>
      </c>
    </row>
    <row r="138" customFormat="false" ht="25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9"/>
      <c r="K138" s="9"/>
      <c r="L138" s="9"/>
      <c r="M138" s="8"/>
      <c r="N138" s="8"/>
      <c r="O138" s="8"/>
      <c r="P138" s="8"/>
      <c r="Q138" s="8"/>
      <c r="R138" s="8"/>
      <c r="S138" s="12"/>
      <c r="T138" s="8"/>
      <c r="Z138" s="1" t="s">
        <v>43</v>
      </c>
    </row>
    <row r="139" customFormat="false" ht="25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9"/>
      <c r="K139" s="9"/>
      <c r="L139" s="9"/>
      <c r="M139" s="8"/>
      <c r="N139" s="8"/>
      <c r="O139" s="8"/>
      <c r="P139" s="8"/>
      <c r="Q139" s="8"/>
      <c r="R139" s="8"/>
      <c r="S139" s="12"/>
      <c r="T139" s="8"/>
      <c r="Z139" s="1" t="s">
        <v>43</v>
      </c>
    </row>
    <row r="140" customFormat="false" ht="25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9"/>
      <c r="K140" s="9"/>
      <c r="L140" s="9"/>
      <c r="M140" s="8"/>
      <c r="N140" s="8"/>
      <c r="O140" s="8"/>
      <c r="P140" s="8"/>
      <c r="Q140" s="8"/>
      <c r="R140" s="8"/>
      <c r="S140" s="12"/>
      <c r="T140" s="8"/>
      <c r="Z140" s="1" t="s">
        <v>43</v>
      </c>
    </row>
    <row r="141" customFormat="false" ht="25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9"/>
      <c r="K141" s="9"/>
      <c r="L141" s="9"/>
      <c r="M141" s="8"/>
      <c r="N141" s="8"/>
      <c r="O141" s="8"/>
      <c r="P141" s="8"/>
      <c r="Q141" s="8"/>
      <c r="R141" s="8"/>
      <c r="S141" s="12"/>
      <c r="T141" s="8"/>
      <c r="Z141" s="1" t="s">
        <v>43</v>
      </c>
    </row>
    <row r="142" customFormat="false" ht="25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9"/>
      <c r="K142" s="9"/>
      <c r="L142" s="9"/>
      <c r="M142" s="8"/>
      <c r="N142" s="8"/>
      <c r="O142" s="8"/>
      <c r="P142" s="8"/>
      <c r="Q142" s="8"/>
      <c r="R142" s="8"/>
      <c r="S142" s="12"/>
      <c r="T142" s="8"/>
      <c r="Z142" s="1" t="s">
        <v>43</v>
      </c>
    </row>
    <row r="143" customFormat="false" ht="25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9"/>
      <c r="K143" s="9"/>
      <c r="L143" s="9"/>
      <c r="M143" s="8"/>
      <c r="N143" s="8"/>
      <c r="O143" s="8"/>
      <c r="P143" s="8"/>
      <c r="Q143" s="8"/>
      <c r="R143" s="8"/>
      <c r="S143" s="12"/>
      <c r="T143" s="8"/>
      <c r="Z143" s="1" t="s">
        <v>43</v>
      </c>
    </row>
    <row r="144" customFormat="false" ht="25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9"/>
      <c r="K144" s="9"/>
      <c r="L144" s="9"/>
      <c r="M144" s="8"/>
      <c r="N144" s="8"/>
      <c r="O144" s="8"/>
      <c r="P144" s="8"/>
      <c r="Q144" s="8"/>
      <c r="R144" s="8"/>
      <c r="S144" s="12"/>
      <c r="T144" s="8"/>
      <c r="Z144" s="1" t="s">
        <v>43</v>
      </c>
    </row>
    <row r="145" customFormat="false" ht="25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9"/>
      <c r="K145" s="9"/>
      <c r="L145" s="9"/>
      <c r="M145" s="8"/>
      <c r="N145" s="8"/>
      <c r="O145" s="8"/>
      <c r="P145" s="8"/>
      <c r="Q145" s="8"/>
      <c r="R145" s="8"/>
      <c r="S145" s="12"/>
      <c r="T145" s="8"/>
      <c r="Z145" s="1" t="s">
        <v>43</v>
      </c>
    </row>
    <row r="146" customFormat="false" ht="25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9"/>
      <c r="K146" s="9"/>
      <c r="L146" s="9"/>
      <c r="M146" s="8"/>
      <c r="N146" s="8"/>
      <c r="O146" s="8"/>
      <c r="P146" s="8"/>
      <c r="Q146" s="8"/>
      <c r="R146" s="8"/>
      <c r="S146" s="12"/>
      <c r="T146" s="8"/>
      <c r="Z146" s="1" t="s">
        <v>43</v>
      </c>
    </row>
    <row r="147" customFormat="false" ht="25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9"/>
      <c r="K147" s="9"/>
      <c r="L147" s="9"/>
      <c r="M147" s="8"/>
      <c r="N147" s="8"/>
      <c r="O147" s="8"/>
      <c r="P147" s="8"/>
      <c r="Q147" s="8"/>
      <c r="R147" s="8"/>
      <c r="S147" s="12"/>
      <c r="T147" s="8"/>
      <c r="Z147" s="1" t="s">
        <v>43</v>
      </c>
    </row>
    <row r="148" customFormat="false" ht="25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9"/>
      <c r="K148" s="9"/>
      <c r="L148" s="9"/>
      <c r="M148" s="8"/>
      <c r="N148" s="8"/>
      <c r="O148" s="8"/>
      <c r="P148" s="8"/>
      <c r="Q148" s="8"/>
      <c r="R148" s="8"/>
      <c r="S148" s="12"/>
      <c r="T148" s="8"/>
      <c r="Z148" s="1" t="s">
        <v>43</v>
      </c>
    </row>
    <row r="149" customFormat="false" ht="25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9"/>
      <c r="K149" s="9"/>
      <c r="L149" s="9"/>
      <c r="M149" s="8"/>
      <c r="N149" s="8"/>
      <c r="O149" s="8"/>
      <c r="P149" s="8"/>
      <c r="Q149" s="8"/>
      <c r="R149" s="8"/>
      <c r="S149" s="12"/>
      <c r="T149" s="8"/>
      <c r="Z149" s="1" t="s">
        <v>43</v>
      </c>
    </row>
    <row r="150" customFormat="false" ht="25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9"/>
      <c r="K150" s="9"/>
      <c r="L150" s="9"/>
      <c r="M150" s="8"/>
      <c r="N150" s="8"/>
      <c r="O150" s="8"/>
      <c r="P150" s="8"/>
      <c r="Q150" s="8"/>
      <c r="R150" s="8"/>
      <c r="S150" s="12"/>
      <c r="T150" s="8"/>
      <c r="Z150" s="1" t="s">
        <v>43</v>
      </c>
    </row>
    <row r="151" customFormat="false" ht="25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9"/>
      <c r="K151" s="9"/>
      <c r="L151" s="9"/>
      <c r="M151" s="8"/>
      <c r="N151" s="8"/>
      <c r="O151" s="8"/>
      <c r="P151" s="8"/>
      <c r="Q151" s="8"/>
      <c r="R151" s="8"/>
      <c r="S151" s="12"/>
      <c r="T151" s="8"/>
      <c r="Z151" s="1" t="s">
        <v>43</v>
      </c>
    </row>
    <row r="152" customFormat="false" ht="25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9"/>
      <c r="K152" s="9"/>
      <c r="L152" s="9"/>
      <c r="M152" s="8"/>
      <c r="N152" s="8"/>
      <c r="O152" s="8"/>
      <c r="P152" s="8"/>
      <c r="Q152" s="8"/>
      <c r="R152" s="8"/>
      <c r="S152" s="12"/>
      <c r="T152" s="8"/>
      <c r="Z152" s="1" t="s">
        <v>43</v>
      </c>
    </row>
    <row r="153" customFormat="false" ht="25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9"/>
      <c r="K153" s="9"/>
      <c r="L153" s="9"/>
      <c r="M153" s="8"/>
      <c r="N153" s="8"/>
      <c r="O153" s="8"/>
      <c r="P153" s="8"/>
      <c r="Q153" s="8"/>
      <c r="R153" s="8"/>
      <c r="S153" s="12"/>
      <c r="T153" s="8"/>
      <c r="Z153" s="1" t="s">
        <v>43</v>
      </c>
    </row>
    <row r="154" customFormat="false" ht="25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9"/>
      <c r="K154" s="9"/>
      <c r="L154" s="9"/>
      <c r="M154" s="8"/>
      <c r="N154" s="8"/>
      <c r="O154" s="8"/>
      <c r="P154" s="8"/>
      <c r="Q154" s="8"/>
      <c r="R154" s="8"/>
      <c r="S154" s="12"/>
      <c r="T154" s="8"/>
      <c r="Z154" s="1" t="s">
        <v>43</v>
      </c>
    </row>
    <row r="155" customFormat="false" ht="25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9"/>
      <c r="K155" s="9"/>
      <c r="L155" s="9"/>
      <c r="M155" s="8"/>
      <c r="N155" s="8"/>
      <c r="O155" s="8"/>
      <c r="P155" s="8"/>
      <c r="Q155" s="8"/>
      <c r="R155" s="8"/>
      <c r="S155" s="12"/>
      <c r="T155" s="8"/>
      <c r="Z155" s="1" t="s">
        <v>43</v>
      </c>
    </row>
    <row r="156" customFormat="false" ht="25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9"/>
      <c r="K156" s="9"/>
      <c r="L156" s="9"/>
      <c r="M156" s="8"/>
      <c r="N156" s="8"/>
      <c r="O156" s="8"/>
      <c r="P156" s="8"/>
      <c r="Q156" s="8"/>
      <c r="R156" s="8"/>
      <c r="S156" s="12"/>
      <c r="T156" s="8"/>
      <c r="Z156" s="1" t="s">
        <v>43</v>
      </c>
    </row>
    <row r="157" customFormat="false" ht="25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9"/>
      <c r="K157" s="9"/>
      <c r="L157" s="9"/>
      <c r="M157" s="8"/>
      <c r="N157" s="8"/>
      <c r="O157" s="8"/>
      <c r="P157" s="8"/>
      <c r="Q157" s="8"/>
      <c r="R157" s="8"/>
      <c r="S157" s="12"/>
      <c r="T157" s="8"/>
      <c r="Z157" s="1" t="s">
        <v>43</v>
      </c>
    </row>
    <row r="158" customFormat="false" ht="25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9"/>
      <c r="K158" s="9"/>
      <c r="L158" s="9"/>
      <c r="M158" s="8"/>
      <c r="N158" s="8"/>
      <c r="O158" s="8"/>
      <c r="P158" s="8"/>
      <c r="Q158" s="8"/>
      <c r="R158" s="8"/>
      <c r="S158" s="12"/>
      <c r="T158" s="8"/>
      <c r="Z158" s="1" t="s">
        <v>43</v>
      </c>
    </row>
    <row r="159" customFormat="false" ht="25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9"/>
      <c r="K159" s="9"/>
      <c r="L159" s="9"/>
      <c r="M159" s="8"/>
      <c r="N159" s="8"/>
      <c r="O159" s="8"/>
      <c r="P159" s="8"/>
      <c r="Q159" s="10"/>
      <c r="R159" s="10"/>
      <c r="S159" s="12"/>
      <c r="T159" s="8"/>
      <c r="Z159" s="1" t="s">
        <v>43</v>
      </c>
    </row>
    <row r="160" customFormat="false" ht="25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9"/>
      <c r="K160" s="9"/>
      <c r="L160" s="9"/>
      <c r="M160" s="8"/>
      <c r="N160" s="8"/>
      <c r="O160" s="8"/>
      <c r="P160" s="8"/>
      <c r="Q160" s="8"/>
      <c r="R160" s="8"/>
      <c r="S160" s="12"/>
      <c r="T160" s="8"/>
      <c r="Z160" s="1" t="s">
        <v>43</v>
      </c>
    </row>
    <row r="161" customFormat="false" ht="25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9"/>
      <c r="K161" s="9"/>
      <c r="L161" s="9"/>
      <c r="M161" s="8"/>
      <c r="N161" s="8"/>
      <c r="O161" s="8"/>
      <c r="P161" s="8"/>
      <c r="Q161" s="8"/>
      <c r="R161" s="8"/>
      <c r="S161" s="12"/>
      <c r="T161" s="8"/>
      <c r="Z161" s="1" t="s">
        <v>43</v>
      </c>
    </row>
    <row r="162" customFormat="false" ht="25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9"/>
      <c r="K162" s="9"/>
      <c r="L162" s="9"/>
      <c r="M162" s="8"/>
      <c r="N162" s="8"/>
      <c r="O162" s="8"/>
      <c r="P162" s="8"/>
      <c r="Q162" s="8"/>
      <c r="R162" s="8"/>
      <c r="S162" s="12"/>
      <c r="T162" s="8"/>
      <c r="Z162" s="1" t="s">
        <v>43</v>
      </c>
    </row>
    <row r="163" customFormat="false" ht="25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9"/>
      <c r="K163" s="9"/>
      <c r="L163" s="9"/>
      <c r="M163" s="8"/>
      <c r="N163" s="8"/>
      <c r="O163" s="8"/>
      <c r="P163" s="8"/>
      <c r="Q163" s="8"/>
      <c r="R163" s="8"/>
      <c r="S163" s="12"/>
      <c r="T163" s="8"/>
      <c r="Z163" s="1" t="s">
        <v>43</v>
      </c>
    </row>
    <row r="164" customFormat="false" ht="25.5" hidden="false" customHeight="false" outlineLevel="0" collapsed="false">
      <c r="A164" s="8"/>
      <c r="B164" s="8"/>
      <c r="C164" s="8"/>
      <c r="D164" s="10"/>
      <c r="E164" s="10"/>
      <c r="F164" s="8"/>
      <c r="G164" s="8"/>
      <c r="H164" s="8"/>
      <c r="I164" s="8"/>
      <c r="J164" s="9"/>
      <c r="K164" s="9"/>
      <c r="L164" s="9"/>
      <c r="M164" s="8"/>
      <c r="N164" s="8"/>
      <c r="O164" s="8"/>
      <c r="P164" s="8"/>
      <c r="Q164" s="10"/>
      <c r="R164" s="10"/>
      <c r="S164" s="12"/>
      <c r="T164" s="8"/>
      <c r="Z164" s="1" t="s">
        <v>43</v>
      </c>
    </row>
    <row r="165" customFormat="false" ht="25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9"/>
      <c r="K165" s="9"/>
      <c r="L165" s="9"/>
      <c r="M165" s="8"/>
      <c r="N165" s="8"/>
      <c r="O165" s="8"/>
      <c r="P165" s="8"/>
      <c r="Q165" s="8"/>
      <c r="R165" s="8"/>
      <c r="S165" s="12"/>
      <c r="T165" s="8"/>
      <c r="Z165" s="1" t="s">
        <v>43</v>
      </c>
    </row>
    <row r="166" customFormat="false" ht="25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9"/>
      <c r="K166" s="9"/>
      <c r="L166" s="9"/>
      <c r="M166" s="8"/>
      <c r="N166" s="8"/>
      <c r="O166" s="8"/>
      <c r="P166" s="8"/>
      <c r="Q166" s="8"/>
      <c r="R166" s="8"/>
      <c r="S166" s="12"/>
      <c r="T166" s="8"/>
      <c r="Z166" s="1" t="s">
        <v>43</v>
      </c>
    </row>
    <row r="167" customFormat="false" ht="25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9"/>
      <c r="K167" s="9"/>
      <c r="L167" s="9"/>
      <c r="M167" s="8"/>
      <c r="N167" s="8"/>
      <c r="O167" s="8"/>
      <c r="P167" s="8"/>
      <c r="Q167" s="8"/>
      <c r="R167" s="8"/>
      <c r="S167" s="12"/>
      <c r="T167" s="8"/>
      <c r="Z167" s="1" t="s">
        <v>43</v>
      </c>
    </row>
    <row r="168" customFormat="false" ht="25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9"/>
      <c r="K168" s="9"/>
      <c r="L168" s="9"/>
      <c r="M168" s="8"/>
      <c r="N168" s="8"/>
      <c r="O168" s="8"/>
      <c r="P168" s="8"/>
      <c r="Q168" s="8"/>
      <c r="R168" s="8"/>
      <c r="S168" s="12"/>
      <c r="T168" s="8"/>
      <c r="Z168" s="1" t="s">
        <v>43</v>
      </c>
    </row>
    <row r="169" customFormat="false" ht="25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9"/>
      <c r="K169" s="9"/>
      <c r="L169" s="9"/>
      <c r="M169" s="8"/>
      <c r="N169" s="8"/>
      <c r="O169" s="8"/>
      <c r="P169" s="8"/>
      <c r="Q169" s="8"/>
      <c r="R169" s="8"/>
      <c r="S169" s="12"/>
      <c r="T169" s="8"/>
      <c r="Z169" s="1" t="s">
        <v>43</v>
      </c>
    </row>
    <row r="170" customFormat="false" ht="25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9"/>
      <c r="K170" s="9"/>
      <c r="L170" s="9"/>
      <c r="M170" s="8"/>
      <c r="N170" s="8"/>
      <c r="O170" s="8"/>
      <c r="P170" s="8"/>
      <c r="Q170" s="8"/>
      <c r="R170" s="8"/>
      <c r="S170" s="12"/>
      <c r="T170" s="8"/>
      <c r="Z170" s="1" t="s">
        <v>43</v>
      </c>
    </row>
    <row r="171" customFormat="false" ht="25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9"/>
      <c r="K171" s="9"/>
      <c r="L171" s="9"/>
      <c r="M171" s="8"/>
      <c r="N171" s="8"/>
      <c r="O171" s="8"/>
      <c r="P171" s="8"/>
      <c r="Q171" s="8"/>
      <c r="R171" s="8"/>
      <c r="S171" s="12"/>
      <c r="T171" s="8"/>
      <c r="Z171" s="1" t="s">
        <v>43</v>
      </c>
    </row>
    <row r="172" customFormat="false" ht="25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9"/>
      <c r="K172" s="9"/>
      <c r="L172" s="9"/>
      <c r="M172" s="8"/>
      <c r="N172" s="8"/>
      <c r="O172" s="8"/>
      <c r="P172" s="8"/>
      <c r="Q172" s="8"/>
      <c r="R172" s="8"/>
      <c r="S172" s="12"/>
      <c r="T172" s="8"/>
      <c r="Z172" s="1" t="s">
        <v>43</v>
      </c>
    </row>
    <row r="173" customFormat="false" ht="25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9"/>
      <c r="K173" s="9"/>
      <c r="L173" s="9"/>
      <c r="M173" s="8"/>
      <c r="N173" s="8"/>
      <c r="O173" s="8"/>
      <c r="P173" s="8"/>
      <c r="Q173" s="8"/>
      <c r="R173" s="8"/>
      <c r="S173" s="12"/>
      <c r="T173" s="8"/>
      <c r="Z173" s="1" t="s">
        <v>43</v>
      </c>
    </row>
    <row r="174" customFormat="false" ht="25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9"/>
      <c r="M174" s="8"/>
      <c r="N174" s="8"/>
      <c r="O174" s="8"/>
      <c r="P174" s="8"/>
      <c r="Q174" s="8"/>
      <c r="R174" s="8"/>
      <c r="S174" s="12"/>
      <c r="T174" s="8"/>
      <c r="Z174" s="1" t="s">
        <v>43</v>
      </c>
    </row>
    <row r="175" customFormat="false" ht="25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9"/>
      <c r="K175" s="9"/>
      <c r="L175" s="9"/>
      <c r="M175" s="8"/>
      <c r="N175" s="8"/>
      <c r="O175" s="8"/>
      <c r="P175" s="8"/>
      <c r="Q175" s="8"/>
      <c r="R175" s="8"/>
      <c r="S175" s="12"/>
      <c r="T175" s="8"/>
      <c r="Z175" s="1" t="s">
        <v>43</v>
      </c>
    </row>
    <row r="176" customFormat="false" ht="25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9"/>
      <c r="M176" s="8"/>
      <c r="N176" s="8"/>
      <c r="O176" s="8"/>
      <c r="P176" s="8"/>
      <c r="Q176" s="8"/>
      <c r="R176" s="8"/>
      <c r="S176" s="12"/>
      <c r="T176" s="8"/>
      <c r="Z176" s="1" t="s">
        <v>43</v>
      </c>
    </row>
    <row r="177" customFormat="false" ht="25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9"/>
      <c r="K177" s="9"/>
      <c r="L177" s="9"/>
      <c r="M177" s="8"/>
      <c r="N177" s="8"/>
      <c r="O177" s="8"/>
      <c r="P177" s="8"/>
      <c r="Q177" s="8"/>
      <c r="R177" s="8"/>
      <c r="S177" s="12"/>
      <c r="T177" s="8"/>
      <c r="Z177" s="1" t="s">
        <v>43</v>
      </c>
    </row>
    <row r="178" customFormat="false" ht="25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9"/>
      <c r="K178" s="9"/>
      <c r="L178" s="9"/>
      <c r="M178" s="8"/>
      <c r="N178" s="8"/>
      <c r="O178" s="8"/>
      <c r="P178" s="8"/>
      <c r="Q178" s="8"/>
      <c r="R178" s="8"/>
      <c r="S178" s="12"/>
      <c r="T178" s="8"/>
      <c r="Z178" s="1" t="s">
        <v>43</v>
      </c>
    </row>
    <row r="179" customFormat="false" ht="25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9"/>
      <c r="K179" s="9"/>
      <c r="L179" s="9"/>
      <c r="M179" s="8"/>
      <c r="N179" s="8"/>
      <c r="O179" s="8"/>
      <c r="P179" s="8"/>
      <c r="Q179" s="8"/>
      <c r="R179" s="8"/>
      <c r="S179" s="12"/>
      <c r="T179" s="8"/>
      <c r="Z179" s="1" t="s">
        <v>43</v>
      </c>
    </row>
    <row r="180" customFormat="false" ht="25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9"/>
      <c r="M180" s="8"/>
      <c r="N180" s="8"/>
      <c r="O180" s="8"/>
      <c r="P180" s="8"/>
      <c r="Q180" s="8"/>
      <c r="R180" s="8"/>
      <c r="S180" s="12"/>
      <c r="T180" s="8"/>
      <c r="Z180" s="1" t="s">
        <v>43</v>
      </c>
    </row>
    <row r="181" customFormat="false" ht="25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9"/>
      <c r="K181" s="9"/>
      <c r="L181" s="9"/>
      <c r="M181" s="8"/>
      <c r="N181" s="8"/>
      <c r="O181" s="8"/>
      <c r="P181" s="8"/>
      <c r="Q181" s="8"/>
      <c r="R181" s="8"/>
      <c r="S181" s="12"/>
      <c r="T181" s="8"/>
      <c r="Z181" s="1" t="s">
        <v>43</v>
      </c>
    </row>
    <row r="182" customFormat="false" ht="25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9"/>
      <c r="K182" s="9"/>
      <c r="L182" s="9"/>
      <c r="M182" s="8"/>
      <c r="N182" s="8"/>
      <c r="O182" s="8"/>
      <c r="P182" s="8"/>
      <c r="Q182" s="8"/>
      <c r="R182" s="8"/>
      <c r="S182" s="12"/>
      <c r="T182" s="8"/>
      <c r="Z182" s="1" t="s">
        <v>43</v>
      </c>
    </row>
    <row r="183" customFormat="false" ht="25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9"/>
      <c r="K183" s="9"/>
      <c r="L183" s="9"/>
      <c r="M183" s="8"/>
      <c r="N183" s="8"/>
      <c r="O183" s="8"/>
      <c r="P183" s="8"/>
      <c r="Q183" s="8"/>
      <c r="R183" s="8"/>
      <c r="S183" s="12"/>
      <c r="T183" s="8"/>
      <c r="Z183" s="1" t="s">
        <v>43</v>
      </c>
    </row>
    <row r="184" customFormat="false" ht="25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9"/>
      <c r="K184" s="9"/>
      <c r="L184" s="9"/>
      <c r="M184" s="8"/>
      <c r="N184" s="8"/>
      <c r="O184" s="8"/>
      <c r="P184" s="8"/>
      <c r="Q184" s="8"/>
      <c r="R184" s="8"/>
      <c r="S184" s="12"/>
      <c r="T184" s="8"/>
      <c r="Z184" s="1" t="s">
        <v>43</v>
      </c>
    </row>
    <row r="185" customFormat="false" ht="25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9"/>
      <c r="K185" s="9"/>
      <c r="L185" s="9"/>
      <c r="M185" s="8"/>
      <c r="N185" s="8"/>
      <c r="O185" s="8"/>
      <c r="P185" s="8"/>
      <c r="Q185" s="8"/>
      <c r="R185" s="8"/>
      <c r="S185" s="12"/>
      <c r="T185" s="8"/>
      <c r="Z185" s="1" t="s">
        <v>43</v>
      </c>
    </row>
    <row r="186" customFormat="false" ht="25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9"/>
      <c r="M186" s="8"/>
      <c r="N186" s="8"/>
      <c r="O186" s="8"/>
      <c r="P186" s="8"/>
      <c r="Q186" s="8"/>
      <c r="R186" s="8"/>
      <c r="S186" s="12"/>
      <c r="T186" s="8"/>
      <c r="Z186" s="1" t="s">
        <v>43</v>
      </c>
    </row>
    <row r="187" customFormat="false" ht="25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9"/>
      <c r="K187" s="9"/>
      <c r="L187" s="9"/>
      <c r="M187" s="8"/>
      <c r="N187" s="8"/>
      <c r="O187" s="8"/>
      <c r="P187" s="8"/>
      <c r="Q187" s="8"/>
      <c r="R187" s="8"/>
      <c r="S187" s="12"/>
      <c r="T187" s="8"/>
      <c r="Z187" s="1" t="s">
        <v>43</v>
      </c>
    </row>
    <row r="188" customFormat="false" ht="25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9"/>
      <c r="K188" s="9"/>
      <c r="L188" s="9"/>
      <c r="M188" s="8"/>
      <c r="N188" s="8"/>
      <c r="O188" s="8"/>
      <c r="P188" s="8"/>
      <c r="Q188" s="8"/>
      <c r="R188" s="8"/>
      <c r="S188" s="12"/>
      <c r="T188" s="8"/>
      <c r="Z188" s="1" t="s">
        <v>43</v>
      </c>
    </row>
    <row r="189" customFormat="false" ht="25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9"/>
      <c r="K189" s="9"/>
      <c r="L189" s="9"/>
      <c r="M189" s="8"/>
      <c r="N189" s="8"/>
      <c r="O189" s="8"/>
      <c r="P189" s="8"/>
      <c r="Q189" s="8"/>
      <c r="R189" s="8"/>
      <c r="S189" s="12"/>
      <c r="T189" s="8"/>
      <c r="Z189" s="1" t="s">
        <v>43</v>
      </c>
    </row>
    <row r="190" customFormat="false" ht="25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9"/>
      <c r="K190" s="9"/>
      <c r="L190" s="9"/>
      <c r="M190" s="8"/>
      <c r="N190" s="8"/>
      <c r="O190" s="8"/>
      <c r="P190" s="8"/>
      <c r="Q190" s="8"/>
      <c r="R190" s="8"/>
      <c r="S190" s="12"/>
      <c r="T190" s="8"/>
      <c r="Z190" s="1" t="s">
        <v>43</v>
      </c>
    </row>
    <row r="191" customFormat="false" ht="25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9"/>
      <c r="K191" s="9"/>
      <c r="L191" s="9"/>
      <c r="M191" s="8"/>
      <c r="N191" s="8"/>
      <c r="O191" s="8"/>
      <c r="P191" s="8"/>
      <c r="Q191" s="8"/>
      <c r="R191" s="8"/>
      <c r="S191" s="12"/>
      <c r="T191" s="8"/>
      <c r="Z191" s="1" t="s">
        <v>43</v>
      </c>
    </row>
    <row r="192" customFormat="false" ht="25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9"/>
      <c r="M192" s="8"/>
      <c r="N192" s="8"/>
      <c r="O192" s="8"/>
      <c r="P192" s="8"/>
      <c r="Q192" s="8"/>
      <c r="R192" s="8"/>
      <c r="S192" s="12"/>
      <c r="T192" s="8"/>
      <c r="Z192" s="1" t="s">
        <v>43</v>
      </c>
    </row>
    <row r="193" customFormat="false" ht="25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9"/>
      <c r="K193" s="9"/>
      <c r="L193" s="9"/>
      <c r="M193" s="8"/>
      <c r="N193" s="8"/>
      <c r="O193" s="8"/>
      <c r="P193" s="8"/>
      <c r="Q193" s="8"/>
      <c r="R193" s="8"/>
      <c r="S193" s="12"/>
      <c r="T193" s="8"/>
      <c r="Z193" s="1" t="s">
        <v>43</v>
      </c>
    </row>
    <row r="194" customFormat="false" ht="25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9"/>
      <c r="M194" s="8"/>
      <c r="N194" s="8"/>
      <c r="O194" s="8"/>
      <c r="P194" s="8"/>
      <c r="Q194" s="8"/>
      <c r="R194" s="8"/>
      <c r="S194" s="12"/>
      <c r="T194" s="8"/>
      <c r="Z194" s="1" t="s">
        <v>43</v>
      </c>
    </row>
    <row r="195" customFormat="false" ht="25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9"/>
      <c r="K195" s="9"/>
      <c r="L195" s="9"/>
      <c r="M195" s="8"/>
      <c r="N195" s="8"/>
      <c r="O195" s="8"/>
      <c r="P195" s="8"/>
      <c r="Q195" s="8"/>
      <c r="R195" s="8"/>
      <c r="S195" s="12"/>
      <c r="T195" s="8"/>
      <c r="Z195" s="1" t="s">
        <v>43</v>
      </c>
    </row>
    <row r="196" customFormat="false" ht="25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9"/>
      <c r="K196" s="9"/>
      <c r="L196" s="9"/>
      <c r="M196" s="8"/>
      <c r="N196" s="8"/>
      <c r="O196" s="8"/>
      <c r="P196" s="8"/>
      <c r="Q196" s="8"/>
      <c r="R196" s="8"/>
      <c r="S196" s="12"/>
      <c r="T196" s="8"/>
      <c r="Z196" s="1" t="s">
        <v>43</v>
      </c>
    </row>
    <row r="197" customFormat="false" ht="25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9"/>
      <c r="M197" s="8"/>
      <c r="N197" s="8"/>
      <c r="O197" s="8"/>
      <c r="P197" s="8"/>
      <c r="Q197" s="8"/>
      <c r="R197" s="8"/>
      <c r="S197" s="12"/>
      <c r="T197" s="8"/>
      <c r="Z197" s="1" t="s">
        <v>43</v>
      </c>
    </row>
    <row r="198" customFormat="false" ht="25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9"/>
      <c r="K198" s="9"/>
      <c r="L198" s="9"/>
      <c r="M198" s="8"/>
      <c r="N198" s="8"/>
      <c r="O198" s="8"/>
      <c r="P198" s="8"/>
      <c r="Q198" s="8"/>
      <c r="R198" s="8"/>
      <c r="S198" s="12"/>
      <c r="T198" s="8"/>
      <c r="Z198" s="1" t="s">
        <v>43</v>
      </c>
    </row>
    <row r="199" customFormat="false" ht="25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9"/>
      <c r="K199" s="9"/>
      <c r="L199" s="9"/>
      <c r="M199" s="8"/>
      <c r="N199" s="8"/>
      <c r="O199" s="8"/>
      <c r="P199" s="8"/>
      <c r="Q199" s="8"/>
      <c r="R199" s="8"/>
      <c r="S199" s="12"/>
      <c r="T199" s="8"/>
      <c r="Z199" s="1" t="s">
        <v>43</v>
      </c>
    </row>
    <row r="200" customFormat="false" ht="25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9"/>
      <c r="K200" s="9"/>
      <c r="L200" s="9"/>
      <c r="M200" s="8"/>
      <c r="N200" s="8"/>
      <c r="O200" s="8"/>
      <c r="P200" s="8"/>
      <c r="Q200" s="8"/>
      <c r="R200" s="8"/>
      <c r="S200" s="12"/>
      <c r="T200" s="8"/>
      <c r="Z200" s="1" t="s">
        <v>43</v>
      </c>
    </row>
    <row r="201" customFormat="false" ht="25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9"/>
      <c r="K201" s="9"/>
      <c r="L201" s="9"/>
      <c r="M201" s="8"/>
      <c r="N201" s="8"/>
      <c r="O201" s="8"/>
      <c r="P201" s="8"/>
      <c r="Q201" s="8"/>
      <c r="R201" s="8"/>
      <c r="S201" s="12"/>
      <c r="T201" s="8"/>
      <c r="Z201" s="1" t="s">
        <v>43</v>
      </c>
    </row>
    <row r="202" customFormat="false" ht="25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9"/>
      <c r="K202" s="9"/>
      <c r="L202" s="9"/>
      <c r="M202" s="8"/>
      <c r="N202" s="8"/>
      <c r="O202" s="8"/>
      <c r="P202" s="8"/>
      <c r="Q202" s="8"/>
      <c r="R202" s="8"/>
      <c r="S202" s="12"/>
      <c r="T202" s="8"/>
      <c r="Z202" s="1" t="s">
        <v>43</v>
      </c>
    </row>
    <row r="203" customFormat="false" ht="25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9"/>
      <c r="M203" s="8"/>
      <c r="N203" s="8"/>
      <c r="O203" s="8"/>
      <c r="P203" s="8"/>
      <c r="Q203" s="8"/>
      <c r="R203" s="8"/>
      <c r="S203" s="12"/>
      <c r="T203" s="8"/>
      <c r="Z203" s="1" t="s">
        <v>43</v>
      </c>
    </row>
    <row r="204" customFormat="false" ht="25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9"/>
      <c r="K204" s="9"/>
      <c r="L204" s="9"/>
      <c r="M204" s="8"/>
      <c r="N204" s="8"/>
      <c r="O204" s="8"/>
      <c r="P204" s="8"/>
      <c r="Q204" s="8"/>
      <c r="R204" s="8"/>
      <c r="S204" s="12"/>
      <c r="T204" s="8"/>
      <c r="Z204" s="1" t="s">
        <v>43</v>
      </c>
    </row>
    <row r="205" customFormat="false" ht="25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9"/>
      <c r="K205" s="9"/>
      <c r="L205" s="9"/>
      <c r="M205" s="8"/>
      <c r="N205" s="8"/>
      <c r="O205" s="8"/>
      <c r="P205" s="8"/>
      <c r="Q205" s="8"/>
      <c r="R205" s="8"/>
      <c r="S205" s="12"/>
      <c r="T205" s="8"/>
      <c r="Z205" s="1" t="s">
        <v>43</v>
      </c>
    </row>
    <row r="206" customFormat="false" ht="25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9"/>
      <c r="K206" s="9"/>
      <c r="L206" s="9"/>
      <c r="M206" s="8"/>
      <c r="N206" s="8"/>
      <c r="O206" s="8"/>
      <c r="P206" s="8"/>
      <c r="Q206" s="8"/>
      <c r="R206" s="8"/>
      <c r="S206" s="12"/>
      <c r="T206" s="8"/>
      <c r="Z206" s="1" t="s">
        <v>43</v>
      </c>
    </row>
    <row r="207" customFormat="false" ht="25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9"/>
      <c r="K207" s="9"/>
      <c r="L207" s="9"/>
      <c r="M207" s="8"/>
      <c r="N207" s="8"/>
      <c r="O207" s="8"/>
      <c r="P207" s="8"/>
      <c r="Q207" s="8"/>
      <c r="R207" s="8"/>
      <c r="S207" s="12"/>
      <c r="T207" s="8"/>
      <c r="Z207" s="1" t="s">
        <v>43</v>
      </c>
    </row>
    <row r="208" customFormat="false" ht="25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9"/>
      <c r="K208" s="9"/>
      <c r="L208" s="9"/>
      <c r="M208" s="8"/>
      <c r="N208" s="8"/>
      <c r="O208" s="8"/>
      <c r="P208" s="8"/>
      <c r="Q208" s="8"/>
      <c r="R208" s="8"/>
      <c r="S208" s="12"/>
      <c r="T208" s="8"/>
      <c r="Z208" s="1" t="s">
        <v>43</v>
      </c>
    </row>
    <row r="209" customFormat="false" ht="25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9"/>
      <c r="M209" s="8"/>
      <c r="N209" s="8"/>
      <c r="O209" s="8"/>
      <c r="P209" s="8"/>
      <c r="Q209" s="8"/>
      <c r="R209" s="8"/>
      <c r="S209" s="12"/>
      <c r="T209" s="8"/>
      <c r="Z209" s="1" t="s">
        <v>43</v>
      </c>
    </row>
    <row r="210" customFormat="false" ht="25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9"/>
      <c r="K210" s="9"/>
      <c r="L210" s="9"/>
      <c r="M210" s="8"/>
      <c r="N210" s="8"/>
      <c r="O210" s="8"/>
      <c r="P210" s="8"/>
      <c r="Q210" s="8"/>
      <c r="R210" s="8"/>
      <c r="S210" s="12"/>
      <c r="T210" s="8"/>
      <c r="Z210" s="1" t="s">
        <v>43</v>
      </c>
    </row>
    <row r="211" customFormat="false" ht="25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9"/>
      <c r="K211" s="9"/>
      <c r="L211" s="9"/>
      <c r="M211" s="8"/>
      <c r="N211" s="8"/>
      <c r="O211" s="8"/>
      <c r="P211" s="8"/>
      <c r="Q211" s="8"/>
      <c r="R211" s="8"/>
      <c r="S211" s="12"/>
      <c r="T211" s="8"/>
      <c r="Z211" s="1" t="s">
        <v>43</v>
      </c>
    </row>
    <row r="212" customFormat="false" ht="25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9"/>
      <c r="K212" s="9"/>
      <c r="L212" s="9"/>
      <c r="M212" s="8"/>
      <c r="N212" s="8"/>
      <c r="O212" s="8"/>
      <c r="P212" s="8"/>
      <c r="Q212" s="8"/>
      <c r="R212" s="8"/>
      <c r="S212" s="12"/>
      <c r="T212" s="8"/>
      <c r="Z212" s="1" t="s">
        <v>43</v>
      </c>
    </row>
    <row r="213" customFormat="false" ht="25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9"/>
      <c r="K213" s="9"/>
      <c r="L213" s="9"/>
      <c r="M213" s="8"/>
      <c r="N213" s="8"/>
      <c r="O213" s="8"/>
      <c r="P213" s="8"/>
      <c r="Q213" s="8"/>
      <c r="R213" s="8"/>
      <c r="S213" s="12"/>
      <c r="T213" s="8"/>
      <c r="Z213" s="1" t="s">
        <v>43</v>
      </c>
    </row>
    <row r="214" customFormat="false" ht="25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9"/>
      <c r="K214" s="9"/>
      <c r="L214" s="9"/>
      <c r="M214" s="8"/>
      <c r="N214" s="8"/>
      <c r="O214" s="8"/>
      <c r="P214" s="8"/>
      <c r="Q214" s="8"/>
      <c r="R214" s="8"/>
      <c r="S214" s="12"/>
      <c r="T214" s="8"/>
      <c r="Z214" s="1" t="s">
        <v>43</v>
      </c>
    </row>
    <row r="215" customFormat="false" ht="25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9"/>
      <c r="K215" s="9"/>
      <c r="L215" s="9"/>
      <c r="M215" s="8"/>
      <c r="N215" s="8"/>
      <c r="O215" s="8"/>
      <c r="P215" s="8"/>
      <c r="Q215" s="8"/>
      <c r="R215" s="8"/>
      <c r="S215" s="12"/>
      <c r="T215" s="8"/>
      <c r="Z215" s="1" t="s">
        <v>43</v>
      </c>
    </row>
    <row r="216" customFormat="false" ht="25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9"/>
      <c r="K216" s="9"/>
      <c r="L216" s="9"/>
      <c r="M216" s="8"/>
      <c r="N216" s="8"/>
      <c r="O216" s="8"/>
      <c r="P216" s="8"/>
      <c r="Q216" s="8"/>
      <c r="R216" s="8"/>
      <c r="S216" s="12"/>
      <c r="T216" s="8"/>
      <c r="Z216" s="1" t="s">
        <v>43</v>
      </c>
    </row>
    <row r="217" customFormat="false" ht="25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8"/>
      <c r="N217" s="8"/>
      <c r="O217" s="8"/>
      <c r="P217" s="8"/>
      <c r="Q217" s="8"/>
      <c r="R217" s="8"/>
      <c r="S217" s="12"/>
      <c r="T217" s="8"/>
      <c r="Z217" s="1" t="s">
        <v>43</v>
      </c>
    </row>
    <row r="218" customFormat="false" ht="25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9"/>
      <c r="K218" s="9"/>
      <c r="L218" s="9"/>
      <c r="M218" s="8"/>
      <c r="N218" s="8"/>
      <c r="O218" s="8"/>
      <c r="P218" s="8"/>
      <c r="Q218" s="8"/>
      <c r="R218" s="8"/>
      <c r="S218" s="12"/>
      <c r="T218" s="8"/>
      <c r="Z218" s="1" t="s">
        <v>43</v>
      </c>
    </row>
    <row r="219" customFormat="false" ht="25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9"/>
      <c r="K219" s="9"/>
      <c r="L219" s="9"/>
      <c r="M219" s="8"/>
      <c r="N219" s="8"/>
      <c r="O219" s="8"/>
      <c r="P219" s="8"/>
      <c r="Q219" s="8"/>
      <c r="R219" s="8"/>
      <c r="S219" s="12"/>
      <c r="T219" s="8"/>
      <c r="Z219" s="1" t="s">
        <v>43</v>
      </c>
    </row>
    <row r="220" customFormat="false" ht="25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9"/>
      <c r="M220" s="8"/>
      <c r="N220" s="8"/>
      <c r="O220" s="8"/>
      <c r="P220" s="8"/>
      <c r="Q220" s="8"/>
      <c r="R220" s="8"/>
      <c r="S220" s="12"/>
      <c r="T220" s="8"/>
      <c r="Z220" s="1" t="s">
        <v>43</v>
      </c>
    </row>
    <row r="221" customFormat="false" ht="25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9"/>
      <c r="K221" s="9"/>
      <c r="L221" s="9"/>
      <c r="M221" s="8"/>
      <c r="N221" s="8"/>
      <c r="O221" s="8"/>
      <c r="P221" s="8"/>
      <c r="Q221" s="8"/>
      <c r="R221" s="8"/>
      <c r="S221" s="12"/>
      <c r="T221" s="8"/>
      <c r="Z221" s="1" t="s">
        <v>43</v>
      </c>
    </row>
    <row r="222" customFormat="false" ht="25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9"/>
      <c r="K222" s="9"/>
      <c r="L222" s="9"/>
      <c r="M222" s="8"/>
      <c r="N222" s="8"/>
      <c r="O222" s="8"/>
      <c r="P222" s="8"/>
      <c r="Q222" s="8"/>
      <c r="R222" s="8"/>
      <c r="S222" s="12"/>
      <c r="T222" s="8"/>
      <c r="Z222" s="1" t="s">
        <v>43</v>
      </c>
    </row>
    <row r="223" customFormat="false" ht="25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9"/>
      <c r="K223" s="9"/>
      <c r="L223" s="9"/>
      <c r="M223" s="8"/>
      <c r="N223" s="8"/>
      <c r="O223" s="8"/>
      <c r="P223" s="8"/>
      <c r="Q223" s="8"/>
      <c r="R223" s="8"/>
      <c r="S223" s="12"/>
      <c r="T223" s="8"/>
      <c r="Z223" s="1" t="s">
        <v>43</v>
      </c>
    </row>
    <row r="224" customFormat="false" ht="25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9"/>
      <c r="K224" s="9"/>
      <c r="L224" s="9"/>
      <c r="M224" s="8"/>
      <c r="N224" s="8"/>
      <c r="O224" s="8"/>
      <c r="P224" s="8"/>
      <c r="Q224" s="8"/>
      <c r="R224" s="8"/>
      <c r="S224" s="12"/>
      <c r="T224" s="8"/>
      <c r="Z224" s="1" t="s">
        <v>43</v>
      </c>
    </row>
    <row r="225" customFormat="false" ht="25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9"/>
      <c r="K225" s="9"/>
      <c r="L225" s="9"/>
      <c r="M225" s="8"/>
      <c r="N225" s="8"/>
      <c r="O225" s="8"/>
      <c r="P225" s="8"/>
      <c r="Q225" s="8"/>
      <c r="R225" s="8"/>
      <c r="S225" s="12"/>
      <c r="T225" s="8"/>
      <c r="Z225" s="1" t="s">
        <v>43</v>
      </c>
    </row>
    <row r="226" customFormat="false" ht="25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9"/>
      <c r="K226" s="9"/>
      <c r="L226" s="9"/>
      <c r="M226" s="8"/>
      <c r="N226" s="8"/>
      <c r="O226" s="8"/>
      <c r="P226" s="8"/>
      <c r="Q226" s="8"/>
      <c r="R226" s="8"/>
      <c r="S226" s="12"/>
      <c r="T226" s="8"/>
      <c r="Z226" s="1" t="s">
        <v>43</v>
      </c>
    </row>
    <row r="227" customFormat="false" ht="25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9"/>
      <c r="M227" s="8"/>
      <c r="N227" s="8"/>
      <c r="O227" s="8"/>
      <c r="P227" s="8"/>
      <c r="Q227" s="8"/>
      <c r="R227" s="8"/>
      <c r="S227" s="12"/>
      <c r="T227" s="8"/>
      <c r="Z227" s="1" t="s">
        <v>43</v>
      </c>
    </row>
    <row r="228" customFormat="false" ht="25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9"/>
      <c r="K228" s="9"/>
      <c r="L228" s="9"/>
      <c r="M228" s="8"/>
      <c r="N228" s="8"/>
      <c r="O228" s="8"/>
      <c r="P228" s="8"/>
      <c r="Q228" s="8"/>
      <c r="R228" s="8"/>
      <c r="S228" s="12"/>
      <c r="T228" s="8"/>
      <c r="Z228" s="1" t="s">
        <v>43</v>
      </c>
    </row>
    <row r="229" customFormat="false" ht="25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9"/>
      <c r="K229" s="9"/>
      <c r="L229" s="9"/>
      <c r="M229" s="8"/>
      <c r="N229" s="8"/>
      <c r="O229" s="8"/>
      <c r="P229" s="8"/>
      <c r="Q229" s="8"/>
      <c r="R229" s="8"/>
      <c r="S229" s="12"/>
      <c r="T229" s="8"/>
      <c r="Z229" s="1" t="s">
        <v>43</v>
      </c>
    </row>
    <row r="230" customFormat="false" ht="25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9"/>
      <c r="K230" s="9"/>
      <c r="L230" s="9"/>
      <c r="M230" s="8"/>
      <c r="N230" s="8"/>
      <c r="O230" s="8"/>
      <c r="P230" s="8"/>
      <c r="Q230" s="8"/>
      <c r="R230" s="8"/>
      <c r="S230" s="12"/>
      <c r="T230" s="8"/>
      <c r="Z230" s="1" t="s">
        <v>43</v>
      </c>
    </row>
    <row r="231" customFormat="false" ht="25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9"/>
      <c r="K231" s="9"/>
      <c r="L231" s="9"/>
      <c r="M231" s="8"/>
      <c r="N231" s="8"/>
      <c r="O231" s="8"/>
      <c r="P231" s="8"/>
      <c r="Q231" s="8"/>
      <c r="R231" s="8"/>
      <c r="S231" s="12"/>
      <c r="T231" s="8"/>
      <c r="Z231" s="1" t="s">
        <v>43</v>
      </c>
    </row>
    <row r="232" customFormat="false" ht="25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9"/>
      <c r="K232" s="9"/>
      <c r="L232" s="9"/>
      <c r="M232" s="8"/>
      <c r="N232" s="8"/>
      <c r="O232" s="8"/>
      <c r="P232" s="8"/>
      <c r="Q232" s="8"/>
      <c r="R232" s="8"/>
      <c r="S232" s="12"/>
      <c r="T232" s="8"/>
      <c r="Z232" s="1" t="s">
        <v>43</v>
      </c>
    </row>
    <row r="233" customFormat="false" ht="25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9"/>
      <c r="K233" s="9"/>
      <c r="L233" s="9"/>
      <c r="M233" s="8"/>
      <c r="N233" s="8"/>
      <c r="O233" s="8"/>
      <c r="P233" s="8"/>
      <c r="Q233" s="8"/>
      <c r="R233" s="8"/>
      <c r="S233" s="12"/>
      <c r="T233" s="8"/>
      <c r="Z233" s="1" t="s">
        <v>43</v>
      </c>
    </row>
    <row r="234" customFormat="false" ht="25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9"/>
      <c r="K234" s="9"/>
      <c r="L234" s="9"/>
      <c r="M234" s="8"/>
      <c r="N234" s="8"/>
      <c r="O234" s="8"/>
      <c r="P234" s="8"/>
      <c r="Q234" s="8"/>
      <c r="R234" s="8"/>
      <c r="S234" s="12"/>
      <c r="T234" s="8"/>
      <c r="Z234" s="1" t="s">
        <v>43</v>
      </c>
    </row>
    <row r="235" customFormat="false" ht="25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9"/>
      <c r="K235" s="9"/>
      <c r="L235" s="9"/>
      <c r="M235" s="8"/>
      <c r="N235" s="8"/>
      <c r="O235" s="8"/>
      <c r="P235" s="8"/>
      <c r="Q235" s="8"/>
      <c r="R235" s="8"/>
      <c r="S235" s="12"/>
      <c r="T235" s="8"/>
      <c r="Z235" s="1" t="s">
        <v>43</v>
      </c>
    </row>
    <row r="236" customFormat="false" ht="25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9"/>
      <c r="M236" s="8"/>
      <c r="N236" s="8"/>
      <c r="O236" s="8"/>
      <c r="P236" s="8"/>
      <c r="Q236" s="8"/>
      <c r="R236" s="8"/>
      <c r="S236" s="12"/>
      <c r="T236" s="8"/>
      <c r="Z236" s="1" t="s">
        <v>43</v>
      </c>
    </row>
    <row r="237" customFormat="false" ht="25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9"/>
      <c r="K237" s="9"/>
      <c r="L237" s="9"/>
      <c r="M237" s="8"/>
      <c r="N237" s="8"/>
      <c r="O237" s="8"/>
      <c r="P237" s="8"/>
      <c r="Q237" s="8"/>
      <c r="R237" s="8"/>
      <c r="S237" s="12"/>
      <c r="T237" s="8"/>
      <c r="Z237" s="1" t="s">
        <v>43</v>
      </c>
    </row>
    <row r="238" customFormat="false" ht="25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9"/>
      <c r="K238" s="9"/>
      <c r="L238" s="9"/>
      <c r="M238" s="8"/>
      <c r="N238" s="8"/>
      <c r="O238" s="8"/>
      <c r="P238" s="8"/>
      <c r="Q238" s="8"/>
      <c r="R238" s="8"/>
      <c r="S238" s="12"/>
      <c r="T238" s="8"/>
      <c r="Z238" s="1" t="s">
        <v>43</v>
      </c>
    </row>
    <row r="239" customFormat="false" ht="25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9"/>
      <c r="K239" s="9"/>
      <c r="L239" s="9"/>
      <c r="M239" s="8"/>
      <c r="N239" s="8"/>
      <c r="O239" s="8"/>
      <c r="P239" s="8"/>
      <c r="Q239" s="8"/>
      <c r="R239" s="8"/>
      <c r="S239" s="12"/>
      <c r="T239" s="8"/>
      <c r="Z239" s="1" t="s">
        <v>43</v>
      </c>
    </row>
    <row r="240" customFormat="false" ht="25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9"/>
      <c r="K240" s="9"/>
      <c r="L240" s="9"/>
      <c r="M240" s="8"/>
      <c r="N240" s="8"/>
      <c r="O240" s="8"/>
      <c r="P240" s="8"/>
      <c r="Q240" s="8"/>
      <c r="R240" s="8"/>
      <c r="S240" s="12"/>
      <c r="T240" s="8"/>
      <c r="Z240" s="1" t="s">
        <v>43</v>
      </c>
    </row>
    <row r="241" customFormat="false" ht="25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9"/>
      <c r="K241" s="9"/>
      <c r="L241" s="9"/>
      <c r="M241" s="8"/>
      <c r="N241" s="8"/>
      <c r="O241" s="8"/>
      <c r="P241" s="8"/>
      <c r="Q241" s="8"/>
      <c r="R241" s="8"/>
      <c r="S241" s="12"/>
      <c r="T241" s="8"/>
      <c r="Z241" s="1" t="s">
        <v>43</v>
      </c>
    </row>
    <row r="242" customFormat="false" ht="25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8"/>
      <c r="N242" s="8"/>
      <c r="O242" s="8"/>
      <c r="P242" s="8"/>
      <c r="Q242" s="8"/>
      <c r="R242" s="8"/>
      <c r="S242" s="12"/>
      <c r="T242" s="8"/>
      <c r="Z242" s="1" t="s">
        <v>43</v>
      </c>
    </row>
    <row r="243" customFormat="false" ht="25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8"/>
      <c r="N243" s="8"/>
      <c r="O243" s="8"/>
      <c r="P243" s="8"/>
      <c r="Q243" s="8"/>
      <c r="R243" s="8"/>
      <c r="S243" s="12"/>
      <c r="T243" s="8"/>
      <c r="Z243" s="1" t="s">
        <v>43</v>
      </c>
    </row>
    <row r="244" customFormat="false" ht="25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9"/>
      <c r="K244" s="9"/>
      <c r="L244" s="9"/>
      <c r="M244" s="8"/>
      <c r="N244" s="8"/>
      <c r="O244" s="8"/>
      <c r="P244" s="8"/>
      <c r="Q244" s="8"/>
      <c r="R244" s="8"/>
      <c r="S244" s="12"/>
      <c r="T244" s="8"/>
      <c r="Z244" s="1" t="s">
        <v>43</v>
      </c>
    </row>
    <row r="245" customFormat="false" ht="25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9"/>
      <c r="K245" s="9"/>
      <c r="L245" s="9"/>
      <c r="M245" s="8"/>
      <c r="N245" s="8"/>
      <c r="O245" s="8"/>
      <c r="P245" s="8"/>
      <c r="Q245" s="8"/>
      <c r="R245" s="8"/>
      <c r="S245" s="12"/>
      <c r="T245" s="8"/>
      <c r="Z245" s="1" t="s">
        <v>43</v>
      </c>
    </row>
    <row r="246" customFormat="false" ht="25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9"/>
      <c r="K246" s="9"/>
      <c r="L246" s="9"/>
      <c r="M246" s="8"/>
      <c r="N246" s="8"/>
      <c r="O246" s="8"/>
      <c r="P246" s="8"/>
      <c r="Q246" s="8"/>
      <c r="R246" s="8"/>
      <c r="S246" s="12"/>
      <c r="T246" s="8"/>
      <c r="Z246" s="1" t="s">
        <v>43</v>
      </c>
    </row>
    <row r="247" customFormat="false" ht="25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9"/>
      <c r="K247" s="9"/>
      <c r="L247" s="9"/>
      <c r="M247" s="8"/>
      <c r="N247" s="8"/>
      <c r="O247" s="8"/>
      <c r="P247" s="8"/>
      <c r="Q247" s="8"/>
      <c r="R247" s="8"/>
      <c r="S247" s="12"/>
      <c r="T247" s="8"/>
      <c r="Z247" s="1" t="s">
        <v>43</v>
      </c>
    </row>
    <row r="248" customFormat="false" ht="25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9"/>
      <c r="K248" s="9"/>
      <c r="L248" s="9"/>
      <c r="M248" s="8"/>
      <c r="N248" s="8"/>
      <c r="O248" s="8"/>
      <c r="P248" s="8"/>
      <c r="Q248" s="8"/>
      <c r="R248" s="8"/>
      <c r="S248" s="12"/>
      <c r="T248" s="8"/>
      <c r="Z248" s="1" t="s">
        <v>43</v>
      </c>
    </row>
    <row r="249" customFormat="false" ht="25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9"/>
      <c r="M249" s="8"/>
      <c r="N249" s="8"/>
      <c r="O249" s="8"/>
      <c r="P249" s="8"/>
      <c r="Q249" s="8"/>
      <c r="R249" s="8"/>
      <c r="S249" s="12"/>
      <c r="T249" s="8"/>
      <c r="Z249" s="1" t="s">
        <v>43</v>
      </c>
    </row>
    <row r="250" customFormat="false" ht="25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9"/>
      <c r="K250" s="9"/>
      <c r="L250" s="9"/>
      <c r="M250" s="8"/>
      <c r="N250" s="8"/>
      <c r="O250" s="8"/>
      <c r="P250" s="8"/>
      <c r="Q250" s="8"/>
      <c r="R250" s="8"/>
      <c r="S250" s="12"/>
      <c r="T250" s="8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5:R25 R67:R85 R27 R29:R45 R47:R52 R54:R65 R87:R152 R154:R156 R158:R250">
    <cfRule type="cellIs" priority="2" operator="equal" aboveAverage="0" equalAverage="0" bottom="0" percent="0" rank="0" text="" dxfId="4">
      <formula>"-"</formula>
    </cfRule>
  </conditionalFormatting>
  <conditionalFormatting sqref="R86">
    <cfRule type="cellIs" priority="3" operator="equal" aboveAverage="0" equalAverage="0" bottom="0" percent="0" rank="0" text="" dxfId="5">
      <formula>"-"</formula>
    </cfRule>
  </conditionalFormatting>
  <conditionalFormatting sqref="R5">
    <cfRule type="cellIs" priority="4" operator="equal" aboveAverage="0" equalAverage="0" bottom="0" percent="0" rank="0" text="" dxfId="6">
      <formula>"-"</formula>
    </cfRule>
  </conditionalFormatting>
  <conditionalFormatting sqref="R12">
    <cfRule type="cellIs" priority="5" operator="equal" aboveAverage="0" equalAverage="0" bottom="0" percent="0" rank="0" text="" dxfId="7">
      <formula>"-"</formula>
    </cfRule>
  </conditionalFormatting>
  <conditionalFormatting sqref="R14">
    <cfRule type="cellIs" priority="6" operator="equal" aboveAverage="0" equalAverage="0" bottom="0" percent="0" rank="0" text="" dxfId="8">
      <formula>"-"</formula>
    </cfRule>
  </conditionalFormatting>
  <conditionalFormatting sqref="R35">
    <cfRule type="cellIs" priority="7" operator="equal" aboveAverage="0" equalAverage="0" bottom="0" percent="0" rank="0" text="" dxfId="9">
      <formula>"-"</formula>
    </cfRule>
  </conditionalFormatting>
  <conditionalFormatting sqref="Q35">
    <cfRule type="cellIs" priority="8" operator="equal" aboveAverage="0" equalAverage="0" bottom="0" percent="0" rank="0" text="" dxfId="10">
      <formula>"-"</formula>
    </cfRule>
  </conditionalFormatting>
  <conditionalFormatting sqref="R37:R38">
    <cfRule type="cellIs" priority="9" operator="equal" aboveAverage="0" equalAverage="0" bottom="0" percent="0" rank="0" text="" dxfId="11">
      <formula>"-"</formula>
    </cfRule>
  </conditionalFormatting>
  <conditionalFormatting sqref="R44">
    <cfRule type="cellIs" priority="10" operator="equal" aboveAverage="0" equalAverage="0" bottom="0" percent="0" rank="0" text="" dxfId="12">
      <formula>"-"</formula>
    </cfRule>
  </conditionalFormatting>
  <conditionalFormatting sqref="R70">
    <cfRule type="cellIs" priority="11" operator="equal" aboveAverage="0" equalAverage="0" bottom="0" percent="0" rank="0" text="" dxfId="13">
      <formula>"-"</formula>
    </cfRule>
  </conditionalFormatting>
  <conditionalFormatting sqref="R78">
    <cfRule type="cellIs" priority="12" operator="equal" aboveAverage="0" equalAverage="0" bottom="0" percent="0" rank="0" text="" dxfId="14">
      <formula>"-"</formula>
    </cfRule>
  </conditionalFormatting>
  <conditionalFormatting sqref="R80">
    <cfRule type="cellIs" priority="13" operator="equal" aboveAverage="0" equalAverage="0" bottom="0" percent="0" rank="0" text="" dxfId="15">
      <formula>"-"</formula>
    </cfRule>
  </conditionalFormatting>
  <conditionalFormatting sqref="R91">
    <cfRule type="cellIs" priority="14" operator="equal" aboveAverage="0" equalAverage="0" bottom="0" percent="0" rank="0" text="" dxfId="16">
      <formula>"-"</formula>
    </cfRule>
  </conditionalFormatting>
  <conditionalFormatting sqref="R97">
    <cfRule type="cellIs" priority="15" operator="equal" aboveAverage="0" equalAverage="0" bottom="0" percent="0" rank="0" text="" dxfId="17">
      <formula>"-"</formula>
    </cfRule>
  </conditionalFormatting>
  <conditionalFormatting sqref="R100">
    <cfRule type="cellIs" priority="16" operator="equal" aboveAverage="0" equalAverage="0" bottom="0" percent="0" rank="0" text="" dxfId="18">
      <formula>"-"</formula>
    </cfRule>
  </conditionalFormatting>
  <conditionalFormatting sqref="R104">
    <cfRule type="cellIs" priority="17" operator="equal" aboveAverage="0" equalAverage="0" bottom="0" percent="0" rank="0" text="" dxfId="19">
      <formula>"-"</formula>
    </cfRule>
  </conditionalFormatting>
  <conditionalFormatting sqref="R113">
    <cfRule type="cellIs" priority="18" operator="equal" aboveAverage="0" equalAverage="0" bottom="0" percent="0" rank="0" text="" dxfId="20">
      <formula>"-"</formula>
    </cfRule>
  </conditionalFormatting>
  <conditionalFormatting sqref="R115">
    <cfRule type="cellIs" priority="19" operator="equal" aboveAverage="0" equalAverage="0" bottom="0" percent="0" rank="0" text="" dxfId="21">
      <formula>"-"</formula>
    </cfRule>
  </conditionalFormatting>
  <conditionalFormatting sqref="R159">
    <cfRule type="cellIs" priority="20" operator="equal" aboveAverage="0" equalAverage="0" bottom="0" percent="0" rank="0" text="" dxfId="22">
      <formula>"-"</formula>
    </cfRule>
  </conditionalFormatting>
  <conditionalFormatting sqref="R164">
    <cfRule type="cellIs" priority="21" operator="equal" aboveAverage="0" equalAverage="0" bottom="0" percent="0" rank="0" text="" dxfId="2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4" topLeftCell="A44" activePane="bottomLeft" state="frozen"/>
      <selection pane="topLeft" activeCell="H1" activeCellId="0" sqref="H1"/>
      <selection pane="bottomLeft" activeCell="A1" activeCellId="0" sqref="A1:T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7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7153</v>
      </c>
      <c r="B5" s="8" t="s">
        <v>78</v>
      </c>
      <c r="C5" s="8" t="s">
        <v>79</v>
      </c>
      <c r="D5" s="8" t="s">
        <v>7154</v>
      </c>
      <c r="E5" s="8" t="s">
        <v>887</v>
      </c>
      <c r="F5" s="8" t="s">
        <v>876</v>
      </c>
      <c r="G5" s="8" t="s">
        <v>255</v>
      </c>
      <c r="H5" s="8" t="s">
        <v>207</v>
      </c>
      <c r="I5" s="8" t="s">
        <v>52</v>
      </c>
      <c r="J5" s="9" t="s">
        <v>7155</v>
      </c>
      <c r="K5" s="9" t="s">
        <v>7156</v>
      </c>
      <c r="L5" s="9" t="s">
        <v>7157</v>
      </c>
      <c r="M5" s="8" t="s">
        <v>145</v>
      </c>
      <c r="N5" s="8" t="s">
        <v>36</v>
      </c>
      <c r="O5" s="8" t="s">
        <v>145</v>
      </c>
      <c r="P5" s="8" t="s">
        <v>38</v>
      </c>
      <c r="Q5" s="8" t="s">
        <v>3340</v>
      </c>
      <c r="R5" s="8" t="s">
        <v>3341</v>
      </c>
      <c r="S5" s="12" t="s">
        <v>7158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7159</v>
      </c>
      <c r="B6" s="8" t="s">
        <v>78</v>
      </c>
      <c r="C6" s="8" t="s">
        <v>79</v>
      </c>
      <c r="D6" s="8" t="s">
        <v>7160</v>
      </c>
      <c r="E6" s="8" t="s">
        <v>1306</v>
      </c>
      <c r="F6" s="8" t="s">
        <v>554</v>
      </c>
      <c r="G6" s="8" t="s">
        <v>4985</v>
      </c>
      <c r="H6" s="8" t="s">
        <v>6382</v>
      </c>
      <c r="I6" s="8" t="s">
        <v>52</v>
      </c>
      <c r="J6" s="9" t="s">
        <v>402</v>
      </c>
      <c r="K6" s="9" t="s">
        <v>7161</v>
      </c>
      <c r="L6" s="9" t="s">
        <v>7162</v>
      </c>
      <c r="M6" s="8" t="s">
        <v>342</v>
      </c>
      <c r="N6" s="8" t="s">
        <v>36</v>
      </c>
      <c r="O6" s="8" t="s">
        <v>176</v>
      </c>
      <c r="P6" s="8" t="s">
        <v>38</v>
      </c>
      <c r="Q6" s="8" t="s">
        <v>7163</v>
      </c>
      <c r="R6" s="8" t="s">
        <v>7164</v>
      </c>
      <c r="S6" s="12" t="s">
        <v>7158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7165</v>
      </c>
      <c r="B7" s="8" t="s">
        <v>78</v>
      </c>
      <c r="C7" s="8" t="s">
        <v>137</v>
      </c>
      <c r="D7" s="8" t="s">
        <v>7166</v>
      </c>
      <c r="E7" s="8" t="s">
        <v>171</v>
      </c>
      <c r="F7" s="8" t="s">
        <v>172</v>
      </c>
      <c r="G7" s="8" t="s">
        <v>7167</v>
      </c>
      <c r="H7" s="8" t="s">
        <v>4314</v>
      </c>
      <c r="I7" s="8" t="s">
        <v>52</v>
      </c>
      <c r="J7" s="9" t="s">
        <v>1343</v>
      </c>
      <c r="K7" s="9" t="s">
        <v>7168</v>
      </c>
      <c r="L7" s="9" t="s">
        <v>7169</v>
      </c>
      <c r="M7" s="8" t="s">
        <v>35</v>
      </c>
      <c r="N7" s="8" t="s">
        <v>36</v>
      </c>
      <c r="O7" s="8" t="s">
        <v>813</v>
      </c>
      <c r="P7" s="8" t="s">
        <v>38</v>
      </c>
      <c r="Q7" s="8" t="s">
        <v>7170</v>
      </c>
      <c r="R7" s="8" t="s">
        <v>7171</v>
      </c>
      <c r="S7" s="12" t="s">
        <v>7172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7173</v>
      </c>
      <c r="B8" s="8" t="s">
        <v>78</v>
      </c>
      <c r="C8" s="8" t="s">
        <v>79</v>
      </c>
      <c r="D8" s="8" t="s">
        <v>7174</v>
      </c>
      <c r="E8" s="8" t="s">
        <v>939</v>
      </c>
      <c r="F8" s="8" t="s">
        <v>940</v>
      </c>
      <c r="G8" s="8" t="s">
        <v>1572</v>
      </c>
      <c r="H8" s="8" t="s">
        <v>641</v>
      </c>
      <c r="I8" s="8" t="s">
        <v>52</v>
      </c>
      <c r="J8" s="9" t="s">
        <v>802</v>
      </c>
      <c r="K8" s="9" t="s">
        <v>7175</v>
      </c>
      <c r="L8" s="9" t="s">
        <v>7176</v>
      </c>
      <c r="M8" s="8" t="s">
        <v>35</v>
      </c>
      <c r="N8" s="8" t="s">
        <v>36</v>
      </c>
      <c r="O8" s="8" t="s">
        <v>88</v>
      </c>
      <c r="P8" s="8" t="s">
        <v>38</v>
      </c>
      <c r="Q8" s="8" t="s">
        <v>1411</v>
      </c>
      <c r="R8" s="8" t="s">
        <v>1412</v>
      </c>
      <c r="S8" s="12" t="s">
        <v>7172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7177</v>
      </c>
      <c r="B9" s="8" t="s">
        <v>78</v>
      </c>
      <c r="C9" s="8" t="s">
        <v>79</v>
      </c>
      <c r="D9" s="8" t="s">
        <v>7178</v>
      </c>
      <c r="E9" s="8" t="s">
        <v>334</v>
      </c>
      <c r="F9" s="8" t="s">
        <v>335</v>
      </c>
      <c r="G9" s="8" t="s">
        <v>1377</v>
      </c>
      <c r="H9" s="8" t="s">
        <v>6196</v>
      </c>
      <c r="I9" s="8" t="s">
        <v>69</v>
      </c>
      <c r="J9" s="9" t="s">
        <v>197</v>
      </c>
      <c r="K9" s="9" t="s">
        <v>7179</v>
      </c>
      <c r="L9" s="9" t="s">
        <v>7180</v>
      </c>
      <c r="M9" s="8" t="s">
        <v>35</v>
      </c>
      <c r="N9" s="8" t="s">
        <v>36</v>
      </c>
      <c r="O9" s="8" t="s">
        <v>434</v>
      </c>
      <c r="P9" s="8" t="s">
        <v>38</v>
      </c>
      <c r="Q9" s="8" t="s">
        <v>7181</v>
      </c>
      <c r="R9" s="8" t="s">
        <v>7182</v>
      </c>
      <c r="S9" s="12" t="s">
        <v>7183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5813</v>
      </c>
      <c r="B10" s="8" t="s">
        <v>78</v>
      </c>
      <c r="C10" s="8" t="s">
        <v>79</v>
      </c>
      <c r="D10" s="8" t="s">
        <v>7184</v>
      </c>
      <c r="E10" s="8" t="s">
        <v>316</v>
      </c>
      <c r="F10" s="8" t="s">
        <v>122</v>
      </c>
      <c r="G10" s="8" t="s">
        <v>1460</v>
      </c>
      <c r="H10" s="8" t="s">
        <v>5815</v>
      </c>
      <c r="I10" s="8" t="s">
        <v>31</v>
      </c>
      <c r="J10" s="9" t="s">
        <v>5816</v>
      </c>
      <c r="K10" s="9" t="s">
        <v>5817</v>
      </c>
      <c r="L10" s="9" t="s">
        <v>5818</v>
      </c>
      <c r="M10" s="8" t="s">
        <v>960</v>
      </c>
      <c r="N10" s="8" t="s">
        <v>422</v>
      </c>
      <c r="O10" s="8" t="s">
        <v>813</v>
      </c>
      <c r="P10" s="8" t="s">
        <v>56</v>
      </c>
      <c r="Q10" s="8" t="s">
        <v>59</v>
      </c>
      <c r="R10" s="8" t="s">
        <v>59</v>
      </c>
      <c r="S10" s="12" t="s">
        <v>7185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7186</v>
      </c>
      <c r="B11" s="8" t="s">
        <v>78</v>
      </c>
      <c r="C11" s="8" t="s">
        <v>79</v>
      </c>
      <c r="D11" s="8" t="s">
        <v>7187</v>
      </c>
      <c r="E11" s="8" t="s">
        <v>1780</v>
      </c>
      <c r="F11" s="8" t="s">
        <v>1781</v>
      </c>
      <c r="G11" s="8" t="s">
        <v>1448</v>
      </c>
      <c r="H11" s="8" t="s">
        <v>123</v>
      </c>
      <c r="I11" s="8" t="s">
        <v>69</v>
      </c>
      <c r="J11" s="9" t="s">
        <v>7188</v>
      </c>
      <c r="K11" s="9" t="s">
        <v>7189</v>
      </c>
      <c r="L11" s="9" t="s">
        <v>7190</v>
      </c>
      <c r="M11" s="8" t="s">
        <v>176</v>
      </c>
      <c r="N11" s="8" t="s">
        <v>36</v>
      </c>
      <c r="O11" s="8" t="s">
        <v>813</v>
      </c>
      <c r="P11" s="8" t="s">
        <v>38</v>
      </c>
      <c r="Q11" s="8" t="s">
        <v>4862</v>
      </c>
      <c r="R11" s="8" t="s">
        <v>4863</v>
      </c>
      <c r="S11" s="12" t="s">
        <v>7191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7192</v>
      </c>
      <c r="B12" s="8" t="s">
        <v>78</v>
      </c>
      <c r="C12" s="8" t="s">
        <v>79</v>
      </c>
      <c r="D12" s="8" t="s">
        <v>7193</v>
      </c>
      <c r="E12" s="8" t="s">
        <v>954</v>
      </c>
      <c r="F12" s="8" t="s">
        <v>955</v>
      </c>
      <c r="G12" s="8" t="s">
        <v>1280</v>
      </c>
      <c r="H12" s="8" t="s">
        <v>349</v>
      </c>
      <c r="I12" s="8" t="s">
        <v>31</v>
      </c>
      <c r="J12" s="9" t="s">
        <v>7194</v>
      </c>
      <c r="K12" s="9" t="s">
        <v>7195</v>
      </c>
      <c r="L12" s="9" t="s">
        <v>7196</v>
      </c>
      <c r="M12" s="8" t="s">
        <v>145</v>
      </c>
      <c r="N12" s="8" t="s">
        <v>57</v>
      </c>
      <c r="O12" s="8" t="s">
        <v>38</v>
      </c>
      <c r="P12" s="8" t="s">
        <v>133</v>
      </c>
      <c r="Q12" s="8" t="s">
        <v>7197</v>
      </c>
      <c r="R12" s="8" t="s">
        <v>7198</v>
      </c>
      <c r="S12" s="12" t="s">
        <v>7158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7199</v>
      </c>
      <c r="B13" s="8" t="s">
        <v>78</v>
      </c>
      <c r="C13" s="8" t="s">
        <v>79</v>
      </c>
      <c r="D13" s="8" t="s">
        <v>7200</v>
      </c>
      <c r="E13" s="8" t="s">
        <v>496</v>
      </c>
      <c r="F13" s="8" t="s">
        <v>497</v>
      </c>
      <c r="G13" s="8" t="s">
        <v>705</v>
      </c>
      <c r="H13" s="8" t="s">
        <v>7201</v>
      </c>
      <c r="I13" s="8" t="s">
        <v>52</v>
      </c>
      <c r="J13" s="9" t="s">
        <v>4091</v>
      </c>
      <c r="K13" s="9" t="s">
        <v>7202</v>
      </c>
      <c r="L13" s="9" t="s">
        <v>7203</v>
      </c>
      <c r="M13" s="8" t="s">
        <v>145</v>
      </c>
      <c r="N13" s="8" t="s">
        <v>36</v>
      </c>
      <c r="O13" s="8" t="s">
        <v>434</v>
      </c>
      <c r="P13" s="8" t="s">
        <v>38</v>
      </c>
      <c r="Q13" s="8" t="s">
        <v>502</v>
      </c>
      <c r="R13" s="8" t="s">
        <v>503</v>
      </c>
      <c r="S13" s="12" t="s">
        <v>7204</v>
      </c>
      <c r="T13" s="8" t="s">
        <v>1521</v>
      </c>
      <c r="Z13" s="1" t="s">
        <v>43</v>
      </c>
    </row>
    <row r="14" customFormat="false" ht="38.25" hidden="false" customHeight="false" outlineLevel="0" collapsed="false">
      <c r="A14" s="8" t="s">
        <v>7205</v>
      </c>
      <c r="B14" s="8" t="s">
        <v>78</v>
      </c>
      <c r="C14" s="8" t="s">
        <v>118</v>
      </c>
      <c r="D14" s="8" t="s">
        <v>7206</v>
      </c>
      <c r="E14" s="8" t="s">
        <v>27</v>
      </c>
      <c r="F14" s="8" t="s">
        <v>28</v>
      </c>
      <c r="G14" s="8" t="s">
        <v>1753</v>
      </c>
      <c r="H14" s="8" t="s">
        <v>7207</v>
      </c>
      <c r="I14" s="8" t="s">
        <v>69</v>
      </c>
      <c r="J14" s="9" t="s">
        <v>7208</v>
      </c>
      <c r="K14" s="9" t="s">
        <v>7209</v>
      </c>
      <c r="L14" s="9" t="s">
        <v>7210</v>
      </c>
      <c r="M14" s="8" t="s">
        <v>960</v>
      </c>
      <c r="N14" s="8" t="s">
        <v>36</v>
      </c>
      <c r="O14" s="8" t="s">
        <v>1224</v>
      </c>
      <c r="P14" s="8" t="s">
        <v>38</v>
      </c>
      <c r="Q14" s="8" t="s">
        <v>7211</v>
      </c>
      <c r="R14" s="8" t="s">
        <v>7212</v>
      </c>
      <c r="S14" s="12" t="s">
        <v>7213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7214</v>
      </c>
      <c r="B15" s="8" t="s">
        <v>78</v>
      </c>
      <c r="C15" s="8" t="s">
        <v>25</v>
      </c>
      <c r="D15" s="8" t="s">
        <v>7215</v>
      </c>
      <c r="E15" s="8" t="s">
        <v>954</v>
      </c>
      <c r="F15" s="8" t="s">
        <v>955</v>
      </c>
      <c r="G15" s="8" t="s">
        <v>132</v>
      </c>
      <c r="H15" s="8" t="s">
        <v>277</v>
      </c>
      <c r="I15" s="8" t="s">
        <v>31</v>
      </c>
      <c r="J15" s="9" t="s">
        <v>546</v>
      </c>
      <c r="K15" s="9" t="s">
        <v>7216</v>
      </c>
      <c r="L15" s="9" t="s">
        <v>7217</v>
      </c>
      <c r="M15" s="8" t="s">
        <v>176</v>
      </c>
      <c r="N15" s="8" t="s">
        <v>57</v>
      </c>
      <c r="O15" s="8" t="s">
        <v>38</v>
      </c>
      <c r="P15" s="8" t="s">
        <v>1549</v>
      </c>
      <c r="Q15" s="8" t="s">
        <v>59</v>
      </c>
      <c r="R15" s="8" t="s">
        <v>59</v>
      </c>
      <c r="S15" s="12" t="s">
        <v>7218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7219</v>
      </c>
      <c r="B16" s="8" t="s">
        <v>78</v>
      </c>
      <c r="C16" s="8" t="s">
        <v>137</v>
      </c>
      <c r="D16" s="8" t="s">
        <v>7220</v>
      </c>
      <c r="E16" s="8" t="s">
        <v>1602</v>
      </c>
      <c r="F16" s="8" t="s">
        <v>842</v>
      </c>
      <c r="G16" s="8" t="s">
        <v>1261</v>
      </c>
      <c r="H16" s="8" t="s">
        <v>723</v>
      </c>
      <c r="I16" s="8" t="s">
        <v>124</v>
      </c>
      <c r="J16" s="9" t="s">
        <v>499</v>
      </c>
      <c r="K16" s="9" t="s">
        <v>7221</v>
      </c>
      <c r="L16" s="9" t="s">
        <v>7222</v>
      </c>
      <c r="M16" s="8" t="s">
        <v>58</v>
      </c>
      <c r="N16" s="8" t="s">
        <v>36</v>
      </c>
      <c r="O16" s="8" t="s">
        <v>56</v>
      </c>
      <c r="P16" s="8" t="s">
        <v>38</v>
      </c>
      <c r="Q16" s="8" t="s">
        <v>7223</v>
      </c>
      <c r="R16" s="8" t="s">
        <v>7224</v>
      </c>
      <c r="S16" s="12" t="s">
        <v>7225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7226</v>
      </c>
      <c r="B17" s="8" t="s">
        <v>45</v>
      </c>
      <c r="C17" s="8" t="s">
        <v>46</v>
      </c>
      <c r="D17" s="8" t="s">
        <v>7227</v>
      </c>
      <c r="E17" s="8" t="s">
        <v>1602</v>
      </c>
      <c r="F17" s="8" t="s">
        <v>842</v>
      </c>
      <c r="G17" s="8" t="s">
        <v>2085</v>
      </c>
      <c r="H17" s="8" t="s">
        <v>155</v>
      </c>
      <c r="I17" s="8" t="s">
        <v>124</v>
      </c>
      <c r="J17" s="9" t="s">
        <v>7228</v>
      </c>
      <c r="K17" s="9" t="s">
        <v>7229</v>
      </c>
      <c r="L17" s="9" t="s">
        <v>7230</v>
      </c>
      <c r="M17" s="8" t="s">
        <v>114</v>
      </c>
      <c r="N17" s="8" t="s">
        <v>36</v>
      </c>
      <c r="O17" s="8" t="s">
        <v>56</v>
      </c>
      <c r="P17" s="8" t="s">
        <v>38</v>
      </c>
      <c r="Q17" s="8" t="s">
        <v>59</v>
      </c>
      <c r="R17" s="8" t="s">
        <v>59</v>
      </c>
      <c r="S17" s="12" t="s">
        <v>7231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7232</v>
      </c>
      <c r="B18" s="8" t="s">
        <v>78</v>
      </c>
      <c r="C18" s="8" t="s">
        <v>79</v>
      </c>
      <c r="D18" s="8" t="s">
        <v>7233</v>
      </c>
      <c r="E18" s="8" t="s">
        <v>1041</v>
      </c>
      <c r="F18" s="8" t="s">
        <v>1042</v>
      </c>
      <c r="G18" s="8" t="s">
        <v>183</v>
      </c>
      <c r="H18" s="8" t="s">
        <v>195</v>
      </c>
      <c r="I18" s="8" t="s">
        <v>69</v>
      </c>
      <c r="J18" s="9" t="s">
        <v>394</v>
      </c>
      <c r="K18" s="9" t="s">
        <v>7234</v>
      </c>
      <c r="L18" s="9" t="s">
        <v>7235</v>
      </c>
      <c r="M18" s="8" t="s">
        <v>186</v>
      </c>
      <c r="N18" s="8" t="s">
        <v>57</v>
      </c>
      <c r="O18" s="8" t="s">
        <v>38</v>
      </c>
      <c r="P18" s="8" t="s">
        <v>114</v>
      </c>
      <c r="Q18" s="8" t="s">
        <v>7236</v>
      </c>
      <c r="R18" s="8" t="s">
        <v>7237</v>
      </c>
      <c r="S18" s="12" t="s">
        <v>7172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7238</v>
      </c>
      <c r="B19" s="8" t="s">
        <v>78</v>
      </c>
      <c r="C19" s="8" t="s">
        <v>79</v>
      </c>
      <c r="D19" s="8" t="s">
        <v>7239</v>
      </c>
      <c r="E19" s="8" t="s">
        <v>566</v>
      </c>
      <c r="F19" s="8" t="s">
        <v>567</v>
      </c>
      <c r="G19" s="8" t="s">
        <v>6910</v>
      </c>
      <c r="H19" s="8" t="s">
        <v>141</v>
      </c>
      <c r="I19" s="8" t="s">
        <v>52</v>
      </c>
      <c r="J19" s="9" t="s">
        <v>157</v>
      </c>
      <c r="K19" s="9" t="s">
        <v>7240</v>
      </c>
      <c r="L19" s="9" t="s">
        <v>7241</v>
      </c>
      <c r="M19" s="8" t="s">
        <v>186</v>
      </c>
      <c r="N19" s="8" t="s">
        <v>36</v>
      </c>
      <c r="O19" s="8" t="s">
        <v>186</v>
      </c>
      <c r="P19" s="8" t="s">
        <v>38</v>
      </c>
      <c r="Q19" s="8" t="s">
        <v>2498</v>
      </c>
      <c r="R19" s="8" t="s">
        <v>2499</v>
      </c>
      <c r="S19" s="12" t="s">
        <v>7242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7243</v>
      </c>
      <c r="B20" s="8" t="s">
        <v>78</v>
      </c>
      <c r="C20" s="8" t="s">
        <v>79</v>
      </c>
      <c r="D20" s="8" t="s">
        <v>7244</v>
      </c>
      <c r="E20" s="8" t="s">
        <v>7245</v>
      </c>
      <c r="F20" s="8" t="s">
        <v>3788</v>
      </c>
      <c r="G20" s="8" t="s">
        <v>934</v>
      </c>
      <c r="H20" s="8" t="s">
        <v>318</v>
      </c>
      <c r="I20" s="8" t="s">
        <v>52</v>
      </c>
      <c r="J20" s="9" t="s">
        <v>85</v>
      </c>
      <c r="K20" s="9" t="s">
        <v>7246</v>
      </c>
      <c r="L20" s="9" t="s">
        <v>5401</v>
      </c>
      <c r="M20" s="8" t="s">
        <v>88</v>
      </c>
      <c r="N20" s="8" t="s">
        <v>36</v>
      </c>
      <c r="O20" s="8" t="s">
        <v>88</v>
      </c>
      <c r="P20" s="8" t="s">
        <v>38</v>
      </c>
      <c r="Q20" s="8" t="s">
        <v>2206</v>
      </c>
      <c r="R20" s="8" t="s">
        <v>2207</v>
      </c>
      <c r="S20" s="12" t="s">
        <v>7185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7247</v>
      </c>
      <c r="B21" s="8" t="s">
        <v>78</v>
      </c>
      <c r="C21" s="8" t="s">
        <v>79</v>
      </c>
      <c r="D21" s="8" t="s">
        <v>7248</v>
      </c>
      <c r="E21" s="8" t="s">
        <v>1131</v>
      </c>
      <c r="F21" s="8" t="s">
        <v>1132</v>
      </c>
      <c r="G21" s="8" t="s">
        <v>2572</v>
      </c>
      <c r="H21" s="8" t="s">
        <v>7249</v>
      </c>
      <c r="I21" s="8" t="s">
        <v>124</v>
      </c>
      <c r="J21" s="9" t="s">
        <v>7250</v>
      </c>
      <c r="K21" s="9" t="s">
        <v>7251</v>
      </c>
      <c r="L21" s="9" t="s">
        <v>7252</v>
      </c>
      <c r="M21" s="8" t="s">
        <v>37</v>
      </c>
      <c r="N21" s="8" t="s">
        <v>36</v>
      </c>
      <c r="O21" s="8" t="s">
        <v>342</v>
      </c>
      <c r="P21" s="8" t="s">
        <v>38</v>
      </c>
      <c r="Q21" s="8" t="s">
        <v>7253</v>
      </c>
      <c r="R21" s="8" t="s">
        <v>7254</v>
      </c>
      <c r="S21" s="12" t="s">
        <v>7231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7255</v>
      </c>
      <c r="B22" s="8" t="s">
        <v>78</v>
      </c>
      <c r="C22" s="8" t="s">
        <v>79</v>
      </c>
      <c r="D22" s="8" t="s">
        <v>7256</v>
      </c>
      <c r="E22" s="8" t="s">
        <v>2045</v>
      </c>
      <c r="F22" s="8" t="s">
        <v>247</v>
      </c>
      <c r="G22" s="8" t="s">
        <v>7257</v>
      </c>
      <c r="H22" s="8" t="s">
        <v>3082</v>
      </c>
      <c r="I22" s="8" t="s">
        <v>69</v>
      </c>
      <c r="J22" s="9" t="s">
        <v>7258</v>
      </c>
      <c r="K22" s="9" t="s">
        <v>7259</v>
      </c>
      <c r="L22" s="9" t="s">
        <v>7260</v>
      </c>
      <c r="M22" s="8" t="s">
        <v>145</v>
      </c>
      <c r="N22" s="8" t="s">
        <v>36</v>
      </c>
      <c r="O22" s="8" t="s">
        <v>176</v>
      </c>
      <c r="P22" s="8" t="s">
        <v>38</v>
      </c>
      <c r="Q22" s="8" t="s">
        <v>59</v>
      </c>
      <c r="R22" s="8" t="s">
        <v>59</v>
      </c>
      <c r="S22" s="12" t="s">
        <v>7261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7262</v>
      </c>
      <c r="B23" s="8" t="s">
        <v>78</v>
      </c>
      <c r="C23" s="8" t="s">
        <v>79</v>
      </c>
      <c r="D23" s="8" t="s">
        <v>7263</v>
      </c>
      <c r="E23" s="8" t="s">
        <v>954</v>
      </c>
      <c r="F23" s="8" t="s">
        <v>955</v>
      </c>
      <c r="G23" s="8" t="s">
        <v>3370</v>
      </c>
      <c r="H23" s="8" t="s">
        <v>155</v>
      </c>
      <c r="I23" s="8" t="s">
        <v>124</v>
      </c>
      <c r="J23" s="9" t="s">
        <v>7264</v>
      </c>
      <c r="K23" s="9" t="s">
        <v>7265</v>
      </c>
      <c r="L23" s="9" t="s">
        <v>7266</v>
      </c>
      <c r="M23" s="8" t="s">
        <v>813</v>
      </c>
      <c r="N23" s="8" t="s">
        <v>57</v>
      </c>
      <c r="O23" s="8" t="s">
        <v>38</v>
      </c>
      <c r="P23" s="8" t="s">
        <v>960</v>
      </c>
      <c r="Q23" s="8" t="s">
        <v>59</v>
      </c>
      <c r="R23" s="8" t="s">
        <v>59</v>
      </c>
      <c r="S23" s="12" t="s">
        <v>7204</v>
      </c>
      <c r="T23" s="8" t="s">
        <v>1521</v>
      </c>
      <c r="Z23" s="1" t="s">
        <v>43</v>
      </c>
    </row>
    <row r="24" customFormat="false" ht="38.25" hidden="false" customHeight="false" outlineLevel="0" collapsed="false">
      <c r="A24" s="8" t="s">
        <v>7267</v>
      </c>
      <c r="B24" s="8" t="s">
        <v>78</v>
      </c>
      <c r="C24" s="8" t="s">
        <v>79</v>
      </c>
      <c r="D24" s="8" t="s">
        <v>7268</v>
      </c>
      <c r="E24" s="8" t="s">
        <v>1001</v>
      </c>
      <c r="F24" s="8" t="s">
        <v>1002</v>
      </c>
      <c r="G24" s="8" t="s">
        <v>357</v>
      </c>
      <c r="H24" s="8" t="s">
        <v>7269</v>
      </c>
      <c r="I24" s="8" t="s">
        <v>52</v>
      </c>
      <c r="J24" s="9" t="s">
        <v>7270</v>
      </c>
      <c r="K24" s="9" t="s">
        <v>7271</v>
      </c>
      <c r="L24" s="9" t="s">
        <v>7272</v>
      </c>
      <c r="M24" s="8" t="s">
        <v>363</v>
      </c>
      <c r="N24" s="8" t="s">
        <v>422</v>
      </c>
      <c r="O24" s="8" t="s">
        <v>220</v>
      </c>
      <c r="P24" s="8" t="s">
        <v>133</v>
      </c>
      <c r="Q24" s="8" t="s">
        <v>59</v>
      </c>
      <c r="R24" s="8" t="s">
        <v>59</v>
      </c>
      <c r="S24" s="12" t="s">
        <v>7261</v>
      </c>
      <c r="T24" s="8" t="s">
        <v>1987</v>
      </c>
      <c r="Z24" s="1" t="s">
        <v>43</v>
      </c>
    </row>
    <row r="25" customFormat="false" ht="25.5" hidden="false" customHeight="false" outlineLevel="0" collapsed="false">
      <c r="A25" s="8" t="s">
        <v>7273</v>
      </c>
      <c r="B25" s="8" t="s">
        <v>45</v>
      </c>
      <c r="C25" s="8" t="s">
        <v>151</v>
      </c>
      <c r="D25" s="8" t="s">
        <v>7274</v>
      </c>
      <c r="E25" s="8" t="s">
        <v>307</v>
      </c>
      <c r="F25" s="8" t="s">
        <v>308</v>
      </c>
      <c r="G25" s="8" t="s">
        <v>50</v>
      </c>
      <c r="H25" s="8" t="s">
        <v>7275</v>
      </c>
      <c r="I25" s="8" t="s">
        <v>2542</v>
      </c>
      <c r="J25" s="9" t="s">
        <v>7276</v>
      </c>
      <c r="K25" s="9" t="s">
        <v>7277</v>
      </c>
      <c r="L25" s="9" t="s">
        <v>7278</v>
      </c>
      <c r="M25" s="8" t="s">
        <v>98</v>
      </c>
      <c r="N25" s="8" t="s">
        <v>57</v>
      </c>
      <c r="O25" s="8" t="s">
        <v>38</v>
      </c>
      <c r="P25" s="8" t="s">
        <v>363</v>
      </c>
      <c r="Q25" s="8" t="s">
        <v>59</v>
      </c>
      <c r="R25" s="8" t="s">
        <v>59</v>
      </c>
      <c r="S25" s="12" t="s">
        <v>7279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332</v>
      </c>
      <c r="B26" s="8" t="s">
        <v>45</v>
      </c>
      <c r="C26" s="8" t="s">
        <v>151</v>
      </c>
      <c r="D26" s="8" t="s">
        <v>333</v>
      </c>
      <c r="E26" s="8" t="s">
        <v>334</v>
      </c>
      <c r="F26" s="8" t="s">
        <v>335</v>
      </c>
      <c r="G26" s="8" t="s">
        <v>336</v>
      </c>
      <c r="H26" s="8" t="s">
        <v>6877</v>
      </c>
      <c r="I26" s="8" t="s">
        <v>69</v>
      </c>
      <c r="J26" s="9" t="s">
        <v>338</v>
      </c>
      <c r="K26" s="9" t="s">
        <v>339</v>
      </c>
      <c r="L26" s="9" t="s">
        <v>340</v>
      </c>
      <c r="M26" s="8" t="s">
        <v>341</v>
      </c>
      <c r="N26" s="8" t="s">
        <v>36</v>
      </c>
      <c r="O26" s="8" t="s">
        <v>342</v>
      </c>
      <c r="P26" s="8" t="s">
        <v>38</v>
      </c>
      <c r="Q26" s="8" t="s">
        <v>59</v>
      </c>
      <c r="R26" s="8" t="s">
        <v>59</v>
      </c>
      <c r="S26" s="12" t="s">
        <v>7218</v>
      </c>
      <c r="T26" s="8" t="s">
        <v>1987</v>
      </c>
      <c r="Z26" s="1" t="s">
        <v>43</v>
      </c>
    </row>
    <row r="27" customFormat="false" ht="25.5" hidden="false" customHeight="false" outlineLevel="0" collapsed="false">
      <c r="A27" s="8" t="s">
        <v>7280</v>
      </c>
      <c r="B27" s="8" t="s">
        <v>45</v>
      </c>
      <c r="C27" s="8" t="s">
        <v>151</v>
      </c>
      <c r="D27" s="8" t="s">
        <v>7281</v>
      </c>
      <c r="E27" s="8" t="s">
        <v>245</v>
      </c>
      <c r="F27" s="8" t="s">
        <v>246</v>
      </c>
      <c r="G27" s="8" t="s">
        <v>787</v>
      </c>
      <c r="H27" s="8" t="s">
        <v>141</v>
      </c>
      <c r="I27" s="8" t="s">
        <v>52</v>
      </c>
      <c r="J27" s="9" t="s">
        <v>4584</v>
      </c>
      <c r="K27" s="9" t="s">
        <v>7282</v>
      </c>
      <c r="L27" s="9" t="s">
        <v>7283</v>
      </c>
      <c r="M27" s="8" t="s">
        <v>88</v>
      </c>
      <c r="N27" s="8" t="s">
        <v>36</v>
      </c>
      <c r="O27" s="8" t="s">
        <v>145</v>
      </c>
      <c r="P27" s="8" t="s">
        <v>38</v>
      </c>
      <c r="Q27" s="8" t="s">
        <v>59</v>
      </c>
      <c r="R27" s="8" t="s">
        <v>59</v>
      </c>
      <c r="S27" s="12" t="s">
        <v>7218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7284</v>
      </c>
      <c r="B28" s="8" t="s">
        <v>78</v>
      </c>
      <c r="C28" s="8" t="s">
        <v>137</v>
      </c>
      <c r="D28" s="8" t="s">
        <v>7285</v>
      </c>
      <c r="E28" s="8" t="s">
        <v>1007</v>
      </c>
      <c r="F28" s="8" t="s">
        <v>327</v>
      </c>
      <c r="G28" s="8" t="s">
        <v>408</v>
      </c>
      <c r="H28" s="8" t="s">
        <v>4307</v>
      </c>
      <c r="I28" s="8" t="s">
        <v>712</v>
      </c>
      <c r="J28" s="9" t="s">
        <v>1546</v>
      </c>
      <c r="K28" s="9" t="s">
        <v>7286</v>
      </c>
      <c r="L28" s="9" t="s">
        <v>7287</v>
      </c>
      <c r="M28" s="8" t="s">
        <v>482</v>
      </c>
      <c r="N28" s="8" t="s">
        <v>36</v>
      </c>
      <c r="O28" s="8" t="s">
        <v>283</v>
      </c>
      <c r="P28" s="8" t="s">
        <v>38</v>
      </c>
      <c r="Q28" s="8" t="s">
        <v>4801</v>
      </c>
      <c r="R28" s="8" t="s">
        <v>7288</v>
      </c>
      <c r="S28" s="12" t="s">
        <v>7231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6578</v>
      </c>
      <c r="B29" s="8" t="s">
        <v>45</v>
      </c>
      <c r="C29" s="8" t="s">
        <v>151</v>
      </c>
      <c r="D29" s="8" t="s">
        <v>6579</v>
      </c>
      <c r="E29" s="8" t="s">
        <v>7289</v>
      </c>
      <c r="F29" s="8" t="s">
        <v>6282</v>
      </c>
      <c r="G29" s="8" t="s">
        <v>195</v>
      </c>
      <c r="H29" s="8" t="s">
        <v>51</v>
      </c>
      <c r="I29" s="8" t="s">
        <v>52</v>
      </c>
      <c r="J29" s="9" t="s">
        <v>3837</v>
      </c>
      <c r="K29" s="9" t="s">
        <v>6581</v>
      </c>
      <c r="L29" s="9" t="s">
        <v>6582</v>
      </c>
      <c r="M29" s="8" t="s">
        <v>114</v>
      </c>
      <c r="N29" s="8" t="s">
        <v>36</v>
      </c>
      <c r="O29" s="8" t="s">
        <v>56</v>
      </c>
      <c r="P29" s="8" t="s">
        <v>38</v>
      </c>
      <c r="Q29" s="8" t="s">
        <v>59</v>
      </c>
      <c r="R29" s="8" t="s">
        <v>59</v>
      </c>
      <c r="S29" s="12" t="s">
        <v>7158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7290</v>
      </c>
      <c r="B30" s="8" t="s">
        <v>45</v>
      </c>
      <c r="C30" s="8" t="s">
        <v>46</v>
      </c>
      <c r="D30" s="8" t="s">
        <v>7291</v>
      </c>
      <c r="E30" s="8" t="s">
        <v>1162</v>
      </c>
      <c r="F30" s="8" t="s">
        <v>1163</v>
      </c>
      <c r="G30" s="8" t="s">
        <v>131</v>
      </c>
      <c r="H30" s="8" t="s">
        <v>84</v>
      </c>
      <c r="I30" s="8" t="s">
        <v>52</v>
      </c>
      <c r="J30" s="9" t="s">
        <v>7292</v>
      </c>
      <c r="K30" s="9" t="s">
        <v>7293</v>
      </c>
      <c r="L30" s="9" t="s">
        <v>7294</v>
      </c>
      <c r="M30" s="8" t="s">
        <v>88</v>
      </c>
      <c r="N30" s="8" t="s">
        <v>36</v>
      </c>
      <c r="O30" s="8" t="s">
        <v>56</v>
      </c>
      <c r="P30" s="8" t="s">
        <v>38</v>
      </c>
      <c r="Q30" s="8" t="s">
        <v>59</v>
      </c>
      <c r="R30" s="8" t="s">
        <v>59</v>
      </c>
      <c r="S30" s="12" t="s">
        <v>7295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7296</v>
      </c>
      <c r="B31" s="8" t="s">
        <v>45</v>
      </c>
      <c r="C31" s="8" t="s">
        <v>151</v>
      </c>
      <c r="D31" s="8" t="s">
        <v>7297</v>
      </c>
      <c r="E31" s="8" t="s">
        <v>2123</v>
      </c>
      <c r="F31" s="8" t="s">
        <v>1207</v>
      </c>
      <c r="G31" s="8" t="s">
        <v>671</v>
      </c>
      <c r="H31" s="8" t="s">
        <v>309</v>
      </c>
      <c r="I31" s="8" t="s">
        <v>69</v>
      </c>
      <c r="J31" s="9" t="s">
        <v>468</v>
      </c>
      <c r="K31" s="9" t="s">
        <v>7298</v>
      </c>
      <c r="L31" s="9" t="s">
        <v>7299</v>
      </c>
      <c r="M31" s="8" t="s">
        <v>88</v>
      </c>
      <c r="N31" s="8" t="s">
        <v>36</v>
      </c>
      <c r="O31" s="8" t="s">
        <v>813</v>
      </c>
      <c r="P31" s="8" t="s">
        <v>38</v>
      </c>
      <c r="Q31" s="8" t="s">
        <v>59</v>
      </c>
      <c r="R31" s="8" t="s">
        <v>59</v>
      </c>
      <c r="S31" s="12" t="s">
        <v>7300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7301</v>
      </c>
      <c r="B32" s="8" t="s">
        <v>45</v>
      </c>
      <c r="C32" s="8" t="s">
        <v>151</v>
      </c>
      <c r="D32" s="8" t="s">
        <v>7302</v>
      </c>
      <c r="E32" s="8" t="s">
        <v>1066</v>
      </c>
      <c r="F32" s="8" t="s">
        <v>84</v>
      </c>
      <c r="G32" s="8" t="s">
        <v>156</v>
      </c>
      <c r="H32" s="8" t="s">
        <v>155</v>
      </c>
      <c r="I32" s="8" t="s">
        <v>712</v>
      </c>
      <c r="J32" s="9" t="s">
        <v>1235</v>
      </c>
      <c r="K32" s="9" t="s">
        <v>7303</v>
      </c>
      <c r="L32" s="9" t="s">
        <v>7304</v>
      </c>
      <c r="M32" s="8" t="s">
        <v>88</v>
      </c>
      <c r="N32" s="8" t="s">
        <v>36</v>
      </c>
      <c r="O32" s="8" t="s">
        <v>341</v>
      </c>
      <c r="P32" s="8" t="s">
        <v>38</v>
      </c>
      <c r="Q32" s="8" t="s">
        <v>59</v>
      </c>
      <c r="R32" s="8" t="s">
        <v>59</v>
      </c>
      <c r="S32" s="12" t="s">
        <v>7204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7305</v>
      </c>
      <c r="B33" s="8" t="s">
        <v>45</v>
      </c>
      <c r="C33" s="8" t="s">
        <v>46</v>
      </c>
      <c r="D33" s="8" t="s">
        <v>7306</v>
      </c>
      <c r="E33" s="8" t="s">
        <v>1736</v>
      </c>
      <c r="F33" s="8" t="s">
        <v>1737</v>
      </c>
      <c r="G33" s="8" t="s">
        <v>155</v>
      </c>
      <c r="H33" s="8" t="s">
        <v>141</v>
      </c>
      <c r="I33" s="8" t="s">
        <v>52</v>
      </c>
      <c r="J33" s="9" t="s">
        <v>157</v>
      </c>
      <c r="K33" s="9" t="s">
        <v>7307</v>
      </c>
      <c r="L33" s="9" t="s">
        <v>7308</v>
      </c>
      <c r="M33" s="8" t="s">
        <v>114</v>
      </c>
      <c r="N33" s="8" t="s">
        <v>36</v>
      </c>
      <c r="O33" s="8" t="s">
        <v>56</v>
      </c>
      <c r="P33" s="8" t="s">
        <v>38</v>
      </c>
      <c r="Q33" s="8" t="s">
        <v>59</v>
      </c>
      <c r="R33" s="8" t="s">
        <v>59</v>
      </c>
      <c r="S33" s="12" t="s">
        <v>7242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7309</v>
      </c>
      <c r="B34" s="8" t="s">
        <v>45</v>
      </c>
      <c r="C34" s="8" t="s">
        <v>63</v>
      </c>
      <c r="D34" s="8" t="s">
        <v>7310</v>
      </c>
      <c r="E34" s="8" t="s">
        <v>1580</v>
      </c>
      <c r="F34" s="8" t="s">
        <v>1581</v>
      </c>
      <c r="G34" s="8" t="s">
        <v>268</v>
      </c>
      <c r="H34" s="8" t="s">
        <v>165</v>
      </c>
      <c r="I34" s="8" t="s">
        <v>52</v>
      </c>
      <c r="J34" s="9" t="s">
        <v>626</v>
      </c>
      <c r="K34" s="9" t="s">
        <v>7311</v>
      </c>
      <c r="L34" s="9" t="s">
        <v>7311</v>
      </c>
      <c r="M34" s="8" t="s">
        <v>58</v>
      </c>
      <c r="N34" s="8" t="s">
        <v>36</v>
      </c>
      <c r="O34" s="8" t="s">
        <v>58</v>
      </c>
      <c r="P34" s="8" t="s">
        <v>38</v>
      </c>
      <c r="Q34" s="8" t="s">
        <v>59</v>
      </c>
      <c r="R34" s="8" t="s">
        <v>59</v>
      </c>
      <c r="S34" s="12" t="s">
        <v>7213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7312</v>
      </c>
      <c r="B35" s="8" t="s">
        <v>45</v>
      </c>
      <c r="C35" s="8" t="s">
        <v>46</v>
      </c>
      <c r="D35" s="8" t="s">
        <v>7313</v>
      </c>
      <c r="E35" s="8" t="s">
        <v>1278</v>
      </c>
      <c r="F35" s="8" t="s">
        <v>1279</v>
      </c>
      <c r="G35" s="8" t="s">
        <v>408</v>
      </c>
      <c r="H35" s="8" t="s">
        <v>51</v>
      </c>
      <c r="I35" s="8" t="s">
        <v>52</v>
      </c>
      <c r="J35" s="9" t="s">
        <v>157</v>
      </c>
      <c r="K35" s="9" t="s">
        <v>7314</v>
      </c>
      <c r="L35" s="9" t="s">
        <v>7315</v>
      </c>
      <c r="M35" s="8" t="s">
        <v>58</v>
      </c>
      <c r="N35" s="8" t="s">
        <v>57</v>
      </c>
      <c r="O35" s="8" t="s">
        <v>38</v>
      </c>
      <c r="P35" s="8" t="s">
        <v>88</v>
      </c>
      <c r="Q35" s="8" t="s">
        <v>59</v>
      </c>
      <c r="R35" s="8" t="s">
        <v>59</v>
      </c>
      <c r="S35" s="12" t="s">
        <v>7316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6331</v>
      </c>
      <c r="B36" s="8" t="s">
        <v>78</v>
      </c>
      <c r="C36" s="8" t="s">
        <v>137</v>
      </c>
      <c r="D36" s="8" t="s">
        <v>6332</v>
      </c>
      <c r="E36" s="8" t="s">
        <v>253</v>
      </c>
      <c r="F36" s="8" t="s">
        <v>254</v>
      </c>
      <c r="G36" s="8" t="s">
        <v>6333</v>
      </c>
      <c r="H36" s="8" t="s">
        <v>934</v>
      </c>
      <c r="I36" s="8" t="s">
        <v>256</v>
      </c>
      <c r="J36" s="9" t="s">
        <v>257</v>
      </c>
      <c r="K36" s="9" t="s">
        <v>6334</v>
      </c>
      <c r="L36" s="9" t="s">
        <v>6335</v>
      </c>
      <c r="M36" s="8" t="s">
        <v>58</v>
      </c>
      <c r="N36" s="8" t="s">
        <v>36</v>
      </c>
      <c r="O36" s="8" t="s">
        <v>56</v>
      </c>
      <c r="P36" s="8" t="s">
        <v>38</v>
      </c>
      <c r="Q36" s="8" t="s">
        <v>59</v>
      </c>
      <c r="R36" s="8" t="s">
        <v>59</v>
      </c>
      <c r="S36" s="12" t="s">
        <v>7213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7317</v>
      </c>
      <c r="B37" s="8" t="s">
        <v>45</v>
      </c>
      <c r="C37" s="8" t="s">
        <v>46</v>
      </c>
      <c r="D37" s="8" t="s">
        <v>7318</v>
      </c>
      <c r="E37" s="8" t="s">
        <v>816</v>
      </c>
      <c r="F37" s="8" t="s">
        <v>817</v>
      </c>
      <c r="G37" s="8" t="s">
        <v>1663</v>
      </c>
      <c r="H37" s="8" t="s">
        <v>156</v>
      </c>
      <c r="I37" s="8" t="s">
        <v>52</v>
      </c>
      <c r="J37" s="9" t="s">
        <v>157</v>
      </c>
      <c r="K37" s="9" t="s">
        <v>5983</v>
      </c>
      <c r="L37" s="9" t="s">
        <v>7319</v>
      </c>
      <c r="M37" s="8" t="s">
        <v>58</v>
      </c>
      <c r="N37" s="8" t="s">
        <v>36</v>
      </c>
      <c r="O37" s="8" t="s">
        <v>58</v>
      </c>
      <c r="P37" s="8" t="s">
        <v>38</v>
      </c>
      <c r="Q37" s="8" t="s">
        <v>59</v>
      </c>
      <c r="R37" s="8" t="s">
        <v>59</v>
      </c>
      <c r="S37" s="12" t="s">
        <v>7320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7321</v>
      </c>
      <c r="B38" s="8" t="s">
        <v>45</v>
      </c>
      <c r="C38" s="8" t="s">
        <v>46</v>
      </c>
      <c r="D38" s="8" t="s">
        <v>7322</v>
      </c>
      <c r="E38" s="8" t="s">
        <v>2595</v>
      </c>
      <c r="F38" s="8" t="s">
        <v>419</v>
      </c>
      <c r="G38" s="8" t="s">
        <v>1932</v>
      </c>
      <c r="H38" s="8" t="s">
        <v>393</v>
      </c>
      <c r="I38" s="8" t="s">
        <v>52</v>
      </c>
      <c r="J38" s="9" t="s">
        <v>7323</v>
      </c>
      <c r="K38" s="9" t="s">
        <v>7324</v>
      </c>
      <c r="L38" s="9" t="s">
        <v>7325</v>
      </c>
      <c r="M38" s="8" t="s">
        <v>114</v>
      </c>
      <c r="N38" s="8" t="s">
        <v>57</v>
      </c>
      <c r="O38" s="8" t="s">
        <v>38</v>
      </c>
      <c r="P38" s="8" t="s">
        <v>56</v>
      </c>
      <c r="Q38" s="8" t="s">
        <v>59</v>
      </c>
      <c r="R38" s="8" t="s">
        <v>59</v>
      </c>
      <c r="S38" s="12" t="s">
        <v>7183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7326</v>
      </c>
      <c r="B39" s="8" t="s">
        <v>45</v>
      </c>
      <c r="C39" s="8" t="s">
        <v>46</v>
      </c>
      <c r="D39" s="8" t="s">
        <v>7327</v>
      </c>
      <c r="E39" s="8" t="s">
        <v>289</v>
      </c>
      <c r="F39" s="8" t="s">
        <v>290</v>
      </c>
      <c r="G39" s="8" t="s">
        <v>1476</v>
      </c>
      <c r="H39" s="8" t="s">
        <v>4279</v>
      </c>
      <c r="I39" s="8" t="s">
        <v>124</v>
      </c>
      <c r="J39" s="9" t="s">
        <v>2765</v>
      </c>
      <c r="K39" s="9" t="s">
        <v>7328</v>
      </c>
      <c r="L39" s="9" t="s">
        <v>7329</v>
      </c>
      <c r="M39" s="8" t="s">
        <v>114</v>
      </c>
      <c r="N39" s="8" t="s">
        <v>36</v>
      </c>
      <c r="O39" s="8" t="s">
        <v>56</v>
      </c>
      <c r="P39" s="8" t="s">
        <v>38</v>
      </c>
      <c r="Q39" s="8" t="s">
        <v>59</v>
      </c>
      <c r="R39" s="8" t="s">
        <v>59</v>
      </c>
      <c r="S39" s="12" t="s">
        <v>7185</v>
      </c>
      <c r="T39" s="8" t="s">
        <v>1521</v>
      </c>
      <c r="Z39" s="1" t="s">
        <v>43</v>
      </c>
    </row>
    <row r="40" customFormat="false" ht="38.25" hidden="false" customHeight="false" outlineLevel="0" collapsed="false">
      <c r="A40" s="8" t="s">
        <v>7330</v>
      </c>
      <c r="B40" s="8" t="s">
        <v>78</v>
      </c>
      <c r="C40" s="8" t="s">
        <v>137</v>
      </c>
      <c r="D40" s="8" t="s">
        <v>7331</v>
      </c>
      <c r="E40" s="8" t="s">
        <v>487</v>
      </c>
      <c r="F40" s="8" t="s">
        <v>488</v>
      </c>
      <c r="G40" s="8" t="s">
        <v>2604</v>
      </c>
      <c r="H40" s="8" t="s">
        <v>155</v>
      </c>
      <c r="I40" s="8" t="s">
        <v>52</v>
      </c>
      <c r="J40" s="9" t="s">
        <v>7332</v>
      </c>
      <c r="K40" s="9" t="s">
        <v>7333</v>
      </c>
      <c r="L40" s="9" t="s">
        <v>7334</v>
      </c>
      <c r="M40" s="8" t="s">
        <v>1200</v>
      </c>
      <c r="N40" s="8" t="s">
        <v>57</v>
      </c>
      <c r="O40" s="8" t="s">
        <v>38</v>
      </c>
      <c r="P40" s="8" t="s">
        <v>2752</v>
      </c>
      <c r="Q40" s="8" t="s">
        <v>5706</v>
      </c>
      <c r="R40" s="8" t="s">
        <v>5707</v>
      </c>
      <c r="S40" s="12" t="s">
        <v>7316</v>
      </c>
      <c r="T40" s="8" t="s">
        <v>1987</v>
      </c>
      <c r="Z40" s="1" t="s">
        <v>43</v>
      </c>
    </row>
    <row r="41" customFormat="false" ht="25.5" hidden="false" customHeight="false" outlineLevel="0" collapsed="false">
      <c r="A41" s="8" t="s">
        <v>7335</v>
      </c>
      <c r="B41" s="8" t="s">
        <v>45</v>
      </c>
      <c r="C41" s="8" t="s">
        <v>151</v>
      </c>
      <c r="D41" s="8" t="s">
        <v>7336</v>
      </c>
      <c r="E41" s="8" t="s">
        <v>171</v>
      </c>
      <c r="F41" s="8" t="s">
        <v>172</v>
      </c>
      <c r="G41" s="8" t="s">
        <v>195</v>
      </c>
      <c r="H41" s="8" t="s">
        <v>4307</v>
      </c>
      <c r="I41" s="8" t="s">
        <v>52</v>
      </c>
      <c r="J41" s="9" t="s">
        <v>7337</v>
      </c>
      <c r="K41" s="9" t="s">
        <v>7338</v>
      </c>
      <c r="L41" s="9" t="s">
        <v>7339</v>
      </c>
      <c r="M41" s="8" t="s">
        <v>88</v>
      </c>
      <c r="N41" s="8" t="s">
        <v>36</v>
      </c>
      <c r="O41" s="8" t="s">
        <v>813</v>
      </c>
      <c r="P41" s="8" t="s">
        <v>38</v>
      </c>
      <c r="Q41" s="8" t="s">
        <v>59</v>
      </c>
      <c r="R41" s="8" t="s">
        <v>59</v>
      </c>
      <c r="S41" s="12" t="s">
        <v>7242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7340</v>
      </c>
      <c r="B42" s="8" t="s">
        <v>45</v>
      </c>
      <c r="C42" s="8" t="s">
        <v>46</v>
      </c>
      <c r="D42" s="8" t="s">
        <v>7341</v>
      </c>
      <c r="E42" s="8" t="s">
        <v>48</v>
      </c>
      <c r="F42" s="8" t="s">
        <v>49</v>
      </c>
      <c r="G42" s="8" t="s">
        <v>123</v>
      </c>
      <c r="H42" s="8" t="s">
        <v>408</v>
      </c>
      <c r="I42" s="8" t="s">
        <v>52</v>
      </c>
      <c r="J42" s="9" t="s">
        <v>1142</v>
      </c>
      <c r="K42" s="9" t="s">
        <v>7342</v>
      </c>
      <c r="L42" s="9" t="s">
        <v>7343</v>
      </c>
      <c r="M42" s="8" t="s">
        <v>133</v>
      </c>
      <c r="N42" s="8" t="s">
        <v>36</v>
      </c>
      <c r="O42" s="8" t="s">
        <v>58</v>
      </c>
      <c r="P42" s="8" t="s">
        <v>38</v>
      </c>
      <c r="Q42" s="8" t="s">
        <v>59</v>
      </c>
      <c r="R42" s="8" t="s">
        <v>59</v>
      </c>
      <c r="S42" s="12" t="s">
        <v>7172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7344</v>
      </c>
      <c r="B43" s="8" t="s">
        <v>45</v>
      </c>
      <c r="C43" s="8" t="s">
        <v>46</v>
      </c>
      <c r="D43" s="8" t="s">
        <v>7345</v>
      </c>
      <c r="E43" s="8" t="s">
        <v>1611</v>
      </c>
      <c r="F43" s="8" t="s">
        <v>1612</v>
      </c>
      <c r="G43" s="8" t="s">
        <v>3296</v>
      </c>
      <c r="H43" s="8" t="s">
        <v>3684</v>
      </c>
      <c r="I43" s="8" t="s">
        <v>52</v>
      </c>
      <c r="J43" s="9" t="s">
        <v>7346</v>
      </c>
      <c r="K43" s="9" t="s">
        <v>7347</v>
      </c>
      <c r="L43" s="9" t="s">
        <v>7348</v>
      </c>
      <c r="M43" s="8" t="s">
        <v>114</v>
      </c>
      <c r="N43" s="8" t="s">
        <v>36</v>
      </c>
      <c r="O43" s="8" t="s">
        <v>56</v>
      </c>
      <c r="P43" s="8" t="s">
        <v>38</v>
      </c>
      <c r="Q43" s="8" t="s">
        <v>59</v>
      </c>
      <c r="R43" s="8" t="s">
        <v>59</v>
      </c>
      <c r="S43" s="12" t="s">
        <v>7225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2347</v>
      </c>
      <c r="B44" s="8" t="s">
        <v>78</v>
      </c>
      <c r="C44" s="8" t="s">
        <v>79</v>
      </c>
      <c r="D44" s="8" t="s">
        <v>2348</v>
      </c>
      <c r="E44" s="8" t="s">
        <v>334</v>
      </c>
      <c r="F44" s="8" t="s">
        <v>335</v>
      </c>
      <c r="G44" s="8" t="s">
        <v>195</v>
      </c>
      <c r="H44" s="8" t="s">
        <v>349</v>
      </c>
      <c r="I44" s="8" t="s">
        <v>69</v>
      </c>
      <c r="J44" s="9" t="s">
        <v>1341</v>
      </c>
      <c r="K44" s="9" t="s">
        <v>2349</v>
      </c>
      <c r="L44" s="9" t="s">
        <v>2350</v>
      </c>
      <c r="M44" s="8" t="s">
        <v>160</v>
      </c>
      <c r="N44" s="8" t="s">
        <v>36</v>
      </c>
      <c r="O44" s="8" t="s">
        <v>176</v>
      </c>
      <c r="P44" s="8" t="s">
        <v>38</v>
      </c>
      <c r="Q44" s="8" t="s">
        <v>59</v>
      </c>
      <c r="R44" s="8" t="s">
        <v>59</v>
      </c>
      <c r="S44" s="12" t="s">
        <v>7213</v>
      </c>
      <c r="T44" s="8" t="s">
        <v>1987</v>
      </c>
      <c r="Z44" s="1" t="s">
        <v>43</v>
      </c>
    </row>
    <row r="45" customFormat="false" ht="51" hidden="false" customHeight="false" outlineLevel="0" collapsed="false">
      <c r="A45" s="8" t="s">
        <v>3018</v>
      </c>
      <c r="B45" s="8" t="s">
        <v>78</v>
      </c>
      <c r="C45" s="8" t="s">
        <v>79</v>
      </c>
      <c r="D45" s="8" t="s">
        <v>3019</v>
      </c>
      <c r="E45" s="8" t="s">
        <v>346</v>
      </c>
      <c r="F45" s="8" t="s">
        <v>347</v>
      </c>
      <c r="G45" s="8" t="s">
        <v>506</v>
      </c>
      <c r="H45" s="8" t="s">
        <v>3020</v>
      </c>
      <c r="I45" s="8" t="s">
        <v>52</v>
      </c>
      <c r="J45" s="9" t="s">
        <v>3021</v>
      </c>
      <c r="K45" s="9" t="s">
        <v>7349</v>
      </c>
      <c r="L45" s="9" t="s">
        <v>3023</v>
      </c>
      <c r="M45" s="8" t="s">
        <v>1224</v>
      </c>
      <c r="N45" s="8" t="s">
        <v>422</v>
      </c>
      <c r="O45" s="8" t="s">
        <v>1363</v>
      </c>
      <c r="P45" s="8" t="s">
        <v>35</v>
      </c>
      <c r="Q45" s="8" t="s">
        <v>59</v>
      </c>
      <c r="R45" s="8" t="s">
        <v>59</v>
      </c>
      <c r="S45" s="12" t="s">
        <v>7231</v>
      </c>
      <c r="T45" s="8" t="s">
        <v>1987</v>
      </c>
      <c r="Z45" s="1" t="s">
        <v>43</v>
      </c>
    </row>
    <row r="46" customFormat="false" ht="25.5" hidden="false" customHeight="false" outlineLevel="0" collapsed="false">
      <c r="A46" s="8" t="s">
        <v>7350</v>
      </c>
      <c r="B46" s="8" t="s">
        <v>78</v>
      </c>
      <c r="C46" s="8" t="s">
        <v>79</v>
      </c>
      <c r="D46" s="8" t="s">
        <v>7351</v>
      </c>
      <c r="E46" s="8" t="s">
        <v>816</v>
      </c>
      <c r="F46" s="8" t="s">
        <v>817</v>
      </c>
      <c r="G46" s="8" t="s">
        <v>1021</v>
      </c>
      <c r="H46" s="8" t="s">
        <v>741</v>
      </c>
      <c r="I46" s="8" t="s">
        <v>52</v>
      </c>
      <c r="J46" s="9" t="s">
        <v>1215</v>
      </c>
      <c r="K46" s="9" t="s">
        <v>7352</v>
      </c>
      <c r="L46" s="9" t="s">
        <v>7352</v>
      </c>
      <c r="M46" s="8" t="s">
        <v>58</v>
      </c>
      <c r="N46" s="8" t="s">
        <v>36</v>
      </c>
      <c r="O46" s="8" t="s">
        <v>56</v>
      </c>
      <c r="P46" s="8" t="s">
        <v>38</v>
      </c>
      <c r="Q46" s="8" t="s">
        <v>7353</v>
      </c>
      <c r="R46" s="8" t="s">
        <v>7354</v>
      </c>
      <c r="S46" s="12" t="s">
        <v>7320</v>
      </c>
      <c r="T46" s="8" t="s">
        <v>1521</v>
      </c>
      <c r="Z46" s="1" t="s">
        <v>43</v>
      </c>
    </row>
    <row r="47" customFormat="false" ht="38.25" hidden="false" customHeight="false" outlineLevel="0" collapsed="false">
      <c r="A47" s="8" t="s">
        <v>7355</v>
      </c>
      <c r="B47" s="8" t="s">
        <v>78</v>
      </c>
      <c r="C47" s="8" t="s">
        <v>79</v>
      </c>
      <c r="D47" s="8" t="s">
        <v>7356</v>
      </c>
      <c r="E47" s="8" t="s">
        <v>1014</v>
      </c>
      <c r="F47" s="8" t="s">
        <v>1015</v>
      </c>
      <c r="G47" s="8" t="s">
        <v>914</v>
      </c>
      <c r="H47" s="8" t="s">
        <v>7357</v>
      </c>
      <c r="I47" s="8" t="s">
        <v>124</v>
      </c>
      <c r="J47" s="9" t="s">
        <v>7358</v>
      </c>
      <c r="K47" s="9" t="s">
        <v>7359</v>
      </c>
      <c r="L47" s="9" t="s">
        <v>7359</v>
      </c>
      <c r="M47" s="8" t="s">
        <v>435</v>
      </c>
      <c r="N47" s="8" t="s">
        <v>36</v>
      </c>
      <c r="O47" s="8" t="s">
        <v>612</v>
      </c>
      <c r="P47" s="8" t="s">
        <v>38</v>
      </c>
      <c r="Q47" s="8" t="s">
        <v>59</v>
      </c>
      <c r="R47" s="8" t="s">
        <v>59</v>
      </c>
      <c r="S47" s="12" t="s">
        <v>7320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7360</v>
      </c>
      <c r="B48" s="8" t="s">
        <v>45</v>
      </c>
      <c r="C48" s="8" t="s">
        <v>46</v>
      </c>
      <c r="D48" s="8" t="s">
        <v>7361</v>
      </c>
      <c r="E48" s="8" t="s">
        <v>7362</v>
      </c>
      <c r="F48" s="8" t="s">
        <v>7363</v>
      </c>
      <c r="G48" s="8" t="s">
        <v>6910</v>
      </c>
      <c r="H48" s="8" t="s">
        <v>156</v>
      </c>
      <c r="I48" s="8" t="s">
        <v>124</v>
      </c>
      <c r="J48" s="9" t="s">
        <v>157</v>
      </c>
      <c r="K48" s="9" t="s">
        <v>7364</v>
      </c>
      <c r="L48" s="9" t="s">
        <v>7365</v>
      </c>
      <c r="M48" s="8" t="s">
        <v>114</v>
      </c>
      <c r="N48" s="8" t="s">
        <v>36</v>
      </c>
      <c r="O48" s="8" t="s">
        <v>56</v>
      </c>
      <c r="P48" s="8" t="s">
        <v>38</v>
      </c>
      <c r="Q48" s="8" t="s">
        <v>59</v>
      </c>
      <c r="R48" s="8" t="s">
        <v>59</v>
      </c>
      <c r="S48" s="12" t="s">
        <v>7191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7366</v>
      </c>
      <c r="B49" s="8" t="s">
        <v>45</v>
      </c>
      <c r="C49" s="8" t="s">
        <v>46</v>
      </c>
      <c r="D49" s="8" t="s">
        <v>7367</v>
      </c>
      <c r="E49" s="8" t="s">
        <v>7118</v>
      </c>
      <c r="F49" s="8" t="s">
        <v>7119</v>
      </c>
      <c r="G49" s="8" t="s">
        <v>29</v>
      </c>
      <c r="H49" s="8" t="s">
        <v>408</v>
      </c>
      <c r="I49" s="8" t="s">
        <v>124</v>
      </c>
      <c r="J49" s="9" t="s">
        <v>7368</v>
      </c>
      <c r="K49" s="9" t="s">
        <v>7369</v>
      </c>
      <c r="L49" s="9" t="s">
        <v>7369</v>
      </c>
      <c r="M49" s="8" t="s">
        <v>186</v>
      </c>
      <c r="N49" s="8" t="s">
        <v>36</v>
      </c>
      <c r="O49" s="8" t="s">
        <v>58</v>
      </c>
      <c r="P49" s="8" t="s">
        <v>38</v>
      </c>
      <c r="Q49" s="8" t="s">
        <v>59</v>
      </c>
      <c r="R49" s="8" t="s">
        <v>59</v>
      </c>
      <c r="S49" s="12" t="s">
        <v>7191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7370</v>
      </c>
      <c r="B50" s="8" t="s">
        <v>45</v>
      </c>
      <c r="C50" s="8" t="s">
        <v>46</v>
      </c>
      <c r="D50" s="8" t="s">
        <v>7371</v>
      </c>
      <c r="E50" s="8" t="s">
        <v>703</v>
      </c>
      <c r="F50" s="8" t="s">
        <v>704</v>
      </c>
      <c r="G50" s="8" t="s">
        <v>172</v>
      </c>
      <c r="H50" s="8" t="s">
        <v>349</v>
      </c>
      <c r="I50" s="8" t="s">
        <v>124</v>
      </c>
      <c r="J50" s="9" t="s">
        <v>157</v>
      </c>
      <c r="K50" s="9" t="s">
        <v>7372</v>
      </c>
      <c r="L50" s="9" t="s">
        <v>7373</v>
      </c>
      <c r="M50" s="8" t="s">
        <v>186</v>
      </c>
      <c r="N50" s="8" t="s">
        <v>36</v>
      </c>
      <c r="O50" s="8" t="s">
        <v>114</v>
      </c>
      <c r="P50" s="8" t="s">
        <v>38</v>
      </c>
      <c r="Q50" s="8" t="s">
        <v>59</v>
      </c>
      <c r="R50" s="8" t="s">
        <v>59</v>
      </c>
      <c r="S50" s="12" t="s">
        <v>7191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6494</v>
      </c>
      <c r="B51" s="8" t="s">
        <v>45</v>
      </c>
      <c r="C51" s="8" t="s">
        <v>46</v>
      </c>
      <c r="D51" s="8" t="s">
        <v>6495</v>
      </c>
      <c r="E51" s="8" t="s">
        <v>830</v>
      </c>
      <c r="F51" s="8" t="s">
        <v>215</v>
      </c>
      <c r="G51" s="8" t="s">
        <v>1280</v>
      </c>
      <c r="H51" s="8" t="s">
        <v>1214</v>
      </c>
      <c r="I51" s="8" t="s">
        <v>124</v>
      </c>
      <c r="J51" s="9" t="s">
        <v>5676</v>
      </c>
      <c r="K51" s="9" t="s">
        <v>6496</v>
      </c>
      <c r="L51" s="9" t="s">
        <v>6496</v>
      </c>
      <c r="M51" s="8" t="s">
        <v>133</v>
      </c>
      <c r="N51" s="8" t="s">
        <v>36</v>
      </c>
      <c r="O51" s="8" t="s">
        <v>58</v>
      </c>
      <c r="P51" s="8" t="s">
        <v>38</v>
      </c>
      <c r="Q51" s="8" t="s">
        <v>59</v>
      </c>
      <c r="R51" s="8" t="s">
        <v>59</v>
      </c>
      <c r="S51" s="12" t="s">
        <v>7225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4"/>
      <c r="K52" s="14"/>
      <c r="L52" s="14"/>
      <c r="M52" s="10"/>
      <c r="N52" s="10"/>
      <c r="O52" s="10"/>
      <c r="P52" s="10"/>
      <c r="Q52" s="10"/>
      <c r="R52" s="10"/>
      <c r="S52" s="15"/>
      <c r="T52" s="10"/>
      <c r="Z52" s="1" t="s">
        <v>43</v>
      </c>
    </row>
    <row r="53" customFormat="false" ht="25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4"/>
      <c r="K53" s="14"/>
      <c r="L53" s="14"/>
      <c r="M53" s="10"/>
      <c r="N53" s="10"/>
      <c r="O53" s="10"/>
      <c r="P53" s="10"/>
      <c r="Q53" s="10"/>
      <c r="R53" s="10"/>
      <c r="S53" s="15"/>
      <c r="T53" s="10"/>
      <c r="Z53" s="1" t="s">
        <v>43</v>
      </c>
    </row>
    <row r="54" customFormat="false" ht="25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4"/>
      <c r="K54" s="14"/>
      <c r="L54" s="14"/>
      <c r="M54" s="10"/>
      <c r="N54" s="10"/>
      <c r="O54" s="10"/>
      <c r="P54" s="10"/>
      <c r="Q54" s="10"/>
      <c r="R54" s="10"/>
      <c r="S54" s="15"/>
      <c r="T54" s="10"/>
      <c r="Z54" s="1" t="s">
        <v>43</v>
      </c>
    </row>
    <row r="55" customFormat="false" ht="25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4"/>
      <c r="K55" s="14"/>
      <c r="L55" s="14"/>
      <c r="M55" s="10"/>
      <c r="N55" s="10"/>
      <c r="O55" s="10"/>
      <c r="P55" s="10"/>
      <c r="Q55" s="10"/>
      <c r="R55" s="10"/>
      <c r="S55" s="15"/>
      <c r="T55" s="10"/>
      <c r="Z55" s="1" t="s">
        <v>43</v>
      </c>
    </row>
    <row r="56" customFormat="false" ht="25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4"/>
      <c r="K56" s="14"/>
      <c r="L56" s="14"/>
      <c r="M56" s="10"/>
      <c r="N56" s="10"/>
      <c r="O56" s="10"/>
      <c r="P56" s="10"/>
      <c r="Q56" s="10"/>
      <c r="R56" s="10"/>
      <c r="S56" s="15"/>
      <c r="T56" s="10"/>
      <c r="Z56" s="1" t="s">
        <v>43</v>
      </c>
    </row>
    <row r="57" customFormat="false" ht="25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4"/>
      <c r="K57" s="14"/>
      <c r="L57" s="14"/>
      <c r="M57" s="10"/>
      <c r="N57" s="10"/>
      <c r="O57" s="10"/>
      <c r="P57" s="10"/>
      <c r="Q57" s="10"/>
      <c r="R57" s="10"/>
      <c r="S57" s="15"/>
      <c r="T57" s="10"/>
      <c r="Z57" s="1" t="s">
        <v>43</v>
      </c>
    </row>
    <row r="58" customFormat="false" ht="25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4"/>
      <c r="K58" s="14"/>
      <c r="L58" s="14"/>
      <c r="M58" s="10"/>
      <c r="N58" s="10"/>
      <c r="O58" s="10"/>
      <c r="P58" s="10"/>
      <c r="Q58" s="10"/>
      <c r="R58" s="10"/>
      <c r="S58" s="15"/>
      <c r="T58" s="10"/>
      <c r="Z58" s="1" t="s">
        <v>43</v>
      </c>
    </row>
    <row r="59" customFormat="false" ht="25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4"/>
      <c r="K59" s="14"/>
      <c r="L59" s="14"/>
      <c r="M59" s="10"/>
      <c r="N59" s="10"/>
      <c r="O59" s="10"/>
      <c r="P59" s="10"/>
      <c r="Q59" s="10"/>
      <c r="R59" s="10"/>
      <c r="S59" s="15"/>
      <c r="T59" s="10"/>
      <c r="Z59" s="1" t="s">
        <v>43</v>
      </c>
    </row>
    <row r="60" customFormat="false" ht="25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4"/>
      <c r="K60" s="14"/>
      <c r="L60" s="14"/>
      <c r="M60" s="10"/>
      <c r="N60" s="10"/>
      <c r="O60" s="10"/>
      <c r="P60" s="10"/>
      <c r="Q60" s="10"/>
      <c r="R60" s="10"/>
      <c r="S60" s="15"/>
      <c r="T60" s="10"/>
      <c r="Z60" s="1" t="s">
        <v>43</v>
      </c>
    </row>
    <row r="61" customFormat="false" ht="25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4"/>
      <c r="K61" s="14"/>
      <c r="L61" s="14"/>
      <c r="M61" s="10"/>
      <c r="N61" s="10"/>
      <c r="O61" s="10"/>
      <c r="P61" s="10"/>
      <c r="Q61" s="10"/>
      <c r="R61" s="10"/>
      <c r="S61" s="15"/>
      <c r="T61" s="10"/>
      <c r="Z61" s="1" t="s">
        <v>43</v>
      </c>
    </row>
    <row r="62" customFormat="false" ht="25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4"/>
      <c r="K62" s="14"/>
      <c r="L62" s="14"/>
      <c r="M62" s="10"/>
      <c r="N62" s="10"/>
      <c r="O62" s="10"/>
      <c r="P62" s="10"/>
      <c r="Q62" s="10"/>
      <c r="R62" s="10"/>
      <c r="S62" s="15"/>
      <c r="T62" s="10"/>
      <c r="Z62" s="1" t="s">
        <v>43</v>
      </c>
    </row>
    <row r="63" customFormat="false" ht="25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4"/>
      <c r="K63" s="14"/>
      <c r="L63" s="14"/>
      <c r="M63" s="10"/>
      <c r="N63" s="10"/>
      <c r="O63" s="10"/>
      <c r="P63" s="10"/>
      <c r="Q63" s="10"/>
      <c r="R63" s="10"/>
      <c r="S63" s="15"/>
      <c r="T63" s="10"/>
      <c r="Z63" s="1" t="s">
        <v>43</v>
      </c>
    </row>
    <row r="64" customFormat="false" ht="25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4"/>
      <c r="K64" s="14"/>
      <c r="L64" s="14"/>
      <c r="M64" s="10"/>
      <c r="N64" s="10"/>
      <c r="O64" s="10"/>
      <c r="P64" s="10"/>
      <c r="Q64" s="10"/>
      <c r="R64" s="10"/>
      <c r="S64" s="15"/>
      <c r="T64" s="10"/>
      <c r="Z64" s="1" t="s">
        <v>43</v>
      </c>
    </row>
    <row r="65" customFormat="false" ht="25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4"/>
      <c r="K65" s="14"/>
      <c r="L65" s="14"/>
      <c r="M65" s="10"/>
      <c r="N65" s="10"/>
      <c r="O65" s="10"/>
      <c r="P65" s="10"/>
      <c r="Q65" s="10"/>
      <c r="R65" s="10"/>
      <c r="S65" s="15"/>
      <c r="T65" s="10"/>
      <c r="Z65" s="1" t="s">
        <v>43</v>
      </c>
    </row>
    <row r="66" customFormat="false" ht="25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4"/>
      <c r="K66" s="14"/>
      <c r="L66" s="14"/>
      <c r="M66" s="10"/>
      <c r="N66" s="10"/>
      <c r="O66" s="10"/>
      <c r="P66" s="10"/>
      <c r="Q66" s="10"/>
      <c r="R66" s="10"/>
      <c r="S66" s="15"/>
      <c r="T66" s="10"/>
      <c r="Z66" s="1" t="s">
        <v>43</v>
      </c>
    </row>
    <row r="67" customFormat="false" ht="25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4"/>
      <c r="K67" s="14"/>
      <c r="L67" s="14"/>
      <c r="M67" s="10"/>
      <c r="N67" s="10"/>
      <c r="O67" s="10"/>
      <c r="P67" s="10"/>
      <c r="Q67" s="10"/>
      <c r="R67" s="10"/>
      <c r="S67" s="15"/>
      <c r="T67" s="10"/>
      <c r="Z67" s="1" t="s">
        <v>43</v>
      </c>
    </row>
    <row r="68" customFormat="false" ht="25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4"/>
      <c r="K68" s="14"/>
      <c r="L68" s="14"/>
      <c r="M68" s="10"/>
      <c r="N68" s="10"/>
      <c r="O68" s="10"/>
      <c r="P68" s="10"/>
      <c r="Q68" s="10"/>
      <c r="R68" s="10"/>
      <c r="S68" s="15"/>
      <c r="T68" s="10"/>
      <c r="Z68" s="1" t="s">
        <v>43</v>
      </c>
    </row>
    <row r="69" customFormat="false" ht="25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4"/>
      <c r="K69" s="14"/>
      <c r="L69" s="14"/>
      <c r="M69" s="10"/>
      <c r="N69" s="10"/>
      <c r="O69" s="10"/>
      <c r="P69" s="10"/>
      <c r="Q69" s="10"/>
      <c r="R69" s="10"/>
      <c r="S69" s="15"/>
      <c r="T69" s="10"/>
      <c r="Z69" s="1" t="s">
        <v>43</v>
      </c>
    </row>
    <row r="70" customFormat="false" ht="25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4"/>
      <c r="K70" s="14"/>
      <c r="L70" s="14"/>
      <c r="M70" s="10"/>
      <c r="N70" s="10"/>
      <c r="O70" s="10"/>
      <c r="P70" s="10"/>
      <c r="Q70" s="10"/>
      <c r="R70" s="10"/>
      <c r="S70" s="15"/>
      <c r="T70" s="10"/>
      <c r="Z70" s="1" t="s">
        <v>43</v>
      </c>
    </row>
    <row r="71" customFormat="false" ht="25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4"/>
      <c r="K71" s="14"/>
      <c r="L71" s="14"/>
      <c r="M71" s="10"/>
      <c r="N71" s="10"/>
      <c r="O71" s="10"/>
      <c r="P71" s="10"/>
      <c r="Q71" s="10"/>
      <c r="R71" s="10"/>
      <c r="S71" s="15"/>
      <c r="T71" s="10"/>
      <c r="Z71" s="1" t="s">
        <v>43</v>
      </c>
    </row>
    <row r="72" customFormat="false" ht="25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4"/>
      <c r="K72" s="14"/>
      <c r="L72" s="14"/>
      <c r="M72" s="10"/>
      <c r="N72" s="10"/>
      <c r="O72" s="10"/>
      <c r="P72" s="10"/>
      <c r="Q72" s="10"/>
      <c r="R72" s="10"/>
      <c r="S72" s="15"/>
      <c r="T72" s="10"/>
      <c r="Z72" s="1" t="s">
        <v>43</v>
      </c>
    </row>
    <row r="73" customFormat="false" ht="25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4"/>
      <c r="K73" s="14"/>
      <c r="L73" s="14"/>
      <c r="M73" s="10"/>
      <c r="N73" s="10"/>
      <c r="O73" s="10"/>
      <c r="P73" s="10"/>
      <c r="Q73" s="10"/>
      <c r="R73" s="10"/>
      <c r="S73" s="15"/>
      <c r="T73" s="10"/>
      <c r="Z73" s="1" t="s">
        <v>43</v>
      </c>
    </row>
    <row r="74" customFormat="false" ht="25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4"/>
      <c r="K74" s="14"/>
      <c r="L74" s="14"/>
      <c r="M74" s="10"/>
      <c r="N74" s="10"/>
      <c r="O74" s="10"/>
      <c r="P74" s="10"/>
      <c r="Q74" s="10"/>
      <c r="R74" s="10"/>
      <c r="S74" s="15"/>
      <c r="T74" s="10"/>
      <c r="Z74" s="1" t="s">
        <v>43</v>
      </c>
    </row>
    <row r="75" customFormat="false" ht="25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4"/>
      <c r="K75" s="14"/>
      <c r="L75" s="14"/>
      <c r="M75" s="10"/>
      <c r="N75" s="10"/>
      <c r="O75" s="10"/>
      <c r="P75" s="10"/>
      <c r="Q75" s="10"/>
      <c r="R75" s="10"/>
      <c r="S75" s="15"/>
      <c r="T75" s="10"/>
      <c r="Z75" s="1" t="s">
        <v>43</v>
      </c>
    </row>
    <row r="76" customFormat="false" ht="25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4"/>
      <c r="K76" s="14"/>
      <c r="L76" s="14"/>
      <c r="M76" s="10"/>
      <c r="N76" s="10"/>
      <c r="O76" s="10"/>
      <c r="P76" s="10"/>
      <c r="Q76" s="10"/>
      <c r="R76" s="10"/>
      <c r="S76" s="15"/>
      <c r="T76" s="10"/>
      <c r="Z76" s="1" t="s">
        <v>43</v>
      </c>
    </row>
    <row r="77" customFormat="false" ht="25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4"/>
      <c r="K77" s="14"/>
      <c r="L77" s="14"/>
      <c r="M77" s="10"/>
      <c r="N77" s="10"/>
      <c r="O77" s="10"/>
      <c r="P77" s="10"/>
      <c r="Q77" s="10"/>
      <c r="R77" s="10"/>
      <c r="S77" s="15"/>
      <c r="T77" s="10"/>
      <c r="Z77" s="1" t="s">
        <v>43</v>
      </c>
    </row>
    <row r="78" customFormat="false" ht="25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4"/>
      <c r="K78" s="14"/>
      <c r="L78" s="14"/>
      <c r="M78" s="10"/>
      <c r="N78" s="10"/>
      <c r="O78" s="10"/>
      <c r="P78" s="10"/>
      <c r="Q78" s="10"/>
      <c r="R78" s="10"/>
      <c r="S78" s="15"/>
      <c r="T78" s="10"/>
      <c r="Z78" s="1" t="s">
        <v>43</v>
      </c>
    </row>
    <row r="79" customFormat="false" ht="25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4"/>
      <c r="K79" s="14"/>
      <c r="L79" s="14"/>
      <c r="M79" s="10"/>
      <c r="N79" s="10"/>
      <c r="O79" s="10"/>
      <c r="P79" s="10"/>
      <c r="Q79" s="10"/>
      <c r="R79" s="10"/>
      <c r="S79" s="15"/>
      <c r="T79" s="10"/>
      <c r="Z79" s="1" t="s">
        <v>43</v>
      </c>
    </row>
    <row r="80" customFormat="false" ht="25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4"/>
      <c r="K80" s="14"/>
      <c r="L80" s="14"/>
      <c r="M80" s="10"/>
      <c r="N80" s="10"/>
      <c r="O80" s="10"/>
      <c r="P80" s="10"/>
      <c r="Q80" s="10"/>
      <c r="R80" s="10"/>
      <c r="S80" s="15"/>
      <c r="T80" s="10"/>
      <c r="Z80" s="1" t="s">
        <v>43</v>
      </c>
    </row>
    <row r="81" customFormat="false" ht="25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4"/>
      <c r="K81" s="14"/>
      <c r="L81" s="14"/>
      <c r="M81" s="10"/>
      <c r="N81" s="10"/>
      <c r="O81" s="10"/>
      <c r="P81" s="10"/>
      <c r="Q81" s="10"/>
      <c r="R81" s="10"/>
      <c r="S81" s="15"/>
      <c r="T81" s="10"/>
      <c r="Z81" s="1" t="s">
        <v>43</v>
      </c>
    </row>
    <row r="82" customFormat="false" ht="25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4"/>
      <c r="K82" s="14"/>
      <c r="L82" s="14"/>
      <c r="M82" s="10"/>
      <c r="N82" s="10"/>
      <c r="O82" s="10"/>
      <c r="P82" s="10"/>
      <c r="Q82" s="10"/>
      <c r="R82" s="10"/>
      <c r="S82" s="15"/>
      <c r="T82" s="10"/>
      <c r="Z82" s="1" t="s">
        <v>43</v>
      </c>
    </row>
    <row r="83" customFormat="false" ht="25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4"/>
      <c r="K83" s="14"/>
      <c r="L83" s="14"/>
      <c r="M83" s="10"/>
      <c r="N83" s="10"/>
      <c r="O83" s="10"/>
      <c r="P83" s="10"/>
      <c r="Q83" s="10"/>
      <c r="R83" s="10"/>
      <c r="S83" s="15"/>
      <c r="T83" s="10"/>
      <c r="Z83" s="1" t="s">
        <v>43</v>
      </c>
    </row>
    <row r="84" customFormat="false" ht="25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4"/>
      <c r="K84" s="14"/>
      <c r="L84" s="14"/>
      <c r="M84" s="10"/>
      <c r="N84" s="10"/>
      <c r="O84" s="10"/>
      <c r="P84" s="10"/>
      <c r="Q84" s="10"/>
      <c r="R84" s="10"/>
      <c r="S84" s="15"/>
      <c r="T84" s="10"/>
      <c r="Z84" s="1" t="s">
        <v>43</v>
      </c>
    </row>
    <row r="85" customFormat="false" ht="25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4"/>
      <c r="K85" s="14"/>
      <c r="L85" s="14"/>
      <c r="M85" s="10"/>
      <c r="N85" s="10"/>
      <c r="O85" s="10"/>
      <c r="P85" s="10"/>
      <c r="Q85" s="10"/>
      <c r="R85" s="10"/>
      <c r="S85" s="15"/>
      <c r="T85" s="10"/>
      <c r="Z85" s="1" t="s">
        <v>43</v>
      </c>
    </row>
    <row r="86" customFormat="false" ht="25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4"/>
      <c r="K86" s="14"/>
      <c r="L86" s="14"/>
      <c r="M86" s="10"/>
      <c r="N86" s="10"/>
      <c r="O86" s="10"/>
      <c r="P86" s="10"/>
      <c r="Q86" s="10"/>
      <c r="R86" s="10"/>
      <c r="S86" s="15"/>
      <c r="T86" s="10"/>
      <c r="Z86" s="1" t="s">
        <v>43</v>
      </c>
    </row>
    <row r="87" customFormat="false" ht="25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4"/>
      <c r="K87" s="14"/>
      <c r="L87" s="14"/>
      <c r="M87" s="10"/>
      <c r="N87" s="10"/>
      <c r="O87" s="10"/>
      <c r="P87" s="10"/>
      <c r="Q87" s="10"/>
      <c r="R87" s="10"/>
      <c r="S87" s="15"/>
      <c r="T87" s="10"/>
      <c r="Z87" s="1" t="s">
        <v>43</v>
      </c>
    </row>
    <row r="88" customFormat="false" ht="25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4"/>
      <c r="K88" s="14"/>
      <c r="L88" s="14"/>
      <c r="M88" s="10"/>
      <c r="N88" s="10"/>
      <c r="O88" s="10"/>
      <c r="P88" s="10"/>
      <c r="Q88" s="10"/>
      <c r="R88" s="10"/>
      <c r="S88" s="15"/>
      <c r="T88" s="10"/>
      <c r="Z88" s="1" t="s">
        <v>43</v>
      </c>
    </row>
    <row r="89" customFormat="false" ht="25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4"/>
      <c r="K89" s="14"/>
      <c r="L89" s="14"/>
      <c r="M89" s="10"/>
      <c r="N89" s="10"/>
      <c r="O89" s="10"/>
      <c r="P89" s="10"/>
      <c r="Q89" s="10"/>
      <c r="R89" s="10"/>
      <c r="S89" s="15"/>
      <c r="T89" s="10"/>
      <c r="Z89" s="1" t="s">
        <v>43</v>
      </c>
    </row>
    <row r="90" customFormat="false" ht="25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4"/>
      <c r="K90" s="14"/>
      <c r="L90" s="14"/>
      <c r="M90" s="10"/>
      <c r="N90" s="10"/>
      <c r="O90" s="10"/>
      <c r="P90" s="10"/>
      <c r="Q90" s="10"/>
      <c r="R90" s="10"/>
      <c r="S90" s="15"/>
      <c r="T90" s="10"/>
      <c r="Z90" s="1" t="s">
        <v>43</v>
      </c>
    </row>
    <row r="91" customFormat="false" ht="25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4"/>
      <c r="K91" s="14"/>
      <c r="L91" s="14"/>
      <c r="M91" s="10"/>
      <c r="N91" s="10"/>
      <c r="O91" s="10"/>
      <c r="P91" s="10"/>
      <c r="Q91" s="10"/>
      <c r="R91" s="10"/>
      <c r="S91" s="15"/>
      <c r="T91" s="10"/>
      <c r="Z91" s="1" t="s">
        <v>43</v>
      </c>
    </row>
    <row r="92" customFormat="false" ht="25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4"/>
      <c r="K92" s="14"/>
      <c r="L92" s="14"/>
      <c r="M92" s="10"/>
      <c r="N92" s="10"/>
      <c r="O92" s="10"/>
      <c r="P92" s="10"/>
      <c r="Q92" s="10"/>
      <c r="R92" s="10"/>
      <c r="S92" s="15"/>
      <c r="T92" s="10"/>
      <c r="Z92" s="1" t="s">
        <v>43</v>
      </c>
    </row>
    <row r="93" customFormat="false" ht="25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4"/>
      <c r="K93" s="14"/>
      <c r="L93" s="14"/>
      <c r="M93" s="10"/>
      <c r="N93" s="10"/>
      <c r="O93" s="10"/>
      <c r="P93" s="10"/>
      <c r="Q93" s="10"/>
      <c r="R93" s="10"/>
      <c r="S93" s="15"/>
      <c r="T93" s="10"/>
      <c r="Z93" s="1" t="s">
        <v>43</v>
      </c>
    </row>
    <row r="94" customFormat="false" ht="25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4"/>
      <c r="K94" s="14"/>
      <c r="L94" s="14"/>
      <c r="M94" s="10"/>
      <c r="N94" s="10"/>
      <c r="O94" s="10"/>
      <c r="P94" s="10"/>
      <c r="Q94" s="10"/>
      <c r="R94" s="10"/>
      <c r="S94" s="15"/>
      <c r="T94" s="10"/>
      <c r="Z94" s="1" t="s">
        <v>43</v>
      </c>
    </row>
    <row r="95" customFormat="false" ht="25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4"/>
      <c r="K95" s="14"/>
      <c r="L95" s="14"/>
      <c r="M95" s="10"/>
      <c r="N95" s="10"/>
      <c r="O95" s="10"/>
      <c r="P95" s="10"/>
      <c r="Q95" s="10"/>
      <c r="R95" s="10"/>
      <c r="S95" s="15"/>
      <c r="T95" s="10"/>
      <c r="Z95" s="1" t="s">
        <v>43</v>
      </c>
    </row>
    <row r="96" customFormat="false" ht="25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4"/>
      <c r="K96" s="14"/>
      <c r="L96" s="14"/>
      <c r="M96" s="10"/>
      <c r="N96" s="10"/>
      <c r="O96" s="10"/>
      <c r="P96" s="10"/>
      <c r="Q96" s="10"/>
      <c r="R96" s="10"/>
      <c r="S96" s="15"/>
      <c r="T96" s="10"/>
      <c r="Z96" s="1" t="s">
        <v>43</v>
      </c>
    </row>
    <row r="97" customFormat="false" ht="25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4"/>
      <c r="K97" s="14"/>
      <c r="L97" s="14"/>
      <c r="M97" s="10"/>
      <c r="N97" s="10"/>
      <c r="O97" s="10"/>
      <c r="P97" s="10"/>
      <c r="Q97" s="10"/>
      <c r="R97" s="10"/>
      <c r="S97" s="15"/>
      <c r="T97" s="10"/>
      <c r="Z97" s="1" t="s">
        <v>43</v>
      </c>
    </row>
    <row r="98" customFormat="false" ht="25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4"/>
      <c r="K98" s="14"/>
      <c r="L98" s="14"/>
      <c r="M98" s="10"/>
      <c r="N98" s="10"/>
      <c r="O98" s="10"/>
      <c r="P98" s="10"/>
      <c r="Q98" s="10"/>
      <c r="R98" s="10"/>
      <c r="S98" s="15"/>
      <c r="T98" s="10"/>
      <c r="Z98" s="1" t="s">
        <v>43</v>
      </c>
    </row>
    <row r="99" customFormat="false" ht="25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4"/>
      <c r="K99" s="14"/>
      <c r="L99" s="14"/>
      <c r="M99" s="10"/>
      <c r="N99" s="10"/>
      <c r="O99" s="10"/>
      <c r="P99" s="10"/>
      <c r="Q99" s="10"/>
      <c r="R99" s="10"/>
      <c r="S99" s="15"/>
      <c r="T99" s="10"/>
      <c r="Z99" s="1" t="s">
        <v>43</v>
      </c>
    </row>
    <row r="100" customFormat="false" ht="25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4"/>
      <c r="K100" s="14"/>
      <c r="L100" s="14"/>
      <c r="M100" s="10"/>
      <c r="N100" s="10"/>
      <c r="O100" s="10"/>
      <c r="P100" s="10"/>
      <c r="Q100" s="10"/>
      <c r="R100" s="10"/>
      <c r="S100" s="15"/>
      <c r="T100" s="10"/>
      <c r="Z100" s="1" t="s">
        <v>43</v>
      </c>
    </row>
    <row r="101" customFormat="false" ht="25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4"/>
      <c r="K101" s="14"/>
      <c r="L101" s="14"/>
      <c r="M101" s="10"/>
      <c r="N101" s="10"/>
      <c r="O101" s="10"/>
      <c r="P101" s="10"/>
      <c r="Q101" s="10"/>
      <c r="R101" s="10"/>
      <c r="S101" s="15"/>
      <c r="T101" s="10"/>
      <c r="Z101" s="1" t="s">
        <v>43</v>
      </c>
    </row>
    <row r="102" customFormat="false" ht="25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4"/>
      <c r="K102" s="14"/>
      <c r="L102" s="14"/>
      <c r="M102" s="10"/>
      <c r="N102" s="10"/>
      <c r="O102" s="10"/>
      <c r="P102" s="10"/>
      <c r="Q102" s="10"/>
      <c r="R102" s="10"/>
      <c r="S102" s="15"/>
      <c r="T102" s="10"/>
      <c r="Z102" s="1" t="s">
        <v>43</v>
      </c>
    </row>
    <row r="103" customFormat="false" ht="25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4"/>
      <c r="K103" s="14"/>
      <c r="L103" s="14"/>
      <c r="M103" s="10"/>
      <c r="N103" s="10"/>
      <c r="O103" s="10"/>
      <c r="P103" s="10"/>
      <c r="Q103" s="10"/>
      <c r="R103" s="10"/>
      <c r="S103" s="15"/>
      <c r="T103" s="10"/>
      <c r="Z103" s="1" t="s">
        <v>43</v>
      </c>
    </row>
    <row r="104" customFormat="false" ht="25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4"/>
      <c r="K104" s="14"/>
      <c r="L104" s="14"/>
      <c r="M104" s="10"/>
      <c r="N104" s="10"/>
      <c r="O104" s="10"/>
      <c r="P104" s="10"/>
      <c r="Q104" s="10"/>
      <c r="R104" s="10"/>
      <c r="S104" s="15"/>
      <c r="T104" s="10"/>
      <c r="Z104" s="1" t="s">
        <v>43</v>
      </c>
    </row>
    <row r="105" customFormat="false" ht="25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4"/>
      <c r="K105" s="14"/>
      <c r="L105" s="14"/>
      <c r="M105" s="10"/>
      <c r="N105" s="10"/>
      <c r="O105" s="10"/>
      <c r="P105" s="10"/>
      <c r="Q105" s="10"/>
      <c r="R105" s="10"/>
      <c r="S105" s="15"/>
      <c r="T105" s="10"/>
      <c r="Z105" s="1" t="s">
        <v>43</v>
      </c>
    </row>
    <row r="106" customFormat="false" ht="25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4"/>
      <c r="K106" s="14"/>
      <c r="L106" s="14"/>
      <c r="M106" s="10"/>
      <c r="N106" s="10"/>
      <c r="O106" s="10"/>
      <c r="P106" s="10"/>
      <c r="Q106" s="10"/>
      <c r="R106" s="10"/>
      <c r="S106" s="15"/>
      <c r="T106" s="10"/>
      <c r="Z106" s="1" t="s">
        <v>43</v>
      </c>
    </row>
    <row r="107" customFormat="false" ht="25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4"/>
      <c r="K107" s="14"/>
      <c r="L107" s="14"/>
      <c r="M107" s="10"/>
      <c r="N107" s="10"/>
      <c r="O107" s="10"/>
      <c r="P107" s="10"/>
      <c r="Q107" s="10"/>
      <c r="R107" s="10"/>
      <c r="S107" s="15"/>
      <c r="T107" s="10"/>
      <c r="Z107" s="1" t="s">
        <v>43</v>
      </c>
    </row>
    <row r="108" customFormat="false" ht="25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4"/>
      <c r="K108" s="14"/>
      <c r="L108" s="14"/>
      <c r="M108" s="10"/>
      <c r="N108" s="10"/>
      <c r="O108" s="10"/>
      <c r="P108" s="10"/>
      <c r="Q108" s="10"/>
      <c r="R108" s="10"/>
      <c r="S108" s="15"/>
      <c r="T108" s="10"/>
      <c r="Z108" s="1" t="s">
        <v>43</v>
      </c>
    </row>
    <row r="109" customFormat="false" ht="25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4"/>
      <c r="K109" s="14"/>
      <c r="L109" s="14"/>
      <c r="M109" s="10"/>
      <c r="N109" s="10"/>
      <c r="O109" s="10"/>
      <c r="P109" s="10"/>
      <c r="Q109" s="10"/>
      <c r="R109" s="10"/>
      <c r="S109" s="15"/>
      <c r="T109" s="10"/>
      <c r="Z109" s="1" t="s">
        <v>43</v>
      </c>
    </row>
    <row r="110" customFormat="false" ht="25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4"/>
      <c r="K110" s="14"/>
      <c r="L110" s="14"/>
      <c r="M110" s="10"/>
      <c r="N110" s="10"/>
      <c r="O110" s="10"/>
      <c r="P110" s="10"/>
      <c r="Q110" s="10"/>
      <c r="R110" s="10"/>
      <c r="S110" s="15"/>
      <c r="T110" s="10"/>
      <c r="Z110" s="1" t="s">
        <v>43</v>
      </c>
    </row>
    <row r="111" customFormat="false" ht="25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4"/>
      <c r="K111" s="14"/>
      <c r="L111" s="14"/>
      <c r="M111" s="10"/>
      <c r="N111" s="10"/>
      <c r="O111" s="10"/>
      <c r="P111" s="10"/>
      <c r="Q111" s="10"/>
      <c r="R111" s="10"/>
      <c r="S111" s="15"/>
      <c r="T111" s="10"/>
      <c r="Z111" s="1" t="s">
        <v>43</v>
      </c>
    </row>
    <row r="112" customFormat="false" ht="25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4"/>
      <c r="K112" s="14"/>
      <c r="L112" s="14"/>
      <c r="M112" s="10"/>
      <c r="N112" s="10"/>
      <c r="O112" s="10"/>
      <c r="P112" s="10"/>
      <c r="Q112" s="10"/>
      <c r="R112" s="10"/>
      <c r="S112" s="15"/>
      <c r="T112" s="10"/>
      <c r="Z112" s="1" t="s">
        <v>43</v>
      </c>
    </row>
    <row r="113" customFormat="false" ht="25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4"/>
      <c r="K113" s="14"/>
      <c r="L113" s="14"/>
      <c r="M113" s="10"/>
      <c r="N113" s="10"/>
      <c r="O113" s="10"/>
      <c r="P113" s="10"/>
      <c r="Q113" s="10"/>
      <c r="R113" s="10"/>
      <c r="S113" s="15"/>
      <c r="T113" s="10"/>
      <c r="Z113" s="1" t="s">
        <v>43</v>
      </c>
    </row>
    <row r="114" customFormat="false" ht="25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4"/>
      <c r="K114" s="14"/>
      <c r="L114" s="14"/>
      <c r="M114" s="10"/>
      <c r="N114" s="10"/>
      <c r="O114" s="10"/>
      <c r="P114" s="10"/>
      <c r="Q114" s="10"/>
      <c r="R114" s="10"/>
      <c r="S114" s="15"/>
      <c r="T114" s="10"/>
      <c r="Z114" s="1" t="s">
        <v>43</v>
      </c>
    </row>
    <row r="115" customFormat="false" ht="25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4"/>
      <c r="K115" s="14"/>
      <c r="L115" s="14"/>
      <c r="M115" s="10"/>
      <c r="N115" s="10"/>
      <c r="O115" s="10"/>
      <c r="P115" s="10"/>
      <c r="Q115" s="10"/>
      <c r="R115" s="10"/>
      <c r="S115" s="15"/>
      <c r="T115" s="10"/>
      <c r="Z115" s="1" t="s">
        <v>43</v>
      </c>
    </row>
    <row r="116" customFormat="false" ht="25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4"/>
      <c r="K116" s="14"/>
      <c r="L116" s="14"/>
      <c r="M116" s="10"/>
      <c r="N116" s="10"/>
      <c r="O116" s="10"/>
      <c r="P116" s="10"/>
      <c r="Q116" s="10"/>
      <c r="R116" s="10"/>
      <c r="S116" s="15"/>
      <c r="T116" s="10"/>
      <c r="Z116" s="1" t="s">
        <v>43</v>
      </c>
    </row>
    <row r="117" customFormat="false" ht="25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4"/>
      <c r="K117" s="14"/>
      <c r="L117" s="14"/>
      <c r="M117" s="10"/>
      <c r="N117" s="10"/>
      <c r="O117" s="10"/>
      <c r="P117" s="10"/>
      <c r="Q117" s="10"/>
      <c r="R117" s="10"/>
      <c r="S117" s="15"/>
      <c r="T117" s="10"/>
      <c r="Z117" s="1" t="s">
        <v>43</v>
      </c>
    </row>
    <row r="118" customFormat="false" ht="25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4"/>
      <c r="K118" s="14"/>
      <c r="L118" s="14"/>
      <c r="M118" s="10"/>
      <c r="N118" s="10"/>
      <c r="O118" s="10"/>
      <c r="P118" s="10"/>
      <c r="Q118" s="10"/>
      <c r="R118" s="10"/>
      <c r="S118" s="15"/>
      <c r="T118" s="10"/>
      <c r="Z118" s="1" t="s">
        <v>43</v>
      </c>
    </row>
    <row r="119" customFormat="false" ht="25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4"/>
      <c r="K119" s="14"/>
      <c r="L119" s="14"/>
      <c r="M119" s="10"/>
      <c r="N119" s="10"/>
      <c r="O119" s="10"/>
      <c r="P119" s="10"/>
      <c r="Q119" s="10"/>
      <c r="R119" s="10"/>
      <c r="S119" s="15"/>
      <c r="T119" s="10"/>
      <c r="Z119" s="1" t="s">
        <v>43</v>
      </c>
    </row>
    <row r="120" customFormat="false" ht="25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4"/>
      <c r="K120" s="14"/>
      <c r="L120" s="14"/>
      <c r="M120" s="10"/>
      <c r="N120" s="10"/>
      <c r="O120" s="10"/>
      <c r="P120" s="10"/>
      <c r="Q120" s="10"/>
      <c r="R120" s="10"/>
      <c r="S120" s="15"/>
      <c r="T120" s="10"/>
      <c r="Z120" s="1" t="s">
        <v>43</v>
      </c>
    </row>
    <row r="121" customFormat="false" ht="25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4"/>
      <c r="K121" s="14"/>
      <c r="L121" s="14"/>
      <c r="M121" s="10"/>
      <c r="N121" s="10"/>
      <c r="O121" s="10"/>
      <c r="P121" s="10"/>
      <c r="Q121" s="10"/>
      <c r="R121" s="10"/>
      <c r="S121" s="15"/>
      <c r="T121" s="10"/>
      <c r="Z121" s="1" t="s">
        <v>43</v>
      </c>
    </row>
    <row r="122" customFormat="false" ht="25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4"/>
      <c r="K122" s="14"/>
      <c r="L122" s="14"/>
      <c r="M122" s="10"/>
      <c r="N122" s="10"/>
      <c r="O122" s="10"/>
      <c r="P122" s="10"/>
      <c r="Q122" s="10"/>
      <c r="R122" s="10"/>
      <c r="S122" s="15"/>
      <c r="T122" s="10"/>
      <c r="Z122" s="1" t="s">
        <v>43</v>
      </c>
    </row>
    <row r="123" customFormat="false" ht="25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4"/>
      <c r="K123" s="14"/>
      <c r="L123" s="14"/>
      <c r="M123" s="10"/>
      <c r="N123" s="10"/>
      <c r="O123" s="10"/>
      <c r="P123" s="10"/>
      <c r="Q123" s="10"/>
      <c r="R123" s="10"/>
      <c r="S123" s="15"/>
      <c r="T123" s="10"/>
      <c r="Z123" s="1" t="s">
        <v>43</v>
      </c>
    </row>
    <row r="124" customFormat="false" ht="25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4"/>
      <c r="K124" s="14"/>
      <c r="L124" s="14"/>
      <c r="M124" s="10"/>
      <c r="N124" s="10"/>
      <c r="O124" s="10"/>
      <c r="P124" s="10"/>
      <c r="Q124" s="10"/>
      <c r="R124" s="10"/>
      <c r="S124" s="15"/>
      <c r="T124" s="10"/>
      <c r="Z124" s="1" t="s">
        <v>43</v>
      </c>
    </row>
    <row r="125" customFormat="false" ht="25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4"/>
      <c r="K125" s="14"/>
      <c r="L125" s="14"/>
      <c r="M125" s="10"/>
      <c r="N125" s="10"/>
      <c r="O125" s="10"/>
      <c r="P125" s="10"/>
      <c r="Q125" s="10"/>
      <c r="R125" s="10"/>
      <c r="S125" s="15"/>
      <c r="T125" s="10"/>
      <c r="Z125" s="1" t="s">
        <v>43</v>
      </c>
    </row>
    <row r="126" customFormat="false" ht="25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4"/>
      <c r="K126" s="14"/>
      <c r="L126" s="14"/>
      <c r="M126" s="10"/>
      <c r="N126" s="10"/>
      <c r="O126" s="10"/>
      <c r="P126" s="10"/>
      <c r="Q126" s="10"/>
      <c r="R126" s="10"/>
      <c r="S126" s="15"/>
      <c r="T126" s="10"/>
      <c r="Z126" s="1" t="s">
        <v>43</v>
      </c>
    </row>
    <row r="127" customFormat="false" ht="25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4"/>
      <c r="K127" s="14"/>
      <c r="L127" s="14"/>
      <c r="M127" s="10"/>
      <c r="N127" s="10"/>
      <c r="O127" s="10"/>
      <c r="P127" s="10"/>
      <c r="Q127" s="10"/>
      <c r="R127" s="10"/>
      <c r="S127" s="15"/>
      <c r="T127" s="10"/>
      <c r="Z127" s="1" t="s">
        <v>43</v>
      </c>
    </row>
    <row r="128" customFormat="false" ht="25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4"/>
      <c r="K128" s="14"/>
      <c r="L128" s="14"/>
      <c r="M128" s="10"/>
      <c r="N128" s="10"/>
      <c r="O128" s="10"/>
      <c r="P128" s="10"/>
      <c r="Q128" s="10"/>
      <c r="R128" s="10"/>
      <c r="S128" s="15"/>
      <c r="T128" s="10"/>
      <c r="Z128" s="1" t="s">
        <v>43</v>
      </c>
    </row>
    <row r="129" customFormat="false" ht="25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4"/>
      <c r="K129" s="14"/>
      <c r="L129" s="14"/>
      <c r="M129" s="10"/>
      <c r="N129" s="10"/>
      <c r="O129" s="10"/>
      <c r="P129" s="10"/>
      <c r="Q129" s="10"/>
      <c r="R129" s="10"/>
      <c r="S129" s="15"/>
      <c r="T129" s="10"/>
      <c r="Z129" s="1" t="s">
        <v>43</v>
      </c>
    </row>
    <row r="130" customFormat="false" ht="25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4"/>
      <c r="K130" s="14"/>
      <c r="L130" s="14"/>
      <c r="M130" s="10"/>
      <c r="N130" s="10"/>
      <c r="O130" s="10"/>
      <c r="P130" s="10"/>
      <c r="Q130" s="10"/>
      <c r="R130" s="10"/>
      <c r="S130" s="15"/>
      <c r="T130" s="10"/>
      <c r="Z130" s="1" t="s">
        <v>43</v>
      </c>
    </row>
    <row r="131" customFormat="false" ht="25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4"/>
      <c r="K131" s="14"/>
      <c r="L131" s="14"/>
      <c r="M131" s="10"/>
      <c r="N131" s="10"/>
      <c r="O131" s="10"/>
      <c r="P131" s="10"/>
      <c r="Q131" s="10"/>
      <c r="R131" s="10"/>
      <c r="S131" s="15"/>
      <c r="T131" s="10"/>
      <c r="Z131" s="1" t="s">
        <v>43</v>
      </c>
    </row>
    <row r="132" customFormat="false" ht="25.5" hidden="false" customHeight="false" outlineLevel="0" collapsed="false">
      <c r="A132" s="17"/>
      <c r="B132" s="17"/>
      <c r="C132" s="17"/>
      <c r="D132" s="10"/>
      <c r="E132" s="10"/>
      <c r="F132" s="17"/>
      <c r="G132" s="17"/>
      <c r="H132" s="17"/>
      <c r="I132" s="17"/>
      <c r="J132" s="18"/>
      <c r="K132" s="18"/>
      <c r="L132" s="18"/>
      <c r="M132" s="17"/>
      <c r="N132" s="10"/>
      <c r="O132" s="10"/>
      <c r="P132" s="10"/>
      <c r="Q132" s="10"/>
      <c r="R132" s="10"/>
      <c r="S132" s="19"/>
      <c r="T132" s="17"/>
      <c r="Z132" s="1" t="s">
        <v>43</v>
      </c>
    </row>
    <row r="133" customFormat="false" ht="25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7"/>
      <c r="N133" s="17"/>
      <c r="O133" s="17"/>
      <c r="P133" s="17"/>
      <c r="Q133" s="10"/>
      <c r="R133" s="10"/>
      <c r="S133" s="19"/>
      <c r="T133" s="17"/>
      <c r="Z133" s="1" t="s">
        <v>43</v>
      </c>
    </row>
    <row r="134" customFormat="false" ht="25.5" hidden="false" customHeight="false" outlineLevel="0" collapsed="false">
      <c r="A134" s="17"/>
      <c r="B134" s="17"/>
      <c r="C134" s="17"/>
      <c r="D134" s="10"/>
      <c r="E134" s="10"/>
      <c r="F134" s="17"/>
      <c r="G134" s="17"/>
      <c r="H134" s="17"/>
      <c r="I134" s="17"/>
      <c r="J134" s="18"/>
      <c r="K134" s="18"/>
      <c r="L134" s="18"/>
      <c r="M134" s="17"/>
      <c r="N134" s="10"/>
      <c r="O134" s="10"/>
      <c r="P134" s="10"/>
      <c r="Q134" s="10"/>
      <c r="R134" s="10"/>
      <c r="S134" s="19"/>
      <c r="T134" s="17"/>
      <c r="Z134" s="1" t="s">
        <v>43</v>
      </c>
    </row>
    <row r="135" customFormat="false" ht="25.5" hidden="false" customHeight="false" outlineLevel="0" collapsed="false">
      <c r="A135" s="17"/>
      <c r="B135" s="17"/>
      <c r="C135" s="17"/>
      <c r="D135" s="10"/>
      <c r="E135" s="10"/>
      <c r="F135" s="17"/>
      <c r="G135" s="17"/>
      <c r="H135" s="17"/>
      <c r="I135" s="17"/>
      <c r="J135" s="18"/>
      <c r="K135" s="18"/>
      <c r="L135" s="18"/>
      <c r="M135" s="17"/>
      <c r="N135" s="10"/>
      <c r="O135" s="10"/>
      <c r="P135" s="10"/>
      <c r="Q135" s="10"/>
      <c r="R135" s="10"/>
      <c r="S135" s="19"/>
      <c r="T135" s="17"/>
      <c r="Z135" s="1" t="s">
        <v>43</v>
      </c>
    </row>
    <row r="136" customFormat="false" ht="25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7"/>
      <c r="N136" s="17"/>
      <c r="O136" s="17"/>
      <c r="P136" s="17"/>
      <c r="Q136" s="10"/>
      <c r="R136" s="10"/>
      <c r="S136" s="19"/>
      <c r="T136" s="17"/>
      <c r="Z136" s="1" t="s">
        <v>43</v>
      </c>
    </row>
    <row r="137" customFormat="false" ht="25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0"/>
      <c r="J137" s="14"/>
      <c r="K137" s="14"/>
      <c r="L137" s="14"/>
      <c r="M137" s="10"/>
      <c r="N137" s="10"/>
      <c r="O137" s="10"/>
      <c r="P137" s="10"/>
      <c r="Q137" s="10"/>
      <c r="R137" s="10"/>
      <c r="S137" s="19"/>
      <c r="T137" s="17"/>
      <c r="Z137" s="1" t="s">
        <v>43</v>
      </c>
    </row>
    <row r="138" customFormat="false" ht="25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0"/>
      <c r="J138" s="14"/>
      <c r="K138" s="14"/>
      <c r="L138" s="14"/>
      <c r="M138" s="10"/>
      <c r="N138" s="10"/>
      <c r="O138" s="10"/>
      <c r="P138" s="10"/>
      <c r="Q138" s="10"/>
      <c r="R138" s="10"/>
      <c r="S138" s="19"/>
      <c r="T138" s="17"/>
      <c r="Z138" s="1" t="s">
        <v>43</v>
      </c>
    </row>
    <row r="139" customFormat="false" ht="25.5" hidden="false" customHeight="false" outlineLevel="0" collapsed="false">
      <c r="A139" s="17"/>
      <c r="B139" s="17"/>
      <c r="C139" s="17"/>
      <c r="D139" s="10"/>
      <c r="E139" s="10"/>
      <c r="F139" s="17"/>
      <c r="G139" s="17"/>
      <c r="H139" s="17"/>
      <c r="I139" s="17"/>
      <c r="J139" s="18"/>
      <c r="K139" s="18"/>
      <c r="L139" s="18"/>
      <c r="M139" s="17"/>
      <c r="N139" s="17"/>
      <c r="O139" s="17"/>
      <c r="P139" s="17"/>
      <c r="Q139" s="10"/>
      <c r="R139" s="10"/>
      <c r="S139" s="19"/>
      <c r="T139" s="17"/>
      <c r="Z139" s="1" t="s">
        <v>43</v>
      </c>
    </row>
    <row r="140" customFormat="false" ht="25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7"/>
      <c r="N140" s="17"/>
      <c r="O140" s="17"/>
      <c r="P140" s="17"/>
      <c r="Q140" s="8"/>
      <c r="R140" s="8"/>
      <c r="S140" s="19"/>
      <c r="T140" s="17"/>
      <c r="Z140" s="1" t="s">
        <v>43</v>
      </c>
    </row>
    <row r="141" customFormat="false" ht="25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0"/>
      <c r="J141" s="14"/>
      <c r="K141" s="14"/>
      <c r="L141" s="14"/>
      <c r="M141" s="10"/>
      <c r="N141" s="10"/>
      <c r="O141" s="10"/>
      <c r="P141" s="10"/>
      <c r="Q141" s="10"/>
      <c r="R141" s="10"/>
      <c r="S141" s="19"/>
      <c r="T141" s="17"/>
      <c r="Z141" s="1" t="s">
        <v>43</v>
      </c>
    </row>
    <row r="142" customFormat="false" ht="25.5" hidden="false" customHeight="false" outlineLevel="0" collapsed="false">
      <c r="A142" s="17"/>
      <c r="B142" s="17"/>
      <c r="C142" s="17"/>
      <c r="D142" s="10"/>
      <c r="E142" s="10"/>
      <c r="F142" s="17"/>
      <c r="G142" s="17"/>
      <c r="H142" s="17"/>
      <c r="I142" s="10"/>
      <c r="J142" s="18"/>
      <c r="K142" s="18"/>
      <c r="L142" s="18"/>
      <c r="M142" s="17"/>
      <c r="N142" s="10"/>
      <c r="O142" s="10"/>
      <c r="P142" s="10"/>
      <c r="Q142" s="10"/>
      <c r="R142" s="10"/>
      <c r="S142" s="19"/>
      <c r="T142" s="17"/>
      <c r="Z142" s="1" t="s">
        <v>43</v>
      </c>
    </row>
    <row r="143" customFormat="false" ht="25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8"/>
      <c r="L143" s="18"/>
      <c r="M143" s="17"/>
      <c r="N143" s="17"/>
      <c r="O143" s="17"/>
      <c r="P143" s="17"/>
      <c r="Q143" s="10"/>
      <c r="R143" s="10"/>
      <c r="S143" s="19"/>
      <c r="T143" s="17"/>
      <c r="Z143" s="1" t="s">
        <v>43</v>
      </c>
    </row>
    <row r="144" customFormat="false" ht="25.5" hidden="false" customHeight="false" outlineLevel="0" collapsed="false">
      <c r="A144" s="17"/>
      <c r="B144" s="17"/>
      <c r="C144" s="17"/>
      <c r="D144" s="10"/>
      <c r="E144" s="10"/>
      <c r="F144" s="17"/>
      <c r="G144" s="17"/>
      <c r="H144" s="17"/>
      <c r="I144" s="10"/>
      <c r="J144" s="14"/>
      <c r="K144" s="14"/>
      <c r="L144" s="14"/>
      <c r="M144" s="10"/>
      <c r="N144" s="10"/>
      <c r="O144" s="10"/>
      <c r="P144" s="10"/>
      <c r="Q144" s="8"/>
      <c r="R144" s="8"/>
      <c r="S144" s="19"/>
      <c r="T144" s="17"/>
      <c r="Z144" s="1" t="s">
        <v>43</v>
      </c>
    </row>
    <row r="145" customFormat="false" ht="25.5" hidden="false" customHeight="false" outlineLevel="0" collapsed="false">
      <c r="A145" s="17"/>
      <c r="B145" s="17"/>
      <c r="C145" s="17"/>
      <c r="D145" s="10"/>
      <c r="E145" s="10"/>
      <c r="F145" s="17"/>
      <c r="G145" s="17"/>
      <c r="H145" s="17"/>
      <c r="I145" s="17"/>
      <c r="J145" s="18"/>
      <c r="K145" s="18"/>
      <c r="L145" s="18"/>
      <c r="M145" s="17"/>
      <c r="N145" s="17"/>
      <c r="O145" s="17"/>
      <c r="P145" s="17"/>
      <c r="Q145" s="10"/>
      <c r="R145" s="10"/>
      <c r="S145" s="19"/>
      <c r="T145" s="17"/>
      <c r="Z145" s="1" t="s">
        <v>43</v>
      </c>
    </row>
    <row r="146" customFormat="false" ht="25.5" hidden="false" customHeight="false" outlineLevel="0" collapsed="false">
      <c r="A146" s="17"/>
      <c r="B146" s="17"/>
      <c r="C146" s="17"/>
      <c r="D146" s="10"/>
      <c r="E146" s="10"/>
      <c r="F146" s="17"/>
      <c r="G146" s="17"/>
      <c r="H146" s="17"/>
      <c r="I146" s="17"/>
      <c r="J146" s="18"/>
      <c r="K146" s="18"/>
      <c r="L146" s="14"/>
      <c r="M146" s="17"/>
      <c r="N146" s="17"/>
      <c r="O146" s="17"/>
      <c r="P146" s="17"/>
      <c r="Q146" s="10"/>
      <c r="R146" s="10"/>
      <c r="S146" s="19"/>
      <c r="T146" s="17"/>
      <c r="Z146" s="1" t="s">
        <v>43</v>
      </c>
    </row>
    <row r="147" customFormat="false" ht="25.5" hidden="false" customHeight="false" outlineLevel="0" collapsed="false">
      <c r="A147" s="17"/>
      <c r="B147" s="17"/>
      <c r="C147" s="17"/>
      <c r="D147" s="10"/>
      <c r="E147" s="10"/>
      <c r="F147" s="17"/>
      <c r="G147" s="17"/>
      <c r="H147" s="17"/>
      <c r="I147" s="17"/>
      <c r="J147" s="18"/>
      <c r="K147" s="18"/>
      <c r="L147" s="18"/>
      <c r="M147" s="17"/>
      <c r="N147" s="10"/>
      <c r="O147" s="10"/>
      <c r="P147" s="10"/>
      <c r="Q147" s="10"/>
      <c r="R147" s="10"/>
      <c r="S147" s="19"/>
      <c r="T147" s="17"/>
      <c r="Z147" s="1" t="s">
        <v>43</v>
      </c>
    </row>
    <row r="148" customFormat="false" ht="25.5" hidden="false" customHeight="false" outlineLevel="0" collapsed="false">
      <c r="A148" s="17"/>
      <c r="B148" s="17"/>
      <c r="C148" s="17"/>
      <c r="D148" s="10"/>
      <c r="E148" s="10"/>
      <c r="F148" s="17"/>
      <c r="G148" s="17"/>
      <c r="H148" s="17"/>
      <c r="I148" s="17"/>
      <c r="J148" s="18"/>
      <c r="K148" s="18"/>
      <c r="L148" s="18"/>
      <c r="M148" s="17"/>
      <c r="N148" s="10"/>
      <c r="O148" s="10"/>
      <c r="P148" s="10"/>
      <c r="Q148" s="10"/>
      <c r="R148" s="10"/>
      <c r="S148" s="19"/>
      <c r="T148" s="17"/>
      <c r="Z148" s="1" t="s">
        <v>43</v>
      </c>
    </row>
    <row r="149" customFormat="false" ht="25.5" hidden="false" customHeight="false" outlineLevel="0" collapsed="false">
      <c r="A149" s="17"/>
      <c r="B149" s="17"/>
      <c r="C149" s="17"/>
      <c r="D149" s="10"/>
      <c r="E149" s="10"/>
      <c r="F149" s="17"/>
      <c r="G149" s="17"/>
      <c r="H149" s="17"/>
      <c r="I149" s="17"/>
      <c r="J149" s="18"/>
      <c r="K149" s="18"/>
      <c r="L149" s="18"/>
      <c r="M149" s="17"/>
      <c r="N149" s="17"/>
      <c r="O149" s="10"/>
      <c r="P149" s="10"/>
      <c r="Q149" s="10"/>
      <c r="R149" s="10"/>
      <c r="S149" s="19"/>
      <c r="T149" s="17"/>
      <c r="Z149" s="1" t="s">
        <v>43</v>
      </c>
    </row>
    <row r="150" customFormat="false" ht="25.5" hidden="false" customHeight="false" outlineLevel="0" collapsed="false">
      <c r="A150" s="17"/>
      <c r="B150" s="17"/>
      <c r="C150" s="17"/>
      <c r="D150" s="10"/>
      <c r="E150" s="10"/>
      <c r="F150" s="17"/>
      <c r="G150" s="17"/>
      <c r="H150" s="17"/>
      <c r="I150" s="17"/>
      <c r="J150" s="18"/>
      <c r="K150" s="18"/>
      <c r="L150" s="18"/>
      <c r="M150" s="17"/>
      <c r="N150" s="17"/>
      <c r="O150" s="17"/>
      <c r="P150" s="17"/>
      <c r="Q150" s="10"/>
      <c r="R150" s="10"/>
      <c r="S150" s="19"/>
      <c r="T150" s="17"/>
      <c r="Z150" s="1" t="s">
        <v>43</v>
      </c>
    </row>
    <row r="151" customFormat="false" ht="25.5" hidden="false" customHeight="false" outlineLevel="0" collapsed="false">
      <c r="A151" s="17"/>
      <c r="B151" s="17"/>
      <c r="C151" s="17"/>
      <c r="D151" s="10"/>
      <c r="E151" s="10"/>
      <c r="F151" s="17"/>
      <c r="G151" s="17"/>
      <c r="H151" s="17"/>
      <c r="I151" s="10"/>
      <c r="J151" s="18"/>
      <c r="K151" s="18"/>
      <c r="L151" s="18"/>
      <c r="M151" s="17"/>
      <c r="N151" s="17"/>
      <c r="O151" s="17"/>
      <c r="P151" s="17"/>
      <c r="Q151" s="10"/>
      <c r="R151" s="10"/>
      <c r="S151" s="19"/>
      <c r="T151" s="17"/>
      <c r="Z151" s="1" t="s">
        <v>43</v>
      </c>
    </row>
    <row r="152" customFormat="false" ht="25.5" hidden="false" customHeight="false" outlineLevel="0" collapsed="false">
      <c r="A152" s="17"/>
      <c r="B152" s="17"/>
      <c r="C152" s="17"/>
      <c r="D152" s="10"/>
      <c r="E152" s="10"/>
      <c r="F152" s="17"/>
      <c r="G152" s="17"/>
      <c r="H152" s="17"/>
      <c r="I152" s="10"/>
      <c r="J152" s="18"/>
      <c r="K152" s="18"/>
      <c r="L152" s="18"/>
      <c r="M152" s="17"/>
      <c r="N152" s="17"/>
      <c r="O152" s="17"/>
      <c r="P152" s="17"/>
      <c r="Q152" s="10"/>
      <c r="R152" s="10"/>
      <c r="S152" s="19"/>
      <c r="T152" s="17"/>
      <c r="Z152" s="1" t="s">
        <v>43</v>
      </c>
    </row>
    <row r="153" customFormat="false" ht="25.5" hidden="false" customHeight="false" outlineLevel="0" collapsed="false">
      <c r="A153" s="17"/>
      <c r="B153" s="17"/>
      <c r="C153" s="17"/>
      <c r="D153" s="10"/>
      <c r="E153" s="10"/>
      <c r="F153" s="17"/>
      <c r="G153" s="17"/>
      <c r="H153" s="17"/>
      <c r="I153" s="10"/>
      <c r="J153" s="18"/>
      <c r="K153" s="18"/>
      <c r="L153" s="18"/>
      <c r="M153" s="17"/>
      <c r="N153" s="17"/>
      <c r="O153" s="17"/>
      <c r="P153" s="17"/>
      <c r="Q153" s="10"/>
      <c r="R153" s="10"/>
      <c r="S153" s="19"/>
      <c r="T153" s="17"/>
      <c r="Z153" s="1" t="s">
        <v>43</v>
      </c>
    </row>
    <row r="154" customFormat="false" ht="25.5" hidden="false" customHeight="false" outlineLevel="0" collapsed="false">
      <c r="A154" s="17"/>
      <c r="B154" s="17"/>
      <c r="C154" s="17"/>
      <c r="D154" s="10"/>
      <c r="E154" s="10"/>
      <c r="F154" s="17"/>
      <c r="G154" s="17"/>
      <c r="H154" s="17"/>
      <c r="I154" s="10"/>
      <c r="J154" s="18"/>
      <c r="K154" s="18"/>
      <c r="L154" s="18"/>
      <c r="M154" s="17"/>
      <c r="N154" s="17"/>
      <c r="O154" s="17"/>
      <c r="P154" s="17"/>
      <c r="Q154" s="10"/>
      <c r="R154" s="10"/>
      <c r="S154" s="19"/>
      <c r="T154" s="17"/>
      <c r="Z154" s="1" t="s">
        <v>43</v>
      </c>
    </row>
    <row r="155" customFormat="false" ht="25.5" hidden="false" customHeight="false" outlineLevel="0" collapsed="false">
      <c r="A155" s="17"/>
      <c r="B155" s="17"/>
      <c r="C155" s="17"/>
      <c r="D155" s="10"/>
      <c r="E155" s="10"/>
      <c r="F155" s="17"/>
      <c r="G155" s="17"/>
      <c r="H155" s="17"/>
      <c r="I155" s="10"/>
      <c r="J155" s="18"/>
      <c r="K155" s="18"/>
      <c r="L155" s="18"/>
      <c r="M155" s="17"/>
      <c r="N155" s="17"/>
      <c r="O155" s="17"/>
      <c r="P155" s="17"/>
      <c r="Q155" s="10"/>
      <c r="R155" s="10"/>
      <c r="S155" s="19"/>
      <c r="T155" s="17"/>
      <c r="Z155" s="1" t="s">
        <v>43</v>
      </c>
    </row>
    <row r="156" customFormat="false" ht="25.5" hidden="false" customHeight="false" outlineLevel="0" collapsed="false">
      <c r="A156" s="17"/>
      <c r="B156" s="17"/>
      <c r="C156" s="17"/>
      <c r="D156" s="10"/>
      <c r="E156" s="10"/>
      <c r="F156" s="17"/>
      <c r="G156" s="17"/>
      <c r="H156" s="17"/>
      <c r="I156" s="10"/>
      <c r="J156" s="14"/>
      <c r="K156" s="14"/>
      <c r="L156" s="14"/>
      <c r="M156" s="10"/>
      <c r="N156" s="10"/>
      <c r="O156" s="10"/>
      <c r="P156" s="10"/>
      <c r="Q156" s="10"/>
      <c r="R156" s="10"/>
      <c r="S156" s="19"/>
      <c r="T156" s="17"/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87:R250 R5:R85 Q26">
    <cfRule type="cellIs" priority="2" operator="equal" aboveAverage="0" equalAverage="0" bottom="0" percent="0" rank="0" text="" dxfId="154">
      <formula>"-"</formula>
    </cfRule>
  </conditionalFormatting>
  <conditionalFormatting sqref="R86">
    <cfRule type="cellIs" priority="3" operator="equal" aboveAverage="0" equalAverage="0" bottom="0" percent="0" rank="0" text="" dxfId="155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0" activePane="bottomLeft" state="frozen"/>
      <selection pane="topLeft" activeCell="A1" activeCellId="0" sqref="A1"/>
      <selection pane="bottomLeft" activeCell="A1" activeCellId="0" sqref="A1:T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73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7375</v>
      </c>
      <c r="B5" s="8" t="s">
        <v>78</v>
      </c>
      <c r="C5" s="8" t="s">
        <v>79</v>
      </c>
      <c r="D5" s="8" t="s">
        <v>7376</v>
      </c>
      <c r="E5" s="8" t="s">
        <v>325</v>
      </c>
      <c r="F5" s="8" t="s">
        <v>326</v>
      </c>
      <c r="G5" s="8" t="s">
        <v>1214</v>
      </c>
      <c r="H5" s="8" t="s">
        <v>269</v>
      </c>
      <c r="I5" s="8" t="s">
        <v>124</v>
      </c>
      <c r="J5" s="9" t="s">
        <v>142</v>
      </c>
      <c r="K5" s="9" t="s">
        <v>4680</v>
      </c>
      <c r="L5" s="9" t="s">
        <v>7377</v>
      </c>
      <c r="M5" s="8" t="s">
        <v>58</v>
      </c>
      <c r="N5" s="8" t="s">
        <v>36</v>
      </c>
      <c r="O5" s="8" t="s">
        <v>56</v>
      </c>
      <c r="P5" s="8" t="s">
        <v>38</v>
      </c>
      <c r="Q5" s="8" t="s">
        <v>260</v>
      </c>
      <c r="R5" s="8" t="s">
        <v>261</v>
      </c>
      <c r="S5" s="12" t="s">
        <v>7378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7379</v>
      </c>
      <c r="B6" s="8" t="s">
        <v>78</v>
      </c>
      <c r="C6" s="8" t="s">
        <v>79</v>
      </c>
      <c r="D6" s="8" t="s">
        <v>7380</v>
      </c>
      <c r="E6" s="8" t="s">
        <v>2092</v>
      </c>
      <c r="F6" s="8" t="s">
        <v>2093</v>
      </c>
      <c r="G6" s="8" t="s">
        <v>2669</v>
      </c>
      <c r="H6" s="8" t="s">
        <v>641</v>
      </c>
      <c r="I6" s="8" t="s">
        <v>52</v>
      </c>
      <c r="J6" s="9" t="s">
        <v>2094</v>
      </c>
      <c r="K6" s="9" t="s">
        <v>7381</v>
      </c>
      <c r="L6" s="9" t="s">
        <v>7382</v>
      </c>
      <c r="M6" s="8" t="s">
        <v>88</v>
      </c>
      <c r="N6" s="8" t="s">
        <v>36</v>
      </c>
      <c r="O6" s="8" t="s">
        <v>88</v>
      </c>
      <c r="P6" s="8" t="s">
        <v>38</v>
      </c>
      <c r="Q6" s="8" t="s">
        <v>7383</v>
      </c>
      <c r="R6" s="8" t="s">
        <v>7384</v>
      </c>
      <c r="S6" s="12" t="s">
        <v>7385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7386</v>
      </c>
      <c r="B7" s="8" t="s">
        <v>45</v>
      </c>
      <c r="C7" s="8" t="s">
        <v>63</v>
      </c>
      <c r="D7" s="8" t="s">
        <v>7387</v>
      </c>
      <c r="E7" s="8" t="s">
        <v>749</v>
      </c>
      <c r="F7" s="8" t="s">
        <v>750</v>
      </c>
      <c r="G7" s="8" t="s">
        <v>156</v>
      </c>
      <c r="H7" s="8" t="s">
        <v>6877</v>
      </c>
      <c r="I7" s="8" t="s">
        <v>69</v>
      </c>
      <c r="J7" s="9" t="s">
        <v>402</v>
      </c>
      <c r="K7" s="9" t="s">
        <v>7388</v>
      </c>
      <c r="L7" s="9" t="s">
        <v>7389</v>
      </c>
      <c r="M7" s="8" t="s">
        <v>341</v>
      </c>
      <c r="N7" s="8" t="s">
        <v>36</v>
      </c>
      <c r="O7" s="8" t="s">
        <v>176</v>
      </c>
      <c r="P7" s="8" t="s">
        <v>38</v>
      </c>
      <c r="Q7" s="8" t="s">
        <v>7390</v>
      </c>
      <c r="R7" s="8" t="s">
        <v>7391</v>
      </c>
      <c r="S7" s="12" t="s">
        <v>7392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7393</v>
      </c>
      <c r="B8" s="8" t="s">
        <v>78</v>
      </c>
      <c r="C8" s="8" t="s">
        <v>79</v>
      </c>
      <c r="D8" s="8" t="s">
        <v>7394</v>
      </c>
      <c r="E8" s="8" t="s">
        <v>552</v>
      </c>
      <c r="F8" s="8" t="s">
        <v>553</v>
      </c>
      <c r="G8" s="8" t="s">
        <v>1486</v>
      </c>
      <c r="H8" s="8" t="s">
        <v>155</v>
      </c>
      <c r="I8" s="8" t="s">
        <v>52</v>
      </c>
      <c r="J8" s="9" t="s">
        <v>404</v>
      </c>
      <c r="K8" s="9" t="s">
        <v>7395</v>
      </c>
      <c r="L8" s="9" t="s">
        <v>7396</v>
      </c>
      <c r="M8" s="8" t="s">
        <v>37</v>
      </c>
      <c r="N8" s="8" t="s">
        <v>36</v>
      </c>
      <c r="O8" s="8" t="s">
        <v>88</v>
      </c>
      <c r="P8" s="8" t="s">
        <v>38</v>
      </c>
      <c r="Q8" s="8" t="s">
        <v>7397</v>
      </c>
      <c r="R8" s="8" t="s">
        <v>7398</v>
      </c>
      <c r="S8" s="12" t="s">
        <v>7385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7399</v>
      </c>
      <c r="B9" s="8" t="s">
        <v>78</v>
      </c>
      <c r="C9" s="8" t="s">
        <v>79</v>
      </c>
      <c r="D9" s="8" t="s">
        <v>7400</v>
      </c>
      <c r="E9" s="8" t="s">
        <v>334</v>
      </c>
      <c r="F9" s="8" t="s">
        <v>335</v>
      </c>
      <c r="G9" s="8" t="s">
        <v>574</v>
      </c>
      <c r="H9" s="8" t="s">
        <v>7401</v>
      </c>
      <c r="I9" s="8" t="s">
        <v>69</v>
      </c>
      <c r="J9" s="9" t="s">
        <v>7402</v>
      </c>
      <c r="K9" s="9" t="s">
        <v>7403</v>
      </c>
      <c r="L9" s="9" t="s">
        <v>7404</v>
      </c>
      <c r="M9" s="8" t="s">
        <v>620</v>
      </c>
      <c r="N9" s="8" t="s">
        <v>36</v>
      </c>
      <c r="O9" s="8" t="s">
        <v>6728</v>
      </c>
      <c r="P9" s="8" t="s">
        <v>38</v>
      </c>
      <c r="Q9" s="8" t="s">
        <v>7405</v>
      </c>
      <c r="R9" s="8" t="s">
        <v>7406</v>
      </c>
      <c r="S9" s="12" t="s">
        <v>7407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7408</v>
      </c>
      <c r="B10" s="8" t="s">
        <v>78</v>
      </c>
      <c r="C10" s="8" t="s">
        <v>79</v>
      </c>
      <c r="D10" s="8" t="s">
        <v>7409</v>
      </c>
      <c r="E10" s="8" t="s">
        <v>487</v>
      </c>
      <c r="F10" s="8" t="s">
        <v>488</v>
      </c>
      <c r="G10" s="8" t="s">
        <v>1593</v>
      </c>
      <c r="H10" s="8" t="s">
        <v>84</v>
      </c>
      <c r="I10" s="8" t="s">
        <v>52</v>
      </c>
      <c r="J10" s="9" t="s">
        <v>404</v>
      </c>
      <c r="K10" s="9" t="s">
        <v>7410</v>
      </c>
      <c r="L10" s="9" t="s">
        <v>7411</v>
      </c>
      <c r="M10" s="8" t="s">
        <v>176</v>
      </c>
      <c r="N10" s="8" t="s">
        <v>36</v>
      </c>
      <c r="O10" s="8" t="s">
        <v>133</v>
      </c>
      <c r="P10" s="8" t="s">
        <v>38</v>
      </c>
      <c r="Q10" s="8" t="s">
        <v>781</v>
      </c>
      <c r="R10" s="8" t="s">
        <v>782</v>
      </c>
      <c r="S10" s="12" t="s">
        <v>7412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7413</v>
      </c>
      <c r="B11" s="8" t="s">
        <v>78</v>
      </c>
      <c r="C11" s="8" t="s">
        <v>25</v>
      </c>
      <c r="D11" s="8" t="s">
        <v>7414</v>
      </c>
      <c r="E11" s="8" t="s">
        <v>2223</v>
      </c>
      <c r="F11" s="8" t="s">
        <v>905</v>
      </c>
      <c r="G11" s="8" t="s">
        <v>1261</v>
      </c>
      <c r="H11" s="8" t="s">
        <v>84</v>
      </c>
      <c r="I11" s="8" t="s">
        <v>52</v>
      </c>
      <c r="J11" s="9" t="s">
        <v>157</v>
      </c>
      <c r="K11" s="9" t="s">
        <v>7415</v>
      </c>
      <c r="L11" s="9" t="s">
        <v>4061</v>
      </c>
      <c r="M11" s="8" t="s">
        <v>88</v>
      </c>
      <c r="N11" s="8" t="s">
        <v>36</v>
      </c>
      <c r="O11" s="8" t="s">
        <v>88</v>
      </c>
      <c r="P11" s="8" t="s">
        <v>38</v>
      </c>
      <c r="Q11" s="8" t="s">
        <v>7416</v>
      </c>
      <c r="R11" s="8" t="s">
        <v>7417</v>
      </c>
      <c r="S11" s="12" t="s">
        <v>7418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7419</v>
      </c>
      <c r="B12" s="8" t="s">
        <v>78</v>
      </c>
      <c r="C12" s="8" t="s">
        <v>79</v>
      </c>
      <c r="D12" s="8" t="s">
        <v>7420</v>
      </c>
      <c r="E12" s="8" t="s">
        <v>380</v>
      </c>
      <c r="F12" s="8" t="s">
        <v>125</v>
      </c>
      <c r="G12" s="8" t="s">
        <v>300</v>
      </c>
      <c r="H12" s="8" t="s">
        <v>327</v>
      </c>
      <c r="I12" s="8" t="s">
        <v>52</v>
      </c>
      <c r="J12" s="9" t="s">
        <v>4255</v>
      </c>
      <c r="K12" s="9" t="s">
        <v>7421</v>
      </c>
      <c r="L12" s="9" t="s">
        <v>1672</v>
      </c>
      <c r="M12" s="8" t="s">
        <v>37</v>
      </c>
      <c r="N12" s="8" t="s">
        <v>36</v>
      </c>
      <c r="O12" s="8" t="s">
        <v>145</v>
      </c>
      <c r="P12" s="8" t="s">
        <v>38</v>
      </c>
      <c r="Q12" s="8" t="s">
        <v>657</v>
      </c>
      <c r="R12" s="8" t="s">
        <v>658</v>
      </c>
      <c r="S12" s="12" t="s">
        <v>7385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2347</v>
      </c>
      <c r="B13" s="8" t="s">
        <v>78</v>
      </c>
      <c r="C13" s="8" t="s">
        <v>79</v>
      </c>
      <c r="D13" s="8" t="s">
        <v>2348</v>
      </c>
      <c r="E13" s="8" t="s">
        <v>3746</v>
      </c>
      <c r="F13" s="8" t="s">
        <v>335</v>
      </c>
      <c r="G13" s="8" t="s">
        <v>195</v>
      </c>
      <c r="H13" s="8" t="s">
        <v>349</v>
      </c>
      <c r="I13" s="8" t="s">
        <v>69</v>
      </c>
      <c r="J13" s="9" t="s">
        <v>1341</v>
      </c>
      <c r="K13" s="9" t="s">
        <v>2349</v>
      </c>
      <c r="L13" s="9" t="s">
        <v>2350</v>
      </c>
      <c r="M13" s="8" t="n">
        <v>7</v>
      </c>
      <c r="N13" s="8" t="s">
        <v>36</v>
      </c>
      <c r="O13" s="8" t="n">
        <v>10</v>
      </c>
      <c r="P13" s="8" t="s">
        <v>38</v>
      </c>
      <c r="Q13" s="8" t="s">
        <v>7422</v>
      </c>
      <c r="R13" s="8" t="s">
        <v>7423</v>
      </c>
      <c r="S13" s="12" t="s">
        <v>7424</v>
      </c>
      <c r="T13" s="8" t="s">
        <v>1987</v>
      </c>
      <c r="Z13" s="1" t="s">
        <v>43</v>
      </c>
    </row>
    <row r="14" customFormat="false" ht="25.5" hidden="false" customHeight="false" outlineLevel="0" collapsed="false">
      <c r="A14" s="8" t="s">
        <v>7425</v>
      </c>
      <c r="B14" s="8" t="s">
        <v>78</v>
      </c>
      <c r="C14" s="8" t="s">
        <v>79</v>
      </c>
      <c r="D14" s="8" t="s">
        <v>7426</v>
      </c>
      <c r="E14" s="8" t="s">
        <v>401</v>
      </c>
      <c r="F14" s="8" t="s">
        <v>402</v>
      </c>
      <c r="G14" s="8" t="s">
        <v>2669</v>
      </c>
      <c r="H14" s="8" t="s">
        <v>155</v>
      </c>
      <c r="I14" s="8" t="s">
        <v>52</v>
      </c>
      <c r="J14" s="9" t="s">
        <v>7427</v>
      </c>
      <c r="K14" s="9" t="s">
        <v>7428</v>
      </c>
      <c r="L14" s="9" t="s">
        <v>7429</v>
      </c>
      <c r="M14" s="8" t="s">
        <v>176</v>
      </c>
      <c r="N14" s="8" t="s">
        <v>36</v>
      </c>
      <c r="O14" s="8" t="s">
        <v>813</v>
      </c>
      <c r="P14" s="8" t="s">
        <v>38</v>
      </c>
      <c r="Q14" s="8" t="s">
        <v>7430</v>
      </c>
      <c r="R14" s="8" t="s">
        <v>7431</v>
      </c>
      <c r="S14" s="12" t="s">
        <v>7385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7432</v>
      </c>
      <c r="B15" s="8" t="s">
        <v>78</v>
      </c>
      <c r="C15" s="8" t="s">
        <v>79</v>
      </c>
      <c r="D15" s="8" t="s">
        <v>7433</v>
      </c>
      <c r="E15" s="8" t="s">
        <v>487</v>
      </c>
      <c r="F15" s="8" t="s">
        <v>488</v>
      </c>
      <c r="G15" s="8" t="s">
        <v>1214</v>
      </c>
      <c r="H15" s="8" t="s">
        <v>165</v>
      </c>
      <c r="I15" s="8" t="s">
        <v>52</v>
      </c>
      <c r="J15" s="9" t="s">
        <v>2356</v>
      </c>
      <c r="K15" s="9" t="s">
        <v>7434</v>
      </c>
      <c r="L15" s="9" t="s">
        <v>7435</v>
      </c>
      <c r="M15" s="8" t="s">
        <v>145</v>
      </c>
      <c r="N15" s="8" t="s">
        <v>36</v>
      </c>
      <c r="O15" s="8" t="s">
        <v>145</v>
      </c>
      <c r="P15" s="8" t="s">
        <v>38</v>
      </c>
      <c r="Q15" s="8" t="s">
        <v>2206</v>
      </c>
      <c r="R15" s="8" t="s">
        <v>2207</v>
      </c>
      <c r="S15" s="12" t="s">
        <v>7407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7436</v>
      </c>
      <c r="B16" s="8" t="s">
        <v>78</v>
      </c>
      <c r="C16" s="8" t="s">
        <v>79</v>
      </c>
      <c r="D16" s="8" t="s">
        <v>7437</v>
      </c>
      <c r="E16" s="8" t="s">
        <v>334</v>
      </c>
      <c r="F16" s="8" t="s">
        <v>335</v>
      </c>
      <c r="G16" s="8" t="s">
        <v>1954</v>
      </c>
      <c r="H16" s="8" t="s">
        <v>97</v>
      </c>
      <c r="I16" s="8" t="s">
        <v>124</v>
      </c>
      <c r="J16" s="9" t="s">
        <v>687</v>
      </c>
      <c r="K16" s="9" t="s">
        <v>7438</v>
      </c>
      <c r="L16" s="9" t="s">
        <v>7439</v>
      </c>
      <c r="M16" s="8" t="s">
        <v>133</v>
      </c>
      <c r="N16" s="8" t="s">
        <v>57</v>
      </c>
      <c r="O16" s="8" t="s">
        <v>38</v>
      </c>
      <c r="P16" s="8" t="s">
        <v>114</v>
      </c>
      <c r="Q16" s="8" t="s">
        <v>7440</v>
      </c>
      <c r="R16" s="8" t="s">
        <v>7441</v>
      </c>
      <c r="S16" s="12" t="s">
        <v>7442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7443</v>
      </c>
      <c r="B17" s="8" t="s">
        <v>78</v>
      </c>
      <c r="C17" s="8" t="s">
        <v>79</v>
      </c>
      <c r="D17" s="8" t="s">
        <v>7444</v>
      </c>
      <c r="E17" s="8" t="s">
        <v>1259</v>
      </c>
      <c r="F17" s="8" t="s">
        <v>1260</v>
      </c>
      <c r="G17" s="8" t="s">
        <v>469</v>
      </c>
      <c r="H17" s="8" t="s">
        <v>349</v>
      </c>
      <c r="I17" s="8" t="s">
        <v>124</v>
      </c>
      <c r="J17" s="9" t="s">
        <v>2854</v>
      </c>
      <c r="K17" s="9" t="s">
        <v>7445</v>
      </c>
      <c r="L17" s="9" t="s">
        <v>7446</v>
      </c>
      <c r="M17" s="8" t="s">
        <v>114</v>
      </c>
      <c r="N17" s="8" t="s">
        <v>36</v>
      </c>
      <c r="O17" s="8" t="s">
        <v>133</v>
      </c>
      <c r="P17" s="8" t="s">
        <v>38</v>
      </c>
      <c r="Q17" s="8" t="s">
        <v>7447</v>
      </c>
      <c r="R17" s="8" t="s">
        <v>7448</v>
      </c>
      <c r="S17" s="12" t="s">
        <v>7449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7450</v>
      </c>
      <c r="B18" s="8" t="s">
        <v>78</v>
      </c>
      <c r="C18" s="8" t="s">
        <v>79</v>
      </c>
      <c r="D18" s="8" t="s">
        <v>7451</v>
      </c>
      <c r="E18" s="8" t="s">
        <v>5649</v>
      </c>
      <c r="F18" s="8" t="s">
        <v>5650</v>
      </c>
      <c r="G18" s="8" t="s">
        <v>97</v>
      </c>
      <c r="H18" s="8" t="s">
        <v>408</v>
      </c>
      <c r="I18" s="8" t="s">
        <v>52</v>
      </c>
      <c r="J18" s="9" t="s">
        <v>7452</v>
      </c>
      <c r="K18" s="9" t="s">
        <v>7453</v>
      </c>
      <c r="L18" s="9" t="s">
        <v>7454</v>
      </c>
      <c r="M18" s="8" t="s">
        <v>813</v>
      </c>
      <c r="N18" s="8" t="s">
        <v>36</v>
      </c>
      <c r="O18" s="8" t="s">
        <v>1200</v>
      </c>
      <c r="P18" s="8" t="s">
        <v>38</v>
      </c>
      <c r="Q18" s="8" t="s">
        <v>7455</v>
      </c>
      <c r="R18" s="8" t="s">
        <v>7456</v>
      </c>
      <c r="S18" s="12" t="s">
        <v>7385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7457</v>
      </c>
      <c r="B19" s="8" t="s">
        <v>78</v>
      </c>
      <c r="C19" s="8" t="s">
        <v>79</v>
      </c>
      <c r="D19" s="8" t="s">
        <v>7458</v>
      </c>
      <c r="E19" s="8" t="s">
        <v>1162</v>
      </c>
      <c r="F19" s="8" t="s">
        <v>1163</v>
      </c>
      <c r="G19" s="8" t="s">
        <v>2764</v>
      </c>
      <c r="H19" s="8" t="s">
        <v>97</v>
      </c>
      <c r="I19" s="8" t="s">
        <v>52</v>
      </c>
      <c r="J19" s="9" t="s">
        <v>7459</v>
      </c>
      <c r="K19" s="9" t="s">
        <v>7460</v>
      </c>
      <c r="L19" s="9" t="s">
        <v>7461</v>
      </c>
      <c r="M19" s="8" t="s">
        <v>176</v>
      </c>
      <c r="N19" s="8" t="s">
        <v>36</v>
      </c>
      <c r="O19" s="8" t="s">
        <v>250</v>
      </c>
      <c r="P19" s="8" t="s">
        <v>38</v>
      </c>
      <c r="Q19" s="8" t="s">
        <v>2664</v>
      </c>
      <c r="R19" s="8" t="s">
        <v>2665</v>
      </c>
      <c r="S19" s="12" t="s">
        <v>7462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7463</v>
      </c>
      <c r="B20" s="8" t="s">
        <v>78</v>
      </c>
      <c r="C20" s="8" t="s">
        <v>79</v>
      </c>
      <c r="D20" s="8" t="s">
        <v>7464</v>
      </c>
      <c r="E20" s="8" t="s">
        <v>2993</v>
      </c>
      <c r="F20" s="8" t="s">
        <v>349</v>
      </c>
      <c r="G20" s="8" t="s">
        <v>393</v>
      </c>
      <c r="H20" s="8" t="s">
        <v>7465</v>
      </c>
      <c r="I20" s="8" t="s">
        <v>712</v>
      </c>
      <c r="J20" s="9" t="s">
        <v>1546</v>
      </c>
      <c r="K20" s="9" t="s">
        <v>7466</v>
      </c>
      <c r="L20" s="9" t="s">
        <v>7467</v>
      </c>
      <c r="M20" s="8" t="s">
        <v>1549</v>
      </c>
      <c r="N20" s="8" t="s">
        <v>36</v>
      </c>
      <c r="O20" s="8" t="s">
        <v>4783</v>
      </c>
      <c r="P20" s="8" t="s">
        <v>38</v>
      </c>
      <c r="Q20" s="8" t="s">
        <v>4115</v>
      </c>
      <c r="R20" s="8" t="s">
        <v>4116</v>
      </c>
      <c r="S20" s="12" t="s">
        <v>7385</v>
      </c>
      <c r="T20" s="8" t="s">
        <v>1521</v>
      </c>
      <c r="Z20" s="1" t="s">
        <v>43</v>
      </c>
    </row>
    <row r="21" customFormat="false" ht="38.25" hidden="false" customHeight="false" outlineLevel="0" collapsed="false">
      <c r="A21" s="8" t="s">
        <v>7355</v>
      </c>
      <c r="B21" s="8" t="s">
        <v>78</v>
      </c>
      <c r="C21" s="8" t="s">
        <v>79</v>
      </c>
      <c r="D21" s="8" t="s">
        <v>7468</v>
      </c>
      <c r="E21" s="8" t="s">
        <v>1014</v>
      </c>
      <c r="F21" s="8" t="s">
        <v>1015</v>
      </c>
      <c r="G21" s="8" t="s">
        <v>914</v>
      </c>
      <c r="H21" s="8" t="s">
        <v>7357</v>
      </c>
      <c r="I21" s="8" t="s">
        <v>124</v>
      </c>
      <c r="J21" s="9" t="s">
        <v>7358</v>
      </c>
      <c r="K21" s="9" t="s">
        <v>7359</v>
      </c>
      <c r="L21" s="9" t="s">
        <v>7359</v>
      </c>
      <c r="M21" s="8" t="s">
        <v>435</v>
      </c>
      <c r="N21" s="8" t="s">
        <v>36</v>
      </c>
      <c r="O21" s="8" t="s">
        <v>612</v>
      </c>
      <c r="P21" s="8" t="s">
        <v>38</v>
      </c>
      <c r="Q21" s="8" t="s">
        <v>7469</v>
      </c>
      <c r="R21" s="8" t="s">
        <v>7470</v>
      </c>
      <c r="S21" s="12" t="s">
        <v>7471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7472</v>
      </c>
      <c r="B22" s="8" t="s">
        <v>45</v>
      </c>
      <c r="C22" s="8" t="s">
        <v>46</v>
      </c>
      <c r="D22" s="8" t="s">
        <v>7473</v>
      </c>
      <c r="E22" s="8" t="s">
        <v>4831</v>
      </c>
      <c r="F22" s="8" t="s">
        <v>317</v>
      </c>
      <c r="G22" s="8" t="s">
        <v>4033</v>
      </c>
      <c r="H22" s="8" t="s">
        <v>327</v>
      </c>
      <c r="I22" s="8" t="s">
        <v>124</v>
      </c>
      <c r="J22" s="9" t="s">
        <v>7474</v>
      </c>
      <c r="K22" s="9" t="s">
        <v>7475</v>
      </c>
      <c r="L22" s="9" t="s">
        <v>7475</v>
      </c>
      <c r="M22" s="8" t="s">
        <v>37</v>
      </c>
      <c r="N22" s="8" t="s">
        <v>36</v>
      </c>
      <c r="O22" s="8" t="s">
        <v>58</v>
      </c>
      <c r="P22" s="8" t="s">
        <v>38</v>
      </c>
      <c r="Q22" s="8" t="s">
        <v>59</v>
      </c>
      <c r="R22" s="8" t="s">
        <v>59</v>
      </c>
      <c r="S22" s="12" t="s">
        <v>7385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7476</v>
      </c>
      <c r="B23" s="8" t="s">
        <v>78</v>
      </c>
      <c r="C23" s="8" t="s">
        <v>79</v>
      </c>
      <c r="D23" s="8" t="s">
        <v>7477</v>
      </c>
      <c r="E23" s="8" t="s">
        <v>1446</v>
      </c>
      <c r="F23" s="8" t="s">
        <v>1447</v>
      </c>
      <c r="G23" s="8" t="s">
        <v>7478</v>
      </c>
      <c r="H23" s="8" t="s">
        <v>7479</v>
      </c>
      <c r="I23" s="8" t="s">
        <v>124</v>
      </c>
      <c r="J23" s="9" t="s">
        <v>7480</v>
      </c>
      <c r="K23" s="9" t="s">
        <v>7481</v>
      </c>
      <c r="L23" s="9" t="s">
        <v>7482</v>
      </c>
      <c r="M23" s="8" t="s">
        <v>7483</v>
      </c>
      <c r="N23" s="8" t="s">
        <v>57</v>
      </c>
      <c r="O23" s="8" t="s">
        <v>38</v>
      </c>
      <c r="P23" s="8" t="s">
        <v>7484</v>
      </c>
      <c r="Q23" s="8" t="s">
        <v>7485</v>
      </c>
      <c r="R23" s="8" t="s">
        <v>7486</v>
      </c>
      <c r="S23" s="12" t="s">
        <v>7471</v>
      </c>
      <c r="T23" s="8" t="s">
        <v>1987</v>
      </c>
      <c r="Z23" s="1" t="s">
        <v>43</v>
      </c>
    </row>
    <row r="24" customFormat="false" ht="25.5" hidden="false" customHeight="false" outlineLevel="0" collapsed="false">
      <c r="A24" s="8" t="s">
        <v>7487</v>
      </c>
      <c r="B24" s="8" t="s">
        <v>45</v>
      </c>
      <c r="C24" s="8" t="s">
        <v>63</v>
      </c>
      <c r="D24" s="8" t="s">
        <v>7488</v>
      </c>
      <c r="E24" s="8" t="s">
        <v>4291</v>
      </c>
      <c r="F24" s="8" t="s">
        <v>787</v>
      </c>
      <c r="G24" s="8" t="s">
        <v>634</v>
      </c>
      <c r="H24" s="8" t="s">
        <v>349</v>
      </c>
      <c r="I24" s="8" t="s">
        <v>52</v>
      </c>
      <c r="J24" s="9" t="s">
        <v>499</v>
      </c>
      <c r="K24" s="9" t="s">
        <v>7489</v>
      </c>
      <c r="L24" s="9" t="s">
        <v>7490</v>
      </c>
      <c r="M24" s="8" t="s">
        <v>186</v>
      </c>
      <c r="N24" s="8" t="s">
        <v>36</v>
      </c>
      <c r="O24" s="8" t="s">
        <v>58</v>
      </c>
      <c r="P24" s="8" t="s">
        <v>38</v>
      </c>
      <c r="Q24" s="8" t="s">
        <v>59</v>
      </c>
      <c r="R24" s="8" t="s">
        <v>59</v>
      </c>
      <c r="S24" s="12" t="s">
        <v>7491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7492</v>
      </c>
      <c r="B25" s="8" t="s">
        <v>78</v>
      </c>
      <c r="C25" s="8" t="s">
        <v>79</v>
      </c>
      <c r="D25" s="8" t="s">
        <v>7493</v>
      </c>
      <c r="E25" s="8" t="s">
        <v>1162</v>
      </c>
      <c r="F25" s="8" t="s">
        <v>1163</v>
      </c>
      <c r="G25" s="8" t="s">
        <v>4832</v>
      </c>
      <c r="H25" s="8" t="s">
        <v>207</v>
      </c>
      <c r="I25" s="8" t="s">
        <v>52</v>
      </c>
      <c r="J25" s="9" t="s">
        <v>7494</v>
      </c>
      <c r="K25" s="9" t="s">
        <v>7495</v>
      </c>
      <c r="L25" s="9" t="s">
        <v>7496</v>
      </c>
      <c r="M25" s="8" t="s">
        <v>133</v>
      </c>
      <c r="N25" s="8" t="s">
        <v>36</v>
      </c>
      <c r="O25" s="8" t="s">
        <v>133</v>
      </c>
      <c r="P25" s="8" t="s">
        <v>38</v>
      </c>
      <c r="Q25" s="8" t="s">
        <v>7497</v>
      </c>
      <c r="R25" s="8" t="s">
        <v>7498</v>
      </c>
      <c r="S25" s="12" t="s">
        <v>7407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7499</v>
      </c>
      <c r="B26" s="8" t="s">
        <v>78</v>
      </c>
      <c r="C26" s="8" t="s">
        <v>79</v>
      </c>
      <c r="D26" s="8" t="s">
        <v>7500</v>
      </c>
      <c r="E26" s="8" t="s">
        <v>968</v>
      </c>
      <c r="F26" s="8" t="s">
        <v>969</v>
      </c>
      <c r="G26" s="8" t="s">
        <v>2707</v>
      </c>
      <c r="H26" s="8" t="s">
        <v>184</v>
      </c>
      <c r="I26" s="8" t="s">
        <v>52</v>
      </c>
      <c r="J26" s="9" t="s">
        <v>1630</v>
      </c>
      <c r="K26" s="9" t="s">
        <v>7501</v>
      </c>
      <c r="L26" s="9" t="s">
        <v>7502</v>
      </c>
      <c r="M26" s="8" t="s">
        <v>37</v>
      </c>
      <c r="N26" s="8" t="s">
        <v>36</v>
      </c>
      <c r="O26" s="8" t="s">
        <v>145</v>
      </c>
      <c r="P26" s="8" t="s">
        <v>38</v>
      </c>
      <c r="Q26" s="8" t="s">
        <v>59</v>
      </c>
      <c r="R26" s="8" t="s">
        <v>59</v>
      </c>
      <c r="S26" s="12" t="s">
        <v>7442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7503</v>
      </c>
      <c r="B27" s="8" t="s">
        <v>78</v>
      </c>
      <c r="C27" s="8" t="s">
        <v>79</v>
      </c>
      <c r="D27" s="8" t="s">
        <v>7504</v>
      </c>
      <c r="E27" s="8" t="s">
        <v>3119</v>
      </c>
      <c r="F27" s="8" t="s">
        <v>3120</v>
      </c>
      <c r="G27" s="8" t="s">
        <v>1753</v>
      </c>
      <c r="H27" s="8" t="s">
        <v>155</v>
      </c>
      <c r="I27" s="8" t="s">
        <v>52</v>
      </c>
      <c r="J27" s="9" t="s">
        <v>157</v>
      </c>
      <c r="K27" s="9" t="s">
        <v>7505</v>
      </c>
      <c r="L27" s="9" t="s">
        <v>7506</v>
      </c>
      <c r="M27" s="8" t="s">
        <v>88</v>
      </c>
      <c r="N27" s="8" t="s">
        <v>57</v>
      </c>
      <c r="O27" s="8" t="s">
        <v>38</v>
      </c>
      <c r="P27" s="8" t="s">
        <v>114</v>
      </c>
      <c r="Q27" s="8" t="s">
        <v>7507</v>
      </c>
      <c r="R27" s="8" t="s">
        <v>7508</v>
      </c>
      <c r="S27" s="12" t="s">
        <v>7471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7509</v>
      </c>
      <c r="B28" s="8" t="s">
        <v>78</v>
      </c>
      <c r="C28" s="8" t="s">
        <v>79</v>
      </c>
      <c r="D28" s="8" t="s">
        <v>7510</v>
      </c>
      <c r="E28" s="8" t="s">
        <v>1430</v>
      </c>
      <c r="F28" s="8" t="s">
        <v>207</v>
      </c>
      <c r="G28" s="8" t="s">
        <v>300</v>
      </c>
      <c r="H28" s="8" t="s">
        <v>5372</v>
      </c>
      <c r="I28" s="8" t="s">
        <v>712</v>
      </c>
      <c r="J28" s="9" t="s">
        <v>1546</v>
      </c>
      <c r="K28" s="9" t="s">
        <v>7511</v>
      </c>
      <c r="L28" s="9" t="s">
        <v>7512</v>
      </c>
      <c r="M28" s="8" t="s">
        <v>813</v>
      </c>
      <c r="N28" s="8" t="s">
        <v>57</v>
      </c>
      <c r="O28" s="8" t="s">
        <v>38</v>
      </c>
      <c r="P28" s="8" t="s">
        <v>172</v>
      </c>
      <c r="Q28" s="8" t="s">
        <v>7513</v>
      </c>
      <c r="R28" s="8" t="s">
        <v>7514</v>
      </c>
      <c r="S28" s="12" t="s">
        <v>7462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7515</v>
      </c>
      <c r="B29" s="8" t="s">
        <v>78</v>
      </c>
      <c r="C29" s="8" t="s">
        <v>79</v>
      </c>
      <c r="D29" s="8" t="s">
        <v>7516</v>
      </c>
      <c r="E29" s="8" t="s">
        <v>545</v>
      </c>
      <c r="F29" s="8" t="s">
        <v>546</v>
      </c>
      <c r="G29" s="8" t="s">
        <v>1678</v>
      </c>
      <c r="H29" s="8" t="s">
        <v>625</v>
      </c>
      <c r="I29" s="8" t="s">
        <v>124</v>
      </c>
      <c r="J29" s="9" t="s">
        <v>157</v>
      </c>
      <c r="K29" s="9" t="s">
        <v>7517</v>
      </c>
      <c r="L29" s="9" t="s">
        <v>7517</v>
      </c>
      <c r="M29" s="8" t="s">
        <v>114</v>
      </c>
      <c r="N29" s="8" t="s">
        <v>36</v>
      </c>
      <c r="O29" s="8" t="s">
        <v>186</v>
      </c>
      <c r="P29" s="8" t="s">
        <v>38</v>
      </c>
      <c r="Q29" s="8" t="s">
        <v>7518</v>
      </c>
      <c r="R29" s="8" t="s">
        <v>7519</v>
      </c>
      <c r="S29" s="12" t="s">
        <v>7462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7520</v>
      </c>
      <c r="B30" s="8" t="s">
        <v>78</v>
      </c>
      <c r="C30" s="8" t="s">
        <v>25</v>
      </c>
      <c r="D30" s="8" t="s">
        <v>7521</v>
      </c>
      <c r="E30" s="8" t="s">
        <v>703</v>
      </c>
      <c r="F30" s="8" t="s">
        <v>704</v>
      </c>
      <c r="G30" s="8" t="s">
        <v>2968</v>
      </c>
      <c r="H30" s="8" t="s">
        <v>2326</v>
      </c>
      <c r="I30" s="8" t="s">
        <v>52</v>
      </c>
      <c r="J30" s="9" t="s">
        <v>7522</v>
      </c>
      <c r="K30" s="9" t="s">
        <v>7523</v>
      </c>
      <c r="L30" s="9" t="s">
        <v>7524</v>
      </c>
      <c r="M30" s="8" t="s">
        <v>813</v>
      </c>
      <c r="N30" s="8" t="s">
        <v>36</v>
      </c>
      <c r="O30" s="8" t="s">
        <v>1200</v>
      </c>
      <c r="P30" s="8" t="s">
        <v>38</v>
      </c>
      <c r="Q30" s="8" t="s">
        <v>7525</v>
      </c>
      <c r="R30" s="8" t="s">
        <v>7526</v>
      </c>
      <c r="S30" s="12" t="s">
        <v>7527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7528</v>
      </c>
      <c r="B31" s="8" t="s">
        <v>78</v>
      </c>
      <c r="C31" s="8" t="s">
        <v>79</v>
      </c>
      <c r="D31" s="8" t="s">
        <v>7529</v>
      </c>
      <c r="E31" s="8" t="s">
        <v>48</v>
      </c>
      <c r="F31" s="8" t="s">
        <v>49</v>
      </c>
      <c r="G31" s="8" t="s">
        <v>1214</v>
      </c>
      <c r="H31" s="8" t="s">
        <v>393</v>
      </c>
      <c r="I31" s="8" t="s">
        <v>52</v>
      </c>
      <c r="J31" s="9" t="s">
        <v>157</v>
      </c>
      <c r="K31" s="9" t="s">
        <v>7530</v>
      </c>
      <c r="L31" s="9" t="s">
        <v>7531</v>
      </c>
      <c r="M31" s="8" t="s">
        <v>145</v>
      </c>
      <c r="N31" s="8" t="s">
        <v>36</v>
      </c>
      <c r="O31" s="8" t="s">
        <v>145</v>
      </c>
      <c r="P31" s="8" t="s">
        <v>38</v>
      </c>
      <c r="Q31" s="8" t="s">
        <v>59</v>
      </c>
      <c r="R31" s="8" t="s">
        <v>59</v>
      </c>
      <c r="S31" s="12" t="s">
        <v>7462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7532</v>
      </c>
      <c r="B32" s="8" t="s">
        <v>78</v>
      </c>
      <c r="C32" s="8" t="s">
        <v>79</v>
      </c>
      <c r="D32" s="8" t="s">
        <v>7533</v>
      </c>
      <c r="E32" s="8" t="s">
        <v>639</v>
      </c>
      <c r="F32" s="8" t="s">
        <v>640</v>
      </c>
      <c r="G32" s="8" t="s">
        <v>51</v>
      </c>
      <c r="H32" s="8" t="s">
        <v>7534</v>
      </c>
      <c r="I32" s="8" t="s">
        <v>52</v>
      </c>
      <c r="J32" s="9" t="s">
        <v>197</v>
      </c>
      <c r="K32" s="9" t="s">
        <v>7535</v>
      </c>
      <c r="L32" s="9" t="s">
        <v>7536</v>
      </c>
      <c r="M32" s="8" t="s">
        <v>88</v>
      </c>
      <c r="N32" s="8" t="s">
        <v>36</v>
      </c>
      <c r="O32" s="8" t="s">
        <v>342</v>
      </c>
      <c r="P32" s="8" t="s">
        <v>38</v>
      </c>
      <c r="Q32" s="8" t="s">
        <v>2697</v>
      </c>
      <c r="R32" s="8" t="s">
        <v>2698</v>
      </c>
      <c r="S32" s="12" t="s">
        <v>7537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7538</v>
      </c>
      <c r="B33" s="8" t="s">
        <v>78</v>
      </c>
      <c r="C33" s="8" t="s">
        <v>79</v>
      </c>
      <c r="D33" s="8" t="s">
        <v>7539</v>
      </c>
      <c r="E33" s="8" t="s">
        <v>289</v>
      </c>
      <c r="F33" s="8" t="s">
        <v>290</v>
      </c>
      <c r="G33" s="8" t="s">
        <v>1021</v>
      </c>
      <c r="H33" s="8" t="s">
        <v>269</v>
      </c>
      <c r="I33" s="8" t="s">
        <v>124</v>
      </c>
      <c r="J33" s="9" t="s">
        <v>157</v>
      </c>
      <c r="K33" s="9" t="s">
        <v>7540</v>
      </c>
      <c r="L33" s="9" t="s">
        <v>7541</v>
      </c>
      <c r="M33" s="8" t="s">
        <v>114</v>
      </c>
      <c r="N33" s="8" t="s">
        <v>36</v>
      </c>
      <c r="O33" s="8" t="s">
        <v>88</v>
      </c>
      <c r="P33" s="8" t="s">
        <v>38</v>
      </c>
      <c r="Q33" s="8" t="s">
        <v>7542</v>
      </c>
      <c r="R33" s="8" t="s">
        <v>7543</v>
      </c>
      <c r="S33" s="12" t="s">
        <v>7449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7544</v>
      </c>
      <c r="B34" s="8" t="s">
        <v>78</v>
      </c>
      <c r="C34" s="8" t="s">
        <v>79</v>
      </c>
      <c r="D34" s="8" t="s">
        <v>7545</v>
      </c>
      <c r="E34" s="8" t="s">
        <v>1446</v>
      </c>
      <c r="F34" s="8" t="s">
        <v>1447</v>
      </c>
      <c r="G34" s="8" t="s">
        <v>2707</v>
      </c>
      <c r="H34" s="8" t="s">
        <v>131</v>
      </c>
      <c r="I34" s="8" t="s">
        <v>124</v>
      </c>
      <c r="J34" s="9" t="s">
        <v>157</v>
      </c>
      <c r="K34" s="9" t="s">
        <v>7546</v>
      </c>
      <c r="L34" s="9" t="s">
        <v>7547</v>
      </c>
      <c r="M34" s="8" t="s">
        <v>133</v>
      </c>
      <c r="N34" s="8" t="s">
        <v>36</v>
      </c>
      <c r="O34" s="8" t="s">
        <v>37</v>
      </c>
      <c r="P34" s="8" t="s">
        <v>38</v>
      </c>
      <c r="Q34" s="8" t="s">
        <v>59</v>
      </c>
      <c r="R34" s="8" t="s">
        <v>59</v>
      </c>
      <c r="S34" s="12" t="s">
        <v>7491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7548</v>
      </c>
      <c r="B35" s="8" t="s">
        <v>78</v>
      </c>
      <c r="C35" s="8" t="s">
        <v>79</v>
      </c>
      <c r="D35" s="8" t="s">
        <v>7549</v>
      </c>
      <c r="E35" s="8" t="s">
        <v>289</v>
      </c>
      <c r="F35" s="8" t="s">
        <v>290</v>
      </c>
      <c r="G35" s="8" t="s">
        <v>970</v>
      </c>
      <c r="H35" s="8" t="s">
        <v>7550</v>
      </c>
      <c r="I35" s="8" t="s">
        <v>52</v>
      </c>
      <c r="J35" s="9" t="s">
        <v>7551</v>
      </c>
      <c r="K35" s="9" t="s">
        <v>7552</v>
      </c>
      <c r="L35" s="9" t="s">
        <v>6525</v>
      </c>
      <c r="M35" s="8" t="s">
        <v>37</v>
      </c>
      <c r="N35" s="8" t="s">
        <v>36</v>
      </c>
      <c r="O35" s="8" t="s">
        <v>342</v>
      </c>
      <c r="P35" s="8" t="s">
        <v>38</v>
      </c>
      <c r="Q35" s="8" t="s">
        <v>7553</v>
      </c>
      <c r="R35" s="8" t="s">
        <v>7554</v>
      </c>
      <c r="S35" s="12" t="s">
        <v>7462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7555</v>
      </c>
      <c r="B36" s="8" t="s">
        <v>78</v>
      </c>
      <c r="C36" s="8" t="s">
        <v>79</v>
      </c>
      <c r="D36" s="8" t="s">
        <v>7556</v>
      </c>
      <c r="E36" s="8" t="s">
        <v>496</v>
      </c>
      <c r="F36" s="8" t="s">
        <v>497</v>
      </c>
      <c r="G36" s="8" t="s">
        <v>2442</v>
      </c>
      <c r="H36" s="8" t="s">
        <v>269</v>
      </c>
      <c r="I36" s="8" t="s">
        <v>52</v>
      </c>
      <c r="J36" s="9" t="s">
        <v>499</v>
      </c>
      <c r="K36" s="9" t="s">
        <v>7557</v>
      </c>
      <c r="L36" s="9" t="s">
        <v>7558</v>
      </c>
      <c r="M36" s="8" t="s">
        <v>37</v>
      </c>
      <c r="N36" s="8" t="s">
        <v>36</v>
      </c>
      <c r="O36" s="8" t="s">
        <v>145</v>
      </c>
      <c r="P36" s="8" t="s">
        <v>38</v>
      </c>
      <c r="Q36" s="8" t="s">
        <v>260</v>
      </c>
      <c r="R36" s="8" t="s">
        <v>261</v>
      </c>
      <c r="S36" s="12" t="s">
        <v>7559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7560</v>
      </c>
      <c r="B37" s="8" t="s">
        <v>78</v>
      </c>
      <c r="C37" s="8" t="s">
        <v>137</v>
      </c>
      <c r="D37" s="8" t="s">
        <v>7561</v>
      </c>
      <c r="E37" s="8" t="s">
        <v>1007</v>
      </c>
      <c r="F37" s="8" t="s">
        <v>327</v>
      </c>
      <c r="G37" s="8" t="s">
        <v>387</v>
      </c>
      <c r="H37" s="8" t="s">
        <v>277</v>
      </c>
      <c r="I37" s="8" t="s">
        <v>712</v>
      </c>
      <c r="J37" s="9" t="s">
        <v>3537</v>
      </c>
      <c r="K37" s="9" t="s">
        <v>7562</v>
      </c>
      <c r="L37" s="9" t="s">
        <v>7563</v>
      </c>
      <c r="M37" s="8" t="s">
        <v>813</v>
      </c>
      <c r="N37" s="8" t="s">
        <v>57</v>
      </c>
      <c r="O37" s="8" t="s">
        <v>38</v>
      </c>
      <c r="P37" s="8" t="s">
        <v>435</v>
      </c>
      <c r="Q37" s="8" t="s">
        <v>7564</v>
      </c>
      <c r="R37" s="8" t="s">
        <v>7565</v>
      </c>
      <c r="S37" s="12" t="s">
        <v>7566</v>
      </c>
      <c r="T37" s="8" t="s">
        <v>1521</v>
      </c>
      <c r="Z37" s="1" t="s">
        <v>43</v>
      </c>
    </row>
    <row r="38" customFormat="false" ht="38.25" hidden="false" customHeight="false" outlineLevel="0" collapsed="false">
      <c r="A38" s="8" t="s">
        <v>7567</v>
      </c>
      <c r="B38" s="8" t="s">
        <v>78</v>
      </c>
      <c r="C38" s="8" t="s">
        <v>118</v>
      </c>
      <c r="D38" s="8" t="s">
        <v>7568</v>
      </c>
      <c r="E38" s="8" t="s">
        <v>245</v>
      </c>
      <c r="F38" s="8" t="s">
        <v>246</v>
      </c>
      <c r="G38" s="8" t="s">
        <v>7569</v>
      </c>
      <c r="H38" s="8" t="s">
        <v>7570</v>
      </c>
      <c r="I38" s="8" t="s">
        <v>52</v>
      </c>
      <c r="J38" s="9" t="s">
        <v>7571</v>
      </c>
      <c r="K38" s="9" t="s">
        <v>7572</v>
      </c>
      <c r="L38" s="9" t="s">
        <v>7573</v>
      </c>
      <c r="M38" s="8" t="s">
        <v>186</v>
      </c>
      <c r="N38" s="8" t="s">
        <v>57</v>
      </c>
      <c r="O38" s="8" t="s">
        <v>38</v>
      </c>
      <c r="P38" s="8" t="s">
        <v>58</v>
      </c>
      <c r="Q38" s="8" t="s">
        <v>59</v>
      </c>
      <c r="R38" s="8" t="s">
        <v>59</v>
      </c>
      <c r="S38" s="12" t="s">
        <v>7462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7574</v>
      </c>
      <c r="B39" s="8" t="s">
        <v>78</v>
      </c>
      <c r="C39" s="8" t="s">
        <v>79</v>
      </c>
      <c r="D39" s="8" t="s">
        <v>7575</v>
      </c>
      <c r="E39" s="8" t="s">
        <v>2123</v>
      </c>
      <c r="F39" s="8" t="s">
        <v>1207</v>
      </c>
      <c r="G39" s="8" t="s">
        <v>4985</v>
      </c>
      <c r="H39" s="8" t="s">
        <v>1067</v>
      </c>
      <c r="I39" s="8" t="s">
        <v>52</v>
      </c>
      <c r="J39" s="9" t="s">
        <v>1235</v>
      </c>
      <c r="K39" s="9" t="s">
        <v>7576</v>
      </c>
      <c r="L39" s="9" t="s">
        <v>2879</v>
      </c>
      <c r="M39" s="8" t="s">
        <v>145</v>
      </c>
      <c r="N39" s="8" t="s">
        <v>36</v>
      </c>
      <c r="O39" s="8" t="s">
        <v>435</v>
      </c>
      <c r="P39" s="8" t="s">
        <v>38</v>
      </c>
      <c r="Q39" s="8" t="s">
        <v>7577</v>
      </c>
      <c r="R39" s="8" t="s">
        <v>7578</v>
      </c>
      <c r="S39" s="12" t="s">
        <v>7442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7579</v>
      </c>
      <c r="B40" s="8" t="s">
        <v>78</v>
      </c>
      <c r="C40" s="8" t="s">
        <v>79</v>
      </c>
      <c r="D40" s="8" t="s">
        <v>7580</v>
      </c>
      <c r="E40" s="8" t="s">
        <v>721</v>
      </c>
      <c r="F40" s="8" t="s">
        <v>722</v>
      </c>
      <c r="G40" s="8" t="s">
        <v>84</v>
      </c>
      <c r="H40" s="8" t="s">
        <v>625</v>
      </c>
      <c r="I40" s="8" t="s">
        <v>256</v>
      </c>
      <c r="J40" s="9" t="s">
        <v>1051</v>
      </c>
      <c r="K40" s="9" t="s">
        <v>7581</v>
      </c>
      <c r="L40" s="9" t="s">
        <v>7582</v>
      </c>
      <c r="M40" s="8" t="s">
        <v>114</v>
      </c>
      <c r="N40" s="8" t="s">
        <v>36</v>
      </c>
      <c r="O40" s="8" t="s">
        <v>133</v>
      </c>
      <c r="P40" s="8" t="s">
        <v>38</v>
      </c>
      <c r="Q40" s="8" t="s">
        <v>7583</v>
      </c>
      <c r="R40" s="8" t="s">
        <v>7584</v>
      </c>
      <c r="S40" s="12" t="s">
        <v>7442</v>
      </c>
      <c r="T40" s="8" t="s">
        <v>1521</v>
      </c>
      <c r="Z40" s="1" t="s">
        <v>43</v>
      </c>
    </row>
    <row r="41" customFormat="false" ht="25.5" hidden="false" customHeight="false" outlineLevel="0" collapsed="false">
      <c r="A41" s="8" t="s">
        <v>7585</v>
      </c>
      <c r="B41" s="8" t="s">
        <v>78</v>
      </c>
      <c r="C41" s="8" t="s">
        <v>79</v>
      </c>
      <c r="D41" s="8" t="s">
        <v>7586</v>
      </c>
      <c r="E41" s="8" t="s">
        <v>1300</v>
      </c>
      <c r="F41" s="8" t="s">
        <v>1301</v>
      </c>
      <c r="G41" s="8" t="s">
        <v>1323</v>
      </c>
      <c r="H41" s="8" t="s">
        <v>123</v>
      </c>
      <c r="I41" s="8" t="s">
        <v>124</v>
      </c>
      <c r="J41" s="9" t="s">
        <v>573</v>
      </c>
      <c r="K41" s="9" t="s">
        <v>7587</v>
      </c>
      <c r="L41" s="9" t="s">
        <v>7588</v>
      </c>
      <c r="M41" s="8" t="s">
        <v>56</v>
      </c>
      <c r="N41" s="8" t="s">
        <v>36</v>
      </c>
      <c r="O41" s="8" t="s">
        <v>176</v>
      </c>
      <c r="P41" s="8" t="s">
        <v>38</v>
      </c>
      <c r="Q41" s="8" t="s">
        <v>7589</v>
      </c>
      <c r="R41" s="8" t="s">
        <v>7590</v>
      </c>
      <c r="S41" s="12" t="s">
        <v>7378</v>
      </c>
      <c r="T41" s="8" t="s">
        <v>1987</v>
      </c>
      <c r="Z41" s="1" t="s">
        <v>43</v>
      </c>
    </row>
    <row r="42" customFormat="false" ht="25.5" hidden="false" customHeight="false" outlineLevel="0" collapsed="false">
      <c r="A42" s="8" t="s">
        <v>7591</v>
      </c>
      <c r="B42" s="8" t="s">
        <v>78</v>
      </c>
      <c r="C42" s="8" t="s">
        <v>79</v>
      </c>
      <c r="D42" s="8" t="s">
        <v>7592</v>
      </c>
      <c r="E42" s="8" t="s">
        <v>346</v>
      </c>
      <c r="F42" s="8" t="s">
        <v>347</v>
      </c>
      <c r="G42" s="8" t="s">
        <v>1058</v>
      </c>
      <c r="H42" s="8" t="s">
        <v>461</v>
      </c>
      <c r="I42" s="8" t="s">
        <v>52</v>
      </c>
      <c r="J42" s="9" t="s">
        <v>7593</v>
      </c>
      <c r="K42" s="9" t="s">
        <v>7594</v>
      </c>
      <c r="L42" s="9" t="s">
        <v>7595</v>
      </c>
      <c r="M42" s="8" t="s">
        <v>176</v>
      </c>
      <c r="N42" s="8" t="s">
        <v>36</v>
      </c>
      <c r="O42" s="8" t="s">
        <v>813</v>
      </c>
      <c r="P42" s="8" t="s">
        <v>38</v>
      </c>
      <c r="Q42" s="8" t="s">
        <v>7596</v>
      </c>
      <c r="R42" s="8" t="s">
        <v>7597</v>
      </c>
      <c r="S42" s="12" t="s">
        <v>7598</v>
      </c>
      <c r="T42" s="8" t="s">
        <v>1521</v>
      </c>
      <c r="Z42" s="1" t="s">
        <v>43</v>
      </c>
    </row>
    <row r="43" customFormat="false" ht="63.75" hidden="false" customHeight="false" outlineLevel="0" collapsed="false">
      <c r="A43" s="8" t="s">
        <v>7599</v>
      </c>
      <c r="B43" s="8" t="s">
        <v>78</v>
      </c>
      <c r="C43" s="8" t="s">
        <v>118</v>
      </c>
      <c r="D43" s="8" t="s">
        <v>7600</v>
      </c>
      <c r="E43" s="8" t="s">
        <v>1007</v>
      </c>
      <c r="F43" s="8" t="s">
        <v>327</v>
      </c>
      <c r="G43" s="8" t="s">
        <v>392</v>
      </c>
      <c r="H43" s="8" t="s">
        <v>7601</v>
      </c>
      <c r="I43" s="8" t="s">
        <v>712</v>
      </c>
      <c r="J43" s="9" t="s">
        <v>7602</v>
      </c>
      <c r="K43" s="9" t="s">
        <v>7603</v>
      </c>
      <c r="L43" s="9" t="s">
        <v>7604</v>
      </c>
      <c r="M43" s="8" t="s">
        <v>1182</v>
      </c>
      <c r="N43" s="8" t="s">
        <v>57</v>
      </c>
      <c r="O43" s="8" t="s">
        <v>38</v>
      </c>
      <c r="P43" s="8" t="s">
        <v>56</v>
      </c>
      <c r="Q43" s="8" t="s">
        <v>7605</v>
      </c>
      <c r="R43" s="8" t="s">
        <v>7606</v>
      </c>
      <c r="S43" s="12" t="s">
        <v>7462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7607</v>
      </c>
      <c r="B44" s="8" t="s">
        <v>78</v>
      </c>
      <c r="C44" s="8" t="s">
        <v>79</v>
      </c>
      <c r="D44" s="8" t="s">
        <v>7608</v>
      </c>
      <c r="E44" s="8" t="s">
        <v>1794</v>
      </c>
      <c r="F44" s="8" t="s">
        <v>926</v>
      </c>
      <c r="G44" s="8" t="s">
        <v>2370</v>
      </c>
      <c r="H44" s="8" t="s">
        <v>349</v>
      </c>
      <c r="I44" s="8" t="s">
        <v>52</v>
      </c>
      <c r="J44" s="9" t="s">
        <v>7609</v>
      </c>
      <c r="K44" s="9" t="s">
        <v>7610</v>
      </c>
      <c r="L44" s="9" t="s">
        <v>7611</v>
      </c>
      <c r="M44" s="8" t="s">
        <v>114</v>
      </c>
      <c r="N44" s="8" t="s">
        <v>57</v>
      </c>
      <c r="O44" s="8" t="s">
        <v>38</v>
      </c>
      <c r="P44" s="8" t="s">
        <v>114</v>
      </c>
      <c r="Q44" s="8" t="s">
        <v>7612</v>
      </c>
      <c r="R44" s="8" t="s">
        <v>7613</v>
      </c>
      <c r="S44" s="12" t="s">
        <v>7378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7614</v>
      </c>
      <c r="B45" s="8" t="s">
        <v>78</v>
      </c>
      <c r="C45" s="8" t="s">
        <v>79</v>
      </c>
      <c r="D45" s="8" t="s">
        <v>7615</v>
      </c>
      <c r="E45" s="8" t="s">
        <v>1259</v>
      </c>
      <c r="F45" s="8" t="s">
        <v>1260</v>
      </c>
      <c r="G45" s="8" t="s">
        <v>2106</v>
      </c>
      <c r="H45" s="8" t="s">
        <v>132</v>
      </c>
      <c r="I45" s="8" t="s">
        <v>124</v>
      </c>
      <c r="J45" s="9" t="s">
        <v>157</v>
      </c>
      <c r="K45" s="9" t="s">
        <v>7616</v>
      </c>
      <c r="L45" s="9" t="s">
        <v>7617</v>
      </c>
      <c r="M45" s="8" t="s">
        <v>56</v>
      </c>
      <c r="N45" s="8" t="s">
        <v>36</v>
      </c>
      <c r="O45" s="8" t="s">
        <v>56</v>
      </c>
      <c r="P45" s="8" t="s">
        <v>38</v>
      </c>
      <c r="Q45" s="8" t="s">
        <v>7618</v>
      </c>
      <c r="R45" s="8" t="s">
        <v>7619</v>
      </c>
      <c r="S45" s="12" t="s">
        <v>7559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7620</v>
      </c>
      <c r="B46" s="8" t="s">
        <v>78</v>
      </c>
      <c r="C46" s="8" t="s">
        <v>79</v>
      </c>
      <c r="D46" s="8" t="s">
        <v>7621</v>
      </c>
      <c r="E46" s="8" t="s">
        <v>7622</v>
      </c>
      <c r="F46" s="8" t="s">
        <v>468</v>
      </c>
      <c r="G46" s="8" t="s">
        <v>155</v>
      </c>
      <c r="H46" s="8" t="s">
        <v>7623</v>
      </c>
      <c r="I46" s="8" t="s">
        <v>52</v>
      </c>
      <c r="J46" s="9" t="s">
        <v>695</v>
      </c>
      <c r="K46" s="9" t="s">
        <v>7624</v>
      </c>
      <c r="L46" s="9" t="s">
        <v>7625</v>
      </c>
      <c r="M46" s="8" t="s">
        <v>186</v>
      </c>
      <c r="N46" s="8" t="s">
        <v>57</v>
      </c>
      <c r="O46" s="8" t="s">
        <v>38</v>
      </c>
      <c r="P46" s="8" t="s">
        <v>7626</v>
      </c>
      <c r="Q46" s="8" t="s">
        <v>7627</v>
      </c>
      <c r="R46" s="8" t="s">
        <v>7628</v>
      </c>
      <c r="S46" s="12" t="s">
        <v>7559</v>
      </c>
      <c r="T46" s="8" t="s">
        <v>1521</v>
      </c>
      <c r="Z46" s="1" t="s">
        <v>43</v>
      </c>
    </row>
    <row r="47" customFormat="false" ht="51" hidden="false" customHeight="false" outlineLevel="0" collapsed="false">
      <c r="A47" s="8" t="s">
        <v>3018</v>
      </c>
      <c r="B47" s="8" t="s">
        <v>78</v>
      </c>
      <c r="C47" s="8" t="s">
        <v>79</v>
      </c>
      <c r="D47" s="8" t="s">
        <v>7629</v>
      </c>
      <c r="E47" s="8" t="s">
        <v>346</v>
      </c>
      <c r="F47" s="8" t="s">
        <v>347</v>
      </c>
      <c r="G47" s="8" t="s">
        <v>506</v>
      </c>
      <c r="H47" s="8" t="s">
        <v>3020</v>
      </c>
      <c r="I47" s="8" t="s">
        <v>52</v>
      </c>
      <c r="J47" s="9" t="s">
        <v>3021</v>
      </c>
      <c r="K47" s="9" t="s">
        <v>7349</v>
      </c>
      <c r="L47" s="9" t="s">
        <v>3023</v>
      </c>
      <c r="M47" s="8" t="s">
        <v>1224</v>
      </c>
      <c r="N47" s="8" t="s">
        <v>422</v>
      </c>
      <c r="O47" s="8" t="s">
        <v>1363</v>
      </c>
      <c r="P47" s="8" t="s">
        <v>35</v>
      </c>
      <c r="Q47" s="8" t="s">
        <v>3024</v>
      </c>
      <c r="R47" s="8" t="s">
        <v>7630</v>
      </c>
      <c r="S47" s="12" t="s">
        <v>7471</v>
      </c>
      <c r="T47" s="8" t="s">
        <v>1987</v>
      </c>
      <c r="Z47" s="1" t="s">
        <v>43</v>
      </c>
    </row>
    <row r="48" customFormat="false" ht="25.5" hidden="false" customHeight="false" outlineLevel="0" collapsed="false">
      <c r="A48" s="8" t="s">
        <v>7631</v>
      </c>
      <c r="B48" s="8" t="s">
        <v>78</v>
      </c>
      <c r="C48" s="8" t="s">
        <v>79</v>
      </c>
      <c r="D48" s="8" t="s">
        <v>7632</v>
      </c>
      <c r="E48" s="8" t="s">
        <v>1155</v>
      </c>
      <c r="F48" s="8" t="s">
        <v>1156</v>
      </c>
      <c r="G48" s="8" t="s">
        <v>741</v>
      </c>
      <c r="H48" s="8" t="s">
        <v>277</v>
      </c>
      <c r="I48" s="8" t="s">
        <v>124</v>
      </c>
      <c r="J48" s="9" t="s">
        <v>7633</v>
      </c>
      <c r="K48" s="9" t="s">
        <v>7634</v>
      </c>
      <c r="L48" s="9" t="s">
        <v>7635</v>
      </c>
      <c r="M48" s="8" t="s">
        <v>114</v>
      </c>
      <c r="N48" s="8" t="s">
        <v>36</v>
      </c>
      <c r="O48" s="8" t="s">
        <v>58</v>
      </c>
      <c r="P48" s="8" t="s">
        <v>38</v>
      </c>
      <c r="Q48" s="8" t="s">
        <v>4453</v>
      </c>
      <c r="R48" s="8" t="s">
        <v>4454</v>
      </c>
      <c r="S48" s="12" t="s">
        <v>7491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7636</v>
      </c>
      <c r="B49" s="8" t="s">
        <v>78</v>
      </c>
      <c r="C49" s="8" t="s">
        <v>79</v>
      </c>
      <c r="D49" s="8" t="s">
        <v>7637</v>
      </c>
      <c r="E49" s="8" t="s">
        <v>816</v>
      </c>
      <c r="F49" s="8" t="s">
        <v>817</v>
      </c>
      <c r="G49" s="8" t="s">
        <v>3317</v>
      </c>
      <c r="H49" s="8" t="s">
        <v>195</v>
      </c>
      <c r="I49" s="8" t="s">
        <v>124</v>
      </c>
      <c r="J49" s="9" t="s">
        <v>654</v>
      </c>
      <c r="K49" s="9" t="s">
        <v>7324</v>
      </c>
      <c r="L49" s="9" t="s">
        <v>7638</v>
      </c>
      <c r="M49" s="8" t="s">
        <v>186</v>
      </c>
      <c r="N49" s="8" t="s">
        <v>36</v>
      </c>
      <c r="O49" s="8" t="s">
        <v>114</v>
      </c>
      <c r="P49" s="8" t="s">
        <v>38</v>
      </c>
      <c r="Q49" s="8" t="s">
        <v>232</v>
      </c>
      <c r="R49" s="8" t="s">
        <v>233</v>
      </c>
      <c r="S49" s="12" t="s">
        <v>7566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7639</v>
      </c>
      <c r="B50" s="8" t="s">
        <v>45</v>
      </c>
      <c r="C50" s="8" t="s">
        <v>63</v>
      </c>
      <c r="D50" s="8" t="s">
        <v>7640</v>
      </c>
      <c r="E50" s="8" t="s">
        <v>163</v>
      </c>
      <c r="F50" s="8" t="s">
        <v>164</v>
      </c>
      <c r="G50" s="8" t="s">
        <v>2669</v>
      </c>
      <c r="H50" s="8" t="s">
        <v>207</v>
      </c>
      <c r="I50" s="8" t="s">
        <v>52</v>
      </c>
      <c r="J50" s="9" t="s">
        <v>4491</v>
      </c>
      <c r="K50" s="9" t="s">
        <v>7641</v>
      </c>
      <c r="L50" s="9" t="s">
        <v>7641</v>
      </c>
      <c r="M50" s="8" t="s">
        <v>114</v>
      </c>
      <c r="N50" s="8" t="s">
        <v>36</v>
      </c>
      <c r="O50" s="8" t="s">
        <v>56</v>
      </c>
      <c r="P50" s="8" t="s">
        <v>38</v>
      </c>
      <c r="Q50" s="8" t="s">
        <v>7642</v>
      </c>
      <c r="R50" s="8" t="s">
        <v>7643</v>
      </c>
      <c r="S50" s="12" t="s">
        <v>7566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7644</v>
      </c>
      <c r="B51" s="8" t="s">
        <v>78</v>
      </c>
      <c r="C51" s="8" t="s">
        <v>79</v>
      </c>
      <c r="D51" s="8" t="s">
        <v>7645</v>
      </c>
      <c r="E51" s="8" t="s">
        <v>266</v>
      </c>
      <c r="F51" s="8" t="s">
        <v>267</v>
      </c>
      <c r="G51" s="8" t="s">
        <v>1261</v>
      </c>
      <c r="H51" s="8" t="s">
        <v>84</v>
      </c>
      <c r="I51" s="8" t="s">
        <v>52</v>
      </c>
      <c r="J51" s="9" t="s">
        <v>157</v>
      </c>
      <c r="K51" s="9" t="s">
        <v>7646</v>
      </c>
      <c r="L51" s="9" t="s">
        <v>7647</v>
      </c>
      <c r="M51" s="8" t="s">
        <v>58</v>
      </c>
      <c r="N51" s="8" t="s">
        <v>57</v>
      </c>
      <c r="O51" s="8" t="s">
        <v>38</v>
      </c>
      <c r="P51" s="8" t="s">
        <v>56</v>
      </c>
      <c r="Q51" s="8" t="s">
        <v>2553</v>
      </c>
      <c r="R51" s="8" t="s">
        <v>2554</v>
      </c>
      <c r="S51" s="12" t="s">
        <v>7462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8" t="s">
        <v>7648</v>
      </c>
      <c r="B52" s="8" t="s">
        <v>78</v>
      </c>
      <c r="C52" s="8" t="s">
        <v>79</v>
      </c>
      <c r="D52" s="8" t="s">
        <v>7649</v>
      </c>
      <c r="E52" s="8" t="s">
        <v>1014</v>
      </c>
      <c r="F52" s="8" t="s">
        <v>1015</v>
      </c>
      <c r="G52" s="8" t="s">
        <v>84</v>
      </c>
      <c r="H52" s="8" t="s">
        <v>1373</v>
      </c>
      <c r="I52" s="8" t="s">
        <v>124</v>
      </c>
      <c r="J52" s="9" t="s">
        <v>157</v>
      </c>
      <c r="K52" s="9" t="s">
        <v>7650</v>
      </c>
      <c r="L52" s="9" t="s">
        <v>7651</v>
      </c>
      <c r="M52" s="8" t="s">
        <v>88</v>
      </c>
      <c r="N52" s="8" t="s">
        <v>36</v>
      </c>
      <c r="O52" s="8" t="s">
        <v>88</v>
      </c>
      <c r="P52" s="8" t="s">
        <v>38</v>
      </c>
      <c r="Q52" s="8" t="s">
        <v>1668</v>
      </c>
      <c r="R52" s="8" t="s">
        <v>1669</v>
      </c>
      <c r="S52" s="12" t="s">
        <v>7491</v>
      </c>
      <c r="T52" s="8" t="s">
        <v>1521</v>
      </c>
      <c r="Z52" s="1" t="s">
        <v>43</v>
      </c>
    </row>
    <row r="53" customFormat="false" ht="51" hidden="false" customHeight="false" outlineLevel="0" collapsed="false">
      <c r="A53" s="8" t="s">
        <v>7652</v>
      </c>
      <c r="B53" s="8" t="s">
        <v>78</v>
      </c>
      <c r="C53" s="8" t="s">
        <v>79</v>
      </c>
      <c r="D53" s="8" t="s">
        <v>7653</v>
      </c>
      <c r="E53" s="8" t="s">
        <v>356</v>
      </c>
      <c r="F53" s="8" t="s">
        <v>357</v>
      </c>
      <c r="G53" s="8" t="s">
        <v>1086</v>
      </c>
      <c r="H53" s="8" t="s">
        <v>7654</v>
      </c>
      <c r="I53" s="8" t="s">
        <v>69</v>
      </c>
      <c r="J53" s="9" t="s">
        <v>7655</v>
      </c>
      <c r="K53" s="9" t="s">
        <v>7656</v>
      </c>
      <c r="L53" s="9" t="s">
        <v>7657</v>
      </c>
      <c r="M53" s="8" t="s">
        <v>35</v>
      </c>
      <c r="N53" s="8" t="s">
        <v>422</v>
      </c>
      <c r="O53" s="8" t="s">
        <v>283</v>
      </c>
      <c r="P53" s="8" t="s">
        <v>341</v>
      </c>
      <c r="Q53" s="8" t="s">
        <v>59</v>
      </c>
      <c r="R53" s="8" t="s">
        <v>59</v>
      </c>
      <c r="S53" s="12" t="s">
        <v>7566</v>
      </c>
      <c r="T53" s="8" t="s">
        <v>1521</v>
      </c>
      <c r="Z53" s="1" t="s">
        <v>43</v>
      </c>
    </row>
    <row r="54" customFormat="false" ht="38.25" hidden="false" customHeight="false" outlineLevel="0" collapsed="false">
      <c r="A54" s="8" t="s">
        <v>7658</v>
      </c>
      <c r="B54" s="8" t="s">
        <v>78</v>
      </c>
      <c r="C54" s="8" t="s">
        <v>118</v>
      </c>
      <c r="D54" s="8" t="s">
        <v>7659</v>
      </c>
      <c r="E54" s="8" t="s">
        <v>1259</v>
      </c>
      <c r="F54" s="8" t="s">
        <v>1260</v>
      </c>
      <c r="G54" s="8" t="s">
        <v>156</v>
      </c>
      <c r="H54" s="8" t="s">
        <v>841</v>
      </c>
      <c r="I54" s="8" t="s">
        <v>124</v>
      </c>
      <c r="J54" s="9" t="s">
        <v>2310</v>
      </c>
      <c r="K54" s="9" t="s">
        <v>7660</v>
      </c>
      <c r="L54" s="9" t="s">
        <v>7661</v>
      </c>
      <c r="M54" s="8" t="s">
        <v>145</v>
      </c>
      <c r="N54" s="8" t="s">
        <v>57</v>
      </c>
      <c r="O54" s="8" t="s">
        <v>38</v>
      </c>
      <c r="P54" s="8" t="s">
        <v>435</v>
      </c>
      <c r="Q54" s="8" t="s">
        <v>7662</v>
      </c>
      <c r="R54" s="8" t="s">
        <v>7663</v>
      </c>
      <c r="S54" s="12" t="s">
        <v>7559</v>
      </c>
      <c r="T54" s="8" t="s">
        <v>1521</v>
      </c>
      <c r="Z54" s="1" t="s">
        <v>43</v>
      </c>
    </row>
    <row r="55" customFormat="false" ht="25.5" hidden="false" customHeight="false" outlineLevel="0" collapsed="false">
      <c r="A55" s="8" t="s">
        <v>7664</v>
      </c>
      <c r="B55" s="8" t="s">
        <v>45</v>
      </c>
      <c r="C55" s="8" t="s">
        <v>46</v>
      </c>
      <c r="D55" s="8" t="s">
        <v>7665</v>
      </c>
      <c r="E55" s="8" t="s">
        <v>5931</v>
      </c>
      <c r="F55" s="8" t="s">
        <v>5932</v>
      </c>
      <c r="G55" s="8" t="s">
        <v>123</v>
      </c>
      <c r="H55" s="8" t="s">
        <v>97</v>
      </c>
      <c r="I55" s="8" t="s">
        <v>124</v>
      </c>
      <c r="J55" s="9" t="s">
        <v>499</v>
      </c>
      <c r="K55" s="9" t="s">
        <v>7666</v>
      </c>
      <c r="L55" s="9" t="s">
        <v>7667</v>
      </c>
      <c r="M55" s="8" t="s">
        <v>58</v>
      </c>
      <c r="N55" s="8" t="s">
        <v>36</v>
      </c>
      <c r="O55" s="8" t="s">
        <v>133</v>
      </c>
      <c r="P55" s="8" t="s">
        <v>38</v>
      </c>
      <c r="Q55" s="8" t="s">
        <v>59</v>
      </c>
      <c r="R55" s="8" t="s">
        <v>59</v>
      </c>
      <c r="S55" s="12" t="s">
        <v>7407</v>
      </c>
      <c r="T55" s="8" t="s">
        <v>1521</v>
      </c>
      <c r="Z55" s="1" t="s">
        <v>43</v>
      </c>
    </row>
    <row r="56" customFormat="false" ht="25.5" hidden="false" customHeight="false" outlineLevel="0" collapsed="false">
      <c r="A56" s="8" t="s">
        <v>7668</v>
      </c>
      <c r="B56" s="8" t="s">
        <v>78</v>
      </c>
      <c r="C56" s="8" t="s">
        <v>137</v>
      </c>
      <c r="D56" s="8" t="s">
        <v>7669</v>
      </c>
      <c r="E56" s="8" t="s">
        <v>2878</v>
      </c>
      <c r="F56" s="8" t="s">
        <v>2879</v>
      </c>
      <c r="G56" s="8" t="s">
        <v>934</v>
      </c>
      <c r="H56" s="8" t="s">
        <v>387</v>
      </c>
      <c r="I56" s="8" t="s">
        <v>52</v>
      </c>
      <c r="J56" s="9" t="s">
        <v>4292</v>
      </c>
      <c r="K56" s="9" t="s">
        <v>7670</v>
      </c>
      <c r="L56" s="9" t="s">
        <v>7671</v>
      </c>
      <c r="M56" s="8" t="s">
        <v>88</v>
      </c>
      <c r="N56" s="8" t="s">
        <v>36</v>
      </c>
      <c r="O56" s="8" t="s">
        <v>88</v>
      </c>
      <c r="P56" s="8" t="s">
        <v>38</v>
      </c>
      <c r="Q56" s="8" t="s">
        <v>59</v>
      </c>
      <c r="R56" s="8" t="s">
        <v>59</v>
      </c>
      <c r="S56" s="12" t="s">
        <v>7449</v>
      </c>
      <c r="T56" s="8" t="s">
        <v>1521</v>
      </c>
      <c r="Z56" s="1" t="s">
        <v>43</v>
      </c>
    </row>
    <row r="57" customFormat="false" ht="25.5" hidden="false" customHeight="false" outlineLevel="0" collapsed="false">
      <c r="A57" s="8" t="s">
        <v>7672</v>
      </c>
      <c r="B57" s="8" t="s">
        <v>45</v>
      </c>
      <c r="C57" s="8" t="s">
        <v>46</v>
      </c>
      <c r="D57" s="8" t="s">
        <v>7673</v>
      </c>
      <c r="E57" s="8" t="s">
        <v>646</v>
      </c>
      <c r="F57" s="8" t="s">
        <v>647</v>
      </c>
      <c r="G57" s="8" t="s">
        <v>207</v>
      </c>
      <c r="H57" s="8" t="s">
        <v>195</v>
      </c>
      <c r="I57" s="8" t="s">
        <v>52</v>
      </c>
      <c r="J57" s="9" t="s">
        <v>3891</v>
      </c>
      <c r="K57" s="9" t="s">
        <v>7674</v>
      </c>
      <c r="L57" s="9" t="s">
        <v>7674</v>
      </c>
      <c r="M57" s="8" t="s">
        <v>56</v>
      </c>
      <c r="N57" s="8" t="s">
        <v>57</v>
      </c>
      <c r="O57" s="8" t="s">
        <v>38</v>
      </c>
      <c r="P57" s="8" t="s">
        <v>56</v>
      </c>
      <c r="Q57" s="8" t="s">
        <v>59</v>
      </c>
      <c r="R57" s="8" t="s">
        <v>59</v>
      </c>
      <c r="S57" s="12" t="s">
        <v>7378</v>
      </c>
      <c r="T57" s="8" t="s">
        <v>1521</v>
      </c>
      <c r="Z57" s="1" t="s">
        <v>43</v>
      </c>
    </row>
    <row r="58" customFormat="false" ht="25.5" hidden="false" customHeight="false" outlineLevel="0" collapsed="false">
      <c r="A58" s="8" t="s">
        <v>7675</v>
      </c>
      <c r="B58" s="8" t="s">
        <v>45</v>
      </c>
      <c r="C58" s="8" t="s">
        <v>63</v>
      </c>
      <c r="D58" s="8" t="s">
        <v>7676</v>
      </c>
      <c r="E58" s="8" t="s">
        <v>401</v>
      </c>
      <c r="F58" s="8" t="s">
        <v>402</v>
      </c>
      <c r="G58" s="8" t="s">
        <v>309</v>
      </c>
      <c r="H58" s="8" t="s">
        <v>318</v>
      </c>
      <c r="I58" s="8" t="s">
        <v>52</v>
      </c>
      <c r="J58" s="9" t="s">
        <v>157</v>
      </c>
      <c r="K58" s="9" t="s">
        <v>7677</v>
      </c>
      <c r="L58" s="9" t="s">
        <v>7678</v>
      </c>
      <c r="M58" s="8" t="s">
        <v>114</v>
      </c>
      <c r="N58" s="8" t="s">
        <v>36</v>
      </c>
      <c r="O58" s="8" t="s">
        <v>133</v>
      </c>
      <c r="P58" s="8" t="s">
        <v>38</v>
      </c>
      <c r="Q58" s="8" t="s">
        <v>59</v>
      </c>
      <c r="R58" s="8" t="s">
        <v>59</v>
      </c>
      <c r="S58" s="12" t="s">
        <v>7442</v>
      </c>
      <c r="T58" s="8" t="s">
        <v>1521</v>
      </c>
      <c r="Z58" s="1" t="s">
        <v>43</v>
      </c>
    </row>
    <row r="59" customFormat="false" ht="25.5" hidden="false" customHeight="false" outlineLevel="0" collapsed="false">
      <c r="A59" s="8" t="s">
        <v>7679</v>
      </c>
      <c r="B59" s="8" t="s">
        <v>45</v>
      </c>
      <c r="C59" s="8" t="s">
        <v>46</v>
      </c>
      <c r="D59" s="8" t="s">
        <v>7680</v>
      </c>
      <c r="E59" s="8" t="s">
        <v>181</v>
      </c>
      <c r="F59" s="8" t="s">
        <v>182</v>
      </c>
      <c r="G59" s="8" t="s">
        <v>847</v>
      </c>
      <c r="H59" s="8" t="s">
        <v>292</v>
      </c>
      <c r="I59" s="8" t="s">
        <v>52</v>
      </c>
      <c r="J59" s="9" t="s">
        <v>7681</v>
      </c>
      <c r="K59" s="9" t="s">
        <v>7682</v>
      </c>
      <c r="L59" s="9" t="s">
        <v>7683</v>
      </c>
      <c r="M59" s="8" t="s">
        <v>58</v>
      </c>
      <c r="N59" s="8" t="s">
        <v>36</v>
      </c>
      <c r="O59" s="8" t="s">
        <v>160</v>
      </c>
      <c r="P59" s="8" t="s">
        <v>38</v>
      </c>
      <c r="Q59" s="8" t="s">
        <v>59</v>
      </c>
      <c r="R59" s="8" t="s">
        <v>59</v>
      </c>
      <c r="S59" s="12" t="s">
        <v>7491</v>
      </c>
      <c r="T59" s="8" t="s">
        <v>1521</v>
      </c>
      <c r="Z59" s="1" t="s">
        <v>43</v>
      </c>
    </row>
    <row r="60" customFormat="false" ht="25.5" hidden="false" customHeight="false" outlineLevel="0" collapsed="false">
      <c r="A60" s="8" t="s">
        <v>7684</v>
      </c>
      <c r="B60" s="8" t="s">
        <v>78</v>
      </c>
      <c r="C60" s="8" t="s">
        <v>79</v>
      </c>
      <c r="D60" s="8" t="s">
        <v>7685</v>
      </c>
      <c r="E60" s="8" t="s">
        <v>4495</v>
      </c>
      <c r="F60" s="8" t="s">
        <v>4496</v>
      </c>
      <c r="G60" s="8" t="s">
        <v>97</v>
      </c>
      <c r="H60" s="8" t="s">
        <v>408</v>
      </c>
      <c r="I60" s="8" t="s">
        <v>52</v>
      </c>
      <c r="J60" s="9" t="s">
        <v>1509</v>
      </c>
      <c r="K60" s="9" t="s">
        <v>7686</v>
      </c>
      <c r="L60" s="9" t="s">
        <v>7686</v>
      </c>
      <c r="M60" s="8" t="s">
        <v>58</v>
      </c>
      <c r="N60" s="8" t="s">
        <v>36</v>
      </c>
      <c r="O60" s="8" t="s">
        <v>133</v>
      </c>
      <c r="P60" s="8" t="s">
        <v>38</v>
      </c>
      <c r="Q60" s="8" t="s">
        <v>59</v>
      </c>
      <c r="R60" s="8" t="s">
        <v>59</v>
      </c>
      <c r="S60" s="12" t="s">
        <v>7442</v>
      </c>
      <c r="T60" s="8" t="s">
        <v>1521</v>
      </c>
      <c r="Z60" s="1" t="s">
        <v>43</v>
      </c>
    </row>
    <row r="61" customFormat="false" ht="25.5" hidden="false" customHeight="false" outlineLevel="0" collapsed="false">
      <c r="A61" s="8" t="s">
        <v>7687</v>
      </c>
      <c r="B61" s="8" t="s">
        <v>78</v>
      </c>
      <c r="C61" s="8" t="s">
        <v>79</v>
      </c>
      <c r="D61" s="8" t="s">
        <v>7688</v>
      </c>
      <c r="E61" s="8" t="s">
        <v>858</v>
      </c>
      <c r="F61" s="8" t="s">
        <v>859</v>
      </c>
      <c r="G61" s="8" t="s">
        <v>269</v>
      </c>
      <c r="H61" s="8" t="s">
        <v>2476</v>
      </c>
      <c r="I61" s="8" t="s">
        <v>52</v>
      </c>
      <c r="J61" s="9" t="s">
        <v>7689</v>
      </c>
      <c r="K61" s="9" t="s">
        <v>7690</v>
      </c>
      <c r="L61" s="9" t="s">
        <v>7691</v>
      </c>
      <c r="M61" s="8" t="s">
        <v>813</v>
      </c>
      <c r="N61" s="8" t="s">
        <v>36</v>
      </c>
      <c r="O61" s="8" t="s">
        <v>1200</v>
      </c>
      <c r="P61" s="8" t="s">
        <v>38</v>
      </c>
      <c r="Q61" s="8" t="s">
        <v>7692</v>
      </c>
      <c r="R61" s="8" t="s">
        <v>7693</v>
      </c>
      <c r="S61" s="12" t="s">
        <v>7378</v>
      </c>
      <c r="T61" s="8" t="s">
        <v>1521</v>
      </c>
      <c r="Z61" s="1" t="s">
        <v>43</v>
      </c>
    </row>
    <row r="62" customFormat="false" ht="25.5" hidden="false" customHeight="false" outlineLevel="0" collapsed="false">
      <c r="A62" s="8" t="s">
        <v>7694</v>
      </c>
      <c r="B62" s="8" t="s">
        <v>45</v>
      </c>
      <c r="C62" s="8" t="s">
        <v>46</v>
      </c>
      <c r="D62" s="8" t="s">
        <v>7695</v>
      </c>
      <c r="E62" s="8" t="s">
        <v>316</v>
      </c>
      <c r="F62" s="8" t="s">
        <v>122</v>
      </c>
      <c r="G62" s="8" t="s">
        <v>4003</v>
      </c>
      <c r="H62" s="8" t="s">
        <v>387</v>
      </c>
      <c r="I62" s="8" t="s">
        <v>31</v>
      </c>
      <c r="J62" s="9" t="s">
        <v>7696</v>
      </c>
      <c r="K62" s="9" t="s">
        <v>7697</v>
      </c>
      <c r="L62" s="9" t="s">
        <v>7698</v>
      </c>
      <c r="M62" s="8" t="s">
        <v>186</v>
      </c>
      <c r="N62" s="8" t="s">
        <v>36</v>
      </c>
      <c r="O62" s="8" t="s">
        <v>56</v>
      </c>
      <c r="P62" s="8" t="s">
        <v>38</v>
      </c>
      <c r="Q62" s="8" t="s">
        <v>59</v>
      </c>
      <c r="R62" s="8" t="s">
        <v>59</v>
      </c>
      <c r="S62" s="12" t="s">
        <v>7412</v>
      </c>
      <c r="T62" s="8" t="s">
        <v>1521</v>
      </c>
      <c r="Z62" s="1" t="s">
        <v>43</v>
      </c>
    </row>
    <row r="63" customFormat="false" ht="25.5" hidden="false" customHeight="false" outlineLevel="0" collapsed="false">
      <c r="A63" s="8" t="s">
        <v>7699</v>
      </c>
      <c r="B63" s="8" t="s">
        <v>78</v>
      </c>
      <c r="C63" s="8" t="s">
        <v>79</v>
      </c>
      <c r="D63" s="8" t="s">
        <v>7700</v>
      </c>
      <c r="E63" s="8" t="s">
        <v>401</v>
      </c>
      <c r="F63" s="8" t="s">
        <v>402</v>
      </c>
      <c r="G63" s="8" t="s">
        <v>269</v>
      </c>
      <c r="H63" s="8" t="s">
        <v>300</v>
      </c>
      <c r="I63" s="8" t="s">
        <v>52</v>
      </c>
      <c r="J63" s="9" t="s">
        <v>157</v>
      </c>
      <c r="K63" s="9" t="s">
        <v>7701</v>
      </c>
      <c r="L63" s="9" t="s">
        <v>7702</v>
      </c>
      <c r="M63" s="8" t="s">
        <v>37</v>
      </c>
      <c r="N63" s="8" t="s">
        <v>36</v>
      </c>
      <c r="O63" s="8" t="s">
        <v>37</v>
      </c>
      <c r="P63" s="8" t="s">
        <v>38</v>
      </c>
      <c r="Q63" s="8" t="s">
        <v>59</v>
      </c>
      <c r="R63" s="8" t="s">
        <v>59</v>
      </c>
      <c r="S63" s="12" t="s">
        <v>7703</v>
      </c>
      <c r="T63" s="8" t="s">
        <v>1521</v>
      </c>
      <c r="Z63" s="1" t="s">
        <v>43</v>
      </c>
    </row>
    <row r="64" customFormat="false" ht="25.5" hidden="false" customHeight="false" outlineLevel="0" collapsed="false">
      <c r="A64" s="8" t="s">
        <v>7704</v>
      </c>
      <c r="B64" s="8" t="s">
        <v>78</v>
      </c>
      <c r="C64" s="8" t="s">
        <v>79</v>
      </c>
      <c r="D64" s="8" t="s">
        <v>7705</v>
      </c>
      <c r="E64" s="8" t="s">
        <v>1259</v>
      </c>
      <c r="F64" s="8" t="s">
        <v>1260</v>
      </c>
      <c r="G64" s="8" t="s">
        <v>4985</v>
      </c>
      <c r="H64" s="8" t="s">
        <v>3735</v>
      </c>
      <c r="I64" s="8" t="s">
        <v>52</v>
      </c>
      <c r="J64" s="9" t="s">
        <v>7706</v>
      </c>
      <c r="K64" s="9" t="s">
        <v>7707</v>
      </c>
      <c r="L64" s="9" t="s">
        <v>7708</v>
      </c>
      <c r="M64" s="8" t="s">
        <v>88</v>
      </c>
      <c r="N64" s="8" t="s">
        <v>57</v>
      </c>
      <c r="O64" s="8" t="s">
        <v>38</v>
      </c>
      <c r="P64" s="8" t="s">
        <v>114</v>
      </c>
      <c r="Q64" s="8" t="s">
        <v>5217</v>
      </c>
      <c r="R64" s="8" t="s">
        <v>5218</v>
      </c>
      <c r="S64" s="12" t="s">
        <v>7442</v>
      </c>
      <c r="T64" s="8" t="s">
        <v>1521</v>
      </c>
      <c r="Z64" s="1" t="s">
        <v>43</v>
      </c>
    </row>
    <row r="65" customFormat="false" ht="25.5" hidden="false" customHeight="false" outlineLevel="0" collapsed="false">
      <c r="A65" s="8" t="s">
        <v>7709</v>
      </c>
      <c r="B65" s="8" t="s">
        <v>45</v>
      </c>
      <c r="C65" s="8" t="s">
        <v>151</v>
      </c>
      <c r="D65" s="8" t="s">
        <v>7710</v>
      </c>
      <c r="E65" s="8" t="s">
        <v>1384</v>
      </c>
      <c r="F65" s="8" t="s">
        <v>1385</v>
      </c>
      <c r="G65" s="8" t="s">
        <v>634</v>
      </c>
      <c r="H65" s="8" t="s">
        <v>97</v>
      </c>
      <c r="I65" s="8" t="s">
        <v>52</v>
      </c>
      <c r="J65" s="9" t="s">
        <v>1266</v>
      </c>
      <c r="K65" s="9" t="s">
        <v>7711</v>
      </c>
      <c r="L65" s="9" t="s">
        <v>7712</v>
      </c>
      <c r="M65" s="8" t="s">
        <v>133</v>
      </c>
      <c r="N65" s="8" t="s">
        <v>422</v>
      </c>
      <c r="O65" s="8" t="s">
        <v>58</v>
      </c>
      <c r="P65" s="8" t="s">
        <v>56</v>
      </c>
      <c r="Q65" s="8" t="s">
        <v>59</v>
      </c>
      <c r="R65" s="8" t="s">
        <v>59</v>
      </c>
      <c r="S65" s="12" t="s">
        <v>7598</v>
      </c>
      <c r="T65" s="8" t="s">
        <v>1521</v>
      </c>
      <c r="Z65" s="1" t="s">
        <v>43</v>
      </c>
    </row>
    <row r="66" customFormat="false" ht="25.5" hidden="false" customHeight="false" outlineLevel="0" collapsed="false">
      <c r="A66" s="8" t="s">
        <v>7713</v>
      </c>
      <c r="B66" s="8" t="s">
        <v>78</v>
      </c>
      <c r="C66" s="8" t="s">
        <v>79</v>
      </c>
      <c r="D66" s="8" t="s">
        <v>7714</v>
      </c>
      <c r="E66" s="8" t="s">
        <v>266</v>
      </c>
      <c r="F66" s="8" t="s">
        <v>267</v>
      </c>
      <c r="G66" s="8" t="s">
        <v>387</v>
      </c>
      <c r="H66" s="8" t="s">
        <v>387</v>
      </c>
      <c r="I66" s="8" t="s">
        <v>52</v>
      </c>
      <c r="J66" s="9" t="s">
        <v>7715</v>
      </c>
      <c r="K66" s="9" t="s">
        <v>7716</v>
      </c>
      <c r="L66" s="9" t="s">
        <v>7717</v>
      </c>
      <c r="M66" s="8" t="s">
        <v>133</v>
      </c>
      <c r="N66" s="8" t="s">
        <v>57</v>
      </c>
      <c r="O66" s="8" t="s">
        <v>38</v>
      </c>
      <c r="P66" s="8" t="s">
        <v>145</v>
      </c>
      <c r="Q66" s="8" t="s">
        <v>59</v>
      </c>
      <c r="R66" s="8" t="s">
        <v>59</v>
      </c>
      <c r="S66" s="12" t="s">
        <v>7559</v>
      </c>
      <c r="T66" s="8" t="s">
        <v>1521</v>
      </c>
      <c r="Z66" s="1" t="s">
        <v>43</v>
      </c>
    </row>
    <row r="67" customFormat="false" ht="25.5" hidden="false" customHeight="false" outlineLevel="0" collapsed="false">
      <c r="A67" s="8" t="s">
        <v>7718</v>
      </c>
      <c r="B67" s="8" t="s">
        <v>45</v>
      </c>
      <c r="C67" s="8" t="s">
        <v>46</v>
      </c>
      <c r="D67" s="8" t="s">
        <v>7719</v>
      </c>
      <c r="E67" s="8" t="s">
        <v>825</v>
      </c>
      <c r="F67" s="8" t="s">
        <v>826</v>
      </c>
      <c r="G67" s="8" t="s">
        <v>300</v>
      </c>
      <c r="H67" s="8" t="s">
        <v>51</v>
      </c>
      <c r="I67" s="8" t="s">
        <v>52</v>
      </c>
      <c r="J67" s="9" t="s">
        <v>157</v>
      </c>
      <c r="K67" s="9" t="s">
        <v>7720</v>
      </c>
      <c r="L67" s="9" t="s">
        <v>7720</v>
      </c>
      <c r="M67" s="8" t="s">
        <v>58</v>
      </c>
      <c r="N67" s="8" t="s">
        <v>36</v>
      </c>
      <c r="O67" s="8" t="s">
        <v>56</v>
      </c>
      <c r="P67" s="8" t="s">
        <v>38</v>
      </c>
      <c r="Q67" s="8" t="s">
        <v>59</v>
      </c>
      <c r="R67" s="8" t="s">
        <v>59</v>
      </c>
      <c r="S67" s="12" t="s">
        <v>7418</v>
      </c>
      <c r="T67" s="8" t="s">
        <v>1521</v>
      </c>
      <c r="Z67" s="1" t="s">
        <v>43</v>
      </c>
    </row>
    <row r="68" customFormat="false" ht="25.5" hidden="false" customHeight="false" outlineLevel="0" collapsed="false">
      <c r="A68" s="8" t="s">
        <v>7721</v>
      </c>
      <c r="B68" s="8" t="s">
        <v>45</v>
      </c>
      <c r="C68" s="8" t="s">
        <v>46</v>
      </c>
      <c r="D68" s="8" t="s">
        <v>7722</v>
      </c>
      <c r="E68" s="8" t="s">
        <v>992</v>
      </c>
      <c r="F68" s="8" t="s">
        <v>993</v>
      </c>
      <c r="G68" s="8" t="s">
        <v>4905</v>
      </c>
      <c r="H68" s="8" t="s">
        <v>994</v>
      </c>
      <c r="I68" s="8" t="s">
        <v>124</v>
      </c>
      <c r="J68" s="9" t="s">
        <v>7723</v>
      </c>
      <c r="K68" s="9" t="s">
        <v>7724</v>
      </c>
      <c r="L68" s="9" t="s">
        <v>7724</v>
      </c>
      <c r="M68" s="8" t="s">
        <v>114</v>
      </c>
      <c r="N68" s="8" t="s">
        <v>36</v>
      </c>
      <c r="O68" s="8" t="s">
        <v>58</v>
      </c>
      <c r="P68" s="8" t="s">
        <v>38</v>
      </c>
      <c r="Q68" s="8" t="s">
        <v>59</v>
      </c>
      <c r="R68" s="8" t="s">
        <v>59</v>
      </c>
      <c r="S68" s="12" t="s">
        <v>7559</v>
      </c>
      <c r="T68" s="8" t="s">
        <v>1521</v>
      </c>
      <c r="Z68" s="1" t="s">
        <v>43</v>
      </c>
    </row>
    <row r="69" customFormat="false" ht="25.5" hidden="false" customHeight="false" outlineLevel="0" collapsed="false">
      <c r="A69" s="8" t="s">
        <v>7725</v>
      </c>
      <c r="B69" s="8" t="s">
        <v>78</v>
      </c>
      <c r="C69" s="8" t="s">
        <v>79</v>
      </c>
      <c r="D69" s="8" t="s">
        <v>7726</v>
      </c>
      <c r="E69" s="8" t="s">
        <v>840</v>
      </c>
      <c r="F69" s="8" t="s">
        <v>66</v>
      </c>
      <c r="G69" s="8" t="s">
        <v>67</v>
      </c>
      <c r="H69" s="8" t="s">
        <v>4985</v>
      </c>
      <c r="I69" s="8" t="s">
        <v>69</v>
      </c>
      <c r="J69" s="9" t="s">
        <v>1235</v>
      </c>
      <c r="K69" s="9" t="s">
        <v>7727</v>
      </c>
      <c r="L69" s="9" t="s">
        <v>7728</v>
      </c>
      <c r="M69" s="8" t="s">
        <v>133</v>
      </c>
      <c r="N69" s="8" t="s">
        <v>57</v>
      </c>
      <c r="O69" s="8" t="s">
        <v>38</v>
      </c>
      <c r="P69" s="8" t="s">
        <v>813</v>
      </c>
      <c r="Q69" s="8" t="s">
        <v>7729</v>
      </c>
      <c r="R69" s="8" t="s">
        <v>7730</v>
      </c>
      <c r="S69" s="12" t="s">
        <v>7449</v>
      </c>
      <c r="T69" s="8" t="s">
        <v>1521</v>
      </c>
      <c r="Z69" s="1" t="s">
        <v>43</v>
      </c>
    </row>
    <row r="70" customFormat="false" ht="25.5" hidden="false" customHeight="false" outlineLevel="0" collapsed="false">
      <c r="A70" s="8" t="s">
        <v>7731</v>
      </c>
      <c r="B70" s="8" t="s">
        <v>78</v>
      </c>
      <c r="C70" s="8" t="s">
        <v>79</v>
      </c>
      <c r="D70" s="8" t="s">
        <v>7732</v>
      </c>
      <c r="E70" s="8" t="s">
        <v>1446</v>
      </c>
      <c r="F70" s="8" t="s">
        <v>1447</v>
      </c>
      <c r="G70" s="8" t="s">
        <v>1219</v>
      </c>
      <c r="H70" s="8" t="s">
        <v>393</v>
      </c>
      <c r="I70" s="8" t="s">
        <v>124</v>
      </c>
      <c r="J70" s="9" t="s">
        <v>157</v>
      </c>
      <c r="K70" s="9" t="s">
        <v>7733</v>
      </c>
      <c r="L70" s="9" t="s">
        <v>7734</v>
      </c>
      <c r="M70" s="8" t="s">
        <v>114</v>
      </c>
      <c r="N70" s="8" t="s">
        <v>36</v>
      </c>
      <c r="O70" s="8" t="s">
        <v>88</v>
      </c>
      <c r="P70" s="8" t="s">
        <v>38</v>
      </c>
      <c r="Q70" s="8" t="s">
        <v>657</v>
      </c>
      <c r="R70" s="8" t="s">
        <v>658</v>
      </c>
      <c r="S70" s="12" t="s">
        <v>7392</v>
      </c>
      <c r="T70" s="8" t="s">
        <v>1521</v>
      </c>
      <c r="Z70" s="1" t="s">
        <v>43</v>
      </c>
    </row>
    <row r="71" customFormat="false" ht="25.5" hidden="false" customHeight="false" outlineLevel="0" collapsed="false">
      <c r="A71" s="8" t="s">
        <v>7735</v>
      </c>
      <c r="B71" s="8" t="s">
        <v>78</v>
      </c>
      <c r="C71" s="8" t="s">
        <v>79</v>
      </c>
      <c r="D71" s="8" t="s">
        <v>7736</v>
      </c>
      <c r="E71" s="8" t="s">
        <v>289</v>
      </c>
      <c r="F71" s="8" t="s">
        <v>290</v>
      </c>
      <c r="G71" s="8" t="s">
        <v>498</v>
      </c>
      <c r="H71" s="8" t="s">
        <v>309</v>
      </c>
      <c r="I71" s="8" t="s">
        <v>52</v>
      </c>
      <c r="J71" s="9" t="s">
        <v>157</v>
      </c>
      <c r="K71" s="9" t="s">
        <v>7737</v>
      </c>
      <c r="L71" s="9" t="s">
        <v>7738</v>
      </c>
      <c r="M71" s="8" t="s">
        <v>186</v>
      </c>
      <c r="N71" s="8" t="s">
        <v>36</v>
      </c>
      <c r="O71" s="8" t="s">
        <v>186</v>
      </c>
      <c r="P71" s="8" t="s">
        <v>38</v>
      </c>
      <c r="Q71" s="8" t="s">
        <v>59</v>
      </c>
      <c r="R71" s="8" t="s">
        <v>59</v>
      </c>
      <c r="S71" s="12" t="s">
        <v>7566</v>
      </c>
      <c r="T71" s="8" t="s">
        <v>1521</v>
      </c>
      <c r="Z71" s="1" t="s">
        <v>43</v>
      </c>
    </row>
    <row r="72" customFormat="false" ht="25.5" hidden="false" customHeight="false" outlineLevel="0" collapsed="false">
      <c r="A72" s="8" t="s">
        <v>7739</v>
      </c>
      <c r="B72" s="8" t="s">
        <v>45</v>
      </c>
      <c r="C72" s="8" t="s">
        <v>46</v>
      </c>
      <c r="D72" s="8" t="s">
        <v>7740</v>
      </c>
      <c r="E72" s="8" t="s">
        <v>95</v>
      </c>
      <c r="F72" s="8" t="s">
        <v>96</v>
      </c>
      <c r="G72" s="8" t="s">
        <v>109</v>
      </c>
      <c r="H72" s="8" t="s">
        <v>934</v>
      </c>
      <c r="I72" s="8" t="s">
        <v>124</v>
      </c>
      <c r="J72" s="9" t="s">
        <v>85</v>
      </c>
      <c r="K72" s="9" t="s">
        <v>7741</v>
      </c>
      <c r="L72" s="9" t="s">
        <v>7741</v>
      </c>
      <c r="M72" s="8" t="s">
        <v>114</v>
      </c>
      <c r="N72" s="8" t="s">
        <v>36</v>
      </c>
      <c r="O72" s="8" t="s">
        <v>133</v>
      </c>
      <c r="P72" s="8" t="s">
        <v>38</v>
      </c>
      <c r="Q72" s="8" t="s">
        <v>4923</v>
      </c>
      <c r="R72" s="8" t="s">
        <v>4924</v>
      </c>
      <c r="S72" s="12" t="s">
        <v>7418</v>
      </c>
      <c r="T72" s="8" t="s">
        <v>1521</v>
      </c>
      <c r="Z72" s="1" t="s">
        <v>43</v>
      </c>
    </row>
    <row r="73" customFormat="false" ht="25.5" hidden="false" customHeight="false" outlineLevel="0" collapsed="false">
      <c r="A73" s="8" t="s">
        <v>7742</v>
      </c>
      <c r="B73" s="8" t="s">
        <v>45</v>
      </c>
      <c r="C73" s="8" t="s">
        <v>46</v>
      </c>
      <c r="D73" s="8" t="s">
        <v>7743</v>
      </c>
      <c r="E73" s="8" t="s">
        <v>416</v>
      </c>
      <c r="F73" s="8" t="s">
        <v>417</v>
      </c>
      <c r="G73" s="8" t="s">
        <v>348</v>
      </c>
      <c r="H73" s="8" t="s">
        <v>7744</v>
      </c>
      <c r="I73" s="8" t="s">
        <v>52</v>
      </c>
      <c r="J73" s="9" t="s">
        <v>7745</v>
      </c>
      <c r="K73" s="9" t="s">
        <v>7746</v>
      </c>
      <c r="L73" s="9" t="s">
        <v>7746</v>
      </c>
      <c r="M73" s="8" t="s">
        <v>56</v>
      </c>
      <c r="N73" s="8" t="s">
        <v>57</v>
      </c>
      <c r="O73" s="8" t="s">
        <v>38</v>
      </c>
      <c r="P73" s="8" t="s">
        <v>56</v>
      </c>
      <c r="Q73" s="8" t="s">
        <v>59</v>
      </c>
      <c r="R73" s="8" t="s">
        <v>59</v>
      </c>
      <c r="S73" s="12" t="s">
        <v>7378</v>
      </c>
      <c r="T73" s="8" t="s">
        <v>1521</v>
      </c>
      <c r="Z73" s="1" t="s">
        <v>43</v>
      </c>
    </row>
    <row r="74" customFormat="false" ht="25.5" hidden="false" customHeight="false" outlineLevel="0" collapsed="false">
      <c r="A74" s="8" t="s">
        <v>7747</v>
      </c>
      <c r="B74" s="8" t="s">
        <v>78</v>
      </c>
      <c r="C74" s="8" t="s">
        <v>79</v>
      </c>
      <c r="D74" s="8" t="s">
        <v>7748</v>
      </c>
      <c r="E74" s="8" t="s">
        <v>646</v>
      </c>
      <c r="F74" s="8" t="s">
        <v>647</v>
      </c>
      <c r="G74" s="8" t="s">
        <v>51</v>
      </c>
      <c r="H74" s="8" t="s">
        <v>408</v>
      </c>
      <c r="I74" s="8" t="s">
        <v>52</v>
      </c>
      <c r="J74" s="9" t="s">
        <v>157</v>
      </c>
      <c r="K74" s="9" t="s">
        <v>7749</v>
      </c>
      <c r="L74" s="9" t="s">
        <v>7749</v>
      </c>
      <c r="M74" s="8" t="s">
        <v>58</v>
      </c>
      <c r="N74" s="8" t="s">
        <v>36</v>
      </c>
      <c r="O74" s="8" t="s">
        <v>88</v>
      </c>
      <c r="P74" s="8" t="s">
        <v>38</v>
      </c>
      <c r="Q74" s="8" t="s">
        <v>5320</v>
      </c>
      <c r="R74" s="8" t="s">
        <v>5321</v>
      </c>
      <c r="S74" s="12" t="s">
        <v>7471</v>
      </c>
      <c r="T74" s="8" t="s">
        <v>1521</v>
      </c>
      <c r="Z74" s="1" t="s">
        <v>43</v>
      </c>
    </row>
    <row r="75" customFormat="false" ht="25.5" hidden="false" customHeight="false" outlineLevel="0" collapsed="false">
      <c r="A75" s="8" t="s">
        <v>7750</v>
      </c>
      <c r="B75" s="8" t="s">
        <v>78</v>
      </c>
      <c r="C75" s="8" t="s">
        <v>79</v>
      </c>
      <c r="D75" s="8" t="s">
        <v>7751</v>
      </c>
      <c r="E75" s="8" t="s">
        <v>3821</v>
      </c>
      <c r="F75" s="8" t="s">
        <v>7752</v>
      </c>
      <c r="G75" s="8" t="s">
        <v>155</v>
      </c>
      <c r="H75" s="8" t="s">
        <v>300</v>
      </c>
      <c r="I75" s="8" t="s">
        <v>124</v>
      </c>
      <c r="J75" s="9" t="s">
        <v>98</v>
      </c>
      <c r="K75" s="9" t="s">
        <v>7753</v>
      </c>
      <c r="L75" s="9" t="s">
        <v>7754</v>
      </c>
      <c r="M75" s="8" t="s">
        <v>58</v>
      </c>
      <c r="N75" s="8" t="s">
        <v>36</v>
      </c>
      <c r="O75" s="8" t="s">
        <v>133</v>
      </c>
      <c r="P75" s="8" t="s">
        <v>38</v>
      </c>
      <c r="Q75" s="8" t="s">
        <v>59</v>
      </c>
      <c r="R75" s="8" t="s">
        <v>59</v>
      </c>
      <c r="S75" s="12" t="s">
        <v>7407</v>
      </c>
      <c r="T75" s="8" t="s">
        <v>1521</v>
      </c>
      <c r="Z75" s="1" t="s">
        <v>43</v>
      </c>
    </row>
    <row r="76" customFormat="false" ht="25.5" hidden="false" customHeight="false" outlineLevel="0" collapsed="false">
      <c r="A76" s="8" t="s">
        <v>7755</v>
      </c>
      <c r="B76" s="8" t="s">
        <v>45</v>
      </c>
      <c r="C76" s="8" t="s">
        <v>151</v>
      </c>
      <c r="D76" s="8" t="s">
        <v>7756</v>
      </c>
      <c r="E76" s="8" t="s">
        <v>566</v>
      </c>
      <c r="F76" s="8" t="s">
        <v>567</v>
      </c>
      <c r="G76" s="8" t="s">
        <v>1850</v>
      </c>
      <c r="H76" s="8" t="s">
        <v>84</v>
      </c>
      <c r="I76" s="8" t="s">
        <v>52</v>
      </c>
      <c r="J76" s="9" t="s">
        <v>157</v>
      </c>
      <c r="K76" s="9" t="s">
        <v>7757</v>
      </c>
      <c r="L76" s="9" t="s">
        <v>7758</v>
      </c>
      <c r="M76" s="8" t="s">
        <v>186</v>
      </c>
      <c r="N76" s="8" t="s">
        <v>36</v>
      </c>
      <c r="O76" s="8" t="s">
        <v>56</v>
      </c>
      <c r="P76" s="8" t="s">
        <v>38</v>
      </c>
      <c r="Q76" s="8" t="s">
        <v>59</v>
      </c>
      <c r="R76" s="8" t="s">
        <v>59</v>
      </c>
      <c r="S76" s="12" t="s">
        <v>7378</v>
      </c>
      <c r="T76" s="8" t="s">
        <v>1521</v>
      </c>
      <c r="Z76" s="1" t="s">
        <v>43</v>
      </c>
    </row>
    <row r="77" customFormat="false" ht="25.5" hidden="false" customHeight="false" outlineLevel="0" collapsed="false">
      <c r="A77" s="8" t="s">
        <v>7759</v>
      </c>
      <c r="B77" s="8" t="s">
        <v>45</v>
      </c>
      <c r="C77" s="8" t="s">
        <v>46</v>
      </c>
      <c r="D77" s="8" t="s">
        <v>7760</v>
      </c>
      <c r="E77" s="8" t="s">
        <v>380</v>
      </c>
      <c r="F77" s="8" t="s">
        <v>125</v>
      </c>
      <c r="G77" s="8" t="s">
        <v>2085</v>
      </c>
      <c r="H77" s="8" t="s">
        <v>207</v>
      </c>
      <c r="I77" s="8" t="s">
        <v>585</v>
      </c>
      <c r="J77" s="9" t="s">
        <v>157</v>
      </c>
      <c r="K77" s="9" t="s">
        <v>7761</v>
      </c>
      <c r="L77" s="9" t="s">
        <v>7761</v>
      </c>
      <c r="M77" s="8" t="s">
        <v>56</v>
      </c>
      <c r="N77" s="8" t="s">
        <v>57</v>
      </c>
      <c r="O77" s="8" t="s">
        <v>38</v>
      </c>
      <c r="P77" s="8" t="s">
        <v>56</v>
      </c>
      <c r="Q77" s="8" t="s">
        <v>59</v>
      </c>
      <c r="R77" s="8" t="s">
        <v>59</v>
      </c>
      <c r="S77" s="12" t="s">
        <v>7703</v>
      </c>
      <c r="T77" s="8" t="s">
        <v>1521</v>
      </c>
      <c r="Z77" s="1" t="s">
        <v>43</v>
      </c>
    </row>
    <row r="78" customFormat="false" ht="25.5" hidden="false" customHeight="false" outlineLevel="0" collapsed="false">
      <c r="A78" s="8" t="s">
        <v>7762</v>
      </c>
      <c r="B78" s="8" t="s">
        <v>45</v>
      </c>
      <c r="C78" s="8" t="s">
        <v>46</v>
      </c>
      <c r="D78" s="8" t="s">
        <v>7763</v>
      </c>
      <c r="E78" s="8" t="s">
        <v>380</v>
      </c>
      <c r="F78" s="8" t="s">
        <v>125</v>
      </c>
      <c r="G78" s="8" t="s">
        <v>2085</v>
      </c>
      <c r="H78" s="8" t="s">
        <v>309</v>
      </c>
      <c r="I78" s="8" t="s">
        <v>585</v>
      </c>
      <c r="J78" s="9" t="s">
        <v>157</v>
      </c>
      <c r="K78" s="9" t="s">
        <v>7764</v>
      </c>
      <c r="L78" s="9" t="s">
        <v>7764</v>
      </c>
      <c r="M78" s="8" t="s">
        <v>56</v>
      </c>
      <c r="N78" s="8" t="s">
        <v>57</v>
      </c>
      <c r="O78" s="8" t="s">
        <v>38</v>
      </c>
      <c r="P78" s="8" t="s">
        <v>56</v>
      </c>
      <c r="Q78" s="8" t="s">
        <v>59</v>
      </c>
      <c r="R78" s="8" t="s">
        <v>59</v>
      </c>
      <c r="S78" s="12" t="s">
        <v>7491</v>
      </c>
      <c r="T78" s="8" t="s">
        <v>1521</v>
      </c>
      <c r="Z78" s="1" t="s">
        <v>43</v>
      </c>
    </row>
    <row r="79" customFormat="false" ht="25.5" hidden="false" customHeight="false" outlineLevel="0" collapsed="false">
      <c r="A79" s="8" t="s">
        <v>7765</v>
      </c>
      <c r="B79" s="8" t="s">
        <v>45</v>
      </c>
      <c r="C79" s="8" t="s">
        <v>46</v>
      </c>
      <c r="D79" s="8" t="s">
        <v>7766</v>
      </c>
      <c r="E79" s="8" t="s">
        <v>334</v>
      </c>
      <c r="F79" s="8" t="s">
        <v>335</v>
      </c>
      <c r="G79" s="8" t="s">
        <v>705</v>
      </c>
      <c r="H79" s="8" t="s">
        <v>97</v>
      </c>
      <c r="I79" s="8" t="s">
        <v>69</v>
      </c>
      <c r="J79" s="9" t="s">
        <v>7767</v>
      </c>
      <c r="K79" s="9" t="s">
        <v>7768</v>
      </c>
      <c r="L79" s="9" t="s">
        <v>7769</v>
      </c>
      <c r="M79" s="8" t="s">
        <v>114</v>
      </c>
      <c r="N79" s="8" t="s">
        <v>36</v>
      </c>
      <c r="O79" s="8" t="s">
        <v>56</v>
      </c>
      <c r="P79" s="8" t="s">
        <v>38</v>
      </c>
      <c r="Q79" s="8" t="s">
        <v>59</v>
      </c>
      <c r="R79" s="8" t="s">
        <v>59</v>
      </c>
      <c r="S79" s="12" t="s">
        <v>7491</v>
      </c>
      <c r="T79" s="8" t="s">
        <v>1521</v>
      </c>
      <c r="Z79" s="1" t="s">
        <v>43</v>
      </c>
    </row>
    <row r="80" customFormat="false" ht="25.5" hidden="false" customHeight="false" outlineLevel="0" collapsed="false">
      <c r="A80" s="8" t="s">
        <v>7770</v>
      </c>
      <c r="B80" s="8" t="s">
        <v>45</v>
      </c>
      <c r="C80" s="8" t="s">
        <v>151</v>
      </c>
      <c r="D80" s="8" t="s">
        <v>7771</v>
      </c>
      <c r="E80" s="8" t="s">
        <v>1752</v>
      </c>
      <c r="F80" s="8" t="s">
        <v>1228</v>
      </c>
      <c r="G80" s="8" t="s">
        <v>7772</v>
      </c>
      <c r="H80" s="8" t="s">
        <v>2326</v>
      </c>
      <c r="I80" s="8" t="s">
        <v>69</v>
      </c>
      <c r="J80" s="9" t="s">
        <v>7773</v>
      </c>
      <c r="K80" s="9" t="s">
        <v>7774</v>
      </c>
      <c r="L80" s="9" t="s">
        <v>7775</v>
      </c>
      <c r="M80" s="8" t="s">
        <v>176</v>
      </c>
      <c r="N80" s="8" t="s">
        <v>36</v>
      </c>
      <c r="O80" s="8" t="s">
        <v>35</v>
      </c>
      <c r="P80" s="8" t="s">
        <v>38</v>
      </c>
      <c r="Q80" s="8" t="s">
        <v>260</v>
      </c>
      <c r="R80" s="8" t="s">
        <v>261</v>
      </c>
      <c r="S80" s="12" t="s">
        <v>7385</v>
      </c>
      <c r="T80" s="8" t="s">
        <v>1521</v>
      </c>
      <c r="Z80" s="1" t="s">
        <v>43</v>
      </c>
    </row>
    <row r="81" customFormat="false" ht="25.5" hidden="false" customHeight="false" outlineLevel="0" collapsed="false">
      <c r="A81" s="8" t="s">
        <v>7776</v>
      </c>
      <c r="B81" s="8" t="s">
        <v>45</v>
      </c>
      <c r="C81" s="8" t="s">
        <v>151</v>
      </c>
      <c r="D81" s="8" t="s">
        <v>7777</v>
      </c>
      <c r="E81" s="8" t="s">
        <v>525</v>
      </c>
      <c r="F81" s="8" t="s">
        <v>526</v>
      </c>
      <c r="G81" s="8" t="s">
        <v>7778</v>
      </c>
      <c r="H81" s="8" t="s">
        <v>7779</v>
      </c>
      <c r="I81" s="8" t="s">
        <v>69</v>
      </c>
      <c r="J81" s="9" t="s">
        <v>3585</v>
      </c>
      <c r="K81" s="9" t="s">
        <v>7780</v>
      </c>
      <c r="L81" s="9" t="s">
        <v>7781</v>
      </c>
      <c r="M81" s="8" t="s">
        <v>250</v>
      </c>
      <c r="N81" s="8" t="s">
        <v>36</v>
      </c>
      <c r="O81" s="8" t="s">
        <v>176</v>
      </c>
      <c r="P81" s="8" t="s">
        <v>38</v>
      </c>
      <c r="Q81" s="8" t="s">
        <v>59</v>
      </c>
      <c r="R81" s="8" t="s">
        <v>59</v>
      </c>
      <c r="S81" s="12" t="s">
        <v>7491</v>
      </c>
      <c r="T81" s="8" t="s">
        <v>1521</v>
      </c>
      <c r="Z81" s="1" t="s">
        <v>43</v>
      </c>
    </row>
    <row r="82" customFormat="false" ht="25.5" hidden="false" customHeight="false" outlineLevel="0" collapsed="false">
      <c r="A82" s="8" t="s">
        <v>7782</v>
      </c>
      <c r="B82" s="8" t="s">
        <v>45</v>
      </c>
      <c r="C82" s="8" t="s">
        <v>151</v>
      </c>
      <c r="D82" s="8" t="s">
        <v>7783</v>
      </c>
      <c r="E82" s="8" t="s">
        <v>1752</v>
      </c>
      <c r="F82" s="8" t="s">
        <v>1228</v>
      </c>
      <c r="G82" s="8" t="s">
        <v>1214</v>
      </c>
      <c r="H82" s="8" t="s">
        <v>84</v>
      </c>
      <c r="I82" s="8" t="s">
        <v>69</v>
      </c>
      <c r="J82" s="9" t="s">
        <v>1510</v>
      </c>
      <c r="K82" s="9" t="s">
        <v>7784</v>
      </c>
      <c r="L82" s="9" t="s">
        <v>7785</v>
      </c>
      <c r="M82" s="8" t="s">
        <v>133</v>
      </c>
      <c r="N82" s="8" t="s">
        <v>36</v>
      </c>
      <c r="O82" s="8" t="s">
        <v>56</v>
      </c>
      <c r="P82" s="8" t="s">
        <v>38</v>
      </c>
      <c r="Q82" s="8" t="s">
        <v>59</v>
      </c>
      <c r="R82" s="8" t="s">
        <v>59</v>
      </c>
      <c r="S82" s="12" t="s">
        <v>7598</v>
      </c>
      <c r="T82" s="8" t="s">
        <v>1521</v>
      </c>
      <c r="Z82" s="1" t="s">
        <v>43</v>
      </c>
    </row>
    <row r="83" customFormat="false" ht="25.5" hidden="false" customHeight="false" outlineLevel="0" collapsed="false">
      <c r="A83" s="8" t="s">
        <v>7786</v>
      </c>
      <c r="B83" s="8" t="s">
        <v>45</v>
      </c>
      <c r="C83" s="8" t="s">
        <v>46</v>
      </c>
      <c r="D83" s="8" t="s">
        <v>7787</v>
      </c>
      <c r="E83" s="8" t="s">
        <v>6128</v>
      </c>
      <c r="F83" s="8" t="s">
        <v>6129</v>
      </c>
      <c r="G83" s="8" t="s">
        <v>3330</v>
      </c>
      <c r="H83" s="8" t="s">
        <v>132</v>
      </c>
      <c r="I83" s="8" t="s">
        <v>124</v>
      </c>
      <c r="J83" s="9" t="s">
        <v>7788</v>
      </c>
      <c r="K83" s="9" t="s">
        <v>7789</v>
      </c>
      <c r="L83" s="9" t="s">
        <v>7790</v>
      </c>
      <c r="M83" s="8" t="s">
        <v>114</v>
      </c>
      <c r="N83" s="8" t="s">
        <v>36</v>
      </c>
      <c r="O83" s="8" t="s">
        <v>58</v>
      </c>
      <c r="P83" s="8" t="s">
        <v>38</v>
      </c>
      <c r="Q83" s="8" t="s">
        <v>59</v>
      </c>
      <c r="R83" s="8" t="s">
        <v>59</v>
      </c>
      <c r="S83" s="12" t="s">
        <v>7566</v>
      </c>
      <c r="T83" s="8" t="s">
        <v>1521</v>
      </c>
      <c r="Z83" s="1" t="s">
        <v>43</v>
      </c>
    </row>
    <row r="84" customFormat="false" ht="25.5" hidden="false" customHeight="false" outlineLevel="0" collapsed="false">
      <c r="A84" s="8" t="s">
        <v>7791</v>
      </c>
      <c r="B84" s="8" t="s">
        <v>45</v>
      </c>
      <c r="C84" s="8" t="s">
        <v>46</v>
      </c>
      <c r="D84" s="8" t="s">
        <v>7792</v>
      </c>
      <c r="E84" s="8" t="s">
        <v>566</v>
      </c>
      <c r="F84" s="8" t="s">
        <v>567</v>
      </c>
      <c r="G84" s="8" t="s">
        <v>1850</v>
      </c>
      <c r="H84" s="8" t="s">
        <v>97</v>
      </c>
      <c r="I84" s="8" t="s">
        <v>52</v>
      </c>
      <c r="J84" s="9" t="s">
        <v>157</v>
      </c>
      <c r="K84" s="9" t="s">
        <v>7793</v>
      </c>
      <c r="L84" s="9" t="s">
        <v>7794</v>
      </c>
      <c r="M84" s="8" t="s">
        <v>133</v>
      </c>
      <c r="N84" s="8" t="s">
        <v>36</v>
      </c>
      <c r="O84" s="8" t="s">
        <v>88</v>
      </c>
      <c r="P84" s="8" t="s">
        <v>38</v>
      </c>
      <c r="Q84" s="8" t="s">
        <v>59</v>
      </c>
      <c r="R84" s="8" t="s">
        <v>59</v>
      </c>
      <c r="S84" s="12" t="s">
        <v>7491</v>
      </c>
      <c r="T84" s="8" t="s">
        <v>1521</v>
      </c>
      <c r="Z84" s="1" t="s">
        <v>43</v>
      </c>
    </row>
    <row r="85" customFormat="false" ht="25.5" hidden="false" customHeight="false" outlineLevel="0" collapsed="false">
      <c r="A85" s="8" t="s">
        <v>7795</v>
      </c>
      <c r="B85" s="8" t="s">
        <v>45</v>
      </c>
      <c r="C85" s="8" t="s">
        <v>46</v>
      </c>
      <c r="D85" s="8" t="s">
        <v>7796</v>
      </c>
      <c r="E85" s="8" t="s">
        <v>1492</v>
      </c>
      <c r="F85" s="8" t="s">
        <v>1493</v>
      </c>
      <c r="G85" s="8" t="s">
        <v>183</v>
      </c>
      <c r="H85" s="8" t="s">
        <v>327</v>
      </c>
      <c r="I85" s="8" t="s">
        <v>52</v>
      </c>
      <c r="J85" s="9" t="s">
        <v>842</v>
      </c>
      <c r="K85" s="9" t="s">
        <v>7797</v>
      </c>
      <c r="L85" s="9" t="s">
        <v>7798</v>
      </c>
      <c r="M85" s="8" t="s">
        <v>114</v>
      </c>
      <c r="N85" s="8" t="s">
        <v>36</v>
      </c>
      <c r="O85" s="8" t="s">
        <v>56</v>
      </c>
      <c r="P85" s="8" t="s">
        <v>38</v>
      </c>
      <c r="Q85" s="8" t="s">
        <v>59</v>
      </c>
      <c r="R85" s="8" t="s">
        <v>59</v>
      </c>
      <c r="S85" s="12" t="s">
        <v>7392</v>
      </c>
      <c r="T85" s="8" t="s">
        <v>1521</v>
      </c>
      <c r="Z85" s="1" t="s">
        <v>43</v>
      </c>
    </row>
    <row r="86" customFormat="false" ht="25.5" hidden="false" customHeight="false" outlineLevel="0" collapsed="false">
      <c r="A86" s="8" t="s">
        <v>7799</v>
      </c>
      <c r="B86" s="8" t="s">
        <v>45</v>
      </c>
      <c r="C86" s="8" t="s">
        <v>46</v>
      </c>
      <c r="D86" s="8" t="s">
        <v>7800</v>
      </c>
      <c r="E86" s="8" t="s">
        <v>1001</v>
      </c>
      <c r="F86" s="8" t="s">
        <v>1002</v>
      </c>
      <c r="G86" s="8" t="s">
        <v>2511</v>
      </c>
      <c r="H86" s="8" t="s">
        <v>123</v>
      </c>
      <c r="I86" s="8" t="s">
        <v>124</v>
      </c>
      <c r="J86" s="9" t="s">
        <v>3702</v>
      </c>
      <c r="K86" s="9" t="s">
        <v>7801</v>
      </c>
      <c r="L86" s="9" t="s">
        <v>7801</v>
      </c>
      <c r="M86" s="8" t="s">
        <v>58</v>
      </c>
      <c r="N86" s="8" t="s">
        <v>36</v>
      </c>
      <c r="O86" s="8" t="s">
        <v>58</v>
      </c>
      <c r="P86" s="8" t="s">
        <v>38</v>
      </c>
      <c r="Q86" s="8" t="s">
        <v>59</v>
      </c>
      <c r="R86" s="8" t="s">
        <v>59</v>
      </c>
      <c r="S86" s="12" t="s">
        <v>7471</v>
      </c>
      <c r="T86" s="8" t="s">
        <v>1521</v>
      </c>
      <c r="Z86" s="1" t="s">
        <v>43</v>
      </c>
    </row>
    <row r="87" customFormat="false" ht="25.5" hidden="false" customHeight="false" outlineLevel="0" collapsed="false">
      <c r="A87" s="8" t="s">
        <v>7802</v>
      </c>
      <c r="B87" s="8" t="s">
        <v>45</v>
      </c>
      <c r="C87" s="8" t="s">
        <v>46</v>
      </c>
      <c r="D87" s="8" t="s">
        <v>7803</v>
      </c>
      <c r="E87" s="8" t="s">
        <v>163</v>
      </c>
      <c r="F87" s="8" t="s">
        <v>164</v>
      </c>
      <c r="G87" s="8" t="s">
        <v>634</v>
      </c>
      <c r="H87" s="8" t="s">
        <v>625</v>
      </c>
      <c r="I87" s="8" t="s">
        <v>52</v>
      </c>
      <c r="J87" s="9" t="s">
        <v>98</v>
      </c>
      <c r="K87" s="9" t="s">
        <v>7804</v>
      </c>
      <c r="L87" s="9" t="s">
        <v>7805</v>
      </c>
      <c r="M87" s="8" t="s">
        <v>186</v>
      </c>
      <c r="N87" s="8" t="s">
        <v>422</v>
      </c>
      <c r="O87" s="8" t="s">
        <v>133</v>
      </c>
      <c r="P87" s="8" t="s">
        <v>56</v>
      </c>
      <c r="Q87" s="8" t="s">
        <v>59</v>
      </c>
      <c r="R87" s="8" t="s">
        <v>59</v>
      </c>
      <c r="S87" s="12" t="s">
        <v>7412</v>
      </c>
      <c r="T87" s="8" t="s">
        <v>1521</v>
      </c>
      <c r="Z87" s="1" t="s">
        <v>43</v>
      </c>
    </row>
    <row r="88" customFormat="false" ht="25.5" hidden="false" customHeight="false" outlineLevel="0" collapsed="false">
      <c r="A88" s="8" t="s">
        <v>7806</v>
      </c>
      <c r="B88" s="8" t="s">
        <v>45</v>
      </c>
      <c r="C88" s="8" t="s">
        <v>46</v>
      </c>
      <c r="D88" s="8" t="s">
        <v>7807</v>
      </c>
      <c r="E88" s="8" t="s">
        <v>2015</v>
      </c>
      <c r="F88" s="8" t="s">
        <v>2016</v>
      </c>
      <c r="G88" s="8" t="s">
        <v>83</v>
      </c>
      <c r="H88" s="8" t="s">
        <v>268</v>
      </c>
      <c r="I88" s="8" t="s">
        <v>124</v>
      </c>
      <c r="J88" s="9" t="s">
        <v>7808</v>
      </c>
      <c r="K88" s="9" t="s">
        <v>7809</v>
      </c>
      <c r="L88" s="9" t="s">
        <v>7810</v>
      </c>
      <c r="M88" s="8" t="s">
        <v>114</v>
      </c>
      <c r="N88" s="8" t="s">
        <v>36</v>
      </c>
      <c r="O88" s="8" t="s">
        <v>56</v>
      </c>
      <c r="P88" s="8" t="s">
        <v>38</v>
      </c>
      <c r="Q88" s="8" t="s">
        <v>2526</v>
      </c>
      <c r="R88" s="8" t="s">
        <v>2527</v>
      </c>
      <c r="S88" s="12" t="s">
        <v>7527</v>
      </c>
      <c r="T88" s="8" t="s">
        <v>1521</v>
      </c>
      <c r="Z88" s="1" t="s">
        <v>43</v>
      </c>
    </row>
    <row r="89" customFormat="false" ht="25.5" hidden="false" customHeight="false" outlineLevel="0" collapsed="false">
      <c r="A89" s="8" t="s">
        <v>7811</v>
      </c>
      <c r="B89" s="8" t="s">
        <v>45</v>
      </c>
      <c r="C89" s="8" t="s">
        <v>46</v>
      </c>
      <c r="D89" s="8" t="s">
        <v>7812</v>
      </c>
      <c r="E89" s="8" t="s">
        <v>289</v>
      </c>
      <c r="F89" s="8" t="s">
        <v>290</v>
      </c>
      <c r="G89" s="8" t="s">
        <v>7813</v>
      </c>
      <c r="H89" s="8" t="s">
        <v>207</v>
      </c>
      <c r="I89" s="8" t="s">
        <v>52</v>
      </c>
      <c r="J89" s="9" t="s">
        <v>7814</v>
      </c>
      <c r="K89" s="9" t="s">
        <v>7815</v>
      </c>
      <c r="L89" s="9" t="s">
        <v>7815</v>
      </c>
      <c r="M89" s="8" t="s">
        <v>58</v>
      </c>
      <c r="N89" s="8" t="s">
        <v>36</v>
      </c>
      <c r="O89" s="8" t="s">
        <v>56</v>
      </c>
      <c r="P89" s="8" t="s">
        <v>38</v>
      </c>
      <c r="Q89" s="8" t="s">
        <v>59</v>
      </c>
      <c r="R89" s="8" t="s">
        <v>59</v>
      </c>
      <c r="S89" s="12" t="s">
        <v>7407</v>
      </c>
      <c r="T89" s="8" t="s">
        <v>1521</v>
      </c>
      <c r="Z89" s="1" t="s">
        <v>43</v>
      </c>
    </row>
    <row r="90" customFormat="false" ht="25.5" hidden="false" customHeight="false" outlineLevel="0" collapsed="false">
      <c r="A90" s="8" t="s">
        <v>7816</v>
      </c>
      <c r="B90" s="8" t="s">
        <v>45</v>
      </c>
      <c r="C90" s="8" t="s">
        <v>46</v>
      </c>
      <c r="D90" s="8" t="s">
        <v>7817</v>
      </c>
      <c r="E90" s="8" t="s">
        <v>325</v>
      </c>
      <c r="F90" s="8" t="s">
        <v>326</v>
      </c>
      <c r="G90" s="8" t="s">
        <v>2669</v>
      </c>
      <c r="H90" s="8" t="s">
        <v>934</v>
      </c>
      <c r="I90" s="8" t="s">
        <v>52</v>
      </c>
      <c r="J90" s="9" t="s">
        <v>157</v>
      </c>
      <c r="K90" s="9" t="s">
        <v>7818</v>
      </c>
      <c r="L90" s="9" t="s">
        <v>7819</v>
      </c>
      <c r="M90" s="8" t="s">
        <v>186</v>
      </c>
      <c r="N90" s="8" t="s">
        <v>36</v>
      </c>
      <c r="O90" s="8" t="s">
        <v>114</v>
      </c>
      <c r="P90" s="8" t="s">
        <v>38</v>
      </c>
      <c r="Q90" s="8" t="s">
        <v>59</v>
      </c>
      <c r="R90" s="8" t="s">
        <v>59</v>
      </c>
      <c r="S90" s="12" t="s">
        <v>7442</v>
      </c>
      <c r="T90" s="8" t="s">
        <v>1521</v>
      </c>
      <c r="Z90" s="1" t="s">
        <v>43</v>
      </c>
    </row>
    <row r="91" customFormat="false" ht="25.5" hidden="false" customHeight="false" outlineLevel="0" collapsed="false">
      <c r="A91" s="8" t="s">
        <v>7820</v>
      </c>
      <c r="B91" s="8" t="s">
        <v>45</v>
      </c>
      <c r="C91" s="8" t="s">
        <v>151</v>
      </c>
      <c r="D91" s="8" t="s">
        <v>7821</v>
      </c>
      <c r="E91" s="8" t="s">
        <v>1931</v>
      </c>
      <c r="F91" s="8" t="s">
        <v>1009</v>
      </c>
      <c r="G91" s="8" t="s">
        <v>387</v>
      </c>
      <c r="H91" s="8" t="s">
        <v>83</v>
      </c>
      <c r="I91" s="8" t="s">
        <v>52</v>
      </c>
      <c r="J91" s="9" t="s">
        <v>157</v>
      </c>
      <c r="K91" s="9" t="s">
        <v>7822</v>
      </c>
      <c r="L91" s="9" t="s">
        <v>7822</v>
      </c>
      <c r="M91" s="8" t="s">
        <v>58</v>
      </c>
      <c r="N91" s="8" t="s">
        <v>36</v>
      </c>
      <c r="O91" s="8" t="s">
        <v>56</v>
      </c>
      <c r="P91" s="8" t="s">
        <v>38</v>
      </c>
      <c r="Q91" s="8" t="s">
        <v>7823</v>
      </c>
      <c r="R91" s="8" t="s">
        <v>7824</v>
      </c>
      <c r="S91" s="12" t="s">
        <v>7462</v>
      </c>
      <c r="T91" s="8" t="s">
        <v>1521</v>
      </c>
      <c r="Z91" s="1" t="s">
        <v>43</v>
      </c>
    </row>
    <row r="92" customFormat="false" ht="25.5" hidden="false" customHeight="false" outlineLevel="0" collapsed="false">
      <c r="A92" s="8" t="s">
        <v>7825</v>
      </c>
      <c r="B92" s="8" t="s">
        <v>45</v>
      </c>
      <c r="C92" s="8" t="s">
        <v>46</v>
      </c>
      <c r="D92" s="8" t="s">
        <v>7826</v>
      </c>
      <c r="E92" s="8" t="s">
        <v>932</v>
      </c>
      <c r="F92" s="8" t="s">
        <v>933</v>
      </c>
      <c r="G92" s="8" t="s">
        <v>3403</v>
      </c>
      <c r="H92" s="8" t="s">
        <v>1753</v>
      </c>
      <c r="I92" s="8" t="s">
        <v>124</v>
      </c>
      <c r="J92" s="9" t="s">
        <v>1292</v>
      </c>
      <c r="K92" s="9" t="s">
        <v>7827</v>
      </c>
      <c r="L92" s="9" t="s">
        <v>7828</v>
      </c>
      <c r="M92" s="8" t="s">
        <v>56</v>
      </c>
      <c r="N92" s="8" t="s">
        <v>36</v>
      </c>
      <c r="O92" s="8" t="s">
        <v>58</v>
      </c>
      <c r="P92" s="8" t="s">
        <v>38</v>
      </c>
      <c r="Q92" s="8" t="s">
        <v>59</v>
      </c>
      <c r="R92" s="8" t="s">
        <v>59</v>
      </c>
      <c r="S92" s="12" t="s">
        <v>7449</v>
      </c>
      <c r="T92" s="8" t="s">
        <v>1521</v>
      </c>
      <c r="Z92" s="1" t="s">
        <v>43</v>
      </c>
    </row>
    <row r="93" customFormat="false" ht="25.5" hidden="false" customHeight="false" outlineLevel="0" collapsed="false">
      <c r="A93" s="8" t="s">
        <v>7829</v>
      </c>
      <c r="B93" s="8" t="s">
        <v>45</v>
      </c>
      <c r="C93" s="8" t="s">
        <v>46</v>
      </c>
      <c r="D93" s="8" t="s">
        <v>7830</v>
      </c>
      <c r="E93" s="8" t="s">
        <v>416</v>
      </c>
      <c r="F93" s="8" t="s">
        <v>417</v>
      </c>
      <c r="G93" s="8" t="s">
        <v>7831</v>
      </c>
      <c r="H93" s="8" t="s">
        <v>29</v>
      </c>
      <c r="I93" s="8" t="s">
        <v>52</v>
      </c>
      <c r="J93" s="9" t="s">
        <v>157</v>
      </c>
      <c r="K93" s="9" t="s">
        <v>7832</v>
      </c>
      <c r="L93" s="9" t="s">
        <v>7833</v>
      </c>
      <c r="M93" s="8" t="s">
        <v>58</v>
      </c>
      <c r="N93" s="8" t="s">
        <v>36</v>
      </c>
      <c r="O93" s="8" t="s">
        <v>58</v>
      </c>
      <c r="P93" s="8" t="s">
        <v>38</v>
      </c>
      <c r="Q93" s="8" t="s">
        <v>59</v>
      </c>
      <c r="R93" s="8" t="s">
        <v>59</v>
      </c>
      <c r="S93" s="12" t="s">
        <v>7491</v>
      </c>
      <c r="T93" s="8" t="s">
        <v>1521</v>
      </c>
      <c r="Z93" s="1" t="s">
        <v>43</v>
      </c>
    </row>
    <row r="94" customFormat="false" ht="25.5" hidden="false" customHeight="false" outlineLevel="0" collapsed="false">
      <c r="A94" s="8" t="s">
        <v>7834</v>
      </c>
      <c r="B94" s="8" t="s">
        <v>45</v>
      </c>
      <c r="C94" s="8" t="s">
        <v>46</v>
      </c>
      <c r="D94" s="8" t="s">
        <v>7835</v>
      </c>
      <c r="E94" s="8" t="s">
        <v>1395</v>
      </c>
      <c r="F94" s="8" t="s">
        <v>1396</v>
      </c>
      <c r="G94" s="8" t="s">
        <v>318</v>
      </c>
      <c r="H94" s="8" t="s">
        <v>97</v>
      </c>
      <c r="I94" s="8" t="s">
        <v>124</v>
      </c>
      <c r="J94" s="9" t="s">
        <v>7836</v>
      </c>
      <c r="K94" s="9" t="s">
        <v>7837</v>
      </c>
      <c r="L94" s="9" t="s">
        <v>7838</v>
      </c>
      <c r="M94" s="8" t="s">
        <v>186</v>
      </c>
      <c r="N94" s="8" t="s">
        <v>36</v>
      </c>
      <c r="O94" s="8" t="s">
        <v>56</v>
      </c>
      <c r="P94" s="8" t="s">
        <v>38</v>
      </c>
      <c r="Q94" s="8" t="s">
        <v>59</v>
      </c>
      <c r="R94" s="8" t="s">
        <v>59</v>
      </c>
      <c r="S94" s="12" t="s">
        <v>7462</v>
      </c>
      <c r="T94" s="8" t="s">
        <v>1521</v>
      </c>
      <c r="Z94" s="1" t="s">
        <v>43</v>
      </c>
    </row>
    <row r="95" customFormat="false" ht="25.5" hidden="false" customHeight="false" outlineLevel="0" collapsed="false">
      <c r="A95" s="8" t="s">
        <v>7839</v>
      </c>
      <c r="B95" s="8" t="s">
        <v>45</v>
      </c>
      <c r="C95" s="8" t="s">
        <v>46</v>
      </c>
      <c r="D95" s="8" t="s">
        <v>7840</v>
      </c>
      <c r="E95" s="8" t="s">
        <v>566</v>
      </c>
      <c r="F95" s="8" t="s">
        <v>567</v>
      </c>
      <c r="G95" s="8" t="s">
        <v>156</v>
      </c>
      <c r="H95" s="8" t="s">
        <v>387</v>
      </c>
      <c r="I95" s="8" t="s">
        <v>52</v>
      </c>
      <c r="J95" s="9" t="s">
        <v>7841</v>
      </c>
      <c r="K95" s="9" t="s">
        <v>7842</v>
      </c>
      <c r="L95" s="9" t="s">
        <v>7843</v>
      </c>
      <c r="M95" s="8" t="s">
        <v>186</v>
      </c>
      <c r="N95" s="8" t="s">
        <v>422</v>
      </c>
      <c r="O95" s="8" t="s">
        <v>58</v>
      </c>
      <c r="P95" s="8" t="s">
        <v>56</v>
      </c>
      <c r="Q95" s="8" t="s">
        <v>59</v>
      </c>
      <c r="R95" s="8" t="s">
        <v>59</v>
      </c>
      <c r="S95" s="12" t="s">
        <v>7598</v>
      </c>
      <c r="T95" s="8" t="s">
        <v>1521</v>
      </c>
      <c r="Z95" s="1" t="s">
        <v>43</v>
      </c>
    </row>
    <row r="96" customFormat="false" ht="25.5" hidden="false" customHeight="false" outlineLevel="0" collapsed="false">
      <c r="A96" s="8" t="s">
        <v>7844</v>
      </c>
      <c r="B96" s="8" t="s">
        <v>45</v>
      </c>
      <c r="C96" s="8" t="s">
        <v>46</v>
      </c>
      <c r="D96" s="8" t="s">
        <v>7845</v>
      </c>
      <c r="E96" s="8" t="s">
        <v>887</v>
      </c>
      <c r="F96" s="8" t="s">
        <v>876</v>
      </c>
      <c r="G96" s="8" t="s">
        <v>309</v>
      </c>
      <c r="H96" s="8" t="s">
        <v>408</v>
      </c>
      <c r="I96" s="8" t="s">
        <v>52</v>
      </c>
      <c r="J96" s="9" t="s">
        <v>157</v>
      </c>
      <c r="K96" s="9" t="s">
        <v>7846</v>
      </c>
      <c r="L96" s="9" t="s">
        <v>7847</v>
      </c>
      <c r="M96" s="8" t="s">
        <v>56</v>
      </c>
      <c r="N96" s="8" t="s">
        <v>36</v>
      </c>
      <c r="O96" s="8" t="s">
        <v>56</v>
      </c>
      <c r="P96" s="8" t="s">
        <v>38</v>
      </c>
      <c r="Q96" s="8" t="s">
        <v>59</v>
      </c>
      <c r="R96" s="8" t="s">
        <v>59</v>
      </c>
      <c r="S96" s="12" t="s">
        <v>7418</v>
      </c>
      <c r="T96" s="8" t="s">
        <v>1521</v>
      </c>
      <c r="Z96" s="1" t="s">
        <v>43</v>
      </c>
    </row>
    <row r="97" customFormat="false" ht="25.5" hidden="false" customHeight="false" outlineLevel="0" collapsed="false">
      <c r="A97" s="8" t="s">
        <v>7848</v>
      </c>
      <c r="B97" s="8" t="s">
        <v>45</v>
      </c>
      <c r="C97" s="8" t="s">
        <v>46</v>
      </c>
      <c r="D97" s="8" t="s">
        <v>7849</v>
      </c>
      <c r="E97" s="8" t="s">
        <v>3302</v>
      </c>
      <c r="F97" s="8" t="s">
        <v>3303</v>
      </c>
      <c r="G97" s="8" t="s">
        <v>934</v>
      </c>
      <c r="H97" s="8" t="s">
        <v>131</v>
      </c>
      <c r="I97" s="8" t="s">
        <v>124</v>
      </c>
      <c r="J97" s="9" t="s">
        <v>157</v>
      </c>
      <c r="K97" s="9" t="s">
        <v>7850</v>
      </c>
      <c r="L97" s="9" t="s">
        <v>5934</v>
      </c>
      <c r="M97" s="8" t="s">
        <v>186</v>
      </c>
      <c r="N97" s="8" t="s">
        <v>36</v>
      </c>
      <c r="O97" s="8" t="s">
        <v>56</v>
      </c>
      <c r="P97" s="8" t="s">
        <v>38</v>
      </c>
      <c r="Q97" s="8" t="s">
        <v>59</v>
      </c>
      <c r="R97" s="8" t="s">
        <v>59</v>
      </c>
      <c r="S97" s="12" t="s">
        <v>7598</v>
      </c>
      <c r="T97" s="8" t="s">
        <v>1521</v>
      </c>
      <c r="Z97" s="1" t="s">
        <v>43</v>
      </c>
    </row>
    <row r="98" customFormat="false" ht="25.5" hidden="false" customHeight="false" outlineLevel="0" collapsed="false">
      <c r="A98" s="8" t="s">
        <v>7851</v>
      </c>
      <c r="B98" s="8" t="s">
        <v>45</v>
      </c>
      <c r="C98" s="8" t="s">
        <v>46</v>
      </c>
      <c r="D98" s="8" t="s">
        <v>7852</v>
      </c>
      <c r="E98" s="8" t="s">
        <v>2064</v>
      </c>
      <c r="F98" s="8" t="s">
        <v>2065</v>
      </c>
      <c r="G98" s="8" t="s">
        <v>847</v>
      </c>
      <c r="H98" s="8" t="s">
        <v>387</v>
      </c>
      <c r="I98" s="8" t="s">
        <v>52</v>
      </c>
      <c r="J98" s="9" t="s">
        <v>7853</v>
      </c>
      <c r="K98" s="9" t="s">
        <v>7854</v>
      </c>
      <c r="L98" s="9" t="s">
        <v>7854</v>
      </c>
      <c r="M98" s="8" t="s">
        <v>114</v>
      </c>
      <c r="N98" s="8" t="s">
        <v>36</v>
      </c>
      <c r="O98" s="8" t="s">
        <v>56</v>
      </c>
      <c r="P98" s="8" t="s">
        <v>38</v>
      </c>
      <c r="Q98" s="8" t="s">
        <v>59</v>
      </c>
      <c r="R98" s="8" t="s">
        <v>59</v>
      </c>
      <c r="S98" s="12" t="s">
        <v>7392</v>
      </c>
      <c r="T98" s="8" t="s">
        <v>1521</v>
      </c>
      <c r="Z98" s="1" t="s">
        <v>43</v>
      </c>
    </row>
    <row r="99" customFormat="false" ht="25.5" hidden="false" customHeight="false" outlineLevel="0" collapsed="false">
      <c r="A99" s="8" t="s">
        <v>7855</v>
      </c>
      <c r="B99" s="8" t="s">
        <v>45</v>
      </c>
      <c r="C99" s="8" t="s">
        <v>46</v>
      </c>
      <c r="D99" s="8" t="s">
        <v>7856</v>
      </c>
      <c r="E99" s="8" t="s">
        <v>2853</v>
      </c>
      <c r="F99" s="8" t="s">
        <v>2854</v>
      </c>
      <c r="G99" s="8" t="s">
        <v>7031</v>
      </c>
      <c r="H99" s="8" t="s">
        <v>141</v>
      </c>
      <c r="I99" s="8" t="s">
        <v>124</v>
      </c>
      <c r="J99" s="9" t="s">
        <v>1027</v>
      </c>
      <c r="K99" s="9" t="s">
        <v>7857</v>
      </c>
      <c r="L99" s="9" t="s">
        <v>7857</v>
      </c>
      <c r="M99" s="8" t="s">
        <v>56</v>
      </c>
      <c r="N99" s="8" t="s">
        <v>57</v>
      </c>
      <c r="O99" s="8" t="s">
        <v>38</v>
      </c>
      <c r="P99" s="8" t="s">
        <v>56</v>
      </c>
      <c r="Q99" s="8" t="s">
        <v>59</v>
      </c>
      <c r="R99" s="8" t="s">
        <v>59</v>
      </c>
      <c r="S99" s="12" t="s">
        <v>7378</v>
      </c>
      <c r="T99" s="8" t="s">
        <v>1521</v>
      </c>
      <c r="Z99" s="1" t="s">
        <v>43</v>
      </c>
    </row>
    <row r="100" customFormat="false" ht="25.5" hidden="false" customHeight="false" outlineLevel="0" collapsed="false">
      <c r="A100" s="8" t="s">
        <v>7858</v>
      </c>
      <c r="B100" s="8" t="s">
        <v>45</v>
      </c>
      <c r="C100" s="8" t="s">
        <v>46</v>
      </c>
      <c r="D100" s="8" t="s">
        <v>7859</v>
      </c>
      <c r="E100" s="8" t="s">
        <v>4207</v>
      </c>
      <c r="F100" s="8" t="s">
        <v>4208</v>
      </c>
      <c r="G100" s="8" t="s">
        <v>994</v>
      </c>
      <c r="H100" s="8" t="s">
        <v>300</v>
      </c>
      <c r="I100" s="8" t="s">
        <v>52</v>
      </c>
      <c r="J100" s="9" t="s">
        <v>157</v>
      </c>
      <c r="K100" s="9" t="s">
        <v>7860</v>
      </c>
      <c r="L100" s="9" t="s">
        <v>7860</v>
      </c>
      <c r="M100" s="8" t="s">
        <v>58</v>
      </c>
      <c r="N100" s="8" t="s">
        <v>36</v>
      </c>
      <c r="O100" s="8" t="s">
        <v>114</v>
      </c>
      <c r="P100" s="8" t="s">
        <v>38</v>
      </c>
      <c r="Q100" s="8" t="s">
        <v>59</v>
      </c>
      <c r="R100" s="8" t="s">
        <v>59</v>
      </c>
      <c r="S100" s="12" t="s">
        <v>7418</v>
      </c>
      <c r="T100" s="8" t="s">
        <v>1521</v>
      </c>
      <c r="Z100" s="1" t="s">
        <v>43</v>
      </c>
    </row>
    <row r="101" customFormat="false" ht="25.5" hidden="false" customHeight="false" outlineLevel="0" collapsed="false">
      <c r="A101" s="8" t="s">
        <v>7861</v>
      </c>
      <c r="B101" s="8" t="s">
        <v>45</v>
      </c>
      <c r="C101" s="8" t="s">
        <v>46</v>
      </c>
      <c r="D101" s="8" t="s">
        <v>7862</v>
      </c>
      <c r="E101" s="8" t="s">
        <v>163</v>
      </c>
      <c r="F101" s="8" t="s">
        <v>164</v>
      </c>
      <c r="G101" s="8" t="s">
        <v>914</v>
      </c>
      <c r="H101" s="8" t="s">
        <v>268</v>
      </c>
      <c r="I101" s="8" t="s">
        <v>52</v>
      </c>
      <c r="J101" s="9" t="s">
        <v>157</v>
      </c>
      <c r="K101" s="9" t="s">
        <v>7863</v>
      </c>
      <c r="L101" s="9" t="s">
        <v>7864</v>
      </c>
      <c r="M101" s="8" t="s">
        <v>58</v>
      </c>
      <c r="N101" s="8" t="s">
        <v>36</v>
      </c>
      <c r="O101" s="8" t="s">
        <v>56</v>
      </c>
      <c r="P101" s="8" t="s">
        <v>38</v>
      </c>
      <c r="Q101" s="8" t="s">
        <v>59</v>
      </c>
      <c r="R101" s="8" t="s">
        <v>59</v>
      </c>
      <c r="S101" s="12" t="s">
        <v>7491</v>
      </c>
      <c r="T101" s="8" t="s">
        <v>1521</v>
      </c>
      <c r="Z101" s="1" t="s">
        <v>43</v>
      </c>
    </row>
    <row r="102" customFormat="false" ht="25.5" hidden="false" customHeight="false" outlineLevel="0" collapsed="false">
      <c r="A102" s="8" t="s">
        <v>7865</v>
      </c>
      <c r="B102" s="8" t="s">
        <v>45</v>
      </c>
      <c r="C102" s="8" t="s">
        <v>46</v>
      </c>
      <c r="D102" s="8" t="s">
        <v>7866</v>
      </c>
      <c r="E102" s="8" t="s">
        <v>3707</v>
      </c>
      <c r="F102" s="8" t="s">
        <v>3708</v>
      </c>
      <c r="G102" s="8" t="s">
        <v>841</v>
      </c>
      <c r="H102" s="8" t="s">
        <v>84</v>
      </c>
      <c r="I102" s="8" t="s">
        <v>124</v>
      </c>
      <c r="J102" s="9" t="s">
        <v>157</v>
      </c>
      <c r="K102" s="9" t="s">
        <v>7867</v>
      </c>
      <c r="L102" s="9" t="s">
        <v>7868</v>
      </c>
      <c r="M102" s="8" t="s">
        <v>114</v>
      </c>
      <c r="N102" s="8" t="s">
        <v>36</v>
      </c>
      <c r="O102" s="8" t="s">
        <v>58</v>
      </c>
      <c r="P102" s="8" t="s">
        <v>38</v>
      </c>
      <c r="Q102" s="8" t="s">
        <v>59</v>
      </c>
      <c r="R102" s="8" t="s">
        <v>59</v>
      </c>
      <c r="S102" s="12" t="s">
        <v>7491</v>
      </c>
      <c r="T102" s="8" t="s">
        <v>1521</v>
      </c>
      <c r="Z102" s="1" t="s">
        <v>43</v>
      </c>
    </row>
    <row r="103" customFormat="false" ht="25.5" hidden="false" customHeight="false" outlineLevel="0" collapsed="false">
      <c r="A103" s="8" t="s">
        <v>7869</v>
      </c>
      <c r="B103" s="8" t="s">
        <v>45</v>
      </c>
      <c r="C103" s="8" t="s">
        <v>46</v>
      </c>
      <c r="D103" s="8" t="s">
        <v>7870</v>
      </c>
      <c r="E103" s="8" t="s">
        <v>289</v>
      </c>
      <c r="F103" s="8" t="s">
        <v>290</v>
      </c>
      <c r="G103" s="8" t="s">
        <v>470</v>
      </c>
      <c r="H103" s="8" t="s">
        <v>141</v>
      </c>
      <c r="I103" s="8" t="s">
        <v>124</v>
      </c>
      <c r="J103" s="9" t="s">
        <v>157</v>
      </c>
      <c r="K103" s="9" t="s">
        <v>7871</v>
      </c>
      <c r="L103" s="9" t="s">
        <v>7872</v>
      </c>
      <c r="M103" s="8" t="s">
        <v>56</v>
      </c>
      <c r="N103" s="8" t="s">
        <v>36</v>
      </c>
      <c r="O103" s="8" t="s">
        <v>56</v>
      </c>
      <c r="P103" s="8" t="s">
        <v>38</v>
      </c>
      <c r="Q103" s="8" t="s">
        <v>59</v>
      </c>
      <c r="R103" s="8" t="s">
        <v>59</v>
      </c>
      <c r="S103" s="12" t="s">
        <v>7424</v>
      </c>
      <c r="T103" s="8" t="s">
        <v>1521</v>
      </c>
      <c r="Z103" s="1" t="s">
        <v>43</v>
      </c>
    </row>
    <row r="104" customFormat="false" ht="25.5" hidden="false" customHeight="false" outlineLevel="0" collapsed="false">
      <c r="A104" s="8" t="s">
        <v>7873</v>
      </c>
      <c r="B104" s="8" t="s">
        <v>78</v>
      </c>
      <c r="C104" s="8" t="s">
        <v>79</v>
      </c>
      <c r="D104" s="8" t="s">
        <v>7874</v>
      </c>
      <c r="E104" s="8" t="s">
        <v>4657</v>
      </c>
      <c r="F104" s="8" t="s">
        <v>2400</v>
      </c>
      <c r="G104" s="8" t="s">
        <v>7875</v>
      </c>
      <c r="H104" s="8" t="s">
        <v>7876</v>
      </c>
      <c r="I104" s="8" t="s">
        <v>124</v>
      </c>
      <c r="J104" s="9" t="s">
        <v>7877</v>
      </c>
      <c r="K104" s="9" t="s">
        <v>7878</v>
      </c>
      <c r="L104" s="9" t="s">
        <v>7879</v>
      </c>
      <c r="M104" s="8" t="s">
        <v>813</v>
      </c>
      <c r="N104" s="8" t="s">
        <v>36</v>
      </c>
      <c r="O104" s="8" t="s">
        <v>1200</v>
      </c>
      <c r="P104" s="8" t="s">
        <v>38</v>
      </c>
      <c r="Q104" s="8" t="s">
        <v>7880</v>
      </c>
      <c r="R104" s="8" t="s">
        <v>7881</v>
      </c>
      <c r="S104" s="12" t="s">
        <v>7491</v>
      </c>
      <c r="T104" s="8" t="s">
        <v>1521</v>
      </c>
      <c r="Z104" s="1" t="s">
        <v>43</v>
      </c>
    </row>
    <row r="105" customFormat="false" ht="25.5" hidden="false" customHeight="false" outlineLevel="0" collapsed="false">
      <c r="A105" s="8" t="s">
        <v>7882</v>
      </c>
      <c r="B105" s="8" t="s">
        <v>45</v>
      </c>
      <c r="C105" s="8" t="s">
        <v>46</v>
      </c>
      <c r="D105" s="8" t="s">
        <v>7883</v>
      </c>
      <c r="E105" s="8" t="s">
        <v>1306</v>
      </c>
      <c r="F105" s="8" t="s">
        <v>554</v>
      </c>
      <c r="G105" s="8" t="s">
        <v>574</v>
      </c>
      <c r="H105" s="8" t="s">
        <v>97</v>
      </c>
      <c r="I105" s="8" t="s">
        <v>52</v>
      </c>
      <c r="J105" s="9" t="s">
        <v>157</v>
      </c>
      <c r="K105" s="9" t="s">
        <v>7884</v>
      </c>
      <c r="L105" s="9" t="s">
        <v>7885</v>
      </c>
      <c r="M105" s="8" t="s">
        <v>58</v>
      </c>
      <c r="N105" s="8" t="s">
        <v>36</v>
      </c>
      <c r="O105" s="8" t="s">
        <v>56</v>
      </c>
      <c r="P105" s="8" t="s">
        <v>38</v>
      </c>
      <c r="Q105" s="8" t="s">
        <v>59</v>
      </c>
      <c r="R105" s="8" t="s">
        <v>59</v>
      </c>
      <c r="S105" s="12" t="s">
        <v>7424</v>
      </c>
      <c r="T105" s="8" t="s">
        <v>1521</v>
      </c>
      <c r="Z105" s="1" t="s">
        <v>43</v>
      </c>
    </row>
    <row r="106" customFormat="false" ht="25.5" hidden="false" customHeight="false" outlineLevel="0" collapsed="false">
      <c r="A106" s="8" t="s">
        <v>7886</v>
      </c>
      <c r="B106" s="8" t="s">
        <v>45</v>
      </c>
      <c r="C106" s="8" t="s">
        <v>46</v>
      </c>
      <c r="D106" s="8" t="s">
        <v>7887</v>
      </c>
      <c r="E106" s="8" t="s">
        <v>1278</v>
      </c>
      <c r="F106" s="8" t="s">
        <v>1279</v>
      </c>
      <c r="G106" s="8" t="s">
        <v>629</v>
      </c>
      <c r="H106" s="8" t="s">
        <v>207</v>
      </c>
      <c r="I106" s="8" t="s">
        <v>52</v>
      </c>
      <c r="J106" s="9" t="s">
        <v>157</v>
      </c>
      <c r="K106" s="9" t="s">
        <v>7888</v>
      </c>
      <c r="L106" s="9" t="s">
        <v>7889</v>
      </c>
      <c r="M106" s="8" t="s">
        <v>114</v>
      </c>
      <c r="N106" s="8" t="s">
        <v>36</v>
      </c>
      <c r="O106" s="8" t="s">
        <v>56</v>
      </c>
      <c r="P106" s="8" t="s">
        <v>38</v>
      </c>
      <c r="Q106" s="8" t="s">
        <v>59</v>
      </c>
      <c r="R106" s="8" t="s">
        <v>59</v>
      </c>
      <c r="S106" s="12" t="s">
        <v>7378</v>
      </c>
      <c r="T106" s="8" t="s">
        <v>1521</v>
      </c>
      <c r="Z106" s="1" t="s">
        <v>43</v>
      </c>
    </row>
    <row r="107" customFormat="false" ht="25.5" hidden="false" customHeight="false" outlineLevel="0" collapsed="false">
      <c r="A107" s="8" t="s">
        <v>7890</v>
      </c>
      <c r="B107" s="8" t="s">
        <v>45</v>
      </c>
      <c r="C107" s="8" t="s">
        <v>46</v>
      </c>
      <c r="D107" s="8" t="s">
        <v>7891</v>
      </c>
      <c r="E107" s="8" t="s">
        <v>1492</v>
      </c>
      <c r="F107" s="8" t="s">
        <v>1493</v>
      </c>
      <c r="G107" s="8" t="s">
        <v>537</v>
      </c>
      <c r="H107" s="8" t="s">
        <v>349</v>
      </c>
      <c r="I107" s="8" t="s">
        <v>52</v>
      </c>
      <c r="J107" s="9" t="s">
        <v>157</v>
      </c>
      <c r="K107" s="9" t="s">
        <v>7892</v>
      </c>
      <c r="L107" s="9" t="s">
        <v>7892</v>
      </c>
      <c r="M107" s="8" t="s">
        <v>58</v>
      </c>
      <c r="N107" s="8" t="s">
        <v>36</v>
      </c>
      <c r="O107" s="8" t="s">
        <v>56</v>
      </c>
      <c r="P107" s="8" t="s">
        <v>38</v>
      </c>
      <c r="Q107" s="8" t="s">
        <v>59</v>
      </c>
      <c r="R107" s="8" t="s">
        <v>59</v>
      </c>
      <c r="S107" s="12" t="s">
        <v>7378</v>
      </c>
      <c r="T107" s="8" t="s">
        <v>1521</v>
      </c>
      <c r="Z107" s="1" t="s">
        <v>43</v>
      </c>
    </row>
    <row r="108" customFormat="false" ht="25.5" hidden="false" customHeight="false" outlineLevel="0" collapsed="false">
      <c r="A108" s="8" t="s">
        <v>7893</v>
      </c>
      <c r="B108" s="8" t="s">
        <v>45</v>
      </c>
      <c r="C108" s="8" t="s">
        <v>46</v>
      </c>
      <c r="D108" s="8" t="s">
        <v>7894</v>
      </c>
      <c r="E108" s="8" t="s">
        <v>1259</v>
      </c>
      <c r="F108" s="8" t="s">
        <v>1260</v>
      </c>
      <c r="G108" s="8" t="s">
        <v>429</v>
      </c>
      <c r="H108" s="8" t="s">
        <v>207</v>
      </c>
      <c r="I108" s="8" t="s">
        <v>124</v>
      </c>
      <c r="J108" s="9" t="s">
        <v>157</v>
      </c>
      <c r="K108" s="9" t="s">
        <v>7895</v>
      </c>
      <c r="L108" s="9" t="s">
        <v>7896</v>
      </c>
      <c r="M108" s="8" t="s">
        <v>56</v>
      </c>
      <c r="N108" s="8" t="s">
        <v>36</v>
      </c>
      <c r="O108" s="8" t="s">
        <v>56</v>
      </c>
      <c r="P108" s="8" t="s">
        <v>38</v>
      </c>
      <c r="Q108" s="8" t="s">
        <v>59</v>
      </c>
      <c r="R108" s="8" t="s">
        <v>59</v>
      </c>
      <c r="S108" s="12" t="s">
        <v>7462</v>
      </c>
      <c r="T108" s="8" t="s">
        <v>1521</v>
      </c>
      <c r="Z108" s="1" t="s">
        <v>43</v>
      </c>
    </row>
    <row r="109" customFormat="false" ht="51" hidden="false" customHeight="false" outlineLevel="0" collapsed="false">
      <c r="A109" s="8" t="s">
        <v>7897</v>
      </c>
      <c r="B109" s="8" t="s">
        <v>78</v>
      </c>
      <c r="C109" s="8" t="s">
        <v>25</v>
      </c>
      <c r="D109" s="8" t="s">
        <v>7898</v>
      </c>
      <c r="E109" s="8" t="s">
        <v>639</v>
      </c>
      <c r="F109" s="8" t="s">
        <v>640</v>
      </c>
      <c r="G109" s="8" t="s">
        <v>2174</v>
      </c>
      <c r="H109" s="8" t="s">
        <v>7899</v>
      </c>
      <c r="I109" s="8" t="s">
        <v>52</v>
      </c>
      <c r="J109" s="9" t="s">
        <v>7900</v>
      </c>
      <c r="K109" s="9" t="s">
        <v>7901</v>
      </c>
      <c r="L109" s="9" t="s">
        <v>7902</v>
      </c>
      <c r="M109" s="8" t="s">
        <v>1182</v>
      </c>
      <c r="N109" s="8" t="s">
        <v>422</v>
      </c>
      <c r="O109" s="8" t="s">
        <v>2461</v>
      </c>
      <c r="P109" s="8" t="s">
        <v>960</v>
      </c>
      <c r="Q109" s="8" t="s">
        <v>7903</v>
      </c>
      <c r="R109" s="8" t="s">
        <v>7904</v>
      </c>
      <c r="S109" s="12" t="s">
        <v>7412</v>
      </c>
      <c r="T109" s="8" t="s">
        <v>1521</v>
      </c>
      <c r="Z109" s="1" t="s">
        <v>43</v>
      </c>
    </row>
    <row r="110" customFormat="false" ht="25.5" hidden="false" customHeight="false" outlineLevel="0" collapsed="false">
      <c r="A110" s="8" t="s">
        <v>7905</v>
      </c>
      <c r="B110" s="8" t="s">
        <v>45</v>
      </c>
      <c r="C110" s="8" t="s">
        <v>151</v>
      </c>
      <c r="D110" s="8" t="s">
        <v>7906</v>
      </c>
      <c r="E110" s="8" t="s">
        <v>663</v>
      </c>
      <c r="F110" s="8" t="s">
        <v>664</v>
      </c>
      <c r="G110" s="8" t="s">
        <v>970</v>
      </c>
      <c r="H110" s="8" t="s">
        <v>408</v>
      </c>
      <c r="I110" s="8" t="s">
        <v>52</v>
      </c>
      <c r="J110" s="9" t="s">
        <v>1630</v>
      </c>
      <c r="K110" s="9" t="s">
        <v>7907</v>
      </c>
      <c r="L110" s="9" t="s">
        <v>7908</v>
      </c>
      <c r="M110" s="8" t="s">
        <v>186</v>
      </c>
      <c r="N110" s="8" t="s">
        <v>36</v>
      </c>
      <c r="O110" s="8" t="s">
        <v>56</v>
      </c>
      <c r="P110" s="8" t="s">
        <v>38</v>
      </c>
      <c r="Q110" s="8" t="s">
        <v>59</v>
      </c>
      <c r="R110" s="8" t="s">
        <v>59</v>
      </c>
      <c r="S110" s="12" t="s">
        <v>7418</v>
      </c>
      <c r="T110" s="8" t="s">
        <v>1521</v>
      </c>
      <c r="Z110" s="1" t="s">
        <v>43</v>
      </c>
    </row>
    <row r="111" customFormat="false" ht="25.5" hidden="false" customHeight="false" outlineLevel="0" collapsed="false">
      <c r="A111" s="8" t="s">
        <v>7909</v>
      </c>
      <c r="B111" s="8" t="s">
        <v>78</v>
      </c>
      <c r="C111" s="8" t="s">
        <v>79</v>
      </c>
      <c r="D111" s="8" t="s">
        <v>7910</v>
      </c>
      <c r="E111" s="8" t="s">
        <v>266</v>
      </c>
      <c r="F111" s="8" t="s">
        <v>267</v>
      </c>
      <c r="G111" s="8" t="s">
        <v>183</v>
      </c>
      <c r="H111" s="8" t="s">
        <v>300</v>
      </c>
      <c r="I111" s="8" t="s">
        <v>52</v>
      </c>
      <c r="J111" s="9" t="s">
        <v>157</v>
      </c>
      <c r="K111" s="9" t="s">
        <v>7911</v>
      </c>
      <c r="L111" s="9" t="s">
        <v>7911</v>
      </c>
      <c r="M111" s="8" t="s">
        <v>58</v>
      </c>
      <c r="N111" s="8" t="s">
        <v>36</v>
      </c>
      <c r="O111" s="8" t="s">
        <v>186</v>
      </c>
      <c r="P111" s="8" t="s">
        <v>38</v>
      </c>
      <c r="Q111" s="8" t="s">
        <v>59</v>
      </c>
      <c r="R111" s="8" t="s">
        <v>59</v>
      </c>
      <c r="S111" s="12" t="s">
        <v>7703</v>
      </c>
      <c r="T111" s="8" t="s">
        <v>1521</v>
      </c>
      <c r="Z111" s="1" t="s">
        <v>43</v>
      </c>
    </row>
    <row r="112" customFormat="false" ht="25.5" hidden="false" customHeight="false" outlineLevel="0" collapsed="false">
      <c r="A112" s="8" t="s">
        <v>7912</v>
      </c>
      <c r="B112" s="8" t="s">
        <v>45</v>
      </c>
      <c r="C112" s="8" t="s">
        <v>151</v>
      </c>
      <c r="D112" s="8" t="s">
        <v>7913</v>
      </c>
      <c r="E112" s="8" t="s">
        <v>193</v>
      </c>
      <c r="F112" s="8" t="s">
        <v>194</v>
      </c>
      <c r="G112" s="8" t="s">
        <v>387</v>
      </c>
      <c r="H112" s="8" t="s">
        <v>7914</v>
      </c>
      <c r="I112" s="8" t="s">
        <v>124</v>
      </c>
      <c r="J112" s="9" t="s">
        <v>7915</v>
      </c>
      <c r="K112" s="9" t="s">
        <v>7916</v>
      </c>
      <c r="L112" s="9" t="s">
        <v>7917</v>
      </c>
      <c r="M112" s="8" t="s">
        <v>58</v>
      </c>
      <c r="N112" s="8" t="s">
        <v>57</v>
      </c>
      <c r="O112" s="8" t="s">
        <v>38</v>
      </c>
      <c r="P112" s="8" t="s">
        <v>56</v>
      </c>
      <c r="Q112" s="8" t="s">
        <v>59</v>
      </c>
      <c r="R112" s="8" t="s">
        <v>59</v>
      </c>
      <c r="S112" s="12" t="s">
        <v>7392</v>
      </c>
      <c r="T112" s="8" t="s">
        <v>1521</v>
      </c>
      <c r="Z112" s="1" t="s">
        <v>43</v>
      </c>
    </row>
    <row r="113" customFormat="false" ht="25.5" hidden="false" customHeight="false" outlineLevel="0" collapsed="false">
      <c r="A113" s="8" t="s">
        <v>7918</v>
      </c>
      <c r="B113" s="8" t="s">
        <v>45</v>
      </c>
      <c r="C113" s="8" t="s">
        <v>46</v>
      </c>
      <c r="D113" s="8" t="s">
        <v>7919</v>
      </c>
      <c r="E113" s="8" t="s">
        <v>266</v>
      </c>
      <c r="F113" s="8" t="s">
        <v>267</v>
      </c>
      <c r="G113" s="8" t="s">
        <v>1486</v>
      </c>
      <c r="H113" s="8" t="s">
        <v>408</v>
      </c>
      <c r="I113" s="8" t="s">
        <v>52</v>
      </c>
      <c r="J113" s="9" t="s">
        <v>157</v>
      </c>
      <c r="K113" s="9" t="s">
        <v>7920</v>
      </c>
      <c r="L113" s="9" t="s">
        <v>7921</v>
      </c>
      <c r="M113" s="8" t="s">
        <v>114</v>
      </c>
      <c r="N113" s="8" t="s">
        <v>36</v>
      </c>
      <c r="O113" s="8" t="s">
        <v>56</v>
      </c>
      <c r="P113" s="8" t="s">
        <v>38</v>
      </c>
      <c r="Q113" s="8" t="s">
        <v>59</v>
      </c>
      <c r="R113" s="8" t="s">
        <v>59</v>
      </c>
      <c r="S113" s="12" t="s">
        <v>7537</v>
      </c>
      <c r="T113" s="8" t="s">
        <v>1521</v>
      </c>
      <c r="Z113" s="1" t="s">
        <v>43</v>
      </c>
    </row>
    <row r="114" customFormat="false" ht="25.5" hidden="false" customHeight="false" outlineLevel="0" collapsed="false">
      <c r="A114" s="8" t="s">
        <v>7922</v>
      </c>
      <c r="B114" s="8" t="s">
        <v>45</v>
      </c>
      <c r="C114" s="8" t="s">
        <v>46</v>
      </c>
      <c r="D114" s="8" t="s">
        <v>7923</v>
      </c>
      <c r="E114" s="8" t="s">
        <v>266</v>
      </c>
      <c r="F114" s="8" t="s">
        <v>267</v>
      </c>
      <c r="G114" s="8" t="s">
        <v>50</v>
      </c>
      <c r="H114" s="8" t="s">
        <v>155</v>
      </c>
      <c r="I114" s="8" t="s">
        <v>52</v>
      </c>
      <c r="J114" s="9" t="s">
        <v>7924</v>
      </c>
      <c r="K114" s="9" t="s">
        <v>7925</v>
      </c>
      <c r="L114" s="9" t="s">
        <v>7926</v>
      </c>
      <c r="M114" s="8" t="s">
        <v>186</v>
      </c>
      <c r="N114" s="8" t="s">
        <v>36</v>
      </c>
      <c r="O114" s="8" t="s">
        <v>114</v>
      </c>
      <c r="P114" s="8" t="s">
        <v>38</v>
      </c>
      <c r="Q114" s="8" t="s">
        <v>59</v>
      </c>
      <c r="R114" s="8" t="s">
        <v>59</v>
      </c>
      <c r="S114" s="12" t="s">
        <v>7412</v>
      </c>
      <c r="T114" s="8" t="s">
        <v>1521</v>
      </c>
      <c r="Z114" s="1" t="s">
        <v>43</v>
      </c>
    </row>
    <row r="115" customFormat="false" ht="25.5" hidden="false" customHeight="false" outlineLevel="0" collapsed="false">
      <c r="A115" s="8" t="s">
        <v>7927</v>
      </c>
      <c r="B115" s="8" t="s">
        <v>78</v>
      </c>
      <c r="C115" s="8" t="s">
        <v>79</v>
      </c>
      <c r="D115" s="8" t="s">
        <v>7928</v>
      </c>
      <c r="E115" s="8" t="s">
        <v>266</v>
      </c>
      <c r="F115" s="8" t="s">
        <v>267</v>
      </c>
      <c r="G115" s="8" t="s">
        <v>183</v>
      </c>
      <c r="H115" s="8" t="s">
        <v>51</v>
      </c>
      <c r="I115" s="8" t="s">
        <v>52</v>
      </c>
      <c r="J115" s="9" t="s">
        <v>157</v>
      </c>
      <c r="K115" s="9" t="s">
        <v>7929</v>
      </c>
      <c r="L115" s="9" t="s">
        <v>7929</v>
      </c>
      <c r="M115" s="8" t="s">
        <v>58</v>
      </c>
      <c r="N115" s="8" t="s">
        <v>36</v>
      </c>
      <c r="O115" s="8" t="s">
        <v>88</v>
      </c>
      <c r="P115" s="8" t="s">
        <v>38</v>
      </c>
      <c r="Q115" s="8" t="s">
        <v>59</v>
      </c>
      <c r="R115" s="8" t="s">
        <v>59</v>
      </c>
      <c r="S115" s="12" t="s">
        <v>7703</v>
      </c>
      <c r="T115" s="8" t="s">
        <v>1521</v>
      </c>
      <c r="Z115" s="1" t="s">
        <v>43</v>
      </c>
    </row>
    <row r="116" customFormat="false" ht="25.5" hidden="false" customHeight="false" outlineLevel="0" collapsed="false">
      <c r="A116" s="8" t="s">
        <v>7930</v>
      </c>
      <c r="B116" s="8" t="s">
        <v>78</v>
      </c>
      <c r="C116" s="8" t="s">
        <v>79</v>
      </c>
      <c r="D116" s="8" t="s">
        <v>7931</v>
      </c>
      <c r="E116" s="8" t="s">
        <v>1602</v>
      </c>
      <c r="F116" s="8" t="s">
        <v>842</v>
      </c>
      <c r="G116" s="8" t="s">
        <v>207</v>
      </c>
      <c r="H116" s="8" t="s">
        <v>207</v>
      </c>
      <c r="I116" s="8" t="s">
        <v>124</v>
      </c>
      <c r="J116" s="9" t="s">
        <v>2094</v>
      </c>
      <c r="K116" s="9" t="s">
        <v>7932</v>
      </c>
      <c r="L116" s="9" t="s">
        <v>7933</v>
      </c>
      <c r="M116" s="8" t="s">
        <v>88</v>
      </c>
      <c r="N116" s="8" t="s">
        <v>36</v>
      </c>
      <c r="O116" s="8" t="s">
        <v>88</v>
      </c>
      <c r="P116" s="8" t="s">
        <v>38</v>
      </c>
      <c r="Q116" s="8" t="s">
        <v>7934</v>
      </c>
      <c r="R116" s="8" t="s">
        <v>7935</v>
      </c>
      <c r="S116" s="12" t="s">
        <v>7462</v>
      </c>
      <c r="T116" s="8" t="s">
        <v>1521</v>
      </c>
      <c r="Z116" s="1" t="s">
        <v>43</v>
      </c>
    </row>
    <row r="117" customFormat="false" ht="25.5" hidden="false" customHeight="false" outlineLevel="0" collapsed="false">
      <c r="A117" s="8" t="s">
        <v>7936</v>
      </c>
      <c r="B117" s="8" t="s">
        <v>45</v>
      </c>
      <c r="C117" s="8" t="s">
        <v>46</v>
      </c>
      <c r="D117" s="8" t="s">
        <v>7937</v>
      </c>
      <c r="E117" s="8" t="s">
        <v>887</v>
      </c>
      <c r="F117" s="8" t="s">
        <v>876</v>
      </c>
      <c r="G117" s="8" t="s">
        <v>348</v>
      </c>
      <c r="H117" s="8" t="s">
        <v>156</v>
      </c>
      <c r="I117" s="8" t="s">
        <v>124</v>
      </c>
      <c r="J117" s="9" t="s">
        <v>157</v>
      </c>
      <c r="K117" s="9" t="s">
        <v>7938</v>
      </c>
      <c r="L117" s="9" t="s">
        <v>7939</v>
      </c>
      <c r="M117" s="8" t="s">
        <v>56</v>
      </c>
      <c r="N117" s="8" t="s">
        <v>36</v>
      </c>
      <c r="O117" s="8" t="s">
        <v>56</v>
      </c>
      <c r="P117" s="8" t="s">
        <v>38</v>
      </c>
      <c r="Q117" s="8" t="s">
        <v>59</v>
      </c>
      <c r="R117" s="8" t="s">
        <v>59</v>
      </c>
      <c r="S117" s="12" t="s">
        <v>7471</v>
      </c>
      <c r="T117" s="8" t="s">
        <v>1521</v>
      </c>
      <c r="Z117" s="1" t="s">
        <v>43</v>
      </c>
    </row>
    <row r="118" customFormat="false" ht="25.5" hidden="false" customHeight="false" outlineLevel="0" collapsed="false">
      <c r="A118" s="8" t="s">
        <v>7940</v>
      </c>
      <c r="B118" s="8" t="s">
        <v>45</v>
      </c>
      <c r="C118" s="8" t="s">
        <v>151</v>
      </c>
      <c r="D118" s="8" t="s">
        <v>7941</v>
      </c>
      <c r="E118" s="8" t="s">
        <v>2080</v>
      </c>
      <c r="F118" s="8" t="s">
        <v>226</v>
      </c>
      <c r="G118" s="8" t="s">
        <v>461</v>
      </c>
      <c r="H118" s="8" t="s">
        <v>408</v>
      </c>
      <c r="I118" s="8" t="s">
        <v>52</v>
      </c>
      <c r="J118" s="9" t="s">
        <v>157</v>
      </c>
      <c r="K118" s="9" t="s">
        <v>7942</v>
      </c>
      <c r="L118" s="9" t="s">
        <v>7943</v>
      </c>
      <c r="M118" s="8" t="s">
        <v>114</v>
      </c>
      <c r="N118" s="8" t="s">
        <v>36</v>
      </c>
      <c r="O118" s="8" t="s">
        <v>56</v>
      </c>
      <c r="P118" s="8" t="s">
        <v>38</v>
      </c>
      <c r="Q118" s="8" t="s">
        <v>59</v>
      </c>
      <c r="R118" s="8" t="s">
        <v>59</v>
      </c>
      <c r="S118" s="12" t="s">
        <v>7537</v>
      </c>
      <c r="T118" s="8" t="s">
        <v>1521</v>
      </c>
      <c r="Z118" s="1" t="s">
        <v>43</v>
      </c>
    </row>
    <row r="119" customFormat="false" ht="25.5" hidden="false" customHeight="false" outlineLevel="0" collapsed="false">
      <c r="A119" s="8" t="s">
        <v>7944</v>
      </c>
      <c r="B119" s="8" t="s">
        <v>78</v>
      </c>
      <c r="C119" s="8" t="s">
        <v>25</v>
      </c>
      <c r="D119" s="8" t="s">
        <v>7945</v>
      </c>
      <c r="E119" s="8" t="s">
        <v>2167</v>
      </c>
      <c r="F119" s="8" t="s">
        <v>2168</v>
      </c>
      <c r="G119" s="8" t="s">
        <v>195</v>
      </c>
      <c r="H119" s="8" t="s">
        <v>7946</v>
      </c>
      <c r="I119" s="8" t="s">
        <v>52</v>
      </c>
      <c r="J119" s="9" t="s">
        <v>7947</v>
      </c>
      <c r="K119" s="9" t="s">
        <v>7948</v>
      </c>
      <c r="L119" s="9" t="s">
        <v>7949</v>
      </c>
      <c r="M119" s="8" t="s">
        <v>961</v>
      </c>
      <c r="N119" s="8" t="s">
        <v>422</v>
      </c>
      <c r="O119" s="8" t="s">
        <v>493</v>
      </c>
      <c r="P119" s="8" t="s">
        <v>186</v>
      </c>
      <c r="Q119" s="8" t="s">
        <v>59</v>
      </c>
      <c r="R119" s="8" t="s">
        <v>59</v>
      </c>
      <c r="S119" s="12" t="s">
        <v>7449</v>
      </c>
      <c r="T119" s="8" t="s">
        <v>1521</v>
      </c>
      <c r="Z119" s="1" t="s">
        <v>43</v>
      </c>
    </row>
    <row r="120" customFormat="false" ht="25.5" hidden="false" customHeight="false" outlineLevel="0" collapsed="false">
      <c r="A120" s="8" t="s">
        <v>7950</v>
      </c>
      <c r="B120" s="8" t="s">
        <v>45</v>
      </c>
      <c r="C120" s="8" t="s">
        <v>151</v>
      </c>
      <c r="D120" s="8" t="s">
        <v>7951</v>
      </c>
      <c r="E120" s="8" t="s">
        <v>2762</v>
      </c>
      <c r="F120" s="8" t="s">
        <v>4747</v>
      </c>
      <c r="G120" s="8" t="s">
        <v>6573</v>
      </c>
      <c r="H120" s="8" t="s">
        <v>268</v>
      </c>
      <c r="I120" s="8" t="s">
        <v>124</v>
      </c>
      <c r="J120" s="9" t="s">
        <v>125</v>
      </c>
      <c r="K120" s="9" t="s">
        <v>7952</v>
      </c>
      <c r="L120" s="9" t="s">
        <v>7953</v>
      </c>
      <c r="M120" s="8" t="s">
        <v>58</v>
      </c>
      <c r="N120" s="8" t="s">
        <v>36</v>
      </c>
      <c r="O120" s="8" t="s">
        <v>56</v>
      </c>
      <c r="P120" s="8" t="s">
        <v>38</v>
      </c>
      <c r="Q120" s="8" t="s">
        <v>59</v>
      </c>
      <c r="R120" s="8" t="s">
        <v>59</v>
      </c>
      <c r="S120" s="12" t="s">
        <v>7412</v>
      </c>
      <c r="T120" s="8" t="s">
        <v>1521</v>
      </c>
      <c r="Z120" s="1" t="s">
        <v>43</v>
      </c>
    </row>
    <row r="121" customFormat="false" ht="25.5" hidden="false" customHeight="false" outlineLevel="0" collapsed="false">
      <c r="A121" s="8" t="s">
        <v>7954</v>
      </c>
      <c r="B121" s="8" t="s">
        <v>45</v>
      </c>
      <c r="C121" s="8" t="s">
        <v>46</v>
      </c>
      <c r="D121" s="8" t="s">
        <v>7955</v>
      </c>
      <c r="E121" s="8" t="s">
        <v>451</v>
      </c>
      <c r="F121" s="8" t="s">
        <v>452</v>
      </c>
      <c r="G121" s="8" t="s">
        <v>83</v>
      </c>
      <c r="H121" s="8" t="s">
        <v>1373</v>
      </c>
      <c r="I121" s="8" t="s">
        <v>124</v>
      </c>
      <c r="J121" s="9" t="s">
        <v>157</v>
      </c>
      <c r="K121" s="9" t="s">
        <v>7956</v>
      </c>
      <c r="L121" s="9" t="s">
        <v>7956</v>
      </c>
      <c r="M121" s="8" t="s">
        <v>56</v>
      </c>
      <c r="N121" s="8" t="s">
        <v>36</v>
      </c>
      <c r="O121" s="8" t="s">
        <v>56</v>
      </c>
      <c r="P121" s="8" t="s">
        <v>38</v>
      </c>
      <c r="Q121" s="8" t="s">
        <v>59</v>
      </c>
      <c r="R121" s="8" t="s">
        <v>59</v>
      </c>
      <c r="S121" s="12" t="s">
        <v>7385</v>
      </c>
      <c r="T121" s="8" t="s">
        <v>1521</v>
      </c>
      <c r="Z121" s="1" t="s">
        <v>43</v>
      </c>
    </row>
    <row r="122" customFormat="false" ht="25.5" hidden="false" customHeight="false" outlineLevel="0" collapsed="false">
      <c r="A122" s="8" t="s">
        <v>7957</v>
      </c>
      <c r="B122" s="8" t="s">
        <v>45</v>
      </c>
      <c r="C122" s="8" t="s">
        <v>63</v>
      </c>
      <c r="D122" s="8" t="s">
        <v>7958</v>
      </c>
      <c r="E122" s="8" t="s">
        <v>496</v>
      </c>
      <c r="F122" s="8" t="s">
        <v>497</v>
      </c>
      <c r="G122" s="8" t="s">
        <v>132</v>
      </c>
      <c r="H122" s="8" t="s">
        <v>131</v>
      </c>
      <c r="I122" s="8" t="s">
        <v>52</v>
      </c>
      <c r="J122" s="9" t="s">
        <v>499</v>
      </c>
      <c r="K122" s="9" t="s">
        <v>7959</v>
      </c>
      <c r="L122" s="9" t="s">
        <v>7960</v>
      </c>
      <c r="M122" s="8" t="s">
        <v>88</v>
      </c>
      <c r="N122" s="8" t="s">
        <v>36</v>
      </c>
      <c r="O122" s="8" t="s">
        <v>88</v>
      </c>
      <c r="P122" s="8" t="s">
        <v>38</v>
      </c>
      <c r="Q122" s="8" t="s">
        <v>59</v>
      </c>
      <c r="R122" s="8" t="s">
        <v>59</v>
      </c>
      <c r="S122" s="12" t="s">
        <v>7442</v>
      </c>
      <c r="T122" s="8" t="s">
        <v>1521</v>
      </c>
      <c r="Z122" s="1" t="s">
        <v>43</v>
      </c>
    </row>
    <row r="123" customFormat="false" ht="25.5" hidden="false" customHeight="false" outlineLevel="0" collapsed="false">
      <c r="A123" s="8" t="s">
        <v>7961</v>
      </c>
      <c r="B123" s="8" t="s">
        <v>78</v>
      </c>
      <c r="C123" s="8" t="s">
        <v>79</v>
      </c>
      <c r="D123" s="8" t="s">
        <v>7962</v>
      </c>
      <c r="E123" s="8" t="s">
        <v>1384</v>
      </c>
      <c r="F123" s="8" t="s">
        <v>1385</v>
      </c>
      <c r="G123" s="8" t="s">
        <v>132</v>
      </c>
      <c r="H123" s="8" t="s">
        <v>1932</v>
      </c>
      <c r="I123" s="8" t="s">
        <v>52</v>
      </c>
      <c r="J123" s="9" t="s">
        <v>7963</v>
      </c>
      <c r="K123" s="9" t="s">
        <v>7964</v>
      </c>
      <c r="L123" s="9" t="s">
        <v>7965</v>
      </c>
      <c r="M123" s="8" t="s">
        <v>160</v>
      </c>
      <c r="N123" s="8" t="s">
        <v>36</v>
      </c>
      <c r="O123" s="8" t="s">
        <v>960</v>
      </c>
      <c r="P123" s="8" t="s">
        <v>38</v>
      </c>
      <c r="Q123" s="8" t="s">
        <v>2471</v>
      </c>
      <c r="R123" s="8" t="s">
        <v>2472</v>
      </c>
      <c r="S123" s="12" t="s">
        <v>7537</v>
      </c>
      <c r="T123" s="8" t="s">
        <v>1521</v>
      </c>
      <c r="Z123" s="1" t="s">
        <v>43</v>
      </c>
    </row>
    <row r="124" customFormat="false" ht="25.5" hidden="false" customHeight="false" outlineLevel="0" collapsed="false">
      <c r="A124" s="8" t="s">
        <v>7966</v>
      </c>
      <c r="B124" s="8" t="s">
        <v>45</v>
      </c>
      <c r="C124" s="8" t="s">
        <v>46</v>
      </c>
      <c r="D124" s="8" t="s">
        <v>7967</v>
      </c>
      <c r="E124" s="8" t="s">
        <v>2282</v>
      </c>
      <c r="F124" s="8" t="s">
        <v>2283</v>
      </c>
      <c r="G124" s="8" t="s">
        <v>216</v>
      </c>
      <c r="H124" s="8" t="s">
        <v>123</v>
      </c>
      <c r="I124" s="8" t="s">
        <v>52</v>
      </c>
      <c r="J124" s="9" t="s">
        <v>1314</v>
      </c>
      <c r="K124" s="9" t="s">
        <v>6488</v>
      </c>
      <c r="L124" s="9" t="s">
        <v>6488</v>
      </c>
      <c r="M124" s="8" t="s">
        <v>114</v>
      </c>
      <c r="N124" s="8" t="s">
        <v>36</v>
      </c>
      <c r="O124" s="8" t="s">
        <v>58</v>
      </c>
      <c r="P124" s="8" t="s">
        <v>38</v>
      </c>
      <c r="Q124" s="8" t="s">
        <v>59</v>
      </c>
      <c r="R124" s="8" t="s">
        <v>59</v>
      </c>
      <c r="S124" s="12" t="s">
        <v>7559</v>
      </c>
      <c r="T124" s="8" t="s">
        <v>1521</v>
      </c>
      <c r="Z124" s="1" t="s">
        <v>43</v>
      </c>
    </row>
    <row r="125" customFormat="false" ht="25.5" hidden="false" customHeight="false" outlineLevel="0" collapsed="false">
      <c r="A125" s="8" t="s">
        <v>7968</v>
      </c>
      <c r="B125" s="8" t="s">
        <v>45</v>
      </c>
      <c r="C125" s="8" t="s">
        <v>46</v>
      </c>
      <c r="D125" s="8" t="s">
        <v>7969</v>
      </c>
      <c r="E125" s="8" t="s">
        <v>816</v>
      </c>
      <c r="F125" s="8" t="s">
        <v>817</v>
      </c>
      <c r="G125" s="8" t="s">
        <v>2511</v>
      </c>
      <c r="H125" s="8" t="s">
        <v>269</v>
      </c>
      <c r="I125" s="8" t="s">
        <v>52</v>
      </c>
      <c r="J125" s="9" t="s">
        <v>626</v>
      </c>
      <c r="K125" s="9" t="s">
        <v>7970</v>
      </c>
      <c r="L125" s="9" t="s">
        <v>7970</v>
      </c>
      <c r="M125" s="8" t="s">
        <v>58</v>
      </c>
      <c r="N125" s="8" t="s">
        <v>36</v>
      </c>
      <c r="O125" s="8" t="s">
        <v>114</v>
      </c>
      <c r="P125" s="8" t="s">
        <v>38</v>
      </c>
      <c r="Q125" s="8" t="s">
        <v>59</v>
      </c>
      <c r="R125" s="8" t="s">
        <v>59</v>
      </c>
      <c r="S125" s="12" t="s">
        <v>7559</v>
      </c>
      <c r="T125" s="8" t="s">
        <v>1521</v>
      </c>
      <c r="Z125" s="1" t="s">
        <v>43</v>
      </c>
    </row>
    <row r="126" customFormat="false" ht="25.5" hidden="false" customHeight="false" outlineLevel="0" collapsed="false">
      <c r="A126" s="8" t="s">
        <v>7971</v>
      </c>
      <c r="B126" s="8" t="s">
        <v>45</v>
      </c>
      <c r="C126" s="8" t="s">
        <v>46</v>
      </c>
      <c r="D126" s="8" t="s">
        <v>7972</v>
      </c>
      <c r="E126" s="8" t="s">
        <v>1446</v>
      </c>
      <c r="F126" s="8" t="s">
        <v>1447</v>
      </c>
      <c r="G126" s="8" t="s">
        <v>3296</v>
      </c>
      <c r="H126" s="8" t="s">
        <v>155</v>
      </c>
      <c r="I126" s="8" t="s">
        <v>256</v>
      </c>
      <c r="J126" s="9" t="s">
        <v>1009</v>
      </c>
      <c r="K126" s="9" t="s">
        <v>7973</v>
      </c>
      <c r="L126" s="9" t="s">
        <v>7973</v>
      </c>
      <c r="M126" s="8" t="s">
        <v>58</v>
      </c>
      <c r="N126" s="8" t="s">
        <v>36</v>
      </c>
      <c r="O126" s="8" t="s">
        <v>56</v>
      </c>
      <c r="P126" s="8" t="s">
        <v>38</v>
      </c>
      <c r="Q126" s="8" t="s">
        <v>59</v>
      </c>
      <c r="R126" s="8" t="s">
        <v>59</v>
      </c>
      <c r="S126" s="12" t="s">
        <v>7559</v>
      </c>
      <c r="T126" s="8" t="s">
        <v>1521</v>
      </c>
      <c r="Z126" s="1" t="s">
        <v>43</v>
      </c>
    </row>
    <row r="127" customFormat="false" ht="25.5" hidden="false" customHeight="false" outlineLevel="0" collapsed="false">
      <c r="A127" s="8" t="s">
        <v>7974</v>
      </c>
      <c r="B127" s="8" t="s">
        <v>45</v>
      </c>
      <c r="C127" s="8" t="s">
        <v>46</v>
      </c>
      <c r="D127" s="8" t="s">
        <v>7975</v>
      </c>
      <c r="E127" s="8" t="s">
        <v>2539</v>
      </c>
      <c r="F127" s="8" t="s">
        <v>2540</v>
      </c>
      <c r="G127" s="8" t="s">
        <v>705</v>
      </c>
      <c r="H127" s="8" t="s">
        <v>994</v>
      </c>
      <c r="I127" s="8" t="s">
        <v>2296</v>
      </c>
      <c r="J127" s="9" t="s">
        <v>7976</v>
      </c>
      <c r="K127" s="9" t="s">
        <v>7977</v>
      </c>
      <c r="L127" s="9" t="s">
        <v>7978</v>
      </c>
      <c r="M127" s="8" t="s">
        <v>114</v>
      </c>
      <c r="N127" s="8" t="s">
        <v>36</v>
      </c>
      <c r="O127" s="8" t="s">
        <v>56</v>
      </c>
      <c r="P127" s="8" t="s">
        <v>38</v>
      </c>
      <c r="Q127" s="8" t="s">
        <v>59</v>
      </c>
      <c r="R127" s="8" t="s">
        <v>59</v>
      </c>
      <c r="S127" s="12" t="s">
        <v>7537</v>
      </c>
      <c r="T127" s="8" t="s">
        <v>1521</v>
      </c>
      <c r="Z127" s="1" t="s">
        <v>43</v>
      </c>
    </row>
    <row r="128" customFormat="false" ht="25.5" hidden="false" customHeight="false" outlineLevel="0" collapsed="false">
      <c r="A128" s="8" t="s">
        <v>7979</v>
      </c>
      <c r="B128" s="8" t="s">
        <v>45</v>
      </c>
      <c r="C128" s="8" t="s">
        <v>46</v>
      </c>
      <c r="D128" s="8" t="s">
        <v>7980</v>
      </c>
      <c r="E128" s="8" t="s">
        <v>7981</v>
      </c>
      <c r="F128" s="8" t="s">
        <v>7982</v>
      </c>
      <c r="G128" s="8" t="s">
        <v>1753</v>
      </c>
      <c r="H128" s="8" t="s">
        <v>141</v>
      </c>
      <c r="I128" s="8" t="s">
        <v>124</v>
      </c>
      <c r="J128" s="9" t="s">
        <v>4396</v>
      </c>
      <c r="K128" s="9" t="s">
        <v>7983</v>
      </c>
      <c r="L128" s="9" t="s">
        <v>7983</v>
      </c>
      <c r="M128" s="8" t="s">
        <v>58</v>
      </c>
      <c r="N128" s="8" t="s">
        <v>36</v>
      </c>
      <c r="O128" s="8" t="s">
        <v>56</v>
      </c>
      <c r="P128" s="8" t="s">
        <v>38</v>
      </c>
      <c r="Q128" s="8" t="s">
        <v>59</v>
      </c>
      <c r="R128" s="8" t="s">
        <v>59</v>
      </c>
      <c r="S128" s="12" t="s">
        <v>7559</v>
      </c>
      <c r="T128" s="8" t="s">
        <v>1521</v>
      </c>
      <c r="Z128" s="1" t="s">
        <v>43</v>
      </c>
    </row>
    <row r="129" customFormat="false" ht="25.5" hidden="false" customHeight="false" outlineLevel="0" collapsed="false">
      <c r="A129" s="8" t="s">
        <v>7984</v>
      </c>
      <c r="B129" s="8" t="s">
        <v>45</v>
      </c>
      <c r="C129" s="8" t="s">
        <v>46</v>
      </c>
      <c r="D129" s="8" t="s">
        <v>7985</v>
      </c>
      <c r="E129" s="8" t="s">
        <v>545</v>
      </c>
      <c r="F129" s="8" t="s">
        <v>546</v>
      </c>
      <c r="G129" s="8" t="s">
        <v>2669</v>
      </c>
      <c r="H129" s="8" t="s">
        <v>300</v>
      </c>
      <c r="I129" s="8" t="s">
        <v>52</v>
      </c>
      <c r="J129" s="9" t="s">
        <v>3537</v>
      </c>
      <c r="K129" s="9" t="s">
        <v>7986</v>
      </c>
      <c r="L129" s="9" t="s">
        <v>7986</v>
      </c>
      <c r="M129" s="8" t="s">
        <v>58</v>
      </c>
      <c r="N129" s="8" t="s">
        <v>36</v>
      </c>
      <c r="O129" s="8" t="s">
        <v>56</v>
      </c>
      <c r="P129" s="8" t="s">
        <v>38</v>
      </c>
      <c r="Q129" s="8" t="s">
        <v>59</v>
      </c>
      <c r="R129" s="8" t="s">
        <v>59</v>
      </c>
      <c r="S129" s="12" t="s">
        <v>7449</v>
      </c>
      <c r="T129" s="8" t="s">
        <v>1521</v>
      </c>
      <c r="Z129" s="1" t="s">
        <v>43</v>
      </c>
    </row>
    <row r="130" customFormat="false" ht="25.5" hidden="false" customHeight="false" outlineLevel="0" collapsed="false">
      <c r="A130" s="8" t="s">
        <v>7987</v>
      </c>
      <c r="B130" s="8" t="s">
        <v>45</v>
      </c>
      <c r="C130" s="8" t="s">
        <v>46</v>
      </c>
      <c r="D130" s="8" t="s">
        <v>7988</v>
      </c>
      <c r="E130" s="8" t="s">
        <v>1492</v>
      </c>
      <c r="F130" s="8" t="s">
        <v>1493</v>
      </c>
      <c r="G130" s="8" t="s">
        <v>227</v>
      </c>
      <c r="H130" s="8" t="s">
        <v>349</v>
      </c>
      <c r="I130" s="8" t="s">
        <v>52</v>
      </c>
      <c r="J130" s="9" t="s">
        <v>7989</v>
      </c>
      <c r="K130" s="9" t="s">
        <v>7990</v>
      </c>
      <c r="L130" s="9" t="s">
        <v>7990</v>
      </c>
      <c r="M130" s="8" t="s">
        <v>58</v>
      </c>
      <c r="N130" s="8" t="s">
        <v>36</v>
      </c>
      <c r="O130" s="8" t="s">
        <v>58</v>
      </c>
      <c r="P130" s="8" t="s">
        <v>38</v>
      </c>
      <c r="Q130" s="8" t="s">
        <v>59</v>
      </c>
      <c r="R130" s="8" t="s">
        <v>59</v>
      </c>
      <c r="S130" s="12" t="s">
        <v>7559</v>
      </c>
      <c r="T130" s="8" t="s">
        <v>1521</v>
      </c>
      <c r="Z130" s="1" t="s">
        <v>43</v>
      </c>
    </row>
    <row r="131" customFormat="false" ht="25.5" hidden="false" customHeight="false" outlineLevel="0" collapsed="false">
      <c r="A131" s="8" t="s">
        <v>7991</v>
      </c>
      <c r="B131" s="8" t="s">
        <v>45</v>
      </c>
      <c r="C131" s="8" t="s">
        <v>46</v>
      </c>
      <c r="D131" s="8" t="s">
        <v>7992</v>
      </c>
      <c r="E131" s="8" t="s">
        <v>6128</v>
      </c>
      <c r="F131" s="8" t="s">
        <v>6129</v>
      </c>
      <c r="G131" s="8" t="s">
        <v>1228</v>
      </c>
      <c r="H131" s="8" t="s">
        <v>207</v>
      </c>
      <c r="I131" s="8" t="s">
        <v>124</v>
      </c>
      <c r="J131" s="9" t="s">
        <v>157</v>
      </c>
      <c r="K131" s="9" t="s">
        <v>7993</v>
      </c>
      <c r="L131" s="9" t="s">
        <v>7993</v>
      </c>
      <c r="M131" s="8" t="s">
        <v>56</v>
      </c>
      <c r="N131" s="8" t="s">
        <v>36</v>
      </c>
      <c r="O131" s="8" t="s">
        <v>56</v>
      </c>
      <c r="P131" s="8" t="s">
        <v>38</v>
      </c>
      <c r="Q131" s="8" t="s">
        <v>59</v>
      </c>
      <c r="R131" s="8" t="s">
        <v>59</v>
      </c>
      <c r="S131" s="12" t="s">
        <v>7537</v>
      </c>
      <c r="T131" s="8" t="s">
        <v>1521</v>
      </c>
      <c r="Z131" s="1" t="s">
        <v>43</v>
      </c>
    </row>
    <row r="132" customFormat="false" ht="25.5" hidden="false" customHeight="false" outlineLevel="0" collapsed="false">
      <c r="A132" s="8" t="s">
        <v>7994</v>
      </c>
      <c r="B132" s="8" t="s">
        <v>78</v>
      </c>
      <c r="C132" s="8" t="s">
        <v>79</v>
      </c>
      <c r="D132" s="8" t="s">
        <v>7995</v>
      </c>
      <c r="E132" s="8" t="s">
        <v>496</v>
      </c>
      <c r="F132" s="8" t="s">
        <v>497</v>
      </c>
      <c r="G132" s="8" t="s">
        <v>1323</v>
      </c>
      <c r="H132" s="8" t="s">
        <v>156</v>
      </c>
      <c r="I132" s="8" t="s">
        <v>52</v>
      </c>
      <c r="J132" s="9" t="s">
        <v>499</v>
      </c>
      <c r="K132" s="9" t="s">
        <v>7996</v>
      </c>
      <c r="L132" s="9" t="s">
        <v>7997</v>
      </c>
      <c r="M132" s="8" t="s">
        <v>133</v>
      </c>
      <c r="N132" s="8" t="s">
        <v>36</v>
      </c>
      <c r="O132" s="8" t="s">
        <v>88</v>
      </c>
      <c r="P132" s="8" t="s">
        <v>38</v>
      </c>
      <c r="Q132" s="8" t="s">
        <v>7998</v>
      </c>
      <c r="R132" s="8" t="s">
        <v>7999</v>
      </c>
      <c r="S132" s="12" t="s">
        <v>7537</v>
      </c>
      <c r="T132" s="8" t="s">
        <v>1521</v>
      </c>
      <c r="Z132" s="1" t="s">
        <v>43</v>
      </c>
    </row>
    <row r="133" customFormat="false" ht="25.5" hidden="false" customHeight="false" outlineLevel="0" collapsed="false">
      <c r="A133" s="8" t="s">
        <v>8000</v>
      </c>
      <c r="B133" s="8" t="s">
        <v>45</v>
      </c>
      <c r="C133" s="8" t="s">
        <v>46</v>
      </c>
      <c r="D133" s="8" t="s">
        <v>8001</v>
      </c>
      <c r="E133" s="8" t="s">
        <v>297</v>
      </c>
      <c r="F133" s="8" t="s">
        <v>298</v>
      </c>
      <c r="G133" s="8" t="s">
        <v>8002</v>
      </c>
      <c r="H133" s="8" t="s">
        <v>3735</v>
      </c>
      <c r="I133" s="8" t="s">
        <v>52</v>
      </c>
      <c r="J133" s="9" t="s">
        <v>8003</v>
      </c>
      <c r="K133" s="9" t="s">
        <v>8004</v>
      </c>
      <c r="L133" s="9" t="s">
        <v>8004</v>
      </c>
      <c r="M133" s="8" t="s">
        <v>56</v>
      </c>
      <c r="N133" s="8" t="s">
        <v>36</v>
      </c>
      <c r="O133" s="8" t="s">
        <v>56</v>
      </c>
      <c r="P133" s="8" t="s">
        <v>38</v>
      </c>
      <c r="Q133" s="8" t="s">
        <v>59</v>
      </c>
      <c r="R133" s="8" t="s">
        <v>59</v>
      </c>
      <c r="S133" s="12" t="s">
        <v>7537</v>
      </c>
      <c r="T133" s="8" t="s">
        <v>1521</v>
      </c>
      <c r="Z133" s="1" t="s">
        <v>43</v>
      </c>
    </row>
    <row r="134" customFormat="false" ht="25.5" hidden="false" customHeight="false" outlineLevel="0" collapsed="false">
      <c r="A134" s="8" t="s">
        <v>8005</v>
      </c>
      <c r="B134" s="8" t="s">
        <v>78</v>
      </c>
      <c r="C134" s="8" t="s">
        <v>79</v>
      </c>
      <c r="D134" s="8" t="s">
        <v>8006</v>
      </c>
      <c r="E134" s="8" t="s">
        <v>2924</v>
      </c>
      <c r="F134" s="8" t="s">
        <v>2094</v>
      </c>
      <c r="G134" s="8" t="s">
        <v>1729</v>
      </c>
      <c r="H134" s="8" t="s">
        <v>8007</v>
      </c>
      <c r="I134" s="8" t="s">
        <v>124</v>
      </c>
      <c r="J134" s="9" t="s">
        <v>8008</v>
      </c>
      <c r="K134" s="9" t="s">
        <v>8009</v>
      </c>
      <c r="L134" s="9" t="s">
        <v>8010</v>
      </c>
      <c r="M134" s="8" t="s">
        <v>58</v>
      </c>
      <c r="N134" s="8" t="s">
        <v>57</v>
      </c>
      <c r="O134" s="8" t="s">
        <v>38</v>
      </c>
      <c r="P134" s="8" t="s">
        <v>56</v>
      </c>
      <c r="Q134" s="8" t="s">
        <v>8011</v>
      </c>
      <c r="R134" s="8" t="s">
        <v>8012</v>
      </c>
      <c r="S134" s="12" t="s">
        <v>7598</v>
      </c>
      <c r="T134" s="8" t="s">
        <v>1521</v>
      </c>
      <c r="Z134" s="1" t="s">
        <v>43</v>
      </c>
    </row>
    <row r="135" customFormat="false" ht="25.5" hidden="false" customHeight="false" outlineLevel="0" collapsed="false">
      <c r="A135" s="8" t="s">
        <v>8013</v>
      </c>
      <c r="B135" s="8" t="s">
        <v>78</v>
      </c>
      <c r="C135" s="8" t="s">
        <v>137</v>
      </c>
      <c r="D135" s="8" t="s">
        <v>8014</v>
      </c>
      <c r="E135" s="8" t="s">
        <v>1252</v>
      </c>
      <c r="F135" s="8" t="s">
        <v>1253</v>
      </c>
      <c r="G135" s="8" t="s">
        <v>156</v>
      </c>
      <c r="H135" s="8" t="s">
        <v>1678</v>
      </c>
      <c r="I135" s="8" t="s">
        <v>256</v>
      </c>
      <c r="J135" s="9" t="s">
        <v>197</v>
      </c>
      <c r="K135" s="9" t="s">
        <v>8015</v>
      </c>
      <c r="L135" s="9" t="s">
        <v>8016</v>
      </c>
      <c r="M135" s="8" t="s">
        <v>58</v>
      </c>
      <c r="N135" s="8" t="s">
        <v>36</v>
      </c>
      <c r="O135" s="8" t="s">
        <v>56</v>
      </c>
      <c r="P135" s="8" t="s">
        <v>38</v>
      </c>
      <c r="Q135" s="8" t="s">
        <v>59</v>
      </c>
      <c r="R135" s="8" t="s">
        <v>59</v>
      </c>
      <c r="S135" s="12" t="s">
        <v>7598</v>
      </c>
      <c r="T135" s="8" t="s">
        <v>1521</v>
      </c>
      <c r="Z135" s="1" t="s">
        <v>43</v>
      </c>
    </row>
    <row r="136" customFormat="false" ht="25.5" hidden="false" customHeight="false" outlineLevel="0" collapsed="false">
      <c r="A136" s="8" t="s">
        <v>6465</v>
      </c>
      <c r="B136" s="8" t="s">
        <v>78</v>
      </c>
      <c r="C136" s="8" t="s">
        <v>79</v>
      </c>
      <c r="D136" s="8" t="s">
        <v>6466</v>
      </c>
      <c r="E136" s="8" t="s">
        <v>2539</v>
      </c>
      <c r="F136" s="8" t="s">
        <v>2540</v>
      </c>
      <c r="G136" s="8" t="s">
        <v>268</v>
      </c>
      <c r="H136" s="8" t="s">
        <v>6467</v>
      </c>
      <c r="I136" s="8" t="s">
        <v>124</v>
      </c>
      <c r="J136" s="9" t="s">
        <v>6468</v>
      </c>
      <c r="K136" s="9" t="s">
        <v>8017</v>
      </c>
      <c r="L136" s="9" t="s">
        <v>8018</v>
      </c>
      <c r="M136" s="8" t="s">
        <v>961</v>
      </c>
      <c r="N136" s="8" t="s">
        <v>36</v>
      </c>
      <c r="O136" s="8" t="s">
        <v>1577</v>
      </c>
      <c r="P136" s="8" t="s">
        <v>38</v>
      </c>
      <c r="Q136" s="8" t="s">
        <v>6471</v>
      </c>
      <c r="R136" s="8" t="s">
        <v>6472</v>
      </c>
      <c r="S136" s="12" t="s">
        <v>7598</v>
      </c>
      <c r="T136" s="8" t="s">
        <v>1987</v>
      </c>
      <c r="Z136" s="1" t="s">
        <v>43</v>
      </c>
    </row>
    <row r="137" customFormat="false" ht="25.5" hidden="false" customHeight="false" outlineLevel="0" collapsed="false">
      <c r="A137" s="8" t="s">
        <v>8019</v>
      </c>
      <c r="B137" s="8" t="s">
        <v>78</v>
      </c>
      <c r="C137" s="8" t="s">
        <v>137</v>
      </c>
      <c r="D137" s="8" t="s">
        <v>8020</v>
      </c>
      <c r="E137" s="8" t="s">
        <v>1007</v>
      </c>
      <c r="F137" s="8" t="s">
        <v>327</v>
      </c>
      <c r="G137" s="8" t="s">
        <v>309</v>
      </c>
      <c r="H137" s="8" t="s">
        <v>300</v>
      </c>
      <c r="I137" s="8" t="s">
        <v>712</v>
      </c>
      <c r="J137" s="9" t="s">
        <v>1235</v>
      </c>
      <c r="K137" s="9" t="s">
        <v>8021</v>
      </c>
      <c r="L137" s="9" t="s">
        <v>8022</v>
      </c>
      <c r="M137" s="8" t="s">
        <v>813</v>
      </c>
      <c r="N137" s="8" t="s">
        <v>57</v>
      </c>
      <c r="O137" s="8" t="s">
        <v>38</v>
      </c>
      <c r="P137" s="8" t="s">
        <v>342</v>
      </c>
      <c r="Q137" s="8" t="s">
        <v>59</v>
      </c>
      <c r="R137" s="8" t="s">
        <v>59</v>
      </c>
      <c r="S137" s="12" t="s">
        <v>7412</v>
      </c>
      <c r="T137" s="8" t="s">
        <v>1521</v>
      </c>
      <c r="Z137" s="1" t="s">
        <v>43</v>
      </c>
    </row>
    <row r="138" customFormat="false" ht="25.5" hidden="false" customHeight="false" outlineLevel="0" collapsed="false">
      <c r="A138" s="8" t="s">
        <v>8023</v>
      </c>
      <c r="B138" s="8" t="s">
        <v>45</v>
      </c>
      <c r="C138" s="8" t="s">
        <v>46</v>
      </c>
      <c r="D138" s="8" t="s">
        <v>8024</v>
      </c>
      <c r="E138" s="8" t="s">
        <v>545</v>
      </c>
      <c r="F138" s="8" t="s">
        <v>546</v>
      </c>
      <c r="G138" s="8" t="s">
        <v>6135</v>
      </c>
      <c r="H138" s="8" t="s">
        <v>165</v>
      </c>
      <c r="I138" s="8" t="s">
        <v>124</v>
      </c>
      <c r="J138" s="9" t="s">
        <v>157</v>
      </c>
      <c r="K138" s="9" t="s">
        <v>8025</v>
      </c>
      <c r="L138" s="9" t="s">
        <v>8025</v>
      </c>
      <c r="M138" s="8" t="s">
        <v>56</v>
      </c>
      <c r="N138" s="8" t="s">
        <v>36</v>
      </c>
      <c r="O138" s="8" t="s">
        <v>56</v>
      </c>
      <c r="P138" s="8" t="s">
        <v>38</v>
      </c>
      <c r="Q138" s="8" t="s">
        <v>59</v>
      </c>
      <c r="R138" s="8" t="s">
        <v>59</v>
      </c>
      <c r="S138" s="12" t="s">
        <v>7537</v>
      </c>
      <c r="T138" s="8" t="s">
        <v>1521</v>
      </c>
      <c r="Z138" s="1" t="s">
        <v>43</v>
      </c>
    </row>
    <row r="139" customFormat="false" ht="25.5" hidden="false" customHeight="false" outlineLevel="0" collapsed="false">
      <c r="A139" s="8" t="s">
        <v>8026</v>
      </c>
      <c r="B139" s="8" t="s">
        <v>78</v>
      </c>
      <c r="C139" s="8" t="s">
        <v>79</v>
      </c>
      <c r="D139" s="8" t="s">
        <v>8027</v>
      </c>
      <c r="E139" s="8" t="s">
        <v>2539</v>
      </c>
      <c r="F139" s="8" t="s">
        <v>2540</v>
      </c>
      <c r="G139" s="8" t="s">
        <v>1373</v>
      </c>
      <c r="H139" s="8" t="s">
        <v>8028</v>
      </c>
      <c r="I139" s="8" t="s">
        <v>8029</v>
      </c>
      <c r="J139" s="9" t="s">
        <v>8030</v>
      </c>
      <c r="K139" s="9" t="s">
        <v>8031</v>
      </c>
      <c r="L139" s="9" t="s">
        <v>8032</v>
      </c>
      <c r="M139" s="8" t="s">
        <v>145</v>
      </c>
      <c r="N139" s="8" t="s">
        <v>57</v>
      </c>
      <c r="O139" s="8" t="s">
        <v>38</v>
      </c>
      <c r="P139" s="8" t="s">
        <v>56</v>
      </c>
      <c r="Q139" s="8" t="s">
        <v>59</v>
      </c>
      <c r="R139" s="8" t="s">
        <v>59</v>
      </c>
      <c r="S139" s="12" t="s">
        <v>7412</v>
      </c>
      <c r="T139" s="8" t="s">
        <v>1987</v>
      </c>
      <c r="Z139" s="1" t="s">
        <v>43</v>
      </c>
    </row>
    <row r="140" customFormat="false" ht="25.5" hidden="false" customHeight="false" outlineLevel="0" collapsed="false">
      <c r="A140" s="8" t="s">
        <v>8033</v>
      </c>
      <c r="B140" s="8" t="s">
        <v>78</v>
      </c>
      <c r="C140" s="8" t="s">
        <v>79</v>
      </c>
      <c r="D140" s="8" t="s">
        <v>8034</v>
      </c>
      <c r="E140" s="8" t="s">
        <v>639</v>
      </c>
      <c r="F140" s="8" t="s">
        <v>640</v>
      </c>
      <c r="G140" s="8" t="s">
        <v>1678</v>
      </c>
      <c r="H140" s="8" t="s">
        <v>123</v>
      </c>
      <c r="I140" s="8" t="s">
        <v>52</v>
      </c>
      <c r="J140" s="9" t="s">
        <v>8035</v>
      </c>
      <c r="K140" s="9" t="s">
        <v>8036</v>
      </c>
      <c r="L140" s="9" t="s">
        <v>8037</v>
      </c>
      <c r="M140" s="8" t="s">
        <v>88</v>
      </c>
      <c r="N140" s="8" t="s">
        <v>57</v>
      </c>
      <c r="O140" s="8" t="s">
        <v>38</v>
      </c>
      <c r="P140" s="8" t="s">
        <v>435</v>
      </c>
      <c r="Q140" s="8" t="s">
        <v>735</v>
      </c>
      <c r="R140" s="8" t="s">
        <v>736</v>
      </c>
      <c r="S140" s="12" t="s">
        <v>7412</v>
      </c>
      <c r="T140" s="8" t="s">
        <v>1521</v>
      </c>
      <c r="Z140" s="1" t="s">
        <v>43</v>
      </c>
    </row>
    <row r="141" customFormat="false" ht="25.5" hidden="false" customHeight="false" outlineLevel="0" collapsed="false">
      <c r="A141" s="8" t="s">
        <v>8038</v>
      </c>
      <c r="B141" s="8" t="s">
        <v>45</v>
      </c>
      <c r="C141" s="8" t="s">
        <v>46</v>
      </c>
      <c r="D141" s="8" t="s">
        <v>8039</v>
      </c>
      <c r="E141" s="8" t="s">
        <v>5410</v>
      </c>
      <c r="F141" s="8" t="s">
        <v>2418</v>
      </c>
      <c r="G141" s="8" t="s">
        <v>1373</v>
      </c>
      <c r="H141" s="8" t="s">
        <v>195</v>
      </c>
      <c r="I141" s="8" t="s">
        <v>124</v>
      </c>
      <c r="J141" s="9" t="s">
        <v>8040</v>
      </c>
      <c r="K141" s="9" t="s">
        <v>8041</v>
      </c>
      <c r="L141" s="9" t="s">
        <v>8042</v>
      </c>
      <c r="M141" s="8" t="s">
        <v>114</v>
      </c>
      <c r="N141" s="8" t="s">
        <v>36</v>
      </c>
      <c r="O141" s="8" t="s">
        <v>114</v>
      </c>
      <c r="P141" s="8" t="s">
        <v>38</v>
      </c>
      <c r="Q141" s="8" t="s">
        <v>59</v>
      </c>
      <c r="R141" s="8" t="s">
        <v>59</v>
      </c>
      <c r="S141" s="12" t="s">
        <v>7385</v>
      </c>
      <c r="T141" s="8" t="s">
        <v>1521</v>
      </c>
      <c r="Z141" s="1" t="s">
        <v>43</v>
      </c>
    </row>
    <row r="142" customFormat="false" ht="38.25" hidden="false" customHeight="false" outlineLevel="0" collapsed="false">
      <c r="A142" s="8" t="s">
        <v>8043</v>
      </c>
      <c r="B142" s="8" t="s">
        <v>78</v>
      </c>
      <c r="C142" s="8" t="s">
        <v>118</v>
      </c>
      <c r="D142" s="8" t="s">
        <v>8044</v>
      </c>
      <c r="E142" s="8" t="s">
        <v>1252</v>
      </c>
      <c r="F142" s="8" t="s">
        <v>1253</v>
      </c>
      <c r="G142" s="8" t="s">
        <v>156</v>
      </c>
      <c r="H142" s="8" t="s">
        <v>165</v>
      </c>
      <c r="I142" s="8" t="s">
        <v>256</v>
      </c>
      <c r="J142" s="9" t="s">
        <v>8045</v>
      </c>
      <c r="K142" s="9" t="s">
        <v>8046</v>
      </c>
      <c r="L142" s="9" t="s">
        <v>8047</v>
      </c>
      <c r="M142" s="8" t="s">
        <v>133</v>
      </c>
      <c r="N142" s="8" t="s">
        <v>36</v>
      </c>
      <c r="O142" s="8" t="s">
        <v>56</v>
      </c>
      <c r="P142" s="8" t="s">
        <v>38</v>
      </c>
      <c r="Q142" s="8" t="s">
        <v>59</v>
      </c>
      <c r="R142" s="8" t="s">
        <v>59</v>
      </c>
      <c r="S142" s="12" t="s">
        <v>7385</v>
      </c>
      <c r="T142" s="8" t="s">
        <v>1521</v>
      </c>
      <c r="Z142" s="1" t="s">
        <v>43</v>
      </c>
    </row>
    <row r="143" customFormat="false" ht="25.5" hidden="false" customHeight="false" outlineLevel="0" collapsed="false">
      <c r="A143" s="8" t="s">
        <v>8048</v>
      </c>
      <c r="B143" s="8" t="s">
        <v>45</v>
      </c>
      <c r="C143" s="8" t="s">
        <v>46</v>
      </c>
      <c r="D143" s="8" t="s">
        <v>8049</v>
      </c>
      <c r="E143" s="8" t="s">
        <v>451</v>
      </c>
      <c r="F143" s="8" t="s">
        <v>452</v>
      </c>
      <c r="G143" s="8" t="s">
        <v>67</v>
      </c>
      <c r="H143" s="8" t="s">
        <v>131</v>
      </c>
      <c r="I143" s="8" t="s">
        <v>124</v>
      </c>
      <c r="J143" s="9" t="s">
        <v>8050</v>
      </c>
      <c r="K143" s="9" t="s">
        <v>8051</v>
      </c>
      <c r="L143" s="9" t="s">
        <v>8051</v>
      </c>
      <c r="M143" s="8" t="s">
        <v>58</v>
      </c>
      <c r="N143" s="8" t="s">
        <v>36</v>
      </c>
      <c r="O143" s="8" t="s">
        <v>37</v>
      </c>
      <c r="P143" s="8" t="s">
        <v>38</v>
      </c>
      <c r="Q143" s="8" t="s">
        <v>59</v>
      </c>
      <c r="R143" s="8" t="s">
        <v>59</v>
      </c>
      <c r="S143" s="12" t="s">
        <v>7537</v>
      </c>
      <c r="T143" s="8" t="s">
        <v>1521</v>
      </c>
      <c r="Z143" s="1" t="s">
        <v>43</v>
      </c>
    </row>
    <row r="144" customFormat="false" ht="25.5" hidden="false" customHeight="false" outlineLevel="0" collapsed="false">
      <c r="A144" s="8" t="s">
        <v>8052</v>
      </c>
      <c r="B144" s="8" t="s">
        <v>78</v>
      </c>
      <c r="C144" s="8" t="s">
        <v>79</v>
      </c>
      <c r="D144" s="8" t="s">
        <v>8053</v>
      </c>
      <c r="E144" s="8" t="s">
        <v>356</v>
      </c>
      <c r="F144" s="8" t="s">
        <v>357</v>
      </c>
      <c r="G144" s="8" t="s">
        <v>1658</v>
      </c>
      <c r="H144" s="8" t="s">
        <v>8054</v>
      </c>
      <c r="I144" s="8" t="s">
        <v>69</v>
      </c>
      <c r="J144" s="9" t="s">
        <v>8055</v>
      </c>
      <c r="K144" s="9" t="s">
        <v>8056</v>
      </c>
      <c r="L144" s="9" t="s">
        <v>8057</v>
      </c>
      <c r="M144" s="8" t="s">
        <v>250</v>
      </c>
      <c r="N144" s="8" t="s">
        <v>36</v>
      </c>
      <c r="O144" s="8" t="s">
        <v>160</v>
      </c>
      <c r="P144" s="8" t="s">
        <v>38</v>
      </c>
      <c r="Q144" s="8" t="s">
        <v>59</v>
      </c>
      <c r="R144" s="8" t="s">
        <v>59</v>
      </c>
      <c r="S144" s="12" t="s">
        <v>7385</v>
      </c>
      <c r="T144" s="8" t="s">
        <v>1521</v>
      </c>
      <c r="Z144" s="1" t="s">
        <v>43</v>
      </c>
    </row>
    <row r="145" customFormat="false" ht="25.5" hidden="false" customHeight="false" outlineLevel="0" collapsed="false">
      <c r="A145" s="8" t="s">
        <v>8058</v>
      </c>
      <c r="B145" s="8" t="s">
        <v>45</v>
      </c>
      <c r="C145" s="8" t="s">
        <v>46</v>
      </c>
      <c r="D145" s="8" t="s">
        <v>8059</v>
      </c>
      <c r="E145" s="8" t="s">
        <v>3876</v>
      </c>
      <c r="F145" s="8" t="s">
        <v>3877</v>
      </c>
      <c r="G145" s="8" t="s">
        <v>156</v>
      </c>
      <c r="H145" s="8" t="s">
        <v>195</v>
      </c>
      <c r="I145" s="8" t="s">
        <v>124</v>
      </c>
      <c r="J145" s="9" t="s">
        <v>8060</v>
      </c>
      <c r="K145" s="9" t="s">
        <v>8061</v>
      </c>
      <c r="L145" s="9" t="s">
        <v>8061</v>
      </c>
      <c r="M145" s="8" t="s">
        <v>114</v>
      </c>
      <c r="N145" s="8" t="s">
        <v>36</v>
      </c>
      <c r="O145" s="8" t="s">
        <v>58</v>
      </c>
      <c r="P145" s="8" t="s">
        <v>38</v>
      </c>
      <c r="Q145" s="8" t="s">
        <v>59</v>
      </c>
      <c r="R145" s="8" t="s">
        <v>59</v>
      </c>
      <c r="S145" s="12" t="s">
        <v>7471</v>
      </c>
      <c r="T145" s="8" t="s">
        <v>1521</v>
      </c>
      <c r="Z145" s="1" t="s">
        <v>43</v>
      </c>
    </row>
    <row r="146" customFormat="false" ht="38.25" hidden="false" customHeight="false" outlineLevel="0" collapsed="false">
      <c r="A146" s="8" t="s">
        <v>8062</v>
      </c>
      <c r="B146" s="8" t="s">
        <v>78</v>
      </c>
      <c r="C146" s="8" t="s">
        <v>118</v>
      </c>
      <c r="D146" s="8" t="s">
        <v>8063</v>
      </c>
      <c r="E146" s="8" t="s">
        <v>316</v>
      </c>
      <c r="F146" s="8" t="s">
        <v>122</v>
      </c>
      <c r="G146" s="8" t="s">
        <v>8064</v>
      </c>
      <c r="H146" s="8" t="s">
        <v>8065</v>
      </c>
      <c r="I146" s="8" t="s">
        <v>31</v>
      </c>
      <c r="J146" s="9" t="s">
        <v>8066</v>
      </c>
      <c r="K146" s="9" t="s">
        <v>8067</v>
      </c>
      <c r="L146" s="9" t="s">
        <v>8068</v>
      </c>
      <c r="M146" s="8" t="s">
        <v>1182</v>
      </c>
      <c r="N146" s="8" t="s">
        <v>422</v>
      </c>
      <c r="O146" s="8" t="s">
        <v>342</v>
      </c>
      <c r="P146" s="8" t="s">
        <v>88</v>
      </c>
      <c r="Q146" s="8" t="s">
        <v>8069</v>
      </c>
      <c r="R146" s="8" t="s">
        <v>8070</v>
      </c>
      <c r="S146" s="12" t="s">
        <v>7703</v>
      </c>
      <c r="T146" s="8" t="s">
        <v>1521</v>
      </c>
      <c r="Z146" s="1" t="s">
        <v>43</v>
      </c>
    </row>
    <row r="147" customFormat="false" ht="25.5" hidden="false" customHeight="false" outlineLevel="0" collapsed="false">
      <c r="A147" s="8" t="s">
        <v>8071</v>
      </c>
      <c r="B147" s="8" t="s">
        <v>78</v>
      </c>
      <c r="C147" s="8" t="s">
        <v>79</v>
      </c>
      <c r="D147" s="8" t="s">
        <v>8072</v>
      </c>
      <c r="E147" s="8" t="s">
        <v>1007</v>
      </c>
      <c r="F147" s="8" t="s">
        <v>327</v>
      </c>
      <c r="G147" s="8" t="s">
        <v>3330</v>
      </c>
      <c r="H147" s="8" t="s">
        <v>2326</v>
      </c>
      <c r="I147" s="8" t="s">
        <v>712</v>
      </c>
      <c r="J147" s="9" t="s">
        <v>280</v>
      </c>
      <c r="K147" s="9" t="s">
        <v>8073</v>
      </c>
      <c r="L147" s="9" t="s">
        <v>8074</v>
      </c>
      <c r="M147" s="8" t="s">
        <v>341</v>
      </c>
      <c r="N147" s="8" t="s">
        <v>57</v>
      </c>
      <c r="O147" s="8" t="s">
        <v>38</v>
      </c>
      <c r="P147" s="8" t="s">
        <v>960</v>
      </c>
      <c r="Q147" s="8" t="s">
        <v>59</v>
      </c>
      <c r="R147" s="8" t="s">
        <v>59</v>
      </c>
      <c r="S147" s="12" t="s">
        <v>7471</v>
      </c>
      <c r="T147" s="8" t="s">
        <v>1521</v>
      </c>
      <c r="Z147" s="1" t="s">
        <v>43</v>
      </c>
    </row>
    <row r="148" customFormat="false" ht="25.5" hidden="false" customHeight="false" outlineLevel="0" collapsed="false">
      <c r="A148" s="17"/>
      <c r="B148" s="17"/>
      <c r="C148" s="17"/>
      <c r="D148" s="10"/>
      <c r="E148" s="10"/>
      <c r="F148" s="17"/>
      <c r="G148" s="17"/>
      <c r="H148" s="17"/>
      <c r="I148" s="17"/>
      <c r="J148" s="18"/>
      <c r="K148" s="18"/>
      <c r="L148" s="18"/>
      <c r="M148" s="17"/>
      <c r="N148" s="10"/>
      <c r="O148" s="10"/>
      <c r="P148" s="10"/>
      <c r="Q148" s="10"/>
      <c r="R148" s="10"/>
      <c r="S148" s="19"/>
      <c r="T148" s="17"/>
      <c r="Z148" s="1" t="s">
        <v>43</v>
      </c>
    </row>
    <row r="149" customFormat="false" ht="25.5" hidden="false" customHeight="false" outlineLevel="0" collapsed="false">
      <c r="A149" s="17"/>
      <c r="B149" s="17"/>
      <c r="C149" s="17"/>
      <c r="D149" s="10"/>
      <c r="E149" s="10"/>
      <c r="F149" s="17"/>
      <c r="G149" s="17"/>
      <c r="H149" s="17"/>
      <c r="I149" s="17"/>
      <c r="J149" s="18"/>
      <c r="K149" s="18"/>
      <c r="L149" s="18"/>
      <c r="M149" s="17"/>
      <c r="N149" s="17"/>
      <c r="O149" s="10"/>
      <c r="P149" s="10"/>
      <c r="Q149" s="10"/>
      <c r="R149" s="10"/>
      <c r="S149" s="19"/>
      <c r="T149" s="17"/>
      <c r="Z149" s="1" t="s">
        <v>43</v>
      </c>
    </row>
    <row r="150" customFormat="false" ht="25.5" hidden="false" customHeight="false" outlineLevel="0" collapsed="false">
      <c r="A150" s="17"/>
      <c r="B150" s="17"/>
      <c r="C150" s="17"/>
      <c r="D150" s="10"/>
      <c r="E150" s="10"/>
      <c r="F150" s="17"/>
      <c r="G150" s="17"/>
      <c r="H150" s="17"/>
      <c r="I150" s="17"/>
      <c r="J150" s="18"/>
      <c r="K150" s="18"/>
      <c r="L150" s="18"/>
      <c r="M150" s="17"/>
      <c r="N150" s="17"/>
      <c r="O150" s="17"/>
      <c r="P150" s="17"/>
      <c r="Q150" s="10"/>
      <c r="R150" s="10"/>
      <c r="S150" s="19"/>
      <c r="T150" s="17"/>
      <c r="Z150" s="1" t="s">
        <v>43</v>
      </c>
    </row>
    <row r="151" customFormat="false" ht="25.5" hidden="false" customHeight="false" outlineLevel="0" collapsed="false">
      <c r="A151" s="17"/>
      <c r="B151" s="17"/>
      <c r="C151" s="17"/>
      <c r="D151" s="10"/>
      <c r="E151" s="10"/>
      <c r="F151" s="17"/>
      <c r="G151" s="17"/>
      <c r="H151" s="17"/>
      <c r="I151" s="10"/>
      <c r="J151" s="18"/>
      <c r="K151" s="18"/>
      <c r="L151" s="18"/>
      <c r="M151" s="17"/>
      <c r="N151" s="17"/>
      <c r="O151" s="17"/>
      <c r="P151" s="17"/>
      <c r="Q151" s="10"/>
      <c r="R151" s="10"/>
      <c r="S151" s="19"/>
      <c r="T151" s="17"/>
      <c r="Z151" s="1" t="s">
        <v>43</v>
      </c>
    </row>
    <row r="152" customFormat="false" ht="25.5" hidden="false" customHeight="false" outlineLevel="0" collapsed="false">
      <c r="A152" s="17"/>
      <c r="B152" s="17"/>
      <c r="C152" s="17"/>
      <c r="D152" s="10"/>
      <c r="E152" s="10"/>
      <c r="F152" s="17"/>
      <c r="G152" s="17"/>
      <c r="H152" s="17"/>
      <c r="I152" s="10"/>
      <c r="J152" s="18"/>
      <c r="K152" s="18"/>
      <c r="L152" s="18"/>
      <c r="M152" s="17"/>
      <c r="N152" s="17"/>
      <c r="O152" s="17"/>
      <c r="P152" s="17"/>
      <c r="Q152" s="10"/>
      <c r="R152" s="10"/>
      <c r="S152" s="19"/>
      <c r="T152" s="17"/>
      <c r="Z152" s="1" t="s">
        <v>43</v>
      </c>
    </row>
    <row r="153" customFormat="false" ht="25.5" hidden="false" customHeight="false" outlineLevel="0" collapsed="false">
      <c r="A153" s="17"/>
      <c r="B153" s="17"/>
      <c r="C153" s="17"/>
      <c r="D153" s="10"/>
      <c r="E153" s="10"/>
      <c r="F153" s="17"/>
      <c r="G153" s="17"/>
      <c r="H153" s="17"/>
      <c r="I153" s="10"/>
      <c r="J153" s="18"/>
      <c r="K153" s="18"/>
      <c r="L153" s="18"/>
      <c r="M153" s="17"/>
      <c r="N153" s="17"/>
      <c r="O153" s="17"/>
      <c r="P153" s="17"/>
      <c r="Q153" s="10"/>
      <c r="R153" s="10"/>
      <c r="S153" s="19"/>
      <c r="T153" s="17"/>
      <c r="Z153" s="1" t="s">
        <v>43</v>
      </c>
    </row>
    <row r="154" customFormat="false" ht="25.5" hidden="false" customHeight="false" outlineLevel="0" collapsed="false">
      <c r="A154" s="17"/>
      <c r="B154" s="17"/>
      <c r="C154" s="17"/>
      <c r="D154" s="10"/>
      <c r="E154" s="10"/>
      <c r="F154" s="17"/>
      <c r="G154" s="17"/>
      <c r="H154" s="17"/>
      <c r="I154" s="10"/>
      <c r="J154" s="18"/>
      <c r="K154" s="18"/>
      <c r="L154" s="18"/>
      <c r="M154" s="17"/>
      <c r="N154" s="17"/>
      <c r="O154" s="17"/>
      <c r="P154" s="17"/>
      <c r="Q154" s="10"/>
      <c r="R154" s="10"/>
      <c r="S154" s="19"/>
      <c r="T154" s="17"/>
      <c r="Z154" s="1" t="s">
        <v>43</v>
      </c>
    </row>
    <row r="155" customFormat="false" ht="25.5" hidden="false" customHeight="false" outlineLevel="0" collapsed="false">
      <c r="A155" s="17"/>
      <c r="B155" s="17"/>
      <c r="C155" s="17"/>
      <c r="D155" s="10"/>
      <c r="E155" s="10"/>
      <c r="F155" s="17"/>
      <c r="G155" s="17"/>
      <c r="H155" s="17"/>
      <c r="I155" s="10"/>
      <c r="J155" s="18"/>
      <c r="K155" s="18"/>
      <c r="L155" s="18"/>
      <c r="M155" s="17"/>
      <c r="N155" s="17"/>
      <c r="O155" s="17"/>
      <c r="P155" s="17"/>
      <c r="Q155" s="10"/>
      <c r="R155" s="10"/>
      <c r="S155" s="19"/>
      <c r="T155" s="17"/>
      <c r="Z155" s="1" t="s">
        <v>43</v>
      </c>
    </row>
    <row r="156" customFormat="false" ht="25.5" hidden="false" customHeight="false" outlineLevel="0" collapsed="false">
      <c r="A156" s="17"/>
      <c r="B156" s="17"/>
      <c r="C156" s="17"/>
      <c r="D156" s="10"/>
      <c r="E156" s="10"/>
      <c r="F156" s="17"/>
      <c r="G156" s="17"/>
      <c r="H156" s="17"/>
      <c r="I156" s="10"/>
      <c r="J156" s="14"/>
      <c r="K156" s="14"/>
      <c r="L156" s="14"/>
      <c r="M156" s="10"/>
      <c r="N156" s="10"/>
      <c r="O156" s="10"/>
      <c r="P156" s="10"/>
      <c r="Q156" s="10"/>
      <c r="R156" s="10"/>
      <c r="S156" s="19"/>
      <c r="T156" s="17"/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87:R250 R5:R85 Q26">
    <cfRule type="cellIs" priority="2" operator="equal" aboveAverage="0" equalAverage="0" bottom="0" percent="0" rank="0" text="" dxfId="156">
      <formula>"-"</formula>
    </cfRule>
  </conditionalFormatting>
  <conditionalFormatting sqref="R86">
    <cfRule type="cellIs" priority="3" operator="equal" aboveAverage="0" equalAverage="0" bottom="0" percent="0" rank="0" text="" dxfId="157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W132" activeCellId="0" sqref="W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80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10" t="s">
        <v>59</v>
      </c>
      <c r="B5" s="10" t="s">
        <v>45</v>
      </c>
      <c r="C5" s="10" t="s">
        <v>46</v>
      </c>
      <c r="D5" s="10" t="s">
        <v>8076</v>
      </c>
      <c r="E5" s="10" t="s">
        <v>4002</v>
      </c>
      <c r="F5" s="10" t="s">
        <v>5730</v>
      </c>
      <c r="G5" s="10" t="s">
        <v>6573</v>
      </c>
      <c r="H5" s="10" t="s">
        <v>8077</v>
      </c>
      <c r="I5" s="10" t="s">
        <v>52</v>
      </c>
      <c r="J5" s="14" t="s">
        <v>8078</v>
      </c>
      <c r="K5" s="14" t="s">
        <v>8079</v>
      </c>
      <c r="L5" s="14" t="s">
        <v>8080</v>
      </c>
      <c r="M5" s="10" t="s">
        <v>88</v>
      </c>
      <c r="N5" s="10" t="s">
        <v>57</v>
      </c>
      <c r="O5" s="10" t="s">
        <v>38</v>
      </c>
      <c r="P5" s="10" t="s">
        <v>56</v>
      </c>
      <c r="Q5" s="10" t="s">
        <v>59</v>
      </c>
      <c r="R5" s="10" t="s">
        <v>59</v>
      </c>
      <c r="S5" s="15" t="s">
        <v>8081</v>
      </c>
      <c r="T5" s="10" t="s">
        <v>1521</v>
      </c>
      <c r="Z5" s="1" t="s">
        <v>43</v>
      </c>
    </row>
    <row r="6" customFormat="false" ht="25.5" hidden="false" customHeight="false" outlineLevel="0" collapsed="false">
      <c r="A6" s="10" t="s">
        <v>8082</v>
      </c>
      <c r="B6" s="10" t="s">
        <v>78</v>
      </c>
      <c r="C6" s="10" t="s">
        <v>79</v>
      </c>
      <c r="D6" s="10" t="s">
        <v>8083</v>
      </c>
      <c r="E6" s="10" t="s">
        <v>2007</v>
      </c>
      <c r="F6" s="10" t="s">
        <v>1215</v>
      </c>
      <c r="G6" s="10" t="s">
        <v>914</v>
      </c>
      <c r="H6" s="10" t="s">
        <v>318</v>
      </c>
      <c r="I6" s="10" t="s">
        <v>52</v>
      </c>
      <c r="J6" s="14" t="s">
        <v>157</v>
      </c>
      <c r="K6" s="14" t="s">
        <v>3179</v>
      </c>
      <c r="L6" s="14" t="s">
        <v>8084</v>
      </c>
      <c r="M6" s="10" t="s">
        <v>114</v>
      </c>
      <c r="N6" s="10" t="s">
        <v>36</v>
      </c>
      <c r="O6" s="10" t="s">
        <v>56</v>
      </c>
      <c r="P6" s="10" t="s">
        <v>38</v>
      </c>
      <c r="Q6" s="10" t="s">
        <v>726</v>
      </c>
      <c r="R6" s="10" t="s">
        <v>727</v>
      </c>
      <c r="S6" s="15" t="s">
        <v>8085</v>
      </c>
      <c r="T6" s="10" t="s">
        <v>1521</v>
      </c>
      <c r="Z6" s="1" t="s">
        <v>43</v>
      </c>
    </row>
    <row r="7" customFormat="false" ht="25.5" hidden="false" customHeight="false" outlineLevel="0" collapsed="false">
      <c r="A7" s="10" t="s">
        <v>8086</v>
      </c>
      <c r="B7" s="10" t="s">
        <v>45</v>
      </c>
      <c r="C7" s="10" t="s">
        <v>63</v>
      </c>
      <c r="D7" s="10" t="s">
        <v>8087</v>
      </c>
      <c r="E7" s="10" t="s">
        <v>1234</v>
      </c>
      <c r="F7" s="10" t="s">
        <v>155</v>
      </c>
      <c r="G7" s="10" t="s">
        <v>268</v>
      </c>
      <c r="H7" s="10" t="s">
        <v>8088</v>
      </c>
      <c r="I7" s="10" t="s">
        <v>712</v>
      </c>
      <c r="J7" s="14" t="s">
        <v>1546</v>
      </c>
      <c r="K7" s="14" t="s">
        <v>8089</v>
      </c>
      <c r="L7" s="14" t="s">
        <v>8089</v>
      </c>
      <c r="M7" s="10" t="s">
        <v>342</v>
      </c>
      <c r="N7" s="10" t="s">
        <v>57</v>
      </c>
      <c r="O7" s="10" t="s">
        <v>38</v>
      </c>
      <c r="P7" s="10" t="s">
        <v>56</v>
      </c>
      <c r="Q7" s="10" t="s">
        <v>59</v>
      </c>
      <c r="R7" s="10" t="s">
        <v>59</v>
      </c>
      <c r="S7" s="15" t="s">
        <v>8090</v>
      </c>
      <c r="T7" s="10" t="s">
        <v>1521</v>
      </c>
      <c r="Z7" s="1" t="s">
        <v>43</v>
      </c>
    </row>
    <row r="8" customFormat="false" ht="25.5" hidden="false" customHeight="false" outlineLevel="0" collapsed="false">
      <c r="A8" s="10" t="s">
        <v>8091</v>
      </c>
      <c r="B8" s="10" t="s">
        <v>78</v>
      </c>
      <c r="C8" s="10" t="s">
        <v>79</v>
      </c>
      <c r="D8" s="10" t="s">
        <v>8092</v>
      </c>
      <c r="E8" s="10" t="s">
        <v>1794</v>
      </c>
      <c r="F8" s="10" t="s">
        <v>926</v>
      </c>
      <c r="G8" s="10" t="s">
        <v>1402</v>
      </c>
      <c r="H8" s="10" t="s">
        <v>269</v>
      </c>
      <c r="I8" s="10" t="s">
        <v>124</v>
      </c>
      <c r="J8" s="14" t="s">
        <v>157</v>
      </c>
      <c r="K8" s="14" t="s">
        <v>8093</v>
      </c>
      <c r="L8" s="14" t="s">
        <v>8094</v>
      </c>
      <c r="M8" s="10" t="s">
        <v>114</v>
      </c>
      <c r="N8" s="10" t="s">
        <v>36</v>
      </c>
      <c r="O8" s="10" t="s">
        <v>56</v>
      </c>
      <c r="P8" s="10" t="s">
        <v>38</v>
      </c>
      <c r="Q8" s="10" t="s">
        <v>8095</v>
      </c>
      <c r="R8" s="10" t="s">
        <v>8096</v>
      </c>
      <c r="S8" s="15" t="s">
        <v>8097</v>
      </c>
      <c r="T8" s="10" t="s">
        <v>1521</v>
      </c>
      <c r="Z8" s="1" t="s">
        <v>43</v>
      </c>
    </row>
    <row r="9" customFormat="false" ht="25.5" hidden="false" customHeight="false" outlineLevel="0" collapsed="false">
      <c r="A9" s="10" t="s">
        <v>8098</v>
      </c>
      <c r="B9" s="10" t="s">
        <v>78</v>
      </c>
      <c r="C9" s="10" t="s">
        <v>79</v>
      </c>
      <c r="D9" s="10" t="s">
        <v>8099</v>
      </c>
      <c r="E9" s="10" t="s">
        <v>325</v>
      </c>
      <c r="F9" s="10" t="s">
        <v>326</v>
      </c>
      <c r="G9" s="10" t="s">
        <v>2085</v>
      </c>
      <c r="H9" s="10" t="s">
        <v>268</v>
      </c>
      <c r="I9" s="10" t="s">
        <v>124</v>
      </c>
      <c r="J9" s="14" t="s">
        <v>6927</v>
      </c>
      <c r="K9" s="14" t="s">
        <v>8100</v>
      </c>
      <c r="L9" s="14" t="s">
        <v>8101</v>
      </c>
      <c r="M9" s="10" t="s">
        <v>133</v>
      </c>
      <c r="N9" s="10" t="s">
        <v>36</v>
      </c>
      <c r="O9" s="10" t="s">
        <v>88</v>
      </c>
      <c r="P9" s="10" t="s">
        <v>38</v>
      </c>
      <c r="Q9" s="10" t="s">
        <v>1898</v>
      </c>
      <c r="R9" s="10" t="s">
        <v>1899</v>
      </c>
      <c r="S9" s="15" t="s">
        <v>8102</v>
      </c>
      <c r="T9" s="10" t="s">
        <v>1521</v>
      </c>
      <c r="Z9" s="1" t="s">
        <v>43</v>
      </c>
    </row>
    <row r="10" customFormat="false" ht="38.25" hidden="false" customHeight="false" outlineLevel="0" collapsed="false">
      <c r="A10" s="10" t="s">
        <v>8103</v>
      </c>
      <c r="B10" s="10" t="s">
        <v>78</v>
      </c>
      <c r="C10" s="10" t="s">
        <v>118</v>
      </c>
      <c r="D10" s="10" t="s">
        <v>8104</v>
      </c>
      <c r="E10" s="10" t="s">
        <v>1780</v>
      </c>
      <c r="F10" s="10" t="s">
        <v>1781</v>
      </c>
      <c r="G10" s="10" t="s">
        <v>2765</v>
      </c>
      <c r="H10" s="10" t="s">
        <v>51</v>
      </c>
      <c r="I10" s="10" t="s">
        <v>256</v>
      </c>
      <c r="J10" s="14" t="s">
        <v>8105</v>
      </c>
      <c r="K10" s="14" t="s">
        <v>8106</v>
      </c>
      <c r="L10" s="14" t="s">
        <v>8106</v>
      </c>
      <c r="M10" s="10" t="s">
        <v>186</v>
      </c>
      <c r="N10" s="10" t="s">
        <v>36</v>
      </c>
      <c r="O10" s="10" t="s">
        <v>56</v>
      </c>
      <c r="P10" s="10" t="s">
        <v>38</v>
      </c>
      <c r="Q10" s="10" t="s">
        <v>8107</v>
      </c>
      <c r="R10" s="10" t="s">
        <v>8108</v>
      </c>
      <c r="S10" s="15" t="s">
        <v>8097</v>
      </c>
      <c r="T10" s="10" t="s">
        <v>1521</v>
      </c>
      <c r="Z10" s="1" t="s">
        <v>43</v>
      </c>
    </row>
    <row r="11" customFormat="false" ht="25.5" hidden="false" customHeight="false" outlineLevel="0" collapsed="false">
      <c r="A11" s="10" t="s">
        <v>59</v>
      </c>
      <c r="B11" s="10" t="s">
        <v>45</v>
      </c>
      <c r="C11" s="10" t="s">
        <v>46</v>
      </c>
      <c r="D11" s="10" t="s">
        <v>8109</v>
      </c>
      <c r="E11" s="10" t="s">
        <v>749</v>
      </c>
      <c r="F11" s="10" t="s">
        <v>750</v>
      </c>
      <c r="G11" s="10" t="s">
        <v>269</v>
      </c>
      <c r="H11" s="10" t="s">
        <v>770</v>
      </c>
      <c r="I11" s="10" t="s">
        <v>69</v>
      </c>
      <c r="J11" s="14" t="s">
        <v>157</v>
      </c>
      <c r="K11" s="14" t="s">
        <v>8110</v>
      </c>
      <c r="L11" s="14" t="s">
        <v>8111</v>
      </c>
      <c r="M11" s="10" t="s">
        <v>58</v>
      </c>
      <c r="N11" s="10" t="s">
        <v>57</v>
      </c>
      <c r="O11" s="10" t="s">
        <v>38</v>
      </c>
      <c r="P11" s="10" t="s">
        <v>56</v>
      </c>
      <c r="Q11" s="10" t="s">
        <v>59</v>
      </c>
      <c r="R11" s="10" t="s">
        <v>59</v>
      </c>
      <c r="S11" s="15" t="s">
        <v>8112</v>
      </c>
      <c r="T11" s="10" t="s">
        <v>1521</v>
      </c>
      <c r="Z11" s="1" t="s">
        <v>43</v>
      </c>
    </row>
    <row r="12" customFormat="false" ht="25.5" hidden="false" customHeight="false" outlineLevel="0" collapsed="false">
      <c r="A12" s="10" t="s">
        <v>8113</v>
      </c>
      <c r="B12" s="10" t="s">
        <v>45</v>
      </c>
      <c r="C12" s="10" t="s">
        <v>46</v>
      </c>
      <c r="D12" s="10" t="s">
        <v>8114</v>
      </c>
      <c r="E12" s="10" t="s">
        <v>467</v>
      </c>
      <c r="F12" s="10" t="s">
        <v>468</v>
      </c>
      <c r="G12" s="10" t="s">
        <v>671</v>
      </c>
      <c r="H12" s="10" t="s">
        <v>6763</v>
      </c>
      <c r="I12" s="10" t="s">
        <v>124</v>
      </c>
      <c r="J12" s="14" t="s">
        <v>8115</v>
      </c>
      <c r="K12" s="14" t="s">
        <v>8116</v>
      </c>
      <c r="L12" s="14" t="s">
        <v>8117</v>
      </c>
      <c r="M12" s="10" t="s">
        <v>114</v>
      </c>
      <c r="N12" s="10" t="s">
        <v>57</v>
      </c>
      <c r="O12" s="10" t="s">
        <v>38</v>
      </c>
      <c r="P12" s="10" t="s">
        <v>56</v>
      </c>
      <c r="Q12" s="10" t="s">
        <v>59</v>
      </c>
      <c r="R12" s="10" t="s">
        <v>59</v>
      </c>
      <c r="S12" s="15" t="s">
        <v>8118</v>
      </c>
      <c r="T12" s="10" t="s">
        <v>1521</v>
      </c>
      <c r="Z12" s="1" t="s">
        <v>43</v>
      </c>
    </row>
    <row r="13" customFormat="false" ht="25.5" hidden="false" customHeight="false" outlineLevel="0" collapsed="false">
      <c r="A13" s="10" t="s">
        <v>8119</v>
      </c>
      <c r="B13" s="10" t="s">
        <v>78</v>
      </c>
      <c r="C13" s="10" t="s">
        <v>79</v>
      </c>
      <c r="D13" s="10" t="s">
        <v>8120</v>
      </c>
      <c r="E13" s="10" t="s">
        <v>2364</v>
      </c>
      <c r="F13" s="10" t="s">
        <v>1768</v>
      </c>
      <c r="G13" s="10" t="s">
        <v>8121</v>
      </c>
      <c r="H13" s="10" t="s">
        <v>156</v>
      </c>
      <c r="I13" s="10" t="s">
        <v>52</v>
      </c>
      <c r="J13" s="14" t="s">
        <v>8122</v>
      </c>
      <c r="K13" s="14" t="s">
        <v>8123</v>
      </c>
      <c r="L13" s="14" t="s">
        <v>8124</v>
      </c>
      <c r="M13" s="10" t="s">
        <v>145</v>
      </c>
      <c r="N13" s="10" t="s">
        <v>36</v>
      </c>
      <c r="O13" s="10" t="s">
        <v>434</v>
      </c>
      <c r="P13" s="10" t="s">
        <v>38</v>
      </c>
      <c r="Q13" s="10" t="s">
        <v>8125</v>
      </c>
      <c r="R13" s="10" t="s">
        <v>8126</v>
      </c>
      <c r="S13" s="15" t="s">
        <v>8127</v>
      </c>
      <c r="T13" s="10" t="s">
        <v>1521</v>
      </c>
      <c r="Z13" s="1" t="s">
        <v>43</v>
      </c>
    </row>
    <row r="14" customFormat="false" ht="25.5" hidden="false" customHeight="false" outlineLevel="0" collapsed="false">
      <c r="A14" s="10" t="s">
        <v>8128</v>
      </c>
      <c r="B14" s="10" t="s">
        <v>78</v>
      </c>
      <c r="C14" s="10" t="s">
        <v>79</v>
      </c>
      <c r="D14" s="10" t="s">
        <v>8129</v>
      </c>
      <c r="E14" s="10" t="s">
        <v>598</v>
      </c>
      <c r="F14" s="10" t="s">
        <v>599</v>
      </c>
      <c r="G14" s="10" t="s">
        <v>164</v>
      </c>
      <c r="H14" s="10" t="s">
        <v>393</v>
      </c>
      <c r="I14" s="10" t="s">
        <v>52</v>
      </c>
      <c r="J14" s="14" t="s">
        <v>157</v>
      </c>
      <c r="K14" s="14" t="s">
        <v>8130</v>
      </c>
      <c r="L14" s="14" t="s">
        <v>8131</v>
      </c>
      <c r="M14" s="10" t="s">
        <v>145</v>
      </c>
      <c r="N14" s="10" t="s">
        <v>36</v>
      </c>
      <c r="O14" s="10" t="s">
        <v>186</v>
      </c>
      <c r="P14" s="10" t="s">
        <v>38</v>
      </c>
      <c r="Q14" s="10" t="s">
        <v>8132</v>
      </c>
      <c r="R14" s="10" t="s">
        <v>8133</v>
      </c>
      <c r="S14" s="15" t="s">
        <v>8134</v>
      </c>
      <c r="T14" s="10" t="s">
        <v>1521</v>
      </c>
      <c r="Z14" s="1" t="s">
        <v>43</v>
      </c>
    </row>
    <row r="15" customFormat="false" ht="25.5" hidden="false" customHeight="false" outlineLevel="0" collapsed="false">
      <c r="A15" s="10" t="s">
        <v>8135</v>
      </c>
      <c r="B15" s="10" t="s">
        <v>78</v>
      </c>
      <c r="C15" s="10" t="s">
        <v>79</v>
      </c>
      <c r="D15" s="10" t="s">
        <v>8136</v>
      </c>
      <c r="E15" s="10" t="s">
        <v>639</v>
      </c>
      <c r="F15" s="10" t="s">
        <v>640</v>
      </c>
      <c r="G15" s="10" t="s">
        <v>506</v>
      </c>
      <c r="H15" s="10" t="s">
        <v>8137</v>
      </c>
      <c r="I15" s="10" t="s">
        <v>52</v>
      </c>
      <c r="J15" s="14" t="s">
        <v>8138</v>
      </c>
      <c r="K15" s="14" t="s">
        <v>8139</v>
      </c>
      <c r="L15" s="14" t="s">
        <v>8140</v>
      </c>
      <c r="M15" s="10" t="s">
        <v>6326</v>
      </c>
      <c r="N15" s="10" t="s">
        <v>36</v>
      </c>
      <c r="O15" s="10" t="s">
        <v>246</v>
      </c>
      <c r="P15" s="10" t="s">
        <v>38</v>
      </c>
      <c r="Q15" s="10" t="s">
        <v>2462</v>
      </c>
      <c r="R15" s="10" t="s">
        <v>2463</v>
      </c>
      <c r="S15" s="15" t="s">
        <v>8127</v>
      </c>
      <c r="T15" s="10" t="s">
        <v>1521</v>
      </c>
      <c r="Z15" s="1" t="s">
        <v>43</v>
      </c>
    </row>
    <row r="16" customFormat="false" ht="25.5" hidden="false" customHeight="false" outlineLevel="0" collapsed="false">
      <c r="A16" s="10" t="s">
        <v>8141</v>
      </c>
      <c r="B16" s="10" t="s">
        <v>78</v>
      </c>
      <c r="C16" s="10" t="s">
        <v>79</v>
      </c>
      <c r="D16" s="10" t="s">
        <v>8142</v>
      </c>
      <c r="E16" s="10" t="s">
        <v>1066</v>
      </c>
      <c r="F16" s="10" t="s">
        <v>84</v>
      </c>
      <c r="G16" s="10" t="s">
        <v>461</v>
      </c>
      <c r="H16" s="10" t="s">
        <v>408</v>
      </c>
      <c r="I16" s="10" t="s">
        <v>712</v>
      </c>
      <c r="J16" s="14" t="s">
        <v>1235</v>
      </c>
      <c r="K16" s="14" t="s">
        <v>8143</v>
      </c>
      <c r="L16" s="14" t="s">
        <v>8144</v>
      </c>
      <c r="M16" s="10" t="s">
        <v>435</v>
      </c>
      <c r="N16" s="10" t="s">
        <v>36</v>
      </c>
      <c r="O16" s="10" t="s">
        <v>960</v>
      </c>
      <c r="P16" s="10" t="s">
        <v>38</v>
      </c>
      <c r="Q16" s="10" t="s">
        <v>8145</v>
      </c>
      <c r="R16" s="10" t="s">
        <v>8146</v>
      </c>
      <c r="S16" s="15" t="s">
        <v>8147</v>
      </c>
      <c r="T16" s="10" t="s">
        <v>1521</v>
      </c>
      <c r="Z16" s="1" t="s">
        <v>43</v>
      </c>
    </row>
    <row r="17" customFormat="false" ht="25.5" hidden="false" customHeight="false" outlineLevel="0" collapsed="false">
      <c r="A17" s="10" t="s">
        <v>8148</v>
      </c>
      <c r="B17" s="10" t="s">
        <v>78</v>
      </c>
      <c r="C17" s="10" t="s">
        <v>79</v>
      </c>
      <c r="D17" s="10" t="s">
        <v>8149</v>
      </c>
      <c r="E17" s="10" t="s">
        <v>639</v>
      </c>
      <c r="F17" s="10" t="s">
        <v>640</v>
      </c>
      <c r="G17" s="10" t="s">
        <v>1323</v>
      </c>
      <c r="H17" s="10" t="s">
        <v>8150</v>
      </c>
      <c r="I17" s="10" t="s">
        <v>52</v>
      </c>
      <c r="J17" s="14" t="s">
        <v>1991</v>
      </c>
      <c r="K17" s="14" t="s">
        <v>8151</v>
      </c>
      <c r="L17" s="14" t="s">
        <v>8152</v>
      </c>
      <c r="M17" s="10" t="s">
        <v>960</v>
      </c>
      <c r="N17" s="10" t="s">
        <v>36</v>
      </c>
      <c r="O17" s="10" t="s">
        <v>220</v>
      </c>
      <c r="P17" s="10" t="s">
        <v>38</v>
      </c>
      <c r="Q17" s="10" t="s">
        <v>8153</v>
      </c>
      <c r="R17" s="10" t="s">
        <v>8154</v>
      </c>
      <c r="S17" s="15" t="s">
        <v>8085</v>
      </c>
      <c r="T17" s="10" t="s">
        <v>1521</v>
      </c>
      <c r="Z17" s="1" t="s">
        <v>43</v>
      </c>
    </row>
    <row r="18" customFormat="false" ht="25.5" hidden="false" customHeight="false" outlineLevel="0" collapsed="false">
      <c r="A18" s="10" t="s">
        <v>8155</v>
      </c>
      <c r="B18" s="10" t="s">
        <v>78</v>
      </c>
      <c r="C18" s="10" t="s">
        <v>79</v>
      </c>
      <c r="D18" s="10" t="s">
        <v>8156</v>
      </c>
      <c r="E18" s="10" t="s">
        <v>153</v>
      </c>
      <c r="F18" s="10" t="s">
        <v>154</v>
      </c>
      <c r="G18" s="10" t="s">
        <v>741</v>
      </c>
      <c r="H18" s="10" t="s">
        <v>207</v>
      </c>
      <c r="I18" s="10" t="s">
        <v>52</v>
      </c>
      <c r="J18" s="14" t="s">
        <v>157</v>
      </c>
      <c r="K18" s="14" t="s">
        <v>8157</v>
      </c>
      <c r="L18" s="14" t="s">
        <v>8158</v>
      </c>
      <c r="M18" s="10" t="s">
        <v>160</v>
      </c>
      <c r="N18" s="10" t="s">
        <v>36</v>
      </c>
      <c r="O18" s="10" t="s">
        <v>133</v>
      </c>
      <c r="P18" s="10" t="s">
        <v>38</v>
      </c>
      <c r="Q18" s="10" t="s">
        <v>8159</v>
      </c>
      <c r="R18" s="10" t="s">
        <v>8160</v>
      </c>
      <c r="S18" s="15" t="s">
        <v>8090</v>
      </c>
      <c r="T18" s="10" t="s">
        <v>1521</v>
      </c>
      <c r="Z18" s="1" t="s">
        <v>43</v>
      </c>
    </row>
    <row r="19" customFormat="false" ht="25.5" hidden="false" customHeight="false" outlineLevel="0" collapsed="false">
      <c r="A19" s="10" t="s">
        <v>8161</v>
      </c>
      <c r="B19" s="10" t="s">
        <v>78</v>
      </c>
      <c r="C19" s="10" t="s">
        <v>79</v>
      </c>
      <c r="D19" s="10" t="s">
        <v>8162</v>
      </c>
      <c r="E19" s="10" t="s">
        <v>2045</v>
      </c>
      <c r="F19" s="10" t="s">
        <v>247</v>
      </c>
      <c r="G19" s="10" t="s">
        <v>6135</v>
      </c>
      <c r="H19" s="10" t="s">
        <v>625</v>
      </c>
      <c r="I19" s="10" t="s">
        <v>69</v>
      </c>
      <c r="J19" s="14" t="s">
        <v>85</v>
      </c>
      <c r="K19" s="14" t="s">
        <v>8163</v>
      </c>
      <c r="L19" s="14" t="s">
        <v>8164</v>
      </c>
      <c r="M19" s="10" t="s">
        <v>133</v>
      </c>
      <c r="N19" s="10" t="s">
        <v>36</v>
      </c>
      <c r="O19" s="10" t="s">
        <v>88</v>
      </c>
      <c r="P19" s="10" t="s">
        <v>38</v>
      </c>
      <c r="Q19" s="10" t="s">
        <v>7390</v>
      </c>
      <c r="R19" s="10" t="s">
        <v>7391</v>
      </c>
      <c r="S19" s="15" t="s">
        <v>8102</v>
      </c>
      <c r="T19" s="10" t="s">
        <v>1521</v>
      </c>
      <c r="Z19" s="1" t="s">
        <v>43</v>
      </c>
    </row>
    <row r="20" customFormat="false" ht="25.5" hidden="false" customHeight="false" outlineLevel="0" collapsed="false">
      <c r="A20" s="10" t="s">
        <v>8165</v>
      </c>
      <c r="B20" s="10" t="s">
        <v>45</v>
      </c>
      <c r="C20" s="10" t="s">
        <v>46</v>
      </c>
      <c r="D20" s="10" t="s">
        <v>8166</v>
      </c>
      <c r="E20" s="10" t="s">
        <v>669</v>
      </c>
      <c r="F20" s="10" t="s">
        <v>670</v>
      </c>
      <c r="G20" s="10" t="s">
        <v>1280</v>
      </c>
      <c r="H20" s="10" t="s">
        <v>5846</v>
      </c>
      <c r="I20" s="10" t="s">
        <v>124</v>
      </c>
      <c r="J20" s="14" t="s">
        <v>8167</v>
      </c>
      <c r="K20" s="14" t="s">
        <v>8168</v>
      </c>
      <c r="L20" s="14" t="s">
        <v>8169</v>
      </c>
      <c r="M20" s="10" t="s">
        <v>186</v>
      </c>
      <c r="N20" s="10" t="s">
        <v>422</v>
      </c>
      <c r="O20" s="10" t="s">
        <v>58</v>
      </c>
      <c r="P20" s="10" t="s">
        <v>56</v>
      </c>
      <c r="Q20" s="10" t="s">
        <v>59</v>
      </c>
      <c r="R20" s="10" t="s">
        <v>59</v>
      </c>
      <c r="S20" s="15" t="s">
        <v>8102</v>
      </c>
      <c r="T20" s="10" t="s">
        <v>1521</v>
      </c>
      <c r="Z20" s="1" t="s">
        <v>43</v>
      </c>
    </row>
    <row r="21" customFormat="false" ht="25.5" hidden="false" customHeight="false" outlineLevel="0" collapsed="false">
      <c r="A21" s="10" t="s">
        <v>8170</v>
      </c>
      <c r="B21" s="10" t="s">
        <v>45</v>
      </c>
      <c r="C21" s="10" t="s">
        <v>46</v>
      </c>
      <c r="D21" s="10" t="s">
        <v>8171</v>
      </c>
      <c r="E21" s="10" t="s">
        <v>639</v>
      </c>
      <c r="F21" s="10" t="s">
        <v>640</v>
      </c>
      <c r="G21" s="10" t="s">
        <v>29</v>
      </c>
      <c r="H21" s="10" t="s">
        <v>1261</v>
      </c>
      <c r="I21" s="10" t="s">
        <v>52</v>
      </c>
      <c r="J21" s="14" t="s">
        <v>1292</v>
      </c>
      <c r="K21" s="14" t="s">
        <v>8172</v>
      </c>
      <c r="L21" s="14" t="s">
        <v>8110</v>
      </c>
      <c r="M21" s="10" t="s">
        <v>114</v>
      </c>
      <c r="N21" s="10" t="s">
        <v>36</v>
      </c>
      <c r="O21" s="10" t="s">
        <v>56</v>
      </c>
      <c r="P21" s="10" t="s">
        <v>38</v>
      </c>
      <c r="Q21" s="10" t="s">
        <v>59</v>
      </c>
      <c r="R21" s="10" t="s">
        <v>59</v>
      </c>
      <c r="S21" s="15" t="s">
        <v>8173</v>
      </c>
      <c r="T21" s="10" t="s">
        <v>1521</v>
      </c>
      <c r="Z21" s="1" t="s">
        <v>43</v>
      </c>
    </row>
    <row r="22" customFormat="false" ht="25.5" hidden="false" customHeight="false" outlineLevel="0" collapsed="false">
      <c r="A22" s="10" t="s">
        <v>8174</v>
      </c>
      <c r="B22" s="10" t="s">
        <v>78</v>
      </c>
      <c r="C22" s="10" t="s">
        <v>79</v>
      </c>
      <c r="D22" s="10" t="s">
        <v>8175</v>
      </c>
      <c r="E22" s="10" t="s">
        <v>858</v>
      </c>
      <c r="F22" s="10" t="s">
        <v>859</v>
      </c>
      <c r="G22" s="10" t="s">
        <v>629</v>
      </c>
      <c r="H22" s="10" t="s">
        <v>8176</v>
      </c>
      <c r="I22" s="10" t="s">
        <v>52</v>
      </c>
      <c r="J22" s="14" t="s">
        <v>8177</v>
      </c>
      <c r="K22" s="14" t="s">
        <v>8178</v>
      </c>
      <c r="L22" s="14" t="s">
        <v>8179</v>
      </c>
      <c r="M22" s="10" t="s">
        <v>8180</v>
      </c>
      <c r="N22" s="10" t="s">
        <v>36</v>
      </c>
      <c r="O22" s="10" t="s">
        <v>2974</v>
      </c>
      <c r="P22" s="10" t="s">
        <v>38</v>
      </c>
      <c r="Q22" s="10" t="s">
        <v>8181</v>
      </c>
      <c r="R22" s="10" t="s">
        <v>8182</v>
      </c>
      <c r="S22" s="15" t="s">
        <v>8183</v>
      </c>
      <c r="T22" s="10" t="s">
        <v>1521</v>
      </c>
      <c r="Z22" s="1" t="s">
        <v>43</v>
      </c>
    </row>
    <row r="23" customFormat="false" ht="25.5" hidden="false" customHeight="false" outlineLevel="0" collapsed="false">
      <c r="A23" s="10" t="s">
        <v>8184</v>
      </c>
      <c r="B23" s="10" t="s">
        <v>45</v>
      </c>
      <c r="C23" s="10" t="s">
        <v>46</v>
      </c>
      <c r="D23" s="10" t="s">
        <v>8185</v>
      </c>
      <c r="E23" s="10" t="s">
        <v>2167</v>
      </c>
      <c r="F23" s="10" t="s">
        <v>2168</v>
      </c>
      <c r="G23" s="10" t="s">
        <v>327</v>
      </c>
      <c r="H23" s="10" t="s">
        <v>300</v>
      </c>
      <c r="I23" s="10" t="s">
        <v>52</v>
      </c>
      <c r="J23" s="14" t="s">
        <v>5324</v>
      </c>
      <c r="K23" s="14" t="s">
        <v>8186</v>
      </c>
      <c r="L23" s="14" t="s">
        <v>8187</v>
      </c>
      <c r="M23" s="10" t="s">
        <v>114</v>
      </c>
      <c r="N23" s="10" t="s">
        <v>36</v>
      </c>
      <c r="O23" s="10" t="s">
        <v>56</v>
      </c>
      <c r="P23" s="10" t="s">
        <v>38</v>
      </c>
      <c r="Q23" s="10" t="s">
        <v>59</v>
      </c>
      <c r="R23" s="10" t="s">
        <v>59</v>
      </c>
      <c r="S23" s="15" t="s">
        <v>8081</v>
      </c>
      <c r="T23" s="10" t="s">
        <v>1521</v>
      </c>
      <c r="Z23" s="1" t="s">
        <v>43</v>
      </c>
    </row>
    <row r="24" customFormat="false" ht="25.5" hidden="false" customHeight="false" outlineLevel="0" collapsed="false">
      <c r="A24" s="10" t="s">
        <v>8188</v>
      </c>
      <c r="B24" s="10" t="s">
        <v>78</v>
      </c>
      <c r="C24" s="10" t="s">
        <v>79</v>
      </c>
      <c r="D24" s="10" t="s">
        <v>8189</v>
      </c>
      <c r="E24" s="10" t="s">
        <v>1508</v>
      </c>
      <c r="F24" s="10" t="s">
        <v>1509</v>
      </c>
      <c r="G24" s="10" t="s">
        <v>123</v>
      </c>
      <c r="H24" s="10" t="s">
        <v>141</v>
      </c>
      <c r="I24" s="10" t="s">
        <v>52</v>
      </c>
      <c r="J24" s="14" t="s">
        <v>85</v>
      </c>
      <c r="K24" s="14" t="s">
        <v>8190</v>
      </c>
      <c r="L24" s="14" t="s">
        <v>8191</v>
      </c>
      <c r="M24" s="10" t="s">
        <v>37</v>
      </c>
      <c r="N24" s="10" t="s">
        <v>36</v>
      </c>
      <c r="O24" s="10" t="s">
        <v>186</v>
      </c>
      <c r="P24" s="10" t="s">
        <v>38</v>
      </c>
      <c r="Q24" s="10" t="s">
        <v>4161</v>
      </c>
      <c r="R24" s="10" t="s">
        <v>4162</v>
      </c>
      <c r="S24" s="15" t="s">
        <v>8102</v>
      </c>
      <c r="T24" s="10" t="s">
        <v>1521</v>
      </c>
      <c r="Z24" s="1" t="s">
        <v>43</v>
      </c>
    </row>
    <row r="25" customFormat="false" ht="25.5" hidden="false" customHeight="false" outlineLevel="0" collapsed="false">
      <c r="A25" s="10" t="s">
        <v>8192</v>
      </c>
      <c r="B25" s="10" t="s">
        <v>78</v>
      </c>
      <c r="C25" s="10" t="s">
        <v>79</v>
      </c>
      <c r="D25" s="10" t="s">
        <v>8193</v>
      </c>
      <c r="E25" s="10" t="s">
        <v>2893</v>
      </c>
      <c r="F25" s="10" t="s">
        <v>2894</v>
      </c>
      <c r="G25" s="10" t="s">
        <v>393</v>
      </c>
      <c r="H25" s="10" t="s">
        <v>8194</v>
      </c>
      <c r="I25" s="10" t="s">
        <v>124</v>
      </c>
      <c r="J25" s="14" t="s">
        <v>8195</v>
      </c>
      <c r="K25" s="14" t="s">
        <v>8196</v>
      </c>
      <c r="L25" s="14" t="s">
        <v>8197</v>
      </c>
      <c r="M25" s="10" t="s">
        <v>1550</v>
      </c>
      <c r="N25" s="10" t="s">
        <v>36</v>
      </c>
      <c r="O25" s="10" t="s">
        <v>882</v>
      </c>
      <c r="P25" s="10" t="s">
        <v>38</v>
      </c>
      <c r="Q25" s="10" t="s">
        <v>7880</v>
      </c>
      <c r="R25" s="10" t="s">
        <v>7881</v>
      </c>
      <c r="S25" s="15" t="s">
        <v>8198</v>
      </c>
      <c r="T25" s="10" t="s">
        <v>1521</v>
      </c>
      <c r="Z25" s="1" t="s">
        <v>43</v>
      </c>
    </row>
    <row r="26" customFormat="false" ht="38.25" hidden="false" customHeight="false" outlineLevel="0" collapsed="false">
      <c r="A26" s="10" t="s">
        <v>8199</v>
      </c>
      <c r="B26" s="10" t="s">
        <v>78</v>
      </c>
      <c r="C26" s="10" t="s">
        <v>118</v>
      </c>
      <c r="D26" s="10" t="s">
        <v>8200</v>
      </c>
      <c r="E26" s="10" t="s">
        <v>316</v>
      </c>
      <c r="F26" s="10" t="s">
        <v>122</v>
      </c>
      <c r="G26" s="10" t="s">
        <v>5108</v>
      </c>
      <c r="H26" s="10" t="s">
        <v>8201</v>
      </c>
      <c r="I26" s="10" t="s">
        <v>31</v>
      </c>
      <c r="J26" s="14" t="s">
        <v>8202</v>
      </c>
      <c r="K26" s="14" t="s">
        <v>8203</v>
      </c>
      <c r="L26" s="14" t="s">
        <v>8204</v>
      </c>
      <c r="M26" s="10" t="s">
        <v>434</v>
      </c>
      <c r="N26" s="10" t="s">
        <v>36</v>
      </c>
      <c r="O26" s="10" t="s">
        <v>341</v>
      </c>
      <c r="P26" s="10" t="s">
        <v>38</v>
      </c>
      <c r="Q26" s="10" t="s">
        <v>2305</v>
      </c>
      <c r="R26" s="10" t="s">
        <v>2319</v>
      </c>
      <c r="S26" s="15" t="s">
        <v>8097</v>
      </c>
      <c r="T26" s="10" t="s">
        <v>1521</v>
      </c>
      <c r="Z26" s="1" t="s">
        <v>43</v>
      </c>
    </row>
    <row r="27" customFormat="false" ht="38.25" hidden="false" customHeight="false" outlineLevel="0" collapsed="false">
      <c r="A27" s="10" t="s">
        <v>8205</v>
      </c>
      <c r="B27" s="10" t="s">
        <v>78</v>
      </c>
      <c r="C27" s="10" t="s">
        <v>118</v>
      </c>
      <c r="D27" s="10" t="s">
        <v>8206</v>
      </c>
      <c r="E27" s="10" t="s">
        <v>4831</v>
      </c>
      <c r="F27" s="10" t="s">
        <v>317</v>
      </c>
      <c r="G27" s="10" t="s">
        <v>741</v>
      </c>
      <c r="H27" s="10" t="s">
        <v>309</v>
      </c>
      <c r="I27" s="10" t="s">
        <v>124</v>
      </c>
      <c r="J27" s="14" t="s">
        <v>499</v>
      </c>
      <c r="K27" s="14" t="s">
        <v>8207</v>
      </c>
      <c r="L27" s="14" t="s">
        <v>8208</v>
      </c>
      <c r="M27" s="10" t="s">
        <v>88</v>
      </c>
      <c r="N27" s="10" t="s">
        <v>36</v>
      </c>
      <c r="O27" s="10" t="s">
        <v>88</v>
      </c>
      <c r="P27" s="10" t="s">
        <v>38</v>
      </c>
      <c r="Q27" s="10" t="s">
        <v>59</v>
      </c>
      <c r="R27" s="10" t="s">
        <v>59</v>
      </c>
      <c r="S27" s="15" t="s">
        <v>8118</v>
      </c>
      <c r="T27" s="10" t="s">
        <v>1521</v>
      </c>
      <c r="Z27" s="1" t="s">
        <v>43</v>
      </c>
    </row>
    <row r="28" customFormat="false" ht="38.25" hidden="false" customHeight="false" outlineLevel="0" collapsed="false">
      <c r="A28" s="10" t="s">
        <v>8209</v>
      </c>
      <c r="B28" s="10" t="s">
        <v>78</v>
      </c>
      <c r="C28" s="10" t="s">
        <v>79</v>
      </c>
      <c r="D28" s="10" t="s">
        <v>8210</v>
      </c>
      <c r="E28" s="10" t="s">
        <v>2595</v>
      </c>
      <c r="F28" s="10" t="s">
        <v>419</v>
      </c>
      <c r="G28" s="10" t="s">
        <v>641</v>
      </c>
      <c r="H28" s="10" t="s">
        <v>8211</v>
      </c>
      <c r="I28" s="10" t="s">
        <v>124</v>
      </c>
      <c r="J28" s="14" t="s">
        <v>8212</v>
      </c>
      <c r="K28" s="14" t="s">
        <v>8213</v>
      </c>
      <c r="L28" s="14" t="s">
        <v>8214</v>
      </c>
      <c r="M28" s="10" t="s">
        <v>881</v>
      </c>
      <c r="N28" s="10" t="s">
        <v>57</v>
      </c>
      <c r="O28" s="10" t="s">
        <v>38</v>
      </c>
      <c r="P28" s="10" t="s">
        <v>8215</v>
      </c>
      <c r="Q28" s="10" t="s">
        <v>8216</v>
      </c>
      <c r="R28" s="10" t="s">
        <v>8217</v>
      </c>
      <c r="S28" s="15" t="s">
        <v>8147</v>
      </c>
      <c r="T28" s="10" t="s">
        <v>1521</v>
      </c>
      <c r="Z28" s="1" t="s">
        <v>43</v>
      </c>
    </row>
    <row r="29" customFormat="false" ht="25.5" hidden="false" customHeight="false" outlineLevel="0" collapsed="false">
      <c r="A29" s="10" t="s">
        <v>8005</v>
      </c>
      <c r="B29" s="10" t="s">
        <v>78</v>
      </c>
      <c r="C29" s="10" t="s">
        <v>79</v>
      </c>
      <c r="D29" s="10" t="s">
        <v>8006</v>
      </c>
      <c r="E29" s="10" t="s">
        <v>2924</v>
      </c>
      <c r="F29" s="10" t="s">
        <v>2094</v>
      </c>
      <c r="G29" s="10" t="s">
        <v>1729</v>
      </c>
      <c r="H29" s="10" t="s">
        <v>8007</v>
      </c>
      <c r="I29" s="10" t="s">
        <v>124</v>
      </c>
      <c r="J29" s="14" t="s">
        <v>8008</v>
      </c>
      <c r="K29" s="14" t="s">
        <v>8009</v>
      </c>
      <c r="L29" s="14" t="s">
        <v>8010</v>
      </c>
      <c r="M29" s="10" t="s">
        <v>58</v>
      </c>
      <c r="N29" s="10" t="s">
        <v>57</v>
      </c>
      <c r="O29" s="10" t="s">
        <v>38</v>
      </c>
      <c r="P29" s="10" t="s">
        <v>56</v>
      </c>
      <c r="Q29" s="10" t="s">
        <v>8011</v>
      </c>
      <c r="R29" s="10" t="s">
        <v>8012</v>
      </c>
      <c r="S29" s="15" t="s">
        <v>8112</v>
      </c>
      <c r="T29" s="10" t="s">
        <v>1521</v>
      </c>
      <c r="Z29" s="1" t="s">
        <v>43</v>
      </c>
    </row>
    <row r="30" customFormat="false" ht="25.5" hidden="false" customHeight="false" outlineLevel="0" collapsed="false">
      <c r="A30" s="10" t="s">
        <v>8218</v>
      </c>
      <c r="B30" s="10" t="s">
        <v>78</v>
      </c>
      <c r="C30" s="10" t="s">
        <v>25</v>
      </c>
      <c r="D30" s="10" t="s">
        <v>8219</v>
      </c>
      <c r="E30" s="10" t="s">
        <v>858</v>
      </c>
      <c r="F30" s="10" t="s">
        <v>859</v>
      </c>
      <c r="G30" s="10" t="s">
        <v>97</v>
      </c>
      <c r="H30" s="10" t="s">
        <v>7207</v>
      </c>
      <c r="I30" s="10" t="s">
        <v>52</v>
      </c>
      <c r="J30" s="14" t="s">
        <v>8220</v>
      </c>
      <c r="K30" s="14" t="s">
        <v>8221</v>
      </c>
      <c r="L30" s="14" t="s">
        <v>8222</v>
      </c>
      <c r="M30" s="10" t="s">
        <v>342</v>
      </c>
      <c r="N30" s="10" t="s">
        <v>36</v>
      </c>
      <c r="O30" s="10" t="s">
        <v>493</v>
      </c>
      <c r="P30" s="10" t="s">
        <v>38</v>
      </c>
      <c r="Q30" s="10" t="s">
        <v>8223</v>
      </c>
      <c r="R30" s="10" t="s">
        <v>8224</v>
      </c>
      <c r="S30" s="15" t="s">
        <v>8147</v>
      </c>
      <c r="T30" s="10" t="s">
        <v>1521</v>
      </c>
      <c r="Z30" s="1" t="s">
        <v>43</v>
      </c>
    </row>
    <row r="31" customFormat="false" ht="38.25" hidden="false" customHeight="false" outlineLevel="0" collapsed="false">
      <c r="A31" s="10" t="s">
        <v>8225</v>
      </c>
      <c r="B31" s="10" t="s">
        <v>78</v>
      </c>
      <c r="C31" s="10" t="s">
        <v>118</v>
      </c>
      <c r="D31" s="10" t="s">
        <v>8226</v>
      </c>
      <c r="E31" s="10" t="s">
        <v>401</v>
      </c>
      <c r="F31" s="10" t="s">
        <v>402</v>
      </c>
      <c r="G31" s="10" t="s">
        <v>1214</v>
      </c>
      <c r="H31" s="10" t="s">
        <v>309</v>
      </c>
      <c r="I31" s="10" t="s">
        <v>52</v>
      </c>
      <c r="J31" s="14" t="s">
        <v>2175</v>
      </c>
      <c r="K31" s="14" t="s">
        <v>8227</v>
      </c>
      <c r="L31" s="14" t="s">
        <v>8228</v>
      </c>
      <c r="M31" s="10" t="s">
        <v>35</v>
      </c>
      <c r="N31" s="10" t="s">
        <v>36</v>
      </c>
      <c r="O31" s="10" t="s">
        <v>813</v>
      </c>
      <c r="P31" s="10" t="s">
        <v>38</v>
      </c>
      <c r="Q31" s="10" t="s">
        <v>8229</v>
      </c>
      <c r="R31" s="10" t="s">
        <v>8230</v>
      </c>
      <c r="S31" s="15" t="s">
        <v>8134</v>
      </c>
      <c r="T31" s="10" t="s">
        <v>1521</v>
      </c>
      <c r="Z31" s="1" t="s">
        <v>43</v>
      </c>
    </row>
    <row r="32" customFormat="false" ht="25.5" hidden="false" customHeight="false" outlineLevel="0" collapsed="false">
      <c r="A32" s="10" t="s">
        <v>8231</v>
      </c>
      <c r="B32" s="10" t="s">
        <v>78</v>
      </c>
      <c r="C32" s="10" t="s">
        <v>79</v>
      </c>
      <c r="D32" s="10" t="s">
        <v>8232</v>
      </c>
      <c r="E32" s="10" t="s">
        <v>1736</v>
      </c>
      <c r="F32" s="10" t="s">
        <v>1737</v>
      </c>
      <c r="G32" s="10" t="s">
        <v>537</v>
      </c>
      <c r="H32" s="10" t="s">
        <v>8233</v>
      </c>
      <c r="I32" s="10" t="s">
        <v>52</v>
      </c>
      <c r="J32" s="14" t="s">
        <v>8234</v>
      </c>
      <c r="K32" s="14" t="s">
        <v>8235</v>
      </c>
      <c r="L32" s="14" t="s">
        <v>8236</v>
      </c>
      <c r="M32" s="10" t="s">
        <v>1200</v>
      </c>
      <c r="N32" s="10" t="s">
        <v>36</v>
      </c>
      <c r="O32" s="10" t="s">
        <v>4783</v>
      </c>
      <c r="P32" s="10" t="s">
        <v>38</v>
      </c>
      <c r="Q32" s="10" t="s">
        <v>59</v>
      </c>
      <c r="R32" s="10" t="s">
        <v>59</v>
      </c>
      <c r="S32" s="15" t="s">
        <v>8237</v>
      </c>
      <c r="T32" s="10" t="s">
        <v>1521</v>
      </c>
      <c r="Z32" s="1" t="s">
        <v>43</v>
      </c>
    </row>
    <row r="33" customFormat="false" ht="25.5" hidden="false" customHeight="false" outlineLevel="0" collapsed="false">
      <c r="A33" s="10" t="s">
        <v>8238</v>
      </c>
      <c r="B33" s="10" t="s">
        <v>78</v>
      </c>
      <c r="C33" s="10" t="s">
        <v>79</v>
      </c>
      <c r="D33" s="10" t="s">
        <v>8239</v>
      </c>
      <c r="E33" s="10" t="s">
        <v>552</v>
      </c>
      <c r="F33" s="10" t="s">
        <v>553</v>
      </c>
      <c r="G33" s="10" t="s">
        <v>1219</v>
      </c>
      <c r="H33" s="10" t="s">
        <v>327</v>
      </c>
      <c r="I33" s="10" t="s">
        <v>52</v>
      </c>
      <c r="J33" s="14" t="s">
        <v>157</v>
      </c>
      <c r="K33" s="14" t="s">
        <v>8240</v>
      </c>
      <c r="L33" s="14" t="s">
        <v>8241</v>
      </c>
      <c r="M33" s="10" t="s">
        <v>160</v>
      </c>
      <c r="N33" s="10" t="s">
        <v>36</v>
      </c>
      <c r="O33" s="10" t="s">
        <v>133</v>
      </c>
      <c r="P33" s="10" t="s">
        <v>38</v>
      </c>
      <c r="Q33" s="10" t="s">
        <v>4318</v>
      </c>
      <c r="R33" s="10" t="s">
        <v>4319</v>
      </c>
      <c r="S33" s="15" t="s">
        <v>8147</v>
      </c>
      <c r="T33" s="10" t="s">
        <v>1521</v>
      </c>
      <c r="Z33" s="1" t="s">
        <v>43</v>
      </c>
    </row>
    <row r="34" customFormat="false" ht="25.5" hidden="false" customHeight="false" outlineLevel="0" collapsed="false">
      <c r="A34" s="10" t="s">
        <v>8242</v>
      </c>
      <c r="B34" s="10" t="s">
        <v>45</v>
      </c>
      <c r="C34" s="10" t="s">
        <v>46</v>
      </c>
      <c r="D34" s="10" t="s">
        <v>8243</v>
      </c>
      <c r="E34" s="10" t="s">
        <v>2282</v>
      </c>
      <c r="F34" s="10" t="s">
        <v>2400</v>
      </c>
      <c r="G34" s="10" t="s">
        <v>866</v>
      </c>
      <c r="H34" s="10" t="s">
        <v>309</v>
      </c>
      <c r="I34" s="10" t="s">
        <v>124</v>
      </c>
      <c r="J34" s="14" t="s">
        <v>157</v>
      </c>
      <c r="K34" s="14" t="s">
        <v>8244</v>
      </c>
      <c r="L34" s="14" t="s">
        <v>8244</v>
      </c>
      <c r="M34" s="10" t="s">
        <v>56</v>
      </c>
      <c r="N34" s="10" t="s">
        <v>36</v>
      </c>
      <c r="O34" s="10" t="s">
        <v>56</v>
      </c>
      <c r="P34" s="10" t="s">
        <v>38</v>
      </c>
      <c r="Q34" s="10" t="s">
        <v>5103</v>
      </c>
      <c r="R34" s="10" t="s">
        <v>5104</v>
      </c>
      <c r="S34" s="15" t="s">
        <v>8173</v>
      </c>
      <c r="T34" s="10" t="s">
        <v>1521</v>
      </c>
      <c r="Z34" s="1" t="s">
        <v>43</v>
      </c>
    </row>
    <row r="35" customFormat="false" ht="25.5" hidden="false" customHeight="false" outlineLevel="0" collapsed="false">
      <c r="A35" s="10" t="s">
        <v>8245</v>
      </c>
      <c r="B35" s="10" t="s">
        <v>78</v>
      </c>
      <c r="C35" s="10" t="s">
        <v>79</v>
      </c>
      <c r="D35" s="10" t="s">
        <v>8246</v>
      </c>
      <c r="E35" s="10" t="s">
        <v>3920</v>
      </c>
      <c r="F35" s="10" t="s">
        <v>3921</v>
      </c>
      <c r="G35" s="10" t="s">
        <v>1280</v>
      </c>
      <c r="H35" s="10" t="s">
        <v>741</v>
      </c>
      <c r="I35" s="10" t="s">
        <v>52</v>
      </c>
      <c r="J35" s="14" t="s">
        <v>8247</v>
      </c>
      <c r="K35" s="14" t="s">
        <v>8248</v>
      </c>
      <c r="L35" s="14" t="s">
        <v>8249</v>
      </c>
      <c r="M35" s="10" t="s">
        <v>58</v>
      </c>
      <c r="N35" s="10" t="s">
        <v>36</v>
      </c>
      <c r="O35" s="10" t="s">
        <v>186</v>
      </c>
      <c r="P35" s="10" t="s">
        <v>38</v>
      </c>
      <c r="Q35" s="10" t="s">
        <v>8250</v>
      </c>
      <c r="R35" s="10" t="s">
        <v>8251</v>
      </c>
      <c r="S35" s="15" t="s">
        <v>8134</v>
      </c>
      <c r="T35" s="10" t="s">
        <v>1521</v>
      </c>
      <c r="Z35" s="1" t="s">
        <v>43</v>
      </c>
    </row>
    <row r="36" customFormat="false" ht="25.5" hidden="false" customHeight="false" outlineLevel="0" collapsed="false">
      <c r="A36" s="10" t="s">
        <v>8252</v>
      </c>
      <c r="B36" s="10" t="s">
        <v>45</v>
      </c>
      <c r="C36" s="10" t="s">
        <v>46</v>
      </c>
      <c r="D36" s="10" t="s">
        <v>8253</v>
      </c>
      <c r="E36" s="10" t="s">
        <v>5410</v>
      </c>
      <c r="F36" s="10" t="s">
        <v>2418</v>
      </c>
      <c r="G36" s="10" t="s">
        <v>641</v>
      </c>
      <c r="H36" s="10" t="s">
        <v>268</v>
      </c>
      <c r="I36" s="10" t="s">
        <v>124</v>
      </c>
      <c r="J36" s="14" t="s">
        <v>5324</v>
      </c>
      <c r="K36" s="14" t="s">
        <v>8254</v>
      </c>
      <c r="L36" s="14" t="s">
        <v>8255</v>
      </c>
      <c r="M36" s="10" t="s">
        <v>58</v>
      </c>
      <c r="N36" s="10" t="s">
        <v>36</v>
      </c>
      <c r="O36" s="10" t="s">
        <v>56</v>
      </c>
      <c r="P36" s="10" t="s">
        <v>38</v>
      </c>
      <c r="Q36" s="10" t="s">
        <v>59</v>
      </c>
      <c r="R36" s="10" t="s">
        <v>59</v>
      </c>
      <c r="S36" s="15" t="s">
        <v>8183</v>
      </c>
      <c r="T36" s="10" t="s">
        <v>1521</v>
      </c>
      <c r="Z36" s="1" t="s">
        <v>43</v>
      </c>
    </row>
    <row r="37" customFormat="false" ht="25.5" hidden="false" customHeight="false" outlineLevel="0" collapsed="false">
      <c r="A37" s="10" t="s">
        <v>8256</v>
      </c>
      <c r="B37" s="10" t="s">
        <v>78</v>
      </c>
      <c r="C37" s="10" t="s">
        <v>79</v>
      </c>
      <c r="D37" s="10" t="s">
        <v>8257</v>
      </c>
      <c r="E37" s="10" t="s">
        <v>416</v>
      </c>
      <c r="F37" s="10" t="s">
        <v>417</v>
      </c>
      <c r="G37" s="10" t="s">
        <v>841</v>
      </c>
      <c r="H37" s="10" t="s">
        <v>309</v>
      </c>
      <c r="I37" s="10" t="s">
        <v>52</v>
      </c>
      <c r="J37" s="14" t="s">
        <v>8258</v>
      </c>
      <c r="K37" s="14" t="s">
        <v>8259</v>
      </c>
      <c r="L37" s="14" t="s">
        <v>8260</v>
      </c>
      <c r="M37" s="10" t="s">
        <v>88</v>
      </c>
      <c r="N37" s="10" t="s">
        <v>36</v>
      </c>
      <c r="O37" s="10" t="s">
        <v>434</v>
      </c>
      <c r="P37" s="10" t="s">
        <v>38</v>
      </c>
      <c r="Q37" s="10" t="s">
        <v>1898</v>
      </c>
      <c r="R37" s="10" t="s">
        <v>1899</v>
      </c>
      <c r="S37" s="15" t="s">
        <v>8134</v>
      </c>
      <c r="T37" s="10" t="s">
        <v>1521</v>
      </c>
      <c r="Z37" s="1" t="s">
        <v>43</v>
      </c>
    </row>
    <row r="38" customFormat="false" ht="38.25" hidden="false" customHeight="false" outlineLevel="0" collapsed="false">
      <c r="A38" s="10" t="s">
        <v>8261</v>
      </c>
      <c r="B38" s="10" t="s">
        <v>78</v>
      </c>
      <c r="C38" s="10" t="s">
        <v>118</v>
      </c>
      <c r="D38" s="10" t="s">
        <v>8262</v>
      </c>
      <c r="E38" s="10" t="s">
        <v>325</v>
      </c>
      <c r="F38" s="10" t="s">
        <v>326</v>
      </c>
      <c r="G38" s="10" t="s">
        <v>131</v>
      </c>
      <c r="H38" s="10" t="s">
        <v>8263</v>
      </c>
      <c r="I38" s="10" t="s">
        <v>52</v>
      </c>
      <c r="J38" s="14" t="s">
        <v>8264</v>
      </c>
      <c r="K38" s="14" t="s">
        <v>8265</v>
      </c>
      <c r="L38" s="14" t="s">
        <v>8266</v>
      </c>
      <c r="M38" s="10" t="s">
        <v>114</v>
      </c>
      <c r="N38" s="10" t="s">
        <v>57</v>
      </c>
      <c r="O38" s="10" t="s">
        <v>38</v>
      </c>
      <c r="P38" s="10" t="s">
        <v>4301</v>
      </c>
      <c r="Q38" s="10" t="s">
        <v>8267</v>
      </c>
      <c r="R38" s="10" t="s">
        <v>8268</v>
      </c>
      <c r="S38" s="15" t="s">
        <v>8269</v>
      </c>
      <c r="T38" s="10" t="s">
        <v>1521</v>
      </c>
      <c r="Z38" s="1" t="s">
        <v>43</v>
      </c>
    </row>
    <row r="39" customFormat="false" ht="25.5" hidden="false" customHeight="false" outlineLevel="0" collapsed="false">
      <c r="A39" s="10" t="s">
        <v>8270</v>
      </c>
      <c r="B39" s="10" t="s">
        <v>78</v>
      </c>
      <c r="C39" s="10" t="s">
        <v>79</v>
      </c>
      <c r="D39" s="10" t="s">
        <v>8271</v>
      </c>
      <c r="E39" s="10" t="s">
        <v>496</v>
      </c>
      <c r="F39" s="10" t="s">
        <v>497</v>
      </c>
      <c r="G39" s="10" t="s">
        <v>3403</v>
      </c>
      <c r="H39" s="10" t="s">
        <v>408</v>
      </c>
      <c r="I39" s="10" t="s">
        <v>52</v>
      </c>
      <c r="J39" s="14" t="s">
        <v>499</v>
      </c>
      <c r="K39" s="14" t="s">
        <v>8272</v>
      </c>
      <c r="L39" s="14" t="s">
        <v>8273</v>
      </c>
      <c r="M39" s="10" t="s">
        <v>37</v>
      </c>
      <c r="N39" s="10" t="s">
        <v>36</v>
      </c>
      <c r="O39" s="10" t="s">
        <v>145</v>
      </c>
      <c r="P39" s="10" t="s">
        <v>38</v>
      </c>
      <c r="Q39" s="10" t="s">
        <v>8274</v>
      </c>
      <c r="R39" s="10" t="s">
        <v>8275</v>
      </c>
      <c r="S39" s="15" t="s">
        <v>8127</v>
      </c>
      <c r="T39" s="10" t="s">
        <v>1521</v>
      </c>
      <c r="Z39" s="1" t="s">
        <v>43</v>
      </c>
    </row>
    <row r="40" customFormat="false" ht="25.5" hidden="false" customHeight="false" outlineLevel="0" collapsed="false">
      <c r="A40" s="10" t="s">
        <v>8276</v>
      </c>
      <c r="B40" s="10" t="s">
        <v>78</v>
      </c>
      <c r="C40" s="10" t="s">
        <v>79</v>
      </c>
      <c r="D40" s="10" t="s">
        <v>8277</v>
      </c>
      <c r="E40" s="10" t="s">
        <v>2364</v>
      </c>
      <c r="F40" s="10" t="s">
        <v>1768</v>
      </c>
      <c r="G40" s="10" t="s">
        <v>392</v>
      </c>
      <c r="H40" s="10" t="s">
        <v>349</v>
      </c>
      <c r="I40" s="10" t="s">
        <v>256</v>
      </c>
      <c r="J40" s="14" t="s">
        <v>8278</v>
      </c>
      <c r="K40" s="14" t="s">
        <v>8279</v>
      </c>
      <c r="L40" s="14" t="s">
        <v>8280</v>
      </c>
      <c r="M40" s="10" t="s">
        <v>114</v>
      </c>
      <c r="N40" s="10" t="s">
        <v>36</v>
      </c>
      <c r="O40" s="10" t="s">
        <v>56</v>
      </c>
      <c r="P40" s="10" t="s">
        <v>38</v>
      </c>
      <c r="Q40" s="10" t="s">
        <v>8281</v>
      </c>
      <c r="R40" s="10" t="s">
        <v>8282</v>
      </c>
      <c r="S40" s="15" t="s">
        <v>8269</v>
      </c>
      <c r="T40" s="10" t="s">
        <v>1521</v>
      </c>
      <c r="Z40" s="1" t="s">
        <v>43</v>
      </c>
    </row>
    <row r="41" customFormat="false" ht="25.5" hidden="false" customHeight="false" outlineLevel="0" collapsed="false">
      <c r="A41" s="10" t="s">
        <v>8283</v>
      </c>
      <c r="B41" s="10" t="s">
        <v>78</v>
      </c>
      <c r="C41" s="10" t="s">
        <v>79</v>
      </c>
      <c r="D41" s="10" t="s">
        <v>8284</v>
      </c>
      <c r="E41" s="10" t="s">
        <v>2314</v>
      </c>
      <c r="F41" s="10" t="s">
        <v>97</v>
      </c>
      <c r="G41" s="10" t="s">
        <v>84</v>
      </c>
      <c r="H41" s="10" t="s">
        <v>4985</v>
      </c>
      <c r="I41" s="10" t="s">
        <v>712</v>
      </c>
      <c r="J41" s="14" t="s">
        <v>8285</v>
      </c>
      <c r="K41" s="14" t="s">
        <v>8286</v>
      </c>
      <c r="L41" s="14" t="s">
        <v>8287</v>
      </c>
      <c r="M41" s="10" t="s">
        <v>160</v>
      </c>
      <c r="N41" s="10" t="s">
        <v>57</v>
      </c>
      <c r="O41" s="10" t="s">
        <v>38</v>
      </c>
      <c r="P41" s="10" t="s">
        <v>56</v>
      </c>
      <c r="Q41" s="10" t="s">
        <v>8288</v>
      </c>
      <c r="R41" s="10" t="s">
        <v>8289</v>
      </c>
      <c r="S41" s="15" t="s">
        <v>8198</v>
      </c>
      <c r="T41" s="10" t="s">
        <v>1521</v>
      </c>
      <c r="Z41" s="1" t="s">
        <v>43</v>
      </c>
    </row>
    <row r="42" customFormat="false" ht="25.5" hidden="false" customHeight="false" outlineLevel="0" collapsed="false">
      <c r="A42" s="10" t="s">
        <v>8290</v>
      </c>
      <c r="B42" s="10" t="s">
        <v>78</v>
      </c>
      <c r="C42" s="10" t="s">
        <v>79</v>
      </c>
      <c r="D42" s="10" t="s">
        <v>8291</v>
      </c>
      <c r="E42" s="10" t="s">
        <v>48</v>
      </c>
      <c r="F42" s="10" t="s">
        <v>49</v>
      </c>
      <c r="G42" s="10" t="s">
        <v>292</v>
      </c>
      <c r="H42" s="10" t="s">
        <v>393</v>
      </c>
      <c r="I42" s="10" t="s">
        <v>52</v>
      </c>
      <c r="J42" s="14" t="s">
        <v>1460</v>
      </c>
      <c r="K42" s="14" t="s">
        <v>8292</v>
      </c>
      <c r="L42" s="14" t="s">
        <v>8293</v>
      </c>
      <c r="M42" s="10" t="s">
        <v>145</v>
      </c>
      <c r="N42" s="10" t="s">
        <v>36</v>
      </c>
      <c r="O42" s="10" t="s">
        <v>145</v>
      </c>
      <c r="P42" s="10" t="s">
        <v>38</v>
      </c>
      <c r="Q42" s="10" t="s">
        <v>1030</v>
      </c>
      <c r="R42" s="10" t="s">
        <v>1031</v>
      </c>
      <c r="S42" s="15" t="s">
        <v>8294</v>
      </c>
      <c r="T42" s="10" t="s">
        <v>1521</v>
      </c>
      <c r="Z42" s="1" t="s">
        <v>43</v>
      </c>
    </row>
    <row r="43" customFormat="false" ht="25.5" hidden="false" customHeight="false" outlineLevel="0" collapsed="false">
      <c r="A43" s="10" t="s">
        <v>8295</v>
      </c>
      <c r="B43" s="10" t="s">
        <v>45</v>
      </c>
      <c r="C43" s="10" t="s">
        <v>46</v>
      </c>
      <c r="D43" s="10" t="s">
        <v>8296</v>
      </c>
      <c r="E43" s="10" t="s">
        <v>1300</v>
      </c>
      <c r="F43" s="10" t="s">
        <v>1301</v>
      </c>
      <c r="G43" s="10" t="s">
        <v>1402</v>
      </c>
      <c r="H43" s="10" t="s">
        <v>269</v>
      </c>
      <c r="I43" s="10" t="s">
        <v>124</v>
      </c>
      <c r="J43" s="14" t="s">
        <v>8297</v>
      </c>
      <c r="K43" s="14" t="s">
        <v>8016</v>
      </c>
      <c r="L43" s="14" t="s">
        <v>8016</v>
      </c>
      <c r="M43" s="10" t="s">
        <v>56</v>
      </c>
      <c r="N43" s="10" t="s">
        <v>36</v>
      </c>
      <c r="O43" s="10" t="s">
        <v>133</v>
      </c>
      <c r="P43" s="10" t="s">
        <v>38</v>
      </c>
      <c r="Q43" s="10" t="s">
        <v>59</v>
      </c>
      <c r="R43" s="10" t="s">
        <v>59</v>
      </c>
      <c r="S43" s="15" t="s">
        <v>8118</v>
      </c>
      <c r="T43" s="10" t="s">
        <v>1521</v>
      </c>
      <c r="Z43" s="1" t="s">
        <v>43</v>
      </c>
    </row>
    <row r="44" customFormat="false" ht="25.5" hidden="false" customHeight="false" outlineLevel="0" collapsed="false">
      <c r="A44" s="10" t="s">
        <v>8298</v>
      </c>
      <c r="B44" s="10" t="s">
        <v>45</v>
      </c>
      <c r="C44" s="10" t="s">
        <v>46</v>
      </c>
      <c r="D44" s="10" t="s">
        <v>8299</v>
      </c>
      <c r="E44" s="10" t="s">
        <v>1453</v>
      </c>
      <c r="F44" s="10" t="s">
        <v>1454</v>
      </c>
      <c r="G44" s="10" t="s">
        <v>1219</v>
      </c>
      <c r="H44" s="10" t="s">
        <v>327</v>
      </c>
      <c r="I44" s="10" t="s">
        <v>52</v>
      </c>
      <c r="J44" s="14" t="s">
        <v>8300</v>
      </c>
      <c r="K44" s="14" t="s">
        <v>8301</v>
      </c>
      <c r="L44" s="14" t="s">
        <v>8302</v>
      </c>
      <c r="M44" s="10" t="s">
        <v>114</v>
      </c>
      <c r="N44" s="10" t="s">
        <v>36</v>
      </c>
      <c r="O44" s="10" t="s">
        <v>37</v>
      </c>
      <c r="P44" s="10" t="s">
        <v>38</v>
      </c>
      <c r="Q44" s="10" t="s">
        <v>59</v>
      </c>
      <c r="R44" s="10" t="s">
        <v>59</v>
      </c>
      <c r="S44" s="15" t="s">
        <v>8097</v>
      </c>
      <c r="T44" s="10" t="s">
        <v>1521</v>
      </c>
      <c r="Z44" s="1" t="s">
        <v>43</v>
      </c>
    </row>
    <row r="45" customFormat="false" ht="25.5" hidden="false" customHeight="false" outlineLevel="0" collapsed="false">
      <c r="A45" s="10" t="s">
        <v>8303</v>
      </c>
      <c r="B45" s="10" t="s">
        <v>45</v>
      </c>
      <c r="C45" s="10" t="s">
        <v>63</v>
      </c>
      <c r="D45" s="10" t="s">
        <v>8304</v>
      </c>
      <c r="E45" s="10" t="s">
        <v>1259</v>
      </c>
      <c r="F45" s="10" t="s">
        <v>1260</v>
      </c>
      <c r="G45" s="10" t="s">
        <v>1280</v>
      </c>
      <c r="H45" s="10" t="s">
        <v>269</v>
      </c>
      <c r="I45" s="10" t="s">
        <v>124</v>
      </c>
      <c r="J45" s="14" t="s">
        <v>4873</v>
      </c>
      <c r="K45" s="14" t="s">
        <v>8305</v>
      </c>
      <c r="L45" s="14" t="s">
        <v>8306</v>
      </c>
      <c r="M45" s="10" t="s">
        <v>114</v>
      </c>
      <c r="N45" s="10" t="s">
        <v>422</v>
      </c>
      <c r="O45" s="10" t="s">
        <v>56</v>
      </c>
      <c r="P45" s="10" t="s">
        <v>114</v>
      </c>
      <c r="Q45" s="10" t="s">
        <v>8307</v>
      </c>
      <c r="R45" s="10" t="s">
        <v>8308</v>
      </c>
      <c r="S45" s="15" t="s">
        <v>8173</v>
      </c>
      <c r="T45" s="10" t="s">
        <v>1987</v>
      </c>
      <c r="Z45" s="1" t="s">
        <v>43</v>
      </c>
    </row>
    <row r="46" customFormat="false" ht="25.5" hidden="false" customHeight="false" outlineLevel="0" collapsed="false">
      <c r="A46" s="10" t="s">
        <v>8309</v>
      </c>
      <c r="B46" s="10" t="s">
        <v>78</v>
      </c>
      <c r="C46" s="10" t="s">
        <v>79</v>
      </c>
      <c r="D46" s="10" t="s">
        <v>8310</v>
      </c>
      <c r="E46" s="10" t="s">
        <v>1300</v>
      </c>
      <c r="F46" s="10" t="s">
        <v>1301</v>
      </c>
      <c r="G46" s="10" t="s">
        <v>2968</v>
      </c>
      <c r="H46" s="10" t="s">
        <v>165</v>
      </c>
      <c r="I46" s="10" t="s">
        <v>124</v>
      </c>
      <c r="J46" s="14" t="s">
        <v>157</v>
      </c>
      <c r="K46" s="14" t="s">
        <v>8311</v>
      </c>
      <c r="L46" s="14" t="s">
        <v>8312</v>
      </c>
      <c r="M46" s="10" t="s">
        <v>133</v>
      </c>
      <c r="N46" s="10" t="s">
        <v>36</v>
      </c>
      <c r="O46" s="10" t="s">
        <v>145</v>
      </c>
      <c r="P46" s="10" t="s">
        <v>38</v>
      </c>
      <c r="Q46" s="10" t="s">
        <v>1898</v>
      </c>
      <c r="R46" s="10" t="s">
        <v>1899</v>
      </c>
      <c r="S46" s="15" t="s">
        <v>8097</v>
      </c>
      <c r="T46" s="10" t="s">
        <v>1521</v>
      </c>
      <c r="Z46" s="1" t="s">
        <v>43</v>
      </c>
    </row>
    <row r="47" customFormat="false" ht="25.5" hidden="false" customHeight="false" outlineLevel="0" collapsed="false">
      <c r="A47" s="10" t="s">
        <v>59</v>
      </c>
      <c r="B47" s="10" t="s">
        <v>45</v>
      </c>
      <c r="C47" s="10" t="s">
        <v>151</v>
      </c>
      <c r="D47" s="10" t="s">
        <v>8313</v>
      </c>
      <c r="E47" s="10" t="s">
        <v>3836</v>
      </c>
      <c r="F47" s="10" t="s">
        <v>3837</v>
      </c>
      <c r="G47" s="10" t="s">
        <v>761</v>
      </c>
      <c r="H47" s="10" t="s">
        <v>8054</v>
      </c>
      <c r="I47" s="10" t="s">
        <v>52</v>
      </c>
      <c r="J47" s="14" t="s">
        <v>8314</v>
      </c>
      <c r="K47" s="14" t="s">
        <v>8315</v>
      </c>
      <c r="L47" s="14" t="s">
        <v>8316</v>
      </c>
      <c r="M47" s="10" t="s">
        <v>58</v>
      </c>
      <c r="N47" s="10" t="s">
        <v>57</v>
      </c>
      <c r="O47" s="10" t="s">
        <v>38</v>
      </c>
      <c r="P47" s="10" t="s">
        <v>56</v>
      </c>
      <c r="Q47" s="10" t="s">
        <v>59</v>
      </c>
      <c r="R47" s="10" t="s">
        <v>59</v>
      </c>
      <c r="S47" s="15" t="s">
        <v>8112</v>
      </c>
      <c r="T47" s="10" t="s">
        <v>1521</v>
      </c>
      <c r="Z47" s="1" t="s">
        <v>43</v>
      </c>
    </row>
    <row r="48" customFormat="false" ht="25.5" hidden="false" customHeight="false" outlineLevel="0" collapsed="false">
      <c r="A48" s="10" t="s">
        <v>8317</v>
      </c>
      <c r="B48" s="10" t="s">
        <v>78</v>
      </c>
      <c r="C48" s="10" t="s">
        <v>79</v>
      </c>
      <c r="D48" s="10" t="s">
        <v>8318</v>
      </c>
      <c r="E48" s="10" t="s">
        <v>2113</v>
      </c>
      <c r="F48" s="10" t="s">
        <v>2114</v>
      </c>
      <c r="G48" s="10" t="s">
        <v>1214</v>
      </c>
      <c r="H48" s="10" t="s">
        <v>6322</v>
      </c>
      <c r="I48" s="10" t="s">
        <v>124</v>
      </c>
      <c r="J48" s="14" t="s">
        <v>1125</v>
      </c>
      <c r="K48" s="14" t="s">
        <v>8319</v>
      </c>
      <c r="L48" s="14" t="s">
        <v>8319</v>
      </c>
      <c r="M48" s="10" t="s">
        <v>176</v>
      </c>
      <c r="N48" s="10" t="s">
        <v>36</v>
      </c>
      <c r="O48" s="10" t="s">
        <v>37</v>
      </c>
      <c r="P48" s="10" t="s">
        <v>38</v>
      </c>
      <c r="Q48" s="10" t="s">
        <v>59</v>
      </c>
      <c r="R48" s="10" t="s">
        <v>59</v>
      </c>
      <c r="S48" s="15" t="s">
        <v>8085</v>
      </c>
      <c r="T48" s="10" t="s">
        <v>1521</v>
      </c>
      <c r="Z48" s="1" t="s">
        <v>43</v>
      </c>
    </row>
    <row r="49" customFormat="false" ht="25.5" hidden="false" customHeight="false" outlineLevel="0" collapsed="false">
      <c r="A49" s="10" t="s">
        <v>8320</v>
      </c>
      <c r="B49" s="10" t="s">
        <v>45</v>
      </c>
      <c r="C49" s="10" t="s">
        <v>784</v>
      </c>
      <c r="D49" s="10" t="s">
        <v>8321</v>
      </c>
      <c r="E49" s="10" t="s">
        <v>1794</v>
      </c>
      <c r="F49" s="10" t="s">
        <v>926</v>
      </c>
      <c r="G49" s="10" t="s">
        <v>195</v>
      </c>
      <c r="H49" s="10" t="s">
        <v>8322</v>
      </c>
      <c r="I49" s="10" t="s">
        <v>124</v>
      </c>
      <c r="J49" s="14" t="s">
        <v>8323</v>
      </c>
      <c r="K49" s="14" t="s">
        <v>8324</v>
      </c>
      <c r="L49" s="14" t="s">
        <v>8325</v>
      </c>
      <c r="M49" s="10" t="s">
        <v>114</v>
      </c>
      <c r="N49" s="10" t="s">
        <v>57</v>
      </c>
      <c r="O49" s="10" t="s">
        <v>38</v>
      </c>
      <c r="P49" s="10" t="s">
        <v>56</v>
      </c>
      <c r="Q49" s="10" t="s">
        <v>59</v>
      </c>
      <c r="R49" s="10" t="s">
        <v>59</v>
      </c>
      <c r="S49" s="15" t="s">
        <v>8090</v>
      </c>
      <c r="T49" s="10" t="s">
        <v>1521</v>
      </c>
      <c r="Z49" s="1" t="s">
        <v>43</v>
      </c>
    </row>
    <row r="50" customFormat="false" ht="38.25" hidden="false" customHeight="false" outlineLevel="0" collapsed="false">
      <c r="A50" s="10" t="s">
        <v>8326</v>
      </c>
      <c r="B50" s="10" t="s">
        <v>45</v>
      </c>
      <c r="C50" s="10" t="s">
        <v>151</v>
      </c>
      <c r="D50" s="10" t="s">
        <v>8327</v>
      </c>
      <c r="E50" s="10" t="s">
        <v>4657</v>
      </c>
      <c r="F50" s="10" t="s">
        <v>2400</v>
      </c>
      <c r="G50" s="10" t="s">
        <v>1280</v>
      </c>
      <c r="H50" s="10" t="s">
        <v>155</v>
      </c>
      <c r="I50" s="10" t="s">
        <v>124</v>
      </c>
      <c r="J50" s="14" t="s">
        <v>157</v>
      </c>
      <c r="K50" s="14" t="s">
        <v>8328</v>
      </c>
      <c r="L50" s="14" t="s">
        <v>8329</v>
      </c>
      <c r="M50" s="10" t="s">
        <v>58</v>
      </c>
      <c r="N50" s="10" t="s">
        <v>422</v>
      </c>
      <c r="O50" s="10" t="s">
        <v>58</v>
      </c>
      <c r="P50" s="10" t="s">
        <v>88</v>
      </c>
      <c r="Q50" s="10" t="s">
        <v>59</v>
      </c>
      <c r="R50" s="10" t="s">
        <v>59</v>
      </c>
      <c r="S50" s="15" t="s">
        <v>8102</v>
      </c>
      <c r="T50" s="10" t="s">
        <v>1521</v>
      </c>
      <c r="Z50" s="1" t="s">
        <v>43</v>
      </c>
    </row>
    <row r="51" customFormat="false" ht="25.5" hidden="false" customHeight="false" outlineLevel="0" collapsed="false">
      <c r="A51" s="10" t="s">
        <v>8330</v>
      </c>
      <c r="B51" s="10" t="s">
        <v>45</v>
      </c>
      <c r="C51" s="10" t="s">
        <v>46</v>
      </c>
      <c r="D51" s="10" t="s">
        <v>8331</v>
      </c>
      <c r="E51" s="10" t="s">
        <v>566</v>
      </c>
      <c r="F51" s="10" t="s">
        <v>567</v>
      </c>
      <c r="G51" s="10" t="s">
        <v>671</v>
      </c>
      <c r="H51" s="10" t="s">
        <v>677</v>
      </c>
      <c r="I51" s="10" t="s">
        <v>52</v>
      </c>
      <c r="J51" s="14" t="s">
        <v>2765</v>
      </c>
      <c r="K51" s="14" t="s">
        <v>8332</v>
      </c>
      <c r="L51" s="14" t="s">
        <v>8332</v>
      </c>
      <c r="M51" s="10" t="s">
        <v>58</v>
      </c>
      <c r="N51" s="10" t="s">
        <v>36</v>
      </c>
      <c r="O51" s="10" t="s">
        <v>56</v>
      </c>
      <c r="P51" s="10" t="s">
        <v>38</v>
      </c>
      <c r="Q51" s="10" t="s">
        <v>5103</v>
      </c>
      <c r="R51" s="10" t="s">
        <v>5104</v>
      </c>
      <c r="S51" s="15" t="s">
        <v>8090</v>
      </c>
      <c r="T51" s="10" t="s">
        <v>1521</v>
      </c>
      <c r="Z51" s="1" t="s">
        <v>43</v>
      </c>
    </row>
    <row r="52" customFormat="false" ht="25.5" hidden="false" customHeight="false" outlineLevel="0" collapsed="false">
      <c r="A52" s="10" t="s">
        <v>8333</v>
      </c>
      <c r="B52" s="10" t="s">
        <v>78</v>
      </c>
      <c r="C52" s="10" t="s">
        <v>79</v>
      </c>
      <c r="D52" s="10" t="s">
        <v>8334</v>
      </c>
      <c r="E52" s="10" t="s">
        <v>1430</v>
      </c>
      <c r="F52" s="10" t="s">
        <v>207</v>
      </c>
      <c r="G52" s="10" t="s">
        <v>1214</v>
      </c>
      <c r="H52" s="10" t="s">
        <v>5539</v>
      </c>
      <c r="I52" s="10" t="s">
        <v>712</v>
      </c>
      <c r="J52" s="14" t="s">
        <v>1068</v>
      </c>
      <c r="K52" s="14" t="s">
        <v>8335</v>
      </c>
      <c r="L52" s="14" t="s">
        <v>8336</v>
      </c>
      <c r="M52" s="10" t="s">
        <v>186</v>
      </c>
      <c r="N52" s="10" t="s">
        <v>57</v>
      </c>
      <c r="O52" s="10" t="s">
        <v>38</v>
      </c>
      <c r="P52" s="10" t="s">
        <v>56</v>
      </c>
      <c r="Q52" s="10" t="s">
        <v>5719</v>
      </c>
      <c r="R52" s="10" t="s">
        <v>8337</v>
      </c>
      <c r="S52" s="15" t="s">
        <v>8097</v>
      </c>
      <c r="T52" s="10" t="s">
        <v>1521</v>
      </c>
      <c r="Z52" s="1" t="s">
        <v>43</v>
      </c>
    </row>
    <row r="53" customFormat="false" ht="25.5" hidden="false" customHeight="false" outlineLevel="0" collapsed="false">
      <c r="A53" s="10" t="s">
        <v>1212</v>
      </c>
      <c r="B53" s="10" t="s">
        <v>45</v>
      </c>
      <c r="C53" s="10" t="s">
        <v>46</v>
      </c>
      <c r="D53" s="10" t="s">
        <v>8338</v>
      </c>
      <c r="E53" s="10" t="s">
        <v>816</v>
      </c>
      <c r="F53" s="10" t="s">
        <v>817</v>
      </c>
      <c r="G53" s="10" t="s">
        <v>1021</v>
      </c>
      <c r="H53" s="10" t="s">
        <v>1214</v>
      </c>
      <c r="I53" s="10" t="s">
        <v>52</v>
      </c>
      <c r="J53" s="14" t="s">
        <v>1215</v>
      </c>
      <c r="K53" s="14" t="s">
        <v>1216</v>
      </c>
      <c r="L53" s="14" t="s">
        <v>1216</v>
      </c>
      <c r="M53" s="10" t="s">
        <v>114</v>
      </c>
      <c r="N53" s="10" t="s">
        <v>57</v>
      </c>
      <c r="O53" s="10" t="s">
        <v>38</v>
      </c>
      <c r="P53" s="10" t="s">
        <v>88</v>
      </c>
      <c r="Q53" s="10" t="s">
        <v>59</v>
      </c>
      <c r="R53" s="10" t="s">
        <v>59</v>
      </c>
      <c r="S53" s="15" t="s">
        <v>8339</v>
      </c>
      <c r="T53" s="10" t="s">
        <v>1521</v>
      </c>
      <c r="Z53" s="1" t="s">
        <v>43</v>
      </c>
    </row>
    <row r="54" customFormat="false" ht="25.5" hidden="false" customHeight="false" outlineLevel="0" collapsed="false">
      <c r="A54" s="10" t="s">
        <v>8340</v>
      </c>
      <c r="B54" s="10" t="s">
        <v>78</v>
      </c>
      <c r="C54" s="10" t="s">
        <v>79</v>
      </c>
      <c r="D54" s="10" t="s">
        <v>8341</v>
      </c>
      <c r="E54" s="10" t="s">
        <v>6380</v>
      </c>
      <c r="F54" s="10" t="s">
        <v>6381</v>
      </c>
      <c r="G54" s="10" t="s">
        <v>1486</v>
      </c>
      <c r="H54" s="10" t="s">
        <v>2793</v>
      </c>
      <c r="I54" s="10" t="s">
        <v>52</v>
      </c>
      <c r="J54" s="14" t="s">
        <v>402</v>
      </c>
      <c r="K54" s="14" t="s">
        <v>8342</v>
      </c>
      <c r="L54" s="14" t="s">
        <v>8343</v>
      </c>
      <c r="M54" s="10" t="n">
        <v>5</v>
      </c>
      <c r="N54" s="10" t="s">
        <v>36</v>
      </c>
      <c r="O54" s="10" t="n">
        <v>16</v>
      </c>
      <c r="P54" s="10" t="s">
        <v>38</v>
      </c>
      <c r="Q54" s="10" t="s">
        <v>59</v>
      </c>
      <c r="R54" s="10" t="s">
        <v>59</v>
      </c>
      <c r="S54" s="15" t="s">
        <v>8269</v>
      </c>
      <c r="T54" s="10" t="s">
        <v>1521</v>
      </c>
      <c r="Z54" s="1" t="s">
        <v>43</v>
      </c>
    </row>
    <row r="55" customFormat="false" ht="25.5" hidden="false" customHeight="false" outlineLevel="0" collapsed="false">
      <c r="A55" s="10" t="s">
        <v>8344</v>
      </c>
      <c r="B55" s="10" t="s">
        <v>78</v>
      </c>
      <c r="C55" s="10" t="s">
        <v>79</v>
      </c>
      <c r="D55" s="10" t="s">
        <v>8345</v>
      </c>
      <c r="E55" s="10" t="s">
        <v>639</v>
      </c>
      <c r="F55" s="10" t="s">
        <v>640</v>
      </c>
      <c r="G55" s="10" t="s">
        <v>309</v>
      </c>
      <c r="H55" s="10" t="s">
        <v>156</v>
      </c>
      <c r="I55" s="10" t="s">
        <v>52</v>
      </c>
      <c r="J55" s="14" t="s">
        <v>8346</v>
      </c>
      <c r="K55" s="14" t="s">
        <v>8347</v>
      </c>
      <c r="L55" s="14" t="s">
        <v>8348</v>
      </c>
      <c r="M55" s="10" t="s">
        <v>114</v>
      </c>
      <c r="N55" s="10" t="s">
        <v>36</v>
      </c>
      <c r="O55" s="10" t="s">
        <v>58</v>
      </c>
      <c r="P55" s="10" t="s">
        <v>38</v>
      </c>
      <c r="Q55" s="10" t="s">
        <v>8349</v>
      </c>
      <c r="R55" s="10" t="s">
        <v>8350</v>
      </c>
      <c r="S55" s="15" t="s">
        <v>8090</v>
      </c>
      <c r="T55" s="10" t="s">
        <v>1521</v>
      </c>
      <c r="Z55" s="1" t="s">
        <v>43</v>
      </c>
    </row>
    <row r="56" customFormat="false" ht="25.5" hidden="false" customHeight="false" outlineLevel="0" collapsed="false">
      <c r="A56" s="10" t="s">
        <v>8351</v>
      </c>
      <c r="B56" s="10" t="s">
        <v>78</v>
      </c>
      <c r="C56" s="10" t="s">
        <v>79</v>
      </c>
      <c r="D56" s="10" t="s">
        <v>8352</v>
      </c>
      <c r="E56" s="10" t="s">
        <v>639</v>
      </c>
      <c r="F56" s="10" t="s">
        <v>640</v>
      </c>
      <c r="G56" s="10" t="s">
        <v>29</v>
      </c>
      <c r="H56" s="10" t="s">
        <v>309</v>
      </c>
      <c r="I56" s="10" t="s">
        <v>52</v>
      </c>
      <c r="J56" s="14" t="s">
        <v>142</v>
      </c>
      <c r="K56" s="14" t="s">
        <v>8353</v>
      </c>
      <c r="L56" s="14" t="s">
        <v>8354</v>
      </c>
      <c r="M56" s="10" t="s">
        <v>114</v>
      </c>
      <c r="N56" s="10" t="s">
        <v>36</v>
      </c>
      <c r="O56" s="10" t="s">
        <v>58</v>
      </c>
      <c r="P56" s="10" t="s">
        <v>38</v>
      </c>
      <c r="Q56" s="10" t="s">
        <v>8349</v>
      </c>
      <c r="R56" s="10" t="s">
        <v>8350</v>
      </c>
      <c r="S56" s="15" t="s">
        <v>8134</v>
      </c>
      <c r="T56" s="10" t="s">
        <v>1521</v>
      </c>
      <c r="Z56" s="1" t="s">
        <v>43</v>
      </c>
    </row>
    <row r="57" customFormat="false" ht="25.5" hidden="false" customHeight="false" outlineLevel="0" collapsed="false">
      <c r="A57" s="10" t="s">
        <v>8355</v>
      </c>
      <c r="B57" s="10" t="s">
        <v>45</v>
      </c>
      <c r="C57" s="10" t="s">
        <v>46</v>
      </c>
      <c r="D57" s="10" t="s">
        <v>8356</v>
      </c>
      <c r="E57" s="10" t="s">
        <v>451</v>
      </c>
      <c r="F57" s="10" t="s">
        <v>452</v>
      </c>
      <c r="G57" s="10" t="s">
        <v>268</v>
      </c>
      <c r="H57" s="10" t="s">
        <v>309</v>
      </c>
      <c r="I57" s="10" t="s">
        <v>124</v>
      </c>
      <c r="J57" s="14" t="s">
        <v>157</v>
      </c>
      <c r="K57" s="14" t="s">
        <v>8357</v>
      </c>
      <c r="L57" s="14" t="s">
        <v>8358</v>
      </c>
      <c r="M57" s="10" t="s">
        <v>133</v>
      </c>
      <c r="N57" s="10" t="s">
        <v>36</v>
      </c>
      <c r="O57" s="10" t="s">
        <v>56</v>
      </c>
      <c r="P57" s="10" t="s">
        <v>38</v>
      </c>
      <c r="Q57" s="10" t="s">
        <v>8359</v>
      </c>
      <c r="R57" s="10" t="s">
        <v>8360</v>
      </c>
      <c r="S57" s="15" t="s">
        <v>8147</v>
      </c>
      <c r="T57" s="10" t="s">
        <v>1521</v>
      </c>
      <c r="Z57" s="1" t="s">
        <v>43</v>
      </c>
    </row>
    <row r="58" customFormat="false" ht="25.5" hidden="false" customHeight="false" outlineLevel="0" collapsed="false">
      <c r="A58" s="10" t="s">
        <v>8361</v>
      </c>
      <c r="B58" s="10" t="s">
        <v>78</v>
      </c>
      <c r="C58" s="10" t="s">
        <v>79</v>
      </c>
      <c r="D58" s="10" t="s">
        <v>8362</v>
      </c>
      <c r="E58" s="10" t="s">
        <v>1580</v>
      </c>
      <c r="F58" s="10" t="s">
        <v>1581</v>
      </c>
      <c r="G58" s="10" t="s">
        <v>1402</v>
      </c>
      <c r="H58" s="10" t="s">
        <v>268</v>
      </c>
      <c r="I58" s="10" t="s">
        <v>52</v>
      </c>
      <c r="J58" s="14" t="s">
        <v>157</v>
      </c>
      <c r="K58" s="14" t="s">
        <v>8363</v>
      </c>
      <c r="L58" s="14" t="s">
        <v>8364</v>
      </c>
      <c r="M58" s="10" t="s">
        <v>88</v>
      </c>
      <c r="N58" s="10" t="s">
        <v>36</v>
      </c>
      <c r="O58" s="10" t="s">
        <v>88</v>
      </c>
      <c r="P58" s="10" t="s">
        <v>38</v>
      </c>
      <c r="Q58" s="10" t="s">
        <v>8365</v>
      </c>
      <c r="R58" s="10" t="s">
        <v>8366</v>
      </c>
      <c r="S58" s="15" t="s">
        <v>8198</v>
      </c>
      <c r="T58" s="10" t="s">
        <v>1521</v>
      </c>
      <c r="Z58" s="1" t="s">
        <v>43</v>
      </c>
    </row>
    <row r="59" customFormat="false" ht="25.5" hidden="false" customHeight="false" outlineLevel="0" collapsed="false">
      <c r="A59" s="10" t="s">
        <v>8367</v>
      </c>
      <c r="B59" s="10" t="s">
        <v>45</v>
      </c>
      <c r="C59" s="10" t="s">
        <v>46</v>
      </c>
      <c r="D59" s="10" t="s">
        <v>8368</v>
      </c>
      <c r="E59" s="10" t="s">
        <v>4614</v>
      </c>
      <c r="F59" s="10" t="s">
        <v>4615</v>
      </c>
      <c r="G59" s="10" t="s">
        <v>987</v>
      </c>
      <c r="H59" s="10" t="s">
        <v>51</v>
      </c>
      <c r="I59" s="10" t="s">
        <v>124</v>
      </c>
      <c r="J59" s="14" t="s">
        <v>8369</v>
      </c>
      <c r="K59" s="14" t="s">
        <v>8370</v>
      </c>
      <c r="L59" s="14" t="s">
        <v>8371</v>
      </c>
      <c r="M59" s="10" t="s">
        <v>186</v>
      </c>
      <c r="N59" s="10" t="s">
        <v>57</v>
      </c>
      <c r="O59" s="10" t="s">
        <v>38</v>
      </c>
      <c r="P59" s="10" t="s">
        <v>56</v>
      </c>
      <c r="Q59" s="10" t="s">
        <v>59</v>
      </c>
      <c r="R59" s="10" t="s">
        <v>59</v>
      </c>
      <c r="S59" s="15" t="s">
        <v>8183</v>
      </c>
      <c r="T59" s="10" t="s">
        <v>1521</v>
      </c>
      <c r="Z59" s="1" t="s">
        <v>43</v>
      </c>
    </row>
    <row r="60" customFormat="false" ht="25.5" hidden="false" customHeight="false" outlineLevel="0" collapsed="false">
      <c r="A60" s="10" t="s">
        <v>8372</v>
      </c>
      <c r="B60" s="10" t="s">
        <v>45</v>
      </c>
      <c r="C60" s="10" t="s">
        <v>46</v>
      </c>
      <c r="D60" s="10" t="s">
        <v>8373</v>
      </c>
      <c r="E60" s="10" t="s">
        <v>3009</v>
      </c>
      <c r="F60" s="10" t="s">
        <v>3010</v>
      </c>
      <c r="G60" s="10" t="s">
        <v>1476</v>
      </c>
      <c r="H60" s="10" t="s">
        <v>387</v>
      </c>
      <c r="I60" s="10" t="s">
        <v>31</v>
      </c>
      <c r="J60" s="14" t="s">
        <v>8374</v>
      </c>
      <c r="K60" s="14" t="s">
        <v>8375</v>
      </c>
      <c r="L60" s="14" t="s">
        <v>8376</v>
      </c>
      <c r="M60" s="10" t="s">
        <v>186</v>
      </c>
      <c r="N60" s="10" t="s">
        <v>36</v>
      </c>
      <c r="O60" s="10" t="s">
        <v>56</v>
      </c>
      <c r="P60" s="10" t="s">
        <v>38</v>
      </c>
      <c r="Q60" s="10" t="s">
        <v>59</v>
      </c>
      <c r="R60" s="10" t="s">
        <v>59</v>
      </c>
      <c r="S60" s="15" t="s">
        <v>8127</v>
      </c>
      <c r="T60" s="10" t="s">
        <v>1521</v>
      </c>
      <c r="Z60" s="1" t="s">
        <v>43</v>
      </c>
    </row>
    <row r="61" customFormat="false" ht="38.25" hidden="false" customHeight="false" outlineLevel="0" collapsed="false">
      <c r="A61" s="10" t="s">
        <v>8377</v>
      </c>
      <c r="B61" s="10" t="s">
        <v>78</v>
      </c>
      <c r="C61" s="10" t="s">
        <v>118</v>
      </c>
      <c r="D61" s="10" t="s">
        <v>8378</v>
      </c>
      <c r="E61" s="10" t="s">
        <v>1780</v>
      </c>
      <c r="F61" s="10" t="s">
        <v>1781</v>
      </c>
      <c r="G61" s="10" t="s">
        <v>8379</v>
      </c>
      <c r="H61" s="10" t="s">
        <v>8380</v>
      </c>
      <c r="I61" s="10" t="s">
        <v>69</v>
      </c>
      <c r="J61" s="14" t="s">
        <v>8381</v>
      </c>
      <c r="K61" s="14" t="s">
        <v>8382</v>
      </c>
      <c r="L61" s="14" t="s">
        <v>8383</v>
      </c>
      <c r="M61" s="10" t="s">
        <v>881</v>
      </c>
      <c r="N61" s="10" t="s">
        <v>422</v>
      </c>
      <c r="O61" s="10" t="s">
        <v>961</v>
      </c>
      <c r="P61" s="10" t="s">
        <v>250</v>
      </c>
      <c r="Q61" s="10" t="s">
        <v>8384</v>
      </c>
      <c r="R61" s="10" t="s">
        <v>8385</v>
      </c>
      <c r="S61" s="15" t="s">
        <v>8085</v>
      </c>
      <c r="T61" s="10" t="s">
        <v>1987</v>
      </c>
      <c r="Z61" s="1" t="s">
        <v>43</v>
      </c>
    </row>
    <row r="62" customFormat="false" ht="25.5" hidden="false" customHeight="false" outlineLevel="0" collapsed="false">
      <c r="A62" s="10" t="s">
        <v>8386</v>
      </c>
      <c r="B62" s="10" t="s">
        <v>45</v>
      </c>
      <c r="C62" s="10" t="s">
        <v>46</v>
      </c>
      <c r="D62" s="10" t="s">
        <v>8387</v>
      </c>
      <c r="E62" s="10" t="s">
        <v>2113</v>
      </c>
      <c r="F62" s="10" t="s">
        <v>2114</v>
      </c>
      <c r="G62" s="10" t="s">
        <v>2888</v>
      </c>
      <c r="H62" s="10" t="s">
        <v>994</v>
      </c>
      <c r="I62" s="10" t="s">
        <v>124</v>
      </c>
      <c r="J62" s="14" t="s">
        <v>3878</v>
      </c>
      <c r="K62" s="14" t="s">
        <v>8388</v>
      </c>
      <c r="L62" s="14" t="s">
        <v>8389</v>
      </c>
      <c r="M62" s="10" t="s">
        <v>88</v>
      </c>
      <c r="N62" s="10" t="s">
        <v>36</v>
      </c>
      <c r="O62" s="10" t="s">
        <v>133</v>
      </c>
      <c r="P62" s="10" t="s">
        <v>38</v>
      </c>
      <c r="Q62" s="10" t="s">
        <v>59</v>
      </c>
      <c r="R62" s="10" t="s">
        <v>59</v>
      </c>
      <c r="S62" s="15" t="s">
        <v>8090</v>
      </c>
      <c r="T62" s="10" t="s">
        <v>1521</v>
      </c>
      <c r="Z62" s="1" t="s">
        <v>43</v>
      </c>
    </row>
    <row r="63" customFormat="false" ht="25.5" hidden="false" customHeight="false" outlineLevel="0" collapsed="false">
      <c r="A63" s="10" t="s">
        <v>8390</v>
      </c>
      <c r="B63" s="10" t="s">
        <v>45</v>
      </c>
      <c r="C63" s="10" t="s">
        <v>151</v>
      </c>
      <c r="D63" s="10" t="s">
        <v>8391</v>
      </c>
      <c r="E63" s="10" t="s">
        <v>646</v>
      </c>
      <c r="F63" s="10" t="s">
        <v>647</v>
      </c>
      <c r="G63" s="10" t="s">
        <v>155</v>
      </c>
      <c r="H63" s="10" t="s">
        <v>5975</v>
      </c>
      <c r="I63" s="10" t="s">
        <v>52</v>
      </c>
      <c r="J63" s="14" t="s">
        <v>8392</v>
      </c>
      <c r="K63" s="14" t="s">
        <v>8393</v>
      </c>
      <c r="L63" s="14" t="s">
        <v>8394</v>
      </c>
      <c r="M63" s="10" t="s">
        <v>881</v>
      </c>
      <c r="N63" s="10" t="s">
        <v>36</v>
      </c>
      <c r="O63" s="10" t="s">
        <v>813</v>
      </c>
      <c r="P63" s="10" t="s">
        <v>38</v>
      </c>
      <c r="Q63" s="10" t="s">
        <v>8395</v>
      </c>
      <c r="R63" s="10" t="s">
        <v>8396</v>
      </c>
      <c r="S63" s="15" t="s">
        <v>8112</v>
      </c>
      <c r="T63" s="10" t="s">
        <v>1521</v>
      </c>
      <c r="Z63" s="1" t="s">
        <v>43</v>
      </c>
    </row>
    <row r="64" customFormat="false" ht="25.5" hidden="false" customHeight="false" outlineLevel="0" collapsed="false">
      <c r="A64" s="10" t="s">
        <v>8397</v>
      </c>
      <c r="B64" s="10" t="s">
        <v>45</v>
      </c>
      <c r="C64" s="10" t="s">
        <v>46</v>
      </c>
      <c r="D64" s="10" t="s">
        <v>8398</v>
      </c>
      <c r="E64" s="10" t="s">
        <v>1430</v>
      </c>
      <c r="F64" s="10" t="s">
        <v>207</v>
      </c>
      <c r="G64" s="10" t="s">
        <v>327</v>
      </c>
      <c r="H64" s="10" t="s">
        <v>8399</v>
      </c>
      <c r="I64" s="10" t="s">
        <v>712</v>
      </c>
      <c r="J64" s="14" t="s">
        <v>8400</v>
      </c>
      <c r="K64" s="14" t="s">
        <v>8401</v>
      </c>
      <c r="L64" s="14" t="s">
        <v>8401</v>
      </c>
      <c r="M64" s="10" t="s">
        <v>58</v>
      </c>
      <c r="N64" s="10" t="s">
        <v>57</v>
      </c>
      <c r="O64" s="10" t="s">
        <v>38</v>
      </c>
      <c r="P64" s="10" t="s">
        <v>58</v>
      </c>
      <c r="Q64" s="10" t="s">
        <v>59</v>
      </c>
      <c r="R64" s="10" t="s">
        <v>59</v>
      </c>
      <c r="S64" s="15" t="s">
        <v>8402</v>
      </c>
      <c r="T64" s="10" t="s">
        <v>1521</v>
      </c>
      <c r="Z64" s="1" t="s">
        <v>43</v>
      </c>
    </row>
    <row r="65" customFormat="false" ht="25.5" hidden="false" customHeight="false" outlineLevel="0" collapsed="false">
      <c r="A65" s="10" t="s">
        <v>8403</v>
      </c>
      <c r="B65" s="10" t="s">
        <v>45</v>
      </c>
      <c r="C65" s="10" t="s">
        <v>151</v>
      </c>
      <c r="D65" s="10" t="s">
        <v>8404</v>
      </c>
      <c r="E65" s="10" t="s">
        <v>2282</v>
      </c>
      <c r="F65" s="10" t="s">
        <v>2283</v>
      </c>
      <c r="G65" s="10" t="s">
        <v>227</v>
      </c>
      <c r="H65" s="10" t="s">
        <v>141</v>
      </c>
      <c r="I65" s="10" t="s">
        <v>124</v>
      </c>
      <c r="J65" s="14" t="s">
        <v>157</v>
      </c>
      <c r="K65" s="14" t="s">
        <v>8405</v>
      </c>
      <c r="L65" s="14" t="s">
        <v>8406</v>
      </c>
      <c r="M65" s="10" t="s">
        <v>114</v>
      </c>
      <c r="N65" s="10" t="s">
        <v>422</v>
      </c>
      <c r="O65" s="10" t="s">
        <v>58</v>
      </c>
      <c r="P65" s="10" t="s">
        <v>56</v>
      </c>
      <c r="Q65" s="10" t="s">
        <v>59</v>
      </c>
      <c r="R65" s="10" t="s">
        <v>59</v>
      </c>
      <c r="S65" s="15" t="s">
        <v>8102</v>
      </c>
      <c r="T65" s="10" t="s">
        <v>1521</v>
      </c>
      <c r="Z65" s="1" t="s">
        <v>43</v>
      </c>
    </row>
    <row r="66" customFormat="false" ht="25.5" hidden="false" customHeight="false" outlineLevel="0" collapsed="false">
      <c r="A66" s="10" t="s">
        <v>8407</v>
      </c>
      <c r="B66" s="10" t="s">
        <v>45</v>
      </c>
      <c r="C66" s="10" t="s">
        <v>151</v>
      </c>
      <c r="D66" s="10" t="s">
        <v>8408</v>
      </c>
      <c r="E66" s="10" t="s">
        <v>4291</v>
      </c>
      <c r="F66" s="10" t="s">
        <v>787</v>
      </c>
      <c r="G66" s="10" t="s">
        <v>634</v>
      </c>
      <c r="H66" s="10" t="s">
        <v>8409</v>
      </c>
      <c r="I66" s="10" t="s">
        <v>52</v>
      </c>
      <c r="J66" s="14" t="s">
        <v>4091</v>
      </c>
      <c r="K66" s="14" t="s">
        <v>8410</v>
      </c>
      <c r="L66" s="14" t="s">
        <v>8411</v>
      </c>
      <c r="M66" s="10" t="s">
        <v>133</v>
      </c>
      <c r="N66" s="10" t="s">
        <v>36</v>
      </c>
      <c r="O66" s="10" t="s">
        <v>960</v>
      </c>
      <c r="P66" s="10" t="s">
        <v>38</v>
      </c>
      <c r="Q66" s="10" t="s">
        <v>59</v>
      </c>
      <c r="R66" s="10" t="s">
        <v>59</v>
      </c>
      <c r="S66" s="15" t="s">
        <v>8085</v>
      </c>
      <c r="T66" s="10" t="s">
        <v>1521</v>
      </c>
      <c r="Z66" s="1" t="s">
        <v>43</v>
      </c>
    </row>
    <row r="67" customFormat="false" ht="25.5" hidden="false" customHeight="false" outlineLevel="0" collapsed="false">
      <c r="A67" s="10" t="s">
        <v>8412</v>
      </c>
      <c r="B67" s="10" t="s">
        <v>45</v>
      </c>
      <c r="C67" s="10" t="s">
        <v>46</v>
      </c>
      <c r="D67" s="10" t="s">
        <v>8413</v>
      </c>
      <c r="E67" s="10" t="s">
        <v>245</v>
      </c>
      <c r="F67" s="10" t="s">
        <v>246</v>
      </c>
      <c r="G67" s="10" t="s">
        <v>934</v>
      </c>
      <c r="H67" s="10" t="s">
        <v>165</v>
      </c>
      <c r="I67" s="10" t="s">
        <v>52</v>
      </c>
      <c r="J67" s="14" t="s">
        <v>85</v>
      </c>
      <c r="K67" s="14" t="s">
        <v>8414</v>
      </c>
      <c r="L67" s="14" t="s">
        <v>8415</v>
      </c>
      <c r="M67" s="10" t="s">
        <v>114</v>
      </c>
      <c r="N67" s="10" t="s">
        <v>57</v>
      </c>
      <c r="O67" s="10" t="s">
        <v>38</v>
      </c>
      <c r="P67" s="10" t="s">
        <v>56</v>
      </c>
      <c r="Q67" s="10" t="s">
        <v>3181</v>
      </c>
      <c r="R67" s="10" t="s">
        <v>3182</v>
      </c>
      <c r="S67" s="15" t="s">
        <v>8269</v>
      </c>
      <c r="T67" s="10" t="s">
        <v>1521</v>
      </c>
      <c r="Z67" s="1" t="s">
        <v>43</v>
      </c>
    </row>
    <row r="68" customFormat="false" ht="25.5" hidden="false" customHeight="false" outlineLevel="0" collapsed="false">
      <c r="A68" s="10" t="s">
        <v>8416</v>
      </c>
      <c r="B68" s="10" t="s">
        <v>45</v>
      </c>
      <c r="C68" s="10" t="s">
        <v>46</v>
      </c>
      <c r="D68" s="10" t="s">
        <v>8417</v>
      </c>
      <c r="E68" s="10" t="s">
        <v>639</v>
      </c>
      <c r="F68" s="10" t="s">
        <v>640</v>
      </c>
      <c r="G68" s="10" t="s">
        <v>1043</v>
      </c>
      <c r="H68" s="10" t="s">
        <v>292</v>
      </c>
      <c r="I68" s="10" t="s">
        <v>52</v>
      </c>
      <c r="J68" s="14" t="s">
        <v>8418</v>
      </c>
      <c r="K68" s="14" t="s">
        <v>8419</v>
      </c>
      <c r="L68" s="14" t="s">
        <v>8420</v>
      </c>
      <c r="M68" s="10" t="s">
        <v>58</v>
      </c>
      <c r="N68" s="10" t="s">
        <v>57</v>
      </c>
      <c r="O68" s="10" t="s">
        <v>38</v>
      </c>
      <c r="P68" s="10" t="s">
        <v>56</v>
      </c>
      <c r="Q68" s="10" t="s">
        <v>59</v>
      </c>
      <c r="R68" s="10" t="s">
        <v>59</v>
      </c>
      <c r="S68" s="15" t="s">
        <v>8102</v>
      </c>
      <c r="T68" s="10" t="s">
        <v>1521</v>
      </c>
      <c r="Z68" s="1" t="s">
        <v>43</v>
      </c>
    </row>
    <row r="69" customFormat="false" ht="25.5" hidden="false" customHeight="false" outlineLevel="0" collapsed="false">
      <c r="A69" s="10" t="s">
        <v>8421</v>
      </c>
      <c r="B69" s="10" t="s">
        <v>45</v>
      </c>
      <c r="C69" s="10" t="s">
        <v>46</v>
      </c>
      <c r="D69" s="10" t="s">
        <v>8422</v>
      </c>
      <c r="E69" s="10" t="s">
        <v>1162</v>
      </c>
      <c r="F69" s="10" t="s">
        <v>1163</v>
      </c>
      <c r="G69" s="10" t="s">
        <v>156</v>
      </c>
      <c r="H69" s="10" t="s">
        <v>97</v>
      </c>
      <c r="I69" s="10" t="s">
        <v>52</v>
      </c>
      <c r="J69" s="14" t="s">
        <v>8423</v>
      </c>
      <c r="K69" s="14" t="s">
        <v>8424</v>
      </c>
      <c r="L69" s="14" t="s">
        <v>8425</v>
      </c>
      <c r="M69" s="10" t="s">
        <v>56</v>
      </c>
      <c r="N69" s="10" t="s">
        <v>36</v>
      </c>
      <c r="O69" s="10" t="s">
        <v>56</v>
      </c>
      <c r="P69" s="10" t="s">
        <v>38</v>
      </c>
      <c r="Q69" s="10" t="s">
        <v>59</v>
      </c>
      <c r="R69" s="10" t="s">
        <v>59</v>
      </c>
      <c r="S69" s="15" t="s">
        <v>8294</v>
      </c>
      <c r="T69" s="10" t="s">
        <v>1521</v>
      </c>
      <c r="Z69" s="1" t="s">
        <v>43</v>
      </c>
    </row>
    <row r="70" customFormat="false" ht="38.25" hidden="false" customHeight="false" outlineLevel="0" collapsed="false">
      <c r="A70" s="10" t="s">
        <v>8426</v>
      </c>
      <c r="B70" s="10" t="s">
        <v>78</v>
      </c>
      <c r="C70" s="10" t="s">
        <v>118</v>
      </c>
      <c r="D70" s="10" t="s">
        <v>8427</v>
      </c>
      <c r="E70" s="10" t="s">
        <v>334</v>
      </c>
      <c r="F70" s="10" t="s">
        <v>335</v>
      </c>
      <c r="G70" s="10" t="s">
        <v>269</v>
      </c>
      <c r="H70" s="10" t="s">
        <v>387</v>
      </c>
      <c r="I70" s="10" t="s">
        <v>69</v>
      </c>
      <c r="J70" s="14" t="s">
        <v>8428</v>
      </c>
      <c r="K70" s="14" t="s">
        <v>8429</v>
      </c>
      <c r="L70" s="14" t="s">
        <v>8430</v>
      </c>
      <c r="M70" s="10" t="s">
        <v>37</v>
      </c>
      <c r="N70" s="10" t="s">
        <v>36</v>
      </c>
      <c r="O70" s="10" t="s">
        <v>160</v>
      </c>
      <c r="P70" s="10" t="s">
        <v>38</v>
      </c>
      <c r="Q70" s="10" t="s">
        <v>4488</v>
      </c>
      <c r="R70" s="10" t="s">
        <v>6268</v>
      </c>
      <c r="S70" s="15" t="s">
        <v>8134</v>
      </c>
      <c r="T70" s="10" t="s">
        <v>1521</v>
      </c>
      <c r="Z70" s="1" t="s">
        <v>43</v>
      </c>
    </row>
    <row r="71" customFormat="false" ht="25.5" hidden="false" customHeight="false" outlineLevel="0" collapsed="false">
      <c r="A71" s="10" t="s">
        <v>8431</v>
      </c>
      <c r="B71" s="10" t="s">
        <v>45</v>
      </c>
      <c r="C71" s="10" t="s">
        <v>46</v>
      </c>
      <c r="D71" s="10" t="s">
        <v>8432</v>
      </c>
      <c r="E71" s="10" t="s">
        <v>2653</v>
      </c>
      <c r="F71" s="10" t="s">
        <v>1510</v>
      </c>
      <c r="G71" s="10" t="s">
        <v>408</v>
      </c>
      <c r="H71" s="10" t="s">
        <v>408</v>
      </c>
      <c r="I71" s="10" t="s">
        <v>256</v>
      </c>
      <c r="J71" s="14" t="s">
        <v>157</v>
      </c>
      <c r="K71" s="14" t="s">
        <v>8433</v>
      </c>
      <c r="L71" s="14" t="s">
        <v>8433</v>
      </c>
      <c r="M71" s="10" t="s">
        <v>56</v>
      </c>
      <c r="N71" s="10" t="s">
        <v>36</v>
      </c>
      <c r="O71" s="10" t="s">
        <v>56</v>
      </c>
      <c r="P71" s="10" t="s">
        <v>38</v>
      </c>
      <c r="Q71" s="10" t="s">
        <v>59</v>
      </c>
      <c r="R71" s="10" t="s">
        <v>59</v>
      </c>
      <c r="S71" s="15" t="s">
        <v>8081</v>
      </c>
      <c r="T71" s="10" t="s">
        <v>1521</v>
      </c>
      <c r="Z71" s="1" t="s">
        <v>43</v>
      </c>
    </row>
    <row r="72" customFormat="false" ht="25.5" hidden="false" customHeight="false" outlineLevel="0" collapsed="false">
      <c r="A72" s="10" t="s">
        <v>8434</v>
      </c>
      <c r="B72" s="10" t="s">
        <v>45</v>
      </c>
      <c r="C72" s="10" t="s">
        <v>46</v>
      </c>
      <c r="D72" s="10" t="s">
        <v>8435</v>
      </c>
      <c r="E72" s="10" t="s">
        <v>2762</v>
      </c>
      <c r="F72" s="10" t="s">
        <v>2763</v>
      </c>
      <c r="G72" s="10" t="s">
        <v>418</v>
      </c>
      <c r="H72" s="10" t="s">
        <v>770</v>
      </c>
      <c r="I72" s="10" t="s">
        <v>124</v>
      </c>
      <c r="J72" s="14" t="s">
        <v>8436</v>
      </c>
      <c r="K72" s="14" t="s">
        <v>8437</v>
      </c>
      <c r="L72" s="14" t="s">
        <v>8438</v>
      </c>
      <c r="M72" s="10" t="s">
        <v>114</v>
      </c>
      <c r="N72" s="10" t="s">
        <v>36</v>
      </c>
      <c r="O72" s="10" t="s">
        <v>56</v>
      </c>
      <c r="P72" s="10" t="s">
        <v>38</v>
      </c>
      <c r="Q72" s="10" t="s">
        <v>8439</v>
      </c>
      <c r="R72" s="10" t="s">
        <v>8440</v>
      </c>
      <c r="S72" s="15" t="s">
        <v>8127</v>
      </c>
      <c r="T72" s="10" t="s">
        <v>1521</v>
      </c>
      <c r="Z72" s="1" t="s">
        <v>43</v>
      </c>
    </row>
    <row r="73" customFormat="false" ht="25.5" hidden="false" customHeight="false" outlineLevel="0" collapsed="false">
      <c r="A73" s="10" t="s">
        <v>8441</v>
      </c>
      <c r="B73" s="10" t="s">
        <v>45</v>
      </c>
      <c r="C73" s="10" t="s">
        <v>46</v>
      </c>
      <c r="D73" s="10" t="s">
        <v>8442</v>
      </c>
      <c r="E73" s="10" t="s">
        <v>5931</v>
      </c>
      <c r="F73" s="10" t="s">
        <v>5932</v>
      </c>
      <c r="G73" s="10" t="s">
        <v>51</v>
      </c>
      <c r="H73" s="10" t="s">
        <v>123</v>
      </c>
      <c r="I73" s="10" t="s">
        <v>124</v>
      </c>
      <c r="J73" s="14" t="s">
        <v>499</v>
      </c>
      <c r="K73" s="14" t="s">
        <v>8443</v>
      </c>
      <c r="L73" s="14" t="s">
        <v>8444</v>
      </c>
      <c r="M73" s="10" t="s">
        <v>133</v>
      </c>
      <c r="N73" s="10" t="s">
        <v>36</v>
      </c>
      <c r="O73" s="10" t="s">
        <v>114</v>
      </c>
      <c r="P73" s="10" t="s">
        <v>38</v>
      </c>
      <c r="Q73" s="10" t="s">
        <v>59</v>
      </c>
      <c r="R73" s="10" t="s">
        <v>59</v>
      </c>
      <c r="S73" s="15" t="s">
        <v>8237</v>
      </c>
      <c r="T73" s="10" t="s">
        <v>1521</v>
      </c>
      <c r="Z73" s="1" t="s">
        <v>43</v>
      </c>
    </row>
    <row r="74" customFormat="false" ht="25.5" hidden="false" customHeight="false" outlineLevel="0" collapsed="false">
      <c r="A74" s="10" t="s">
        <v>8445</v>
      </c>
      <c r="B74" s="10" t="s">
        <v>45</v>
      </c>
      <c r="C74" s="10" t="s">
        <v>63</v>
      </c>
      <c r="D74" s="10" t="s">
        <v>8446</v>
      </c>
      <c r="E74" s="10" t="s">
        <v>2819</v>
      </c>
      <c r="F74" s="10" t="s">
        <v>2820</v>
      </c>
      <c r="G74" s="10" t="s">
        <v>156</v>
      </c>
      <c r="H74" s="10" t="s">
        <v>6511</v>
      </c>
      <c r="I74" s="10" t="s">
        <v>124</v>
      </c>
      <c r="J74" s="14" t="s">
        <v>8447</v>
      </c>
      <c r="K74" s="14" t="s">
        <v>8448</v>
      </c>
      <c r="L74" s="14" t="s">
        <v>8449</v>
      </c>
      <c r="M74" s="10" t="s">
        <v>363</v>
      </c>
      <c r="N74" s="10" t="s">
        <v>57</v>
      </c>
      <c r="O74" s="10" t="s">
        <v>38</v>
      </c>
      <c r="P74" s="10" t="s">
        <v>56</v>
      </c>
      <c r="Q74" s="10" t="s">
        <v>8450</v>
      </c>
      <c r="R74" s="10" t="s">
        <v>8451</v>
      </c>
      <c r="S74" s="15" t="s">
        <v>8134</v>
      </c>
      <c r="T74" s="10" t="s">
        <v>1987</v>
      </c>
      <c r="Z74" s="1" t="s">
        <v>43</v>
      </c>
    </row>
    <row r="75" customFormat="false" ht="25.5" hidden="false" customHeight="false" outlineLevel="0" collapsed="false">
      <c r="A75" s="10" t="s">
        <v>8452</v>
      </c>
      <c r="B75" s="10" t="s">
        <v>45</v>
      </c>
      <c r="C75" s="10" t="s">
        <v>46</v>
      </c>
      <c r="D75" s="10" t="s">
        <v>8453</v>
      </c>
      <c r="E75" s="10" t="s">
        <v>4002</v>
      </c>
      <c r="F75" s="10" t="s">
        <v>5730</v>
      </c>
      <c r="G75" s="10" t="s">
        <v>3296</v>
      </c>
      <c r="H75" s="10" t="s">
        <v>195</v>
      </c>
      <c r="I75" s="10" t="s">
        <v>2542</v>
      </c>
      <c r="J75" s="14" t="s">
        <v>8454</v>
      </c>
      <c r="K75" s="14" t="s">
        <v>8455</v>
      </c>
      <c r="L75" s="14" t="s">
        <v>8456</v>
      </c>
      <c r="M75" s="10" t="s">
        <v>58</v>
      </c>
      <c r="N75" s="10" t="s">
        <v>57</v>
      </c>
      <c r="O75" s="10" t="s">
        <v>38</v>
      </c>
      <c r="P75" s="10" t="s">
        <v>56</v>
      </c>
      <c r="Q75" s="10" t="s">
        <v>59</v>
      </c>
      <c r="R75" s="10" t="s">
        <v>59</v>
      </c>
      <c r="S75" s="15" t="s">
        <v>8081</v>
      </c>
      <c r="T75" s="10" t="s">
        <v>1521</v>
      </c>
      <c r="Z75" s="1" t="s">
        <v>43</v>
      </c>
    </row>
    <row r="76" customFormat="false" ht="25.5" hidden="false" customHeight="false" outlineLevel="0" collapsed="false">
      <c r="A76" s="10" t="s">
        <v>8457</v>
      </c>
      <c r="B76" s="10" t="s">
        <v>45</v>
      </c>
      <c r="C76" s="10" t="s">
        <v>46</v>
      </c>
      <c r="D76" s="10" t="s">
        <v>8458</v>
      </c>
      <c r="E76" s="10" t="s">
        <v>181</v>
      </c>
      <c r="F76" s="10" t="s">
        <v>182</v>
      </c>
      <c r="G76" s="10" t="s">
        <v>408</v>
      </c>
      <c r="H76" s="10" t="s">
        <v>1390</v>
      </c>
      <c r="I76" s="10" t="s">
        <v>52</v>
      </c>
      <c r="J76" s="14" t="s">
        <v>404</v>
      </c>
      <c r="K76" s="14" t="s">
        <v>8459</v>
      </c>
      <c r="L76" s="14" t="s">
        <v>8460</v>
      </c>
      <c r="M76" s="10" t="s">
        <v>58</v>
      </c>
      <c r="N76" s="10" t="s">
        <v>36</v>
      </c>
      <c r="O76" s="10" t="s">
        <v>56</v>
      </c>
      <c r="P76" s="10" t="s">
        <v>38</v>
      </c>
      <c r="Q76" s="10" t="s">
        <v>59</v>
      </c>
      <c r="R76" s="10" t="s">
        <v>59</v>
      </c>
      <c r="S76" s="15" t="s">
        <v>8090</v>
      </c>
      <c r="T76" s="10" t="s">
        <v>1521</v>
      </c>
      <c r="Z76" s="1" t="s">
        <v>43</v>
      </c>
    </row>
    <row r="77" customFormat="false" ht="25.5" hidden="false" customHeight="false" outlineLevel="0" collapsed="false">
      <c r="A77" s="10" t="s">
        <v>8461</v>
      </c>
      <c r="B77" s="10" t="s">
        <v>45</v>
      </c>
      <c r="C77" s="10" t="s">
        <v>46</v>
      </c>
      <c r="D77" s="10" t="s">
        <v>8462</v>
      </c>
      <c r="E77" s="10" t="s">
        <v>6380</v>
      </c>
      <c r="F77" s="10" t="s">
        <v>6381</v>
      </c>
      <c r="G77" s="10" t="s">
        <v>1373</v>
      </c>
      <c r="H77" s="10" t="s">
        <v>195</v>
      </c>
      <c r="I77" s="10" t="s">
        <v>52</v>
      </c>
      <c r="J77" s="14" t="s">
        <v>157</v>
      </c>
      <c r="K77" s="14" t="s">
        <v>8463</v>
      </c>
      <c r="L77" s="14" t="s">
        <v>8464</v>
      </c>
      <c r="M77" s="10" t="s">
        <v>58</v>
      </c>
      <c r="N77" s="10" t="s">
        <v>422</v>
      </c>
      <c r="O77" s="10" t="s">
        <v>56</v>
      </c>
      <c r="P77" s="10" t="s">
        <v>56</v>
      </c>
      <c r="Q77" s="10" t="s">
        <v>59</v>
      </c>
      <c r="R77" s="10" t="s">
        <v>59</v>
      </c>
      <c r="S77" s="15" t="s">
        <v>8085</v>
      </c>
      <c r="T77" s="10" t="s">
        <v>1521</v>
      </c>
      <c r="Z77" s="1" t="s">
        <v>43</v>
      </c>
    </row>
    <row r="78" customFormat="false" ht="25.5" hidden="false" customHeight="false" outlineLevel="0" collapsed="false">
      <c r="A78" s="10" t="s">
        <v>8465</v>
      </c>
      <c r="B78" s="10" t="s">
        <v>45</v>
      </c>
      <c r="C78" s="10" t="s">
        <v>46</v>
      </c>
      <c r="D78" s="10" t="s">
        <v>8466</v>
      </c>
      <c r="E78" s="10" t="s">
        <v>932</v>
      </c>
      <c r="F78" s="10" t="s">
        <v>933</v>
      </c>
      <c r="G78" s="10" t="s">
        <v>8467</v>
      </c>
      <c r="H78" s="10" t="s">
        <v>195</v>
      </c>
      <c r="I78" s="10" t="s">
        <v>5510</v>
      </c>
      <c r="J78" s="14" t="s">
        <v>8468</v>
      </c>
      <c r="K78" s="14" t="s">
        <v>8469</v>
      </c>
      <c r="L78" s="14" t="s">
        <v>371</v>
      </c>
      <c r="M78" s="10" t="s">
        <v>56</v>
      </c>
      <c r="N78" s="10" t="s">
        <v>36</v>
      </c>
      <c r="O78" s="10" t="s">
        <v>56</v>
      </c>
      <c r="P78" s="10" t="s">
        <v>38</v>
      </c>
      <c r="Q78" s="10" t="s">
        <v>59</v>
      </c>
      <c r="R78" s="10" t="s">
        <v>59</v>
      </c>
      <c r="S78" s="15" t="s">
        <v>8269</v>
      </c>
      <c r="T78" s="10" t="s">
        <v>1521</v>
      </c>
      <c r="Z78" s="1" t="s">
        <v>43</v>
      </c>
    </row>
    <row r="79" customFormat="false" ht="25.5" hidden="false" customHeight="false" outlineLevel="0" collapsed="false">
      <c r="A79" s="10" t="s">
        <v>8470</v>
      </c>
      <c r="B79" s="10" t="s">
        <v>45</v>
      </c>
      <c r="C79" s="10" t="s">
        <v>46</v>
      </c>
      <c r="D79" s="10" t="s">
        <v>8471</v>
      </c>
      <c r="E79" s="10" t="s">
        <v>107</v>
      </c>
      <c r="F79" s="10" t="s">
        <v>108</v>
      </c>
      <c r="G79" s="10" t="s">
        <v>934</v>
      </c>
      <c r="H79" s="10" t="s">
        <v>349</v>
      </c>
      <c r="I79" s="10" t="s">
        <v>52</v>
      </c>
      <c r="J79" s="14" t="s">
        <v>3055</v>
      </c>
      <c r="K79" s="14" t="s">
        <v>8472</v>
      </c>
      <c r="L79" s="14" t="s">
        <v>8473</v>
      </c>
      <c r="M79" s="10" t="s">
        <v>186</v>
      </c>
      <c r="N79" s="10" t="s">
        <v>57</v>
      </c>
      <c r="O79" s="10" t="s">
        <v>38</v>
      </c>
      <c r="P79" s="10" t="s">
        <v>56</v>
      </c>
      <c r="Q79" s="10" t="s">
        <v>59</v>
      </c>
      <c r="R79" s="10" t="s">
        <v>59</v>
      </c>
      <c r="S79" s="15" t="s">
        <v>8474</v>
      </c>
      <c r="T79" s="10" t="s">
        <v>1521</v>
      </c>
      <c r="Z79" s="1" t="s">
        <v>43</v>
      </c>
    </row>
    <row r="80" customFormat="false" ht="25.5" hidden="false" customHeight="false" outlineLevel="0" collapsed="false">
      <c r="A80" s="10" t="s">
        <v>8475</v>
      </c>
      <c r="B80" s="10" t="s">
        <v>78</v>
      </c>
      <c r="C80" s="10" t="s">
        <v>79</v>
      </c>
      <c r="D80" s="10" t="s">
        <v>8476</v>
      </c>
      <c r="E80" s="10" t="s">
        <v>816</v>
      </c>
      <c r="F80" s="10" t="s">
        <v>817</v>
      </c>
      <c r="G80" s="10" t="s">
        <v>1058</v>
      </c>
      <c r="H80" s="10" t="s">
        <v>408</v>
      </c>
      <c r="I80" s="10" t="s">
        <v>124</v>
      </c>
      <c r="J80" s="14" t="s">
        <v>157</v>
      </c>
      <c r="K80" s="14" t="s">
        <v>8477</v>
      </c>
      <c r="L80" s="14" t="s">
        <v>8478</v>
      </c>
      <c r="M80" s="10" t="s">
        <v>58</v>
      </c>
      <c r="N80" s="10" t="s">
        <v>36</v>
      </c>
      <c r="O80" s="10" t="s">
        <v>58</v>
      </c>
      <c r="P80" s="10" t="s">
        <v>38</v>
      </c>
      <c r="Q80" s="10" t="s">
        <v>59</v>
      </c>
      <c r="R80" s="10" t="s">
        <v>59</v>
      </c>
      <c r="S80" s="15" t="s">
        <v>8198</v>
      </c>
      <c r="T80" s="10" t="s">
        <v>1521</v>
      </c>
      <c r="Z80" s="1" t="s">
        <v>43</v>
      </c>
    </row>
    <row r="81" customFormat="false" ht="25.5" hidden="false" customHeight="false" outlineLevel="0" collapsed="false">
      <c r="A81" s="10" t="s">
        <v>8479</v>
      </c>
      <c r="B81" s="10" t="s">
        <v>45</v>
      </c>
      <c r="C81" s="10" t="s">
        <v>46</v>
      </c>
      <c r="D81" s="10" t="s">
        <v>8480</v>
      </c>
      <c r="E81" s="10" t="s">
        <v>416</v>
      </c>
      <c r="F81" s="10" t="s">
        <v>417</v>
      </c>
      <c r="G81" s="10" t="s">
        <v>987</v>
      </c>
      <c r="H81" s="10" t="s">
        <v>349</v>
      </c>
      <c r="I81" s="10" t="s">
        <v>52</v>
      </c>
      <c r="J81" s="14" t="s">
        <v>8481</v>
      </c>
      <c r="K81" s="14" t="s">
        <v>8482</v>
      </c>
      <c r="L81" s="14" t="s">
        <v>8483</v>
      </c>
      <c r="M81" s="10" t="s">
        <v>114</v>
      </c>
      <c r="N81" s="10" t="s">
        <v>422</v>
      </c>
      <c r="O81" s="10" t="s">
        <v>56</v>
      </c>
      <c r="P81" s="10" t="s">
        <v>176</v>
      </c>
      <c r="Q81" s="10" t="s">
        <v>59</v>
      </c>
      <c r="R81" s="10" t="s">
        <v>59</v>
      </c>
      <c r="S81" s="15" t="s">
        <v>8294</v>
      </c>
      <c r="T81" s="10" t="s">
        <v>1521</v>
      </c>
      <c r="Z81" s="1" t="s">
        <v>43</v>
      </c>
    </row>
    <row r="82" customFormat="false" ht="25.5" hidden="false" customHeight="false" outlineLevel="0" collapsed="false">
      <c r="A82" s="10" t="s">
        <v>8484</v>
      </c>
      <c r="B82" s="10" t="s">
        <v>45</v>
      </c>
      <c r="C82" s="10" t="s">
        <v>46</v>
      </c>
      <c r="D82" s="10" t="s">
        <v>8485</v>
      </c>
      <c r="E82" s="10" t="s">
        <v>7118</v>
      </c>
      <c r="F82" s="10" t="s">
        <v>7119</v>
      </c>
      <c r="G82" s="10" t="s">
        <v>292</v>
      </c>
      <c r="H82" s="10" t="s">
        <v>3089</v>
      </c>
      <c r="I82" s="10" t="s">
        <v>124</v>
      </c>
      <c r="J82" s="14" t="s">
        <v>8486</v>
      </c>
      <c r="K82" s="14" t="s">
        <v>8487</v>
      </c>
      <c r="L82" s="14" t="s">
        <v>8488</v>
      </c>
      <c r="M82" s="10" t="s">
        <v>114</v>
      </c>
      <c r="N82" s="10" t="s">
        <v>36</v>
      </c>
      <c r="O82" s="10" t="s">
        <v>58</v>
      </c>
      <c r="P82" s="10" t="s">
        <v>38</v>
      </c>
      <c r="Q82" s="10" t="s">
        <v>59</v>
      </c>
      <c r="R82" s="10" t="s">
        <v>59</v>
      </c>
      <c r="S82" s="15" t="s">
        <v>8097</v>
      </c>
      <c r="T82" s="10" t="s">
        <v>1521</v>
      </c>
      <c r="Z82" s="1" t="s">
        <v>43</v>
      </c>
    </row>
    <row r="83" customFormat="false" ht="25.5" hidden="false" customHeight="false" outlineLevel="0" collapsed="false">
      <c r="A83" s="10" t="s">
        <v>8489</v>
      </c>
      <c r="B83" s="10" t="s">
        <v>45</v>
      </c>
      <c r="C83" s="10" t="s">
        <v>151</v>
      </c>
      <c r="D83" s="10" t="s">
        <v>8490</v>
      </c>
      <c r="E83" s="10" t="s">
        <v>346</v>
      </c>
      <c r="F83" s="10" t="s">
        <v>347</v>
      </c>
      <c r="G83" s="10" t="s">
        <v>1208</v>
      </c>
      <c r="H83" s="10" t="s">
        <v>141</v>
      </c>
      <c r="I83" s="10" t="s">
        <v>52</v>
      </c>
      <c r="J83" s="14" t="s">
        <v>157</v>
      </c>
      <c r="K83" s="14" t="s">
        <v>8491</v>
      </c>
      <c r="L83" s="14" t="s">
        <v>8492</v>
      </c>
      <c r="M83" s="10" t="s">
        <v>58</v>
      </c>
      <c r="N83" s="10" t="s">
        <v>36</v>
      </c>
      <c r="O83" s="10" t="s">
        <v>56</v>
      </c>
      <c r="P83" s="10" t="s">
        <v>38</v>
      </c>
      <c r="Q83" s="10" t="s">
        <v>8493</v>
      </c>
      <c r="R83" s="10" t="s">
        <v>8494</v>
      </c>
      <c r="S83" s="15" t="s">
        <v>8118</v>
      </c>
      <c r="T83" s="10" t="s">
        <v>1521</v>
      </c>
      <c r="Z83" s="1" t="s">
        <v>43</v>
      </c>
    </row>
    <row r="84" customFormat="false" ht="25.5" hidden="false" customHeight="false" outlineLevel="0" collapsed="false">
      <c r="A84" s="10" t="s">
        <v>8495</v>
      </c>
      <c r="B84" s="10" t="s">
        <v>45</v>
      </c>
      <c r="C84" s="10" t="s">
        <v>46</v>
      </c>
      <c r="D84" s="10" t="s">
        <v>8496</v>
      </c>
      <c r="E84" s="10" t="s">
        <v>2364</v>
      </c>
      <c r="F84" s="10" t="s">
        <v>1768</v>
      </c>
      <c r="G84" s="10" t="s">
        <v>1280</v>
      </c>
      <c r="H84" s="10" t="s">
        <v>269</v>
      </c>
      <c r="I84" s="10" t="s">
        <v>256</v>
      </c>
      <c r="J84" s="14" t="s">
        <v>257</v>
      </c>
      <c r="K84" s="14" t="s">
        <v>8497</v>
      </c>
      <c r="L84" s="14" t="s">
        <v>8498</v>
      </c>
      <c r="M84" s="10" t="s">
        <v>114</v>
      </c>
      <c r="N84" s="10" t="s">
        <v>36</v>
      </c>
      <c r="O84" s="10" t="s">
        <v>56</v>
      </c>
      <c r="P84" s="10" t="s">
        <v>38</v>
      </c>
      <c r="Q84" s="10" t="s">
        <v>59</v>
      </c>
      <c r="R84" s="10" t="s">
        <v>59</v>
      </c>
      <c r="S84" s="15" t="s">
        <v>8127</v>
      </c>
      <c r="T84" s="10" t="s">
        <v>1521</v>
      </c>
      <c r="Z84" s="1" t="s">
        <v>43</v>
      </c>
    </row>
    <row r="85" customFormat="false" ht="25.5" hidden="false" customHeight="false" outlineLevel="0" collapsed="false">
      <c r="A85" s="10" t="s">
        <v>8499</v>
      </c>
      <c r="B85" s="10" t="s">
        <v>45</v>
      </c>
      <c r="C85" s="10" t="s">
        <v>46</v>
      </c>
      <c r="D85" s="10" t="s">
        <v>8500</v>
      </c>
      <c r="E85" s="10" t="s">
        <v>8501</v>
      </c>
      <c r="F85" s="10" t="s">
        <v>8502</v>
      </c>
      <c r="G85" s="10" t="s">
        <v>349</v>
      </c>
      <c r="H85" s="10" t="s">
        <v>327</v>
      </c>
      <c r="I85" s="10" t="s">
        <v>256</v>
      </c>
      <c r="J85" s="14" t="s">
        <v>8503</v>
      </c>
      <c r="K85" s="14" t="s">
        <v>8504</v>
      </c>
      <c r="L85" s="14" t="s">
        <v>8505</v>
      </c>
      <c r="M85" s="10" t="s">
        <v>58</v>
      </c>
      <c r="N85" s="10" t="s">
        <v>36</v>
      </c>
      <c r="O85" s="10" t="s">
        <v>56</v>
      </c>
      <c r="P85" s="10" t="s">
        <v>38</v>
      </c>
      <c r="Q85" s="10" t="s">
        <v>59</v>
      </c>
      <c r="R85" s="10" t="s">
        <v>59</v>
      </c>
      <c r="S85" s="15" t="s">
        <v>8402</v>
      </c>
      <c r="T85" s="10" t="s">
        <v>1521</v>
      </c>
      <c r="Z85" s="1" t="s">
        <v>43</v>
      </c>
    </row>
    <row r="86" customFormat="false" ht="25.5" hidden="false" customHeight="false" outlineLevel="0" collapsed="false">
      <c r="A86" s="10" t="s">
        <v>8506</v>
      </c>
      <c r="B86" s="10" t="s">
        <v>45</v>
      </c>
      <c r="C86" s="10" t="s">
        <v>46</v>
      </c>
      <c r="D86" s="10" t="s">
        <v>8507</v>
      </c>
      <c r="E86" s="10" t="s">
        <v>764</v>
      </c>
      <c r="F86" s="10" t="s">
        <v>765</v>
      </c>
      <c r="G86" s="10" t="s">
        <v>393</v>
      </c>
      <c r="H86" s="10" t="s">
        <v>123</v>
      </c>
      <c r="I86" s="10" t="s">
        <v>124</v>
      </c>
      <c r="J86" s="14" t="s">
        <v>157</v>
      </c>
      <c r="K86" s="14" t="s">
        <v>8508</v>
      </c>
      <c r="L86" s="14" t="s">
        <v>8508</v>
      </c>
      <c r="M86" s="10" t="s">
        <v>58</v>
      </c>
      <c r="N86" s="10" t="s">
        <v>36</v>
      </c>
      <c r="O86" s="10" t="s">
        <v>58</v>
      </c>
      <c r="P86" s="10" t="s">
        <v>38</v>
      </c>
      <c r="Q86" s="10" t="s">
        <v>59</v>
      </c>
      <c r="R86" s="10" t="s">
        <v>59</v>
      </c>
      <c r="S86" s="15" t="s">
        <v>8147</v>
      </c>
      <c r="T86" s="10" t="s">
        <v>1521</v>
      </c>
      <c r="Z86" s="1" t="s">
        <v>43</v>
      </c>
    </row>
    <row r="87" customFormat="false" ht="25.5" hidden="false" customHeight="false" outlineLevel="0" collapsed="false">
      <c r="A87" s="10" t="s">
        <v>8509</v>
      </c>
      <c r="B87" s="10" t="s">
        <v>45</v>
      </c>
      <c r="C87" s="10" t="s">
        <v>46</v>
      </c>
      <c r="D87" s="10" t="s">
        <v>8510</v>
      </c>
      <c r="E87" s="10" t="s">
        <v>954</v>
      </c>
      <c r="F87" s="10" t="s">
        <v>955</v>
      </c>
      <c r="G87" s="10" t="s">
        <v>6910</v>
      </c>
      <c r="H87" s="10" t="s">
        <v>156</v>
      </c>
      <c r="I87" s="10" t="s">
        <v>31</v>
      </c>
      <c r="J87" s="14" t="s">
        <v>4240</v>
      </c>
      <c r="K87" s="14" t="s">
        <v>8511</v>
      </c>
      <c r="L87" s="14" t="s">
        <v>8512</v>
      </c>
      <c r="M87" s="10" t="s">
        <v>186</v>
      </c>
      <c r="N87" s="10" t="s">
        <v>36</v>
      </c>
      <c r="O87" s="10" t="s">
        <v>56</v>
      </c>
      <c r="P87" s="10" t="s">
        <v>38</v>
      </c>
      <c r="Q87" s="10" t="s">
        <v>59</v>
      </c>
      <c r="R87" s="10" t="s">
        <v>59</v>
      </c>
      <c r="S87" s="15" t="s">
        <v>8402</v>
      </c>
      <c r="T87" s="10" t="s">
        <v>1521</v>
      </c>
      <c r="Z87" s="1" t="s">
        <v>43</v>
      </c>
    </row>
    <row r="88" customFormat="false" ht="25.5" hidden="false" customHeight="false" outlineLevel="0" collapsed="false">
      <c r="A88" s="10" t="s">
        <v>8513</v>
      </c>
      <c r="B88" s="10" t="s">
        <v>45</v>
      </c>
      <c r="C88" s="10" t="s">
        <v>46</v>
      </c>
      <c r="D88" s="10" t="s">
        <v>8514</v>
      </c>
      <c r="E88" s="10" t="s">
        <v>1952</v>
      </c>
      <c r="F88" s="10" t="s">
        <v>1953</v>
      </c>
      <c r="G88" s="10" t="s">
        <v>84</v>
      </c>
      <c r="H88" s="10" t="s">
        <v>641</v>
      </c>
      <c r="I88" s="10" t="s">
        <v>52</v>
      </c>
      <c r="J88" s="14" t="s">
        <v>157</v>
      </c>
      <c r="K88" s="14" t="s">
        <v>8515</v>
      </c>
      <c r="L88" s="14" t="s">
        <v>8515</v>
      </c>
      <c r="M88" s="10" t="s">
        <v>58</v>
      </c>
      <c r="N88" s="10" t="s">
        <v>36</v>
      </c>
      <c r="O88" s="10" t="s">
        <v>56</v>
      </c>
      <c r="P88" s="10" t="s">
        <v>38</v>
      </c>
      <c r="Q88" s="10" t="s">
        <v>59</v>
      </c>
      <c r="R88" s="10" t="s">
        <v>59</v>
      </c>
      <c r="S88" s="15" t="s">
        <v>8402</v>
      </c>
      <c r="T88" s="10" t="s">
        <v>1521</v>
      </c>
      <c r="Z88" s="1" t="s">
        <v>43</v>
      </c>
    </row>
    <row r="89" customFormat="false" ht="25.5" hidden="false" customHeight="false" outlineLevel="0" collapsed="false">
      <c r="A89" s="10" t="s">
        <v>8516</v>
      </c>
      <c r="B89" s="10" t="s">
        <v>45</v>
      </c>
      <c r="C89" s="10" t="s">
        <v>46</v>
      </c>
      <c r="D89" s="10" t="s">
        <v>8517</v>
      </c>
      <c r="E89" s="10" t="s">
        <v>1300</v>
      </c>
      <c r="F89" s="10" t="s">
        <v>1301</v>
      </c>
      <c r="G89" s="10" t="s">
        <v>526</v>
      </c>
      <c r="H89" s="10" t="s">
        <v>3735</v>
      </c>
      <c r="I89" s="10" t="s">
        <v>124</v>
      </c>
      <c r="J89" s="14" t="s">
        <v>8518</v>
      </c>
      <c r="K89" s="14" t="s">
        <v>8519</v>
      </c>
      <c r="L89" s="14" t="s">
        <v>8519</v>
      </c>
      <c r="M89" s="10" t="s">
        <v>58</v>
      </c>
      <c r="N89" s="10" t="s">
        <v>36</v>
      </c>
      <c r="O89" s="10" t="s">
        <v>186</v>
      </c>
      <c r="P89" s="10" t="s">
        <v>38</v>
      </c>
      <c r="Q89" s="10" t="s">
        <v>59</v>
      </c>
      <c r="R89" s="10" t="s">
        <v>59</v>
      </c>
      <c r="S89" s="15" t="s">
        <v>8294</v>
      </c>
      <c r="T89" s="10" t="s">
        <v>1521</v>
      </c>
      <c r="Z89" s="1" t="s">
        <v>43</v>
      </c>
    </row>
    <row r="90" customFormat="false" ht="25.5" hidden="false" customHeight="false" outlineLevel="0" collapsed="false">
      <c r="A90" s="10" t="s">
        <v>8520</v>
      </c>
      <c r="B90" s="10" t="s">
        <v>45</v>
      </c>
      <c r="C90" s="10" t="s">
        <v>46</v>
      </c>
      <c r="D90" s="10" t="s">
        <v>8521</v>
      </c>
      <c r="E90" s="10" t="s">
        <v>703</v>
      </c>
      <c r="F90" s="10" t="s">
        <v>704</v>
      </c>
      <c r="G90" s="10" t="s">
        <v>787</v>
      </c>
      <c r="H90" s="10" t="s">
        <v>1373</v>
      </c>
      <c r="I90" s="10" t="s">
        <v>52</v>
      </c>
      <c r="J90" s="14" t="s">
        <v>8522</v>
      </c>
      <c r="K90" s="14" t="s">
        <v>8523</v>
      </c>
      <c r="L90" s="14" t="s">
        <v>8524</v>
      </c>
      <c r="M90" s="10" t="s">
        <v>56</v>
      </c>
      <c r="N90" s="10" t="s">
        <v>57</v>
      </c>
      <c r="O90" s="10" t="s">
        <v>38</v>
      </c>
      <c r="P90" s="10" t="s">
        <v>56</v>
      </c>
      <c r="Q90" s="10" t="s">
        <v>59</v>
      </c>
      <c r="R90" s="10" t="s">
        <v>59</v>
      </c>
      <c r="S90" s="15" t="s">
        <v>8127</v>
      </c>
      <c r="T90" s="10" t="s">
        <v>1521</v>
      </c>
      <c r="Z90" s="1" t="s">
        <v>43</v>
      </c>
    </row>
    <row r="91" customFormat="false" ht="25.5" hidden="false" customHeight="false" outlineLevel="0" collapsed="false">
      <c r="A91" s="10" t="s">
        <v>8525</v>
      </c>
      <c r="B91" s="10" t="s">
        <v>45</v>
      </c>
      <c r="C91" s="10" t="s">
        <v>151</v>
      </c>
      <c r="D91" s="10" t="s">
        <v>8526</v>
      </c>
      <c r="E91" s="10" t="s">
        <v>334</v>
      </c>
      <c r="F91" s="10" t="s">
        <v>335</v>
      </c>
      <c r="G91" s="10" t="s">
        <v>2106</v>
      </c>
      <c r="H91" s="10" t="s">
        <v>8527</v>
      </c>
      <c r="I91" s="10" t="s">
        <v>69</v>
      </c>
      <c r="J91" s="14" t="s">
        <v>8528</v>
      </c>
      <c r="K91" s="14" t="s">
        <v>8529</v>
      </c>
      <c r="L91" s="14" t="s">
        <v>8530</v>
      </c>
      <c r="M91" s="10" t="s">
        <v>341</v>
      </c>
      <c r="N91" s="10" t="s">
        <v>36</v>
      </c>
      <c r="O91" s="10" t="s">
        <v>341</v>
      </c>
      <c r="P91" s="10" t="s">
        <v>38</v>
      </c>
      <c r="Q91" s="10" t="s">
        <v>59</v>
      </c>
      <c r="R91" s="10" t="s">
        <v>59</v>
      </c>
      <c r="S91" s="15" t="s">
        <v>8134</v>
      </c>
      <c r="T91" s="10" t="s">
        <v>1521</v>
      </c>
      <c r="Z91" s="1" t="s">
        <v>43</v>
      </c>
    </row>
    <row r="92" customFormat="false" ht="25.5" hidden="false" customHeight="false" outlineLevel="0" collapsed="false">
      <c r="A92" s="10" t="s">
        <v>6934</v>
      </c>
      <c r="B92" s="10" t="s">
        <v>78</v>
      </c>
      <c r="C92" s="10" t="s">
        <v>25</v>
      </c>
      <c r="D92" s="10" t="s">
        <v>6935</v>
      </c>
      <c r="E92" s="10" t="s">
        <v>4002</v>
      </c>
      <c r="F92" s="10" t="s">
        <v>5730</v>
      </c>
      <c r="G92" s="10" t="s">
        <v>705</v>
      </c>
      <c r="H92" s="10" t="s">
        <v>6936</v>
      </c>
      <c r="I92" s="10" t="s">
        <v>52</v>
      </c>
      <c r="J92" s="14" t="s">
        <v>6937</v>
      </c>
      <c r="K92" s="14" t="s">
        <v>6938</v>
      </c>
      <c r="L92" s="14" t="s">
        <v>6939</v>
      </c>
      <c r="M92" s="10" t="s">
        <v>335</v>
      </c>
      <c r="N92" s="10" t="s">
        <v>36</v>
      </c>
      <c r="O92" s="10" t="s">
        <v>6940</v>
      </c>
      <c r="P92" s="10" t="s">
        <v>38</v>
      </c>
      <c r="Q92" s="10" t="s">
        <v>6941</v>
      </c>
      <c r="R92" s="10" t="s">
        <v>6942</v>
      </c>
      <c r="S92" s="15" t="s">
        <v>8339</v>
      </c>
      <c r="T92" s="10" t="s">
        <v>1987</v>
      </c>
      <c r="Z92" s="1" t="s">
        <v>43</v>
      </c>
    </row>
    <row r="93" customFormat="false" ht="25.5" hidden="false" customHeight="false" outlineLevel="0" collapsed="false">
      <c r="A93" s="10" t="s">
        <v>6269</v>
      </c>
      <c r="B93" s="10" t="s">
        <v>45</v>
      </c>
      <c r="C93" s="10" t="s">
        <v>151</v>
      </c>
      <c r="D93" s="10" t="s">
        <v>6270</v>
      </c>
      <c r="E93" s="10" t="s">
        <v>171</v>
      </c>
      <c r="F93" s="10" t="s">
        <v>172</v>
      </c>
      <c r="G93" s="10" t="s">
        <v>51</v>
      </c>
      <c r="H93" s="10" t="s">
        <v>309</v>
      </c>
      <c r="I93" s="10" t="s">
        <v>52</v>
      </c>
      <c r="J93" s="14" t="s">
        <v>157</v>
      </c>
      <c r="K93" s="14" t="s">
        <v>6271</v>
      </c>
      <c r="L93" s="14" t="s">
        <v>6272</v>
      </c>
      <c r="M93" s="10" t="s">
        <v>88</v>
      </c>
      <c r="N93" s="10" t="s">
        <v>36</v>
      </c>
      <c r="O93" s="10" t="s">
        <v>145</v>
      </c>
      <c r="P93" s="10" t="s">
        <v>38</v>
      </c>
      <c r="Q93" s="10" t="s">
        <v>59</v>
      </c>
      <c r="R93" s="10" t="s">
        <v>59</v>
      </c>
      <c r="S93" s="15" t="s">
        <v>8090</v>
      </c>
      <c r="T93" s="10" t="s">
        <v>1521</v>
      </c>
      <c r="Z93" s="1" t="s">
        <v>43</v>
      </c>
    </row>
    <row r="94" customFormat="false" ht="25.5" hidden="false" customHeight="false" outlineLevel="0" collapsed="false">
      <c r="A94" s="10" t="s">
        <v>8531</v>
      </c>
      <c r="B94" s="10" t="s">
        <v>78</v>
      </c>
      <c r="C94" s="10" t="s">
        <v>79</v>
      </c>
      <c r="D94" s="10" t="s">
        <v>8532</v>
      </c>
      <c r="E94" s="10" t="s">
        <v>816</v>
      </c>
      <c r="F94" s="10" t="s">
        <v>817</v>
      </c>
      <c r="G94" s="10" t="s">
        <v>318</v>
      </c>
      <c r="H94" s="10" t="s">
        <v>1373</v>
      </c>
      <c r="I94" s="10" t="s">
        <v>52</v>
      </c>
      <c r="J94" s="14" t="s">
        <v>8533</v>
      </c>
      <c r="K94" s="14" t="s">
        <v>8534</v>
      </c>
      <c r="L94" s="14" t="s">
        <v>8534</v>
      </c>
      <c r="M94" s="10" t="s">
        <v>58</v>
      </c>
      <c r="N94" s="10" t="s">
        <v>36</v>
      </c>
      <c r="O94" s="10" t="s">
        <v>58</v>
      </c>
      <c r="P94" s="10" t="s">
        <v>38</v>
      </c>
      <c r="Q94" s="10" t="s">
        <v>272</v>
      </c>
      <c r="R94" s="10" t="s">
        <v>273</v>
      </c>
      <c r="S94" s="15" t="s">
        <v>8198</v>
      </c>
      <c r="T94" s="10" t="s">
        <v>1521</v>
      </c>
      <c r="Z94" s="1" t="s">
        <v>43</v>
      </c>
    </row>
    <row r="95" customFormat="false" ht="25.5" hidden="false" customHeight="false" outlineLevel="0" collapsed="false">
      <c r="A95" s="10" t="s">
        <v>8535</v>
      </c>
      <c r="B95" s="10" t="s">
        <v>45</v>
      </c>
      <c r="C95" s="10" t="s">
        <v>46</v>
      </c>
      <c r="D95" s="10" t="s">
        <v>8536</v>
      </c>
      <c r="E95" s="10" t="s">
        <v>816</v>
      </c>
      <c r="F95" s="10" t="s">
        <v>817</v>
      </c>
      <c r="G95" s="10" t="s">
        <v>3317</v>
      </c>
      <c r="H95" s="10" t="s">
        <v>123</v>
      </c>
      <c r="I95" s="10" t="s">
        <v>124</v>
      </c>
      <c r="J95" s="14" t="s">
        <v>404</v>
      </c>
      <c r="K95" s="14" t="s">
        <v>8537</v>
      </c>
      <c r="L95" s="14" t="s">
        <v>8538</v>
      </c>
      <c r="M95" s="10" t="s">
        <v>58</v>
      </c>
      <c r="N95" s="10" t="s">
        <v>36</v>
      </c>
      <c r="O95" s="10" t="s">
        <v>56</v>
      </c>
      <c r="P95" s="10" t="s">
        <v>38</v>
      </c>
      <c r="Q95" s="10" t="s">
        <v>59</v>
      </c>
      <c r="R95" s="10" t="s">
        <v>59</v>
      </c>
      <c r="S95" s="15" t="s">
        <v>8097</v>
      </c>
      <c r="T95" s="10" t="s">
        <v>1521</v>
      </c>
      <c r="Z95" s="1" t="s">
        <v>43</v>
      </c>
    </row>
    <row r="96" customFormat="false" ht="25.5" hidden="false" customHeight="false" outlineLevel="0" collapsed="false">
      <c r="A96" s="10" t="s">
        <v>8539</v>
      </c>
      <c r="B96" s="10" t="s">
        <v>45</v>
      </c>
      <c r="C96" s="10" t="s">
        <v>46</v>
      </c>
      <c r="D96" s="10" t="s">
        <v>8540</v>
      </c>
      <c r="E96" s="10" t="s">
        <v>7245</v>
      </c>
      <c r="F96" s="10" t="s">
        <v>3788</v>
      </c>
      <c r="G96" s="10" t="s">
        <v>1261</v>
      </c>
      <c r="H96" s="10" t="s">
        <v>156</v>
      </c>
      <c r="I96" s="10" t="s">
        <v>52</v>
      </c>
      <c r="J96" s="14" t="s">
        <v>1886</v>
      </c>
      <c r="K96" s="14" t="s">
        <v>8541</v>
      </c>
      <c r="L96" s="14" t="s">
        <v>8542</v>
      </c>
      <c r="M96" s="10" t="s">
        <v>114</v>
      </c>
      <c r="N96" s="10" t="s">
        <v>36</v>
      </c>
      <c r="O96" s="10" t="s">
        <v>133</v>
      </c>
      <c r="P96" s="10" t="s">
        <v>38</v>
      </c>
      <c r="Q96" s="10" t="s">
        <v>59</v>
      </c>
      <c r="R96" s="10" t="s">
        <v>59</v>
      </c>
      <c r="S96" s="15" t="s">
        <v>8097</v>
      </c>
      <c r="T96" s="10" t="s">
        <v>1521</v>
      </c>
      <c r="Z96" s="1" t="s">
        <v>43</v>
      </c>
    </row>
    <row r="97" customFormat="false" ht="25.5" hidden="false" customHeight="false" outlineLevel="0" collapsed="false">
      <c r="A97" s="10" t="s">
        <v>8543</v>
      </c>
      <c r="B97" s="10" t="s">
        <v>45</v>
      </c>
      <c r="C97" s="10" t="s">
        <v>46</v>
      </c>
      <c r="D97" s="10" t="s">
        <v>8544</v>
      </c>
      <c r="E97" s="10" t="s">
        <v>552</v>
      </c>
      <c r="F97" s="10" t="s">
        <v>553</v>
      </c>
      <c r="G97" s="10" t="s">
        <v>8545</v>
      </c>
      <c r="H97" s="10" t="s">
        <v>155</v>
      </c>
      <c r="I97" s="10" t="s">
        <v>124</v>
      </c>
      <c r="J97" s="14" t="s">
        <v>8546</v>
      </c>
      <c r="K97" s="14" t="s">
        <v>8547</v>
      </c>
      <c r="L97" s="14" t="s">
        <v>8548</v>
      </c>
      <c r="M97" s="10" t="s">
        <v>186</v>
      </c>
      <c r="N97" s="10" t="s">
        <v>36</v>
      </c>
      <c r="O97" s="10" t="s">
        <v>56</v>
      </c>
      <c r="P97" s="10" t="s">
        <v>38</v>
      </c>
      <c r="Q97" s="10" t="s">
        <v>59</v>
      </c>
      <c r="R97" s="10" t="s">
        <v>59</v>
      </c>
      <c r="S97" s="15" t="s">
        <v>8147</v>
      </c>
      <c r="T97" s="10" t="s">
        <v>1521</v>
      </c>
      <c r="Z97" s="1" t="s">
        <v>43</v>
      </c>
    </row>
    <row r="98" customFormat="false" ht="51" hidden="false" customHeight="false" outlineLevel="0" collapsed="false">
      <c r="A98" s="10" t="s">
        <v>8549</v>
      </c>
      <c r="B98" s="10" t="s">
        <v>45</v>
      </c>
      <c r="C98" s="10" t="s">
        <v>151</v>
      </c>
      <c r="D98" s="10" t="s">
        <v>8550</v>
      </c>
      <c r="E98" s="10" t="s">
        <v>646</v>
      </c>
      <c r="F98" s="10" t="s">
        <v>647</v>
      </c>
      <c r="G98" s="10" t="s">
        <v>408</v>
      </c>
      <c r="H98" s="10" t="s">
        <v>8551</v>
      </c>
      <c r="I98" s="10" t="s">
        <v>52</v>
      </c>
      <c r="J98" s="14" t="s">
        <v>6672</v>
      </c>
      <c r="K98" s="14" t="s">
        <v>8552</v>
      </c>
      <c r="L98" s="14" t="s">
        <v>8553</v>
      </c>
      <c r="M98" s="10" t="s">
        <v>114</v>
      </c>
      <c r="N98" s="10" t="s">
        <v>36</v>
      </c>
      <c r="O98" s="10" t="s">
        <v>493</v>
      </c>
      <c r="P98" s="10" t="s">
        <v>38</v>
      </c>
      <c r="Q98" s="10" t="s">
        <v>59</v>
      </c>
      <c r="R98" s="10" t="s">
        <v>59</v>
      </c>
      <c r="S98" s="15" t="s">
        <v>8198</v>
      </c>
      <c r="T98" s="10" t="s">
        <v>1521</v>
      </c>
      <c r="Z98" s="1" t="s">
        <v>43</v>
      </c>
    </row>
    <row r="99" customFormat="false" ht="25.5" hidden="false" customHeight="false" outlineLevel="0" collapsed="false">
      <c r="A99" s="10" t="s">
        <v>8554</v>
      </c>
      <c r="B99" s="10" t="s">
        <v>45</v>
      </c>
      <c r="C99" s="10" t="s">
        <v>46</v>
      </c>
      <c r="D99" s="10" t="s">
        <v>8555</v>
      </c>
      <c r="E99" s="10" t="s">
        <v>598</v>
      </c>
      <c r="F99" s="10" t="s">
        <v>599</v>
      </c>
      <c r="G99" s="10" t="s">
        <v>6130</v>
      </c>
      <c r="H99" s="10" t="s">
        <v>165</v>
      </c>
      <c r="I99" s="10" t="s">
        <v>52</v>
      </c>
      <c r="J99" s="14" t="s">
        <v>85</v>
      </c>
      <c r="K99" s="14" t="s">
        <v>8556</v>
      </c>
      <c r="L99" s="14" t="s">
        <v>8557</v>
      </c>
      <c r="M99" s="10" t="s">
        <v>114</v>
      </c>
      <c r="N99" s="10" t="s">
        <v>36</v>
      </c>
      <c r="O99" s="10" t="s">
        <v>56</v>
      </c>
      <c r="P99" s="10" t="s">
        <v>38</v>
      </c>
      <c r="Q99" s="10" t="s">
        <v>59</v>
      </c>
      <c r="R99" s="10" t="s">
        <v>59</v>
      </c>
      <c r="S99" s="15" t="s">
        <v>8402</v>
      </c>
      <c r="T99" s="10" t="s">
        <v>1521</v>
      </c>
      <c r="Z99" s="1" t="s">
        <v>43</v>
      </c>
    </row>
    <row r="100" customFormat="false" ht="25.5" hidden="false" customHeight="false" outlineLevel="0" collapsed="false">
      <c r="A100" s="10" t="s">
        <v>8558</v>
      </c>
      <c r="B100" s="10" t="s">
        <v>45</v>
      </c>
      <c r="C100" s="10" t="s">
        <v>46</v>
      </c>
      <c r="D100" s="10" t="s">
        <v>8559</v>
      </c>
      <c r="E100" s="10" t="s">
        <v>566</v>
      </c>
      <c r="F100" s="10" t="s">
        <v>567</v>
      </c>
      <c r="G100" s="10" t="s">
        <v>469</v>
      </c>
      <c r="H100" s="10" t="s">
        <v>141</v>
      </c>
      <c r="I100" s="10" t="s">
        <v>52</v>
      </c>
      <c r="J100" s="14" t="s">
        <v>4584</v>
      </c>
      <c r="K100" s="14" t="s">
        <v>8560</v>
      </c>
      <c r="L100" s="14" t="s">
        <v>8561</v>
      </c>
      <c r="M100" s="10" t="s">
        <v>114</v>
      </c>
      <c r="N100" s="10" t="s">
        <v>36</v>
      </c>
      <c r="O100" s="10" t="s">
        <v>56</v>
      </c>
      <c r="P100" s="10" t="s">
        <v>38</v>
      </c>
      <c r="Q100" s="10" t="s">
        <v>59</v>
      </c>
      <c r="R100" s="10" t="s">
        <v>59</v>
      </c>
      <c r="S100" s="15" t="s">
        <v>8097</v>
      </c>
      <c r="T100" s="10" t="s">
        <v>1521</v>
      </c>
      <c r="Z100" s="1" t="s">
        <v>43</v>
      </c>
    </row>
    <row r="101" customFormat="false" ht="25.5" hidden="false" customHeight="false" outlineLevel="0" collapsed="false">
      <c r="A101" s="10" t="s">
        <v>8562</v>
      </c>
      <c r="B101" s="10" t="s">
        <v>45</v>
      </c>
      <c r="C101" s="10" t="s">
        <v>46</v>
      </c>
      <c r="D101" s="10" t="s">
        <v>8563</v>
      </c>
      <c r="E101" s="10" t="s">
        <v>639</v>
      </c>
      <c r="F101" s="10" t="s">
        <v>640</v>
      </c>
      <c r="G101" s="10" t="s">
        <v>1261</v>
      </c>
      <c r="H101" s="10" t="s">
        <v>461</v>
      </c>
      <c r="I101" s="10" t="s">
        <v>52</v>
      </c>
      <c r="J101" s="14" t="s">
        <v>142</v>
      </c>
      <c r="K101" s="14" t="s">
        <v>8564</v>
      </c>
      <c r="L101" s="14" t="s">
        <v>8565</v>
      </c>
      <c r="M101" s="10" t="s">
        <v>133</v>
      </c>
      <c r="N101" s="10" t="s">
        <v>36</v>
      </c>
      <c r="O101" s="10" t="s">
        <v>56</v>
      </c>
      <c r="P101" s="10" t="s">
        <v>38</v>
      </c>
      <c r="Q101" s="10" t="s">
        <v>7542</v>
      </c>
      <c r="R101" s="10" t="s">
        <v>7543</v>
      </c>
      <c r="S101" s="15" t="s">
        <v>8198</v>
      </c>
      <c r="T101" s="10" t="s">
        <v>1521</v>
      </c>
      <c r="Z101" s="1" t="s">
        <v>43</v>
      </c>
    </row>
    <row r="102" customFormat="false" ht="25.5" hidden="false" customHeight="false" outlineLevel="0" collapsed="false">
      <c r="A102" s="10" t="s">
        <v>8566</v>
      </c>
      <c r="B102" s="10" t="s">
        <v>45</v>
      </c>
      <c r="C102" s="10" t="s">
        <v>46</v>
      </c>
      <c r="D102" s="10" t="s">
        <v>8567</v>
      </c>
      <c r="E102" s="10" t="s">
        <v>3836</v>
      </c>
      <c r="F102" s="10" t="s">
        <v>3837</v>
      </c>
      <c r="G102" s="10" t="s">
        <v>1363</v>
      </c>
      <c r="H102" s="10" t="s">
        <v>277</v>
      </c>
      <c r="I102" s="10" t="s">
        <v>52</v>
      </c>
      <c r="J102" s="14" t="s">
        <v>2821</v>
      </c>
      <c r="K102" s="14" t="s">
        <v>8568</v>
      </c>
      <c r="L102" s="14" t="s">
        <v>8569</v>
      </c>
      <c r="M102" s="10" t="s">
        <v>88</v>
      </c>
      <c r="N102" s="10" t="s">
        <v>36</v>
      </c>
      <c r="O102" s="10" t="s">
        <v>58</v>
      </c>
      <c r="P102" s="10" t="s">
        <v>38</v>
      </c>
      <c r="Q102" s="10" t="s">
        <v>59</v>
      </c>
      <c r="R102" s="10" t="s">
        <v>59</v>
      </c>
      <c r="S102" s="15" t="s">
        <v>8118</v>
      </c>
      <c r="T102" s="10" t="s">
        <v>1521</v>
      </c>
      <c r="Z102" s="1" t="s">
        <v>43</v>
      </c>
    </row>
    <row r="103" customFormat="false" ht="25.5" hidden="false" customHeight="false" outlineLevel="0" collapsed="false">
      <c r="A103" s="10" t="s">
        <v>8570</v>
      </c>
      <c r="B103" s="10" t="s">
        <v>45</v>
      </c>
      <c r="C103" s="10" t="s">
        <v>46</v>
      </c>
      <c r="D103" s="10" t="s">
        <v>8571</v>
      </c>
      <c r="E103" s="10" t="s">
        <v>4614</v>
      </c>
      <c r="F103" s="10" t="s">
        <v>4615</v>
      </c>
      <c r="G103" s="10" t="s">
        <v>1219</v>
      </c>
      <c r="H103" s="10" t="s">
        <v>1932</v>
      </c>
      <c r="I103" s="10" t="s">
        <v>2542</v>
      </c>
      <c r="J103" s="14" t="s">
        <v>8572</v>
      </c>
      <c r="K103" s="14" t="s">
        <v>8573</v>
      </c>
      <c r="L103" s="14" t="s">
        <v>8573</v>
      </c>
      <c r="M103" s="10" t="s">
        <v>482</v>
      </c>
      <c r="N103" s="10" t="s">
        <v>57</v>
      </c>
      <c r="O103" s="10" t="s">
        <v>38</v>
      </c>
      <c r="P103" s="10" t="s">
        <v>56</v>
      </c>
      <c r="Q103" s="10" t="s">
        <v>59</v>
      </c>
      <c r="R103" s="10" t="s">
        <v>59</v>
      </c>
      <c r="S103" s="15" t="s">
        <v>8198</v>
      </c>
      <c r="T103" s="10" t="s">
        <v>1521</v>
      </c>
      <c r="Z103" s="1" t="s">
        <v>43</v>
      </c>
    </row>
    <row r="104" customFormat="false" ht="25.5" hidden="false" customHeight="false" outlineLevel="0" collapsed="false">
      <c r="A104" s="10" t="s">
        <v>8574</v>
      </c>
      <c r="B104" s="10" t="s">
        <v>45</v>
      </c>
      <c r="C104" s="10" t="s">
        <v>46</v>
      </c>
      <c r="D104" s="10" t="s">
        <v>8575</v>
      </c>
      <c r="E104" s="10" t="s">
        <v>1140</v>
      </c>
      <c r="F104" s="10" t="s">
        <v>1141</v>
      </c>
      <c r="G104" s="10" t="s">
        <v>2968</v>
      </c>
      <c r="H104" s="10" t="s">
        <v>97</v>
      </c>
      <c r="I104" s="10" t="s">
        <v>52</v>
      </c>
      <c r="J104" s="14" t="s">
        <v>8576</v>
      </c>
      <c r="K104" s="14" t="s">
        <v>8577</v>
      </c>
      <c r="L104" s="14" t="s">
        <v>8578</v>
      </c>
      <c r="M104" s="10" t="s">
        <v>88</v>
      </c>
      <c r="N104" s="10" t="s">
        <v>36</v>
      </c>
      <c r="O104" s="10" t="s">
        <v>58</v>
      </c>
      <c r="P104" s="10" t="s">
        <v>38</v>
      </c>
      <c r="Q104" s="10" t="s">
        <v>59</v>
      </c>
      <c r="R104" s="10" t="s">
        <v>59</v>
      </c>
      <c r="S104" s="15" t="s">
        <v>8085</v>
      </c>
      <c r="T104" s="10" t="s">
        <v>1521</v>
      </c>
      <c r="Z104" s="1" t="s">
        <v>43</v>
      </c>
    </row>
    <row r="105" customFormat="false" ht="25.5" hidden="false" customHeight="false" outlineLevel="0" collapsed="false">
      <c r="A105" s="10" t="s">
        <v>8579</v>
      </c>
      <c r="B105" s="10" t="s">
        <v>78</v>
      </c>
      <c r="C105" s="10" t="s">
        <v>79</v>
      </c>
      <c r="D105" s="10" t="s">
        <v>8580</v>
      </c>
      <c r="E105" s="10" t="s">
        <v>266</v>
      </c>
      <c r="F105" s="10" t="s">
        <v>267</v>
      </c>
      <c r="G105" s="10" t="s">
        <v>268</v>
      </c>
      <c r="H105" s="10" t="s">
        <v>309</v>
      </c>
      <c r="I105" s="10" t="s">
        <v>52</v>
      </c>
      <c r="J105" s="14" t="s">
        <v>157</v>
      </c>
      <c r="K105" s="14" t="s">
        <v>8581</v>
      </c>
      <c r="L105" s="14" t="s">
        <v>8582</v>
      </c>
      <c r="M105" s="10" t="s">
        <v>186</v>
      </c>
      <c r="N105" s="10" t="s">
        <v>36</v>
      </c>
      <c r="O105" s="10" t="s">
        <v>88</v>
      </c>
      <c r="P105" s="10" t="s">
        <v>38</v>
      </c>
      <c r="Q105" s="10" t="s">
        <v>59</v>
      </c>
      <c r="R105" s="10" t="s">
        <v>59</v>
      </c>
      <c r="S105" s="15" t="s">
        <v>8127</v>
      </c>
      <c r="T105" s="10" t="s">
        <v>1521</v>
      </c>
      <c r="Z105" s="1" t="s">
        <v>43</v>
      </c>
    </row>
    <row r="106" customFormat="false" ht="25.5" hidden="false" customHeight="false" outlineLevel="0" collapsed="false">
      <c r="A106" s="10" t="s">
        <v>8583</v>
      </c>
      <c r="B106" s="10" t="s">
        <v>45</v>
      </c>
      <c r="C106" s="10" t="s">
        <v>46</v>
      </c>
      <c r="D106" s="10" t="s">
        <v>8584</v>
      </c>
      <c r="E106" s="10" t="s">
        <v>8585</v>
      </c>
      <c r="F106" s="10" t="s">
        <v>8586</v>
      </c>
      <c r="G106" s="10" t="s">
        <v>408</v>
      </c>
      <c r="H106" s="10" t="s">
        <v>454</v>
      </c>
      <c r="I106" s="10" t="s">
        <v>52</v>
      </c>
      <c r="J106" s="14" t="s">
        <v>85</v>
      </c>
      <c r="K106" s="14" t="s">
        <v>8587</v>
      </c>
      <c r="L106" s="14" t="s">
        <v>8588</v>
      </c>
      <c r="M106" s="10" t="s">
        <v>58</v>
      </c>
      <c r="N106" s="10" t="s">
        <v>422</v>
      </c>
      <c r="O106" s="10" t="s">
        <v>56</v>
      </c>
      <c r="P106" s="10" t="s">
        <v>56</v>
      </c>
      <c r="Q106" s="10" t="s">
        <v>59</v>
      </c>
      <c r="R106" s="10" t="s">
        <v>59</v>
      </c>
      <c r="S106" s="15" t="s">
        <v>8081</v>
      </c>
      <c r="T106" s="10" t="s">
        <v>1521</v>
      </c>
      <c r="Z106" s="1" t="s">
        <v>43</v>
      </c>
    </row>
    <row r="107" customFormat="false" ht="25.5" hidden="false" customHeight="false" outlineLevel="0" collapsed="false">
      <c r="A107" s="10" t="s">
        <v>8589</v>
      </c>
      <c r="B107" s="10" t="s">
        <v>78</v>
      </c>
      <c r="C107" s="10" t="s">
        <v>137</v>
      </c>
      <c r="D107" s="10" t="s">
        <v>8590</v>
      </c>
      <c r="E107" s="10" t="s">
        <v>380</v>
      </c>
      <c r="F107" s="10" t="s">
        <v>125</v>
      </c>
      <c r="G107" s="10" t="s">
        <v>461</v>
      </c>
      <c r="H107" s="10" t="s">
        <v>132</v>
      </c>
      <c r="I107" s="10" t="s">
        <v>585</v>
      </c>
      <c r="J107" s="14" t="s">
        <v>1754</v>
      </c>
      <c r="K107" s="14" t="s">
        <v>8591</v>
      </c>
      <c r="L107" s="14" t="s">
        <v>8592</v>
      </c>
      <c r="M107" s="10" t="s">
        <v>160</v>
      </c>
      <c r="N107" s="10" t="s">
        <v>36</v>
      </c>
      <c r="O107" s="10" t="s">
        <v>145</v>
      </c>
      <c r="P107" s="10" t="s">
        <v>38</v>
      </c>
      <c r="Q107" s="10" t="s">
        <v>3731</v>
      </c>
      <c r="R107" s="10" t="s">
        <v>3732</v>
      </c>
      <c r="S107" s="15" t="s">
        <v>8198</v>
      </c>
      <c r="T107" s="10" t="s">
        <v>1521</v>
      </c>
      <c r="Z107" s="1" t="s">
        <v>43</v>
      </c>
    </row>
    <row r="108" customFormat="false" ht="25.5" hidden="false" customHeight="false" outlineLevel="0" collapsed="false">
      <c r="A108" s="10" t="s">
        <v>8593</v>
      </c>
      <c r="B108" s="10" t="s">
        <v>45</v>
      </c>
      <c r="C108" s="10" t="s">
        <v>46</v>
      </c>
      <c r="D108" s="10" t="s">
        <v>8594</v>
      </c>
      <c r="E108" s="10" t="s">
        <v>8595</v>
      </c>
      <c r="F108" s="10" t="s">
        <v>8596</v>
      </c>
      <c r="G108" s="10" t="s">
        <v>239</v>
      </c>
      <c r="H108" s="10" t="s">
        <v>84</v>
      </c>
      <c r="I108" s="10" t="s">
        <v>124</v>
      </c>
      <c r="J108" s="14" t="s">
        <v>85</v>
      </c>
      <c r="K108" s="14" t="s">
        <v>8597</v>
      </c>
      <c r="L108" s="14" t="s">
        <v>8598</v>
      </c>
      <c r="M108" s="10" t="s">
        <v>114</v>
      </c>
      <c r="N108" s="10" t="s">
        <v>36</v>
      </c>
      <c r="O108" s="10" t="s">
        <v>56</v>
      </c>
      <c r="P108" s="10" t="s">
        <v>38</v>
      </c>
      <c r="Q108" s="10" t="s">
        <v>59</v>
      </c>
      <c r="R108" s="10" t="s">
        <v>59</v>
      </c>
      <c r="S108" s="15" t="s">
        <v>8269</v>
      </c>
      <c r="T108" s="10" t="s">
        <v>1521</v>
      </c>
      <c r="Z108" s="1" t="s">
        <v>43</v>
      </c>
    </row>
    <row r="109" customFormat="false" ht="25.5" hidden="false" customHeight="false" outlineLevel="0" collapsed="false">
      <c r="A109" s="10" t="s">
        <v>8599</v>
      </c>
      <c r="B109" s="10" t="s">
        <v>45</v>
      </c>
      <c r="C109" s="10" t="s">
        <v>46</v>
      </c>
      <c r="D109" s="10" t="s">
        <v>8600</v>
      </c>
      <c r="E109" s="10" t="s">
        <v>289</v>
      </c>
      <c r="F109" s="10" t="s">
        <v>290</v>
      </c>
      <c r="G109" s="10" t="s">
        <v>216</v>
      </c>
      <c r="H109" s="10" t="s">
        <v>268</v>
      </c>
      <c r="I109" s="10" t="s">
        <v>124</v>
      </c>
      <c r="J109" s="14" t="s">
        <v>157</v>
      </c>
      <c r="K109" s="14" t="s">
        <v>8601</v>
      </c>
      <c r="L109" s="14" t="s">
        <v>8602</v>
      </c>
      <c r="M109" s="10" t="s">
        <v>58</v>
      </c>
      <c r="N109" s="10" t="s">
        <v>36</v>
      </c>
      <c r="O109" s="10" t="s">
        <v>56</v>
      </c>
      <c r="P109" s="10" t="s">
        <v>38</v>
      </c>
      <c r="Q109" s="10" t="s">
        <v>59</v>
      </c>
      <c r="R109" s="10" t="s">
        <v>59</v>
      </c>
      <c r="S109" s="15" t="s">
        <v>8147</v>
      </c>
      <c r="T109" s="10" t="s">
        <v>1521</v>
      </c>
      <c r="Z109" s="1" t="s">
        <v>43</v>
      </c>
    </row>
    <row r="110" customFormat="false" ht="38.25" hidden="false" customHeight="false" outlineLevel="0" collapsed="false">
      <c r="A110" s="10" t="s">
        <v>8603</v>
      </c>
      <c r="B110" s="10" t="s">
        <v>78</v>
      </c>
      <c r="C110" s="10" t="s">
        <v>25</v>
      </c>
      <c r="D110" s="10" t="s">
        <v>8604</v>
      </c>
      <c r="E110" s="10" t="s">
        <v>5354</v>
      </c>
      <c r="F110" s="10" t="s">
        <v>5355</v>
      </c>
      <c r="G110" s="10" t="s">
        <v>97</v>
      </c>
      <c r="H110" s="10" t="s">
        <v>51</v>
      </c>
      <c r="I110" s="10" t="s">
        <v>52</v>
      </c>
      <c r="J110" s="14" t="s">
        <v>157</v>
      </c>
      <c r="K110" s="14" t="s">
        <v>8164</v>
      </c>
      <c r="L110" s="14" t="s">
        <v>8605</v>
      </c>
      <c r="M110" s="10" t="s">
        <v>58</v>
      </c>
      <c r="N110" s="10" t="s">
        <v>36</v>
      </c>
      <c r="O110" s="10" t="s">
        <v>133</v>
      </c>
      <c r="P110" s="10" t="s">
        <v>38</v>
      </c>
      <c r="Q110" s="10" t="s">
        <v>5008</v>
      </c>
      <c r="R110" s="10" t="s">
        <v>5009</v>
      </c>
      <c r="S110" s="15" t="s">
        <v>8090</v>
      </c>
      <c r="T110" s="10" t="s">
        <v>1521</v>
      </c>
      <c r="Z110" s="1" t="s">
        <v>43</v>
      </c>
    </row>
    <row r="111" customFormat="false" ht="25.5" hidden="false" customHeight="false" outlineLevel="0" collapsed="false">
      <c r="A111" s="10" t="s">
        <v>8606</v>
      </c>
      <c r="B111" s="10" t="s">
        <v>45</v>
      </c>
      <c r="C111" s="10" t="s">
        <v>151</v>
      </c>
      <c r="D111" s="10" t="s">
        <v>8607</v>
      </c>
      <c r="E111" s="10" t="s">
        <v>1066</v>
      </c>
      <c r="F111" s="10" t="s">
        <v>84</v>
      </c>
      <c r="G111" s="10" t="s">
        <v>300</v>
      </c>
      <c r="H111" s="10" t="s">
        <v>8608</v>
      </c>
      <c r="I111" s="10" t="s">
        <v>712</v>
      </c>
      <c r="J111" s="14" t="s">
        <v>8609</v>
      </c>
      <c r="K111" s="14" t="s">
        <v>8610</v>
      </c>
      <c r="L111" s="14" t="s">
        <v>8611</v>
      </c>
      <c r="M111" s="10" t="s">
        <v>3981</v>
      </c>
      <c r="N111" s="10" t="s">
        <v>36</v>
      </c>
      <c r="O111" s="10" t="s">
        <v>8612</v>
      </c>
      <c r="P111" s="10" t="s">
        <v>38</v>
      </c>
      <c r="Q111" s="10" t="s">
        <v>59</v>
      </c>
      <c r="R111" s="10" t="s">
        <v>59</v>
      </c>
      <c r="S111" s="15" t="s">
        <v>8134</v>
      </c>
      <c r="T111" s="10" t="s">
        <v>1521</v>
      </c>
      <c r="Z111" s="1" t="s">
        <v>43</v>
      </c>
    </row>
    <row r="112" customFormat="false" ht="25.5" hidden="false" customHeight="false" outlineLevel="0" collapsed="false">
      <c r="A112" s="10" t="s">
        <v>8613</v>
      </c>
      <c r="B112" s="10" t="s">
        <v>45</v>
      </c>
      <c r="C112" s="10" t="s">
        <v>46</v>
      </c>
      <c r="D112" s="10" t="s">
        <v>8614</v>
      </c>
      <c r="E112" s="10" t="s">
        <v>764</v>
      </c>
      <c r="F112" s="10" t="s">
        <v>765</v>
      </c>
      <c r="G112" s="10" t="s">
        <v>625</v>
      </c>
      <c r="H112" s="10" t="s">
        <v>141</v>
      </c>
      <c r="I112" s="10" t="s">
        <v>124</v>
      </c>
      <c r="J112" s="14" t="s">
        <v>8615</v>
      </c>
      <c r="K112" s="14" t="s">
        <v>8616</v>
      </c>
      <c r="L112" s="14" t="s">
        <v>8617</v>
      </c>
      <c r="M112" s="10" t="s">
        <v>186</v>
      </c>
      <c r="N112" s="10" t="s">
        <v>36</v>
      </c>
      <c r="O112" s="10" t="s">
        <v>56</v>
      </c>
      <c r="P112" s="10" t="s">
        <v>38</v>
      </c>
      <c r="Q112" s="10" t="s">
        <v>59</v>
      </c>
      <c r="R112" s="10" t="s">
        <v>59</v>
      </c>
      <c r="S112" s="15" t="s">
        <v>8134</v>
      </c>
      <c r="T112" s="10" t="s">
        <v>1521</v>
      </c>
      <c r="Z112" s="1" t="s">
        <v>43</v>
      </c>
    </row>
    <row r="113" customFormat="false" ht="25.5" hidden="false" customHeight="false" outlineLevel="0" collapsed="false">
      <c r="A113" s="10" t="s">
        <v>8048</v>
      </c>
      <c r="B113" s="10" t="s">
        <v>45</v>
      </c>
      <c r="C113" s="10" t="s">
        <v>46</v>
      </c>
      <c r="D113" s="10" t="s">
        <v>8049</v>
      </c>
      <c r="E113" s="10" t="s">
        <v>451</v>
      </c>
      <c r="F113" s="10" t="s">
        <v>452</v>
      </c>
      <c r="G113" s="10" t="s">
        <v>67</v>
      </c>
      <c r="H113" s="10" t="s">
        <v>131</v>
      </c>
      <c r="I113" s="10" t="s">
        <v>124</v>
      </c>
      <c r="J113" s="14" t="s">
        <v>8050</v>
      </c>
      <c r="K113" s="14" t="s">
        <v>8051</v>
      </c>
      <c r="L113" s="14" t="s">
        <v>8051</v>
      </c>
      <c r="M113" s="10" t="s">
        <v>58</v>
      </c>
      <c r="N113" s="10" t="s">
        <v>36</v>
      </c>
      <c r="O113" s="10" t="s">
        <v>37</v>
      </c>
      <c r="P113" s="10" t="s">
        <v>38</v>
      </c>
      <c r="Q113" s="10" t="s">
        <v>412</v>
      </c>
      <c r="R113" s="10" t="s">
        <v>413</v>
      </c>
      <c r="S113" s="15" t="s">
        <v>8237</v>
      </c>
      <c r="T113" s="10" t="s">
        <v>1521</v>
      </c>
      <c r="Z113" s="1" t="s">
        <v>43</v>
      </c>
    </row>
    <row r="114" customFormat="false" ht="25.5" hidden="false" customHeight="false" outlineLevel="0" collapsed="false">
      <c r="A114" s="10" t="s">
        <v>8618</v>
      </c>
      <c r="B114" s="10" t="s">
        <v>45</v>
      </c>
      <c r="C114" s="10" t="s">
        <v>46</v>
      </c>
      <c r="D114" s="10" t="s">
        <v>8619</v>
      </c>
      <c r="E114" s="10" t="s">
        <v>1508</v>
      </c>
      <c r="F114" s="10" t="s">
        <v>1509</v>
      </c>
      <c r="G114" s="10" t="s">
        <v>269</v>
      </c>
      <c r="H114" s="10" t="s">
        <v>268</v>
      </c>
      <c r="I114" s="10" t="s">
        <v>52</v>
      </c>
      <c r="J114" s="14" t="s">
        <v>85</v>
      </c>
      <c r="K114" s="14" t="s">
        <v>8620</v>
      </c>
      <c r="L114" s="14" t="s">
        <v>8620</v>
      </c>
      <c r="M114" s="10" t="s">
        <v>58</v>
      </c>
      <c r="N114" s="10" t="s">
        <v>36</v>
      </c>
      <c r="O114" s="10" t="s">
        <v>58</v>
      </c>
      <c r="P114" s="10" t="s">
        <v>38</v>
      </c>
      <c r="Q114" s="10" t="s">
        <v>59</v>
      </c>
      <c r="R114" s="10" t="s">
        <v>59</v>
      </c>
      <c r="S114" s="15" t="s">
        <v>8269</v>
      </c>
      <c r="T114" s="10" t="s">
        <v>1521</v>
      </c>
      <c r="Z114" s="1" t="s">
        <v>43</v>
      </c>
    </row>
    <row r="115" customFormat="false" ht="25.5" hidden="false" customHeight="false" outlineLevel="0" collapsed="false">
      <c r="A115" s="10" t="s">
        <v>8621</v>
      </c>
      <c r="B115" s="10" t="s">
        <v>45</v>
      </c>
      <c r="C115" s="10" t="s">
        <v>46</v>
      </c>
      <c r="D115" s="10" t="s">
        <v>8622</v>
      </c>
      <c r="E115" s="10" t="s">
        <v>552</v>
      </c>
      <c r="F115" s="10" t="s">
        <v>553</v>
      </c>
      <c r="G115" s="10" t="s">
        <v>934</v>
      </c>
      <c r="H115" s="10" t="s">
        <v>349</v>
      </c>
      <c r="I115" s="10" t="s">
        <v>124</v>
      </c>
      <c r="J115" s="14" t="s">
        <v>3822</v>
      </c>
      <c r="K115" s="14" t="s">
        <v>8623</v>
      </c>
      <c r="L115" s="14" t="s">
        <v>8624</v>
      </c>
      <c r="M115" s="10" t="s">
        <v>58</v>
      </c>
      <c r="N115" s="10" t="s">
        <v>36</v>
      </c>
      <c r="O115" s="10" t="s">
        <v>56</v>
      </c>
      <c r="P115" s="10" t="s">
        <v>38</v>
      </c>
      <c r="Q115" s="10" t="s">
        <v>59</v>
      </c>
      <c r="R115" s="10" t="s">
        <v>59</v>
      </c>
      <c r="S115" s="15" t="s">
        <v>8090</v>
      </c>
      <c r="T115" s="10" t="s">
        <v>1521</v>
      </c>
      <c r="Z115" s="1" t="s">
        <v>43</v>
      </c>
    </row>
    <row r="116" customFormat="false" ht="25.5" hidden="false" customHeight="false" outlineLevel="0" collapsed="false">
      <c r="A116" s="10" t="s">
        <v>8625</v>
      </c>
      <c r="B116" s="10" t="s">
        <v>45</v>
      </c>
      <c r="C116" s="10" t="s">
        <v>46</v>
      </c>
      <c r="D116" s="10" t="s">
        <v>8626</v>
      </c>
      <c r="E116" s="10" t="s">
        <v>8627</v>
      </c>
      <c r="F116" s="10" t="s">
        <v>8628</v>
      </c>
      <c r="G116" s="10" t="s">
        <v>155</v>
      </c>
      <c r="H116" s="10" t="s">
        <v>393</v>
      </c>
      <c r="I116" s="10" t="s">
        <v>124</v>
      </c>
      <c r="J116" s="14" t="s">
        <v>8629</v>
      </c>
      <c r="K116" s="14" t="s">
        <v>8630</v>
      </c>
      <c r="L116" s="14" t="s">
        <v>8631</v>
      </c>
      <c r="M116" s="10" t="s">
        <v>58</v>
      </c>
      <c r="N116" s="10" t="s">
        <v>36</v>
      </c>
      <c r="O116" s="10" t="s">
        <v>56</v>
      </c>
      <c r="P116" s="10" t="s">
        <v>38</v>
      </c>
      <c r="Q116" s="10" t="s">
        <v>59</v>
      </c>
      <c r="R116" s="10" t="s">
        <v>59</v>
      </c>
      <c r="S116" s="15" t="s">
        <v>8118</v>
      </c>
      <c r="T116" s="10" t="s">
        <v>1521</v>
      </c>
      <c r="Z116" s="1" t="s">
        <v>43</v>
      </c>
    </row>
    <row r="117" customFormat="false" ht="25.5" hidden="false" customHeight="false" outlineLevel="0" collapsed="false">
      <c r="A117" s="10" t="s">
        <v>8632</v>
      </c>
      <c r="B117" s="10" t="s">
        <v>45</v>
      </c>
      <c r="C117" s="10" t="s">
        <v>46</v>
      </c>
      <c r="D117" s="10" t="s">
        <v>8633</v>
      </c>
      <c r="E117" s="10" t="s">
        <v>181</v>
      </c>
      <c r="F117" s="10" t="s">
        <v>182</v>
      </c>
      <c r="G117" s="10" t="s">
        <v>156</v>
      </c>
      <c r="H117" s="10" t="s">
        <v>8634</v>
      </c>
      <c r="I117" s="10" t="s">
        <v>52</v>
      </c>
      <c r="J117" s="14" t="s">
        <v>157</v>
      </c>
      <c r="K117" s="14" t="s">
        <v>8635</v>
      </c>
      <c r="L117" s="14" t="s">
        <v>8636</v>
      </c>
      <c r="M117" s="10" t="s">
        <v>58</v>
      </c>
      <c r="N117" s="10" t="s">
        <v>36</v>
      </c>
      <c r="O117" s="10" t="s">
        <v>58</v>
      </c>
      <c r="P117" s="10" t="s">
        <v>38</v>
      </c>
      <c r="Q117" s="10" t="s">
        <v>59</v>
      </c>
      <c r="R117" s="10" t="s">
        <v>59</v>
      </c>
      <c r="S117" s="15" t="s">
        <v>8090</v>
      </c>
      <c r="T117" s="10" t="s">
        <v>1521</v>
      </c>
      <c r="Z117" s="1" t="s">
        <v>43</v>
      </c>
    </row>
    <row r="118" customFormat="false" ht="38.25" hidden="false" customHeight="false" outlineLevel="0" collapsed="false">
      <c r="A118" s="10" t="s">
        <v>8637</v>
      </c>
      <c r="B118" s="10" t="s">
        <v>78</v>
      </c>
      <c r="C118" s="10" t="s">
        <v>118</v>
      </c>
      <c r="D118" s="10" t="s">
        <v>8638</v>
      </c>
      <c r="E118" s="10" t="s">
        <v>1007</v>
      </c>
      <c r="F118" s="10" t="s">
        <v>327</v>
      </c>
      <c r="G118" s="10" t="s">
        <v>1261</v>
      </c>
      <c r="H118" s="10" t="s">
        <v>3330</v>
      </c>
      <c r="I118" s="10" t="s">
        <v>712</v>
      </c>
      <c r="J118" s="14" t="s">
        <v>8639</v>
      </c>
      <c r="K118" s="14" t="s">
        <v>8640</v>
      </c>
      <c r="L118" s="14" t="s">
        <v>38</v>
      </c>
      <c r="M118" s="10" t="s">
        <v>88</v>
      </c>
      <c r="N118" s="10" t="s">
        <v>57</v>
      </c>
      <c r="O118" s="10" t="s">
        <v>38</v>
      </c>
      <c r="P118" s="10" t="s">
        <v>56</v>
      </c>
      <c r="Q118" s="10" t="s">
        <v>8641</v>
      </c>
      <c r="R118" s="10" t="s">
        <v>8642</v>
      </c>
      <c r="S118" s="15" t="s">
        <v>8134</v>
      </c>
      <c r="T118" s="10" t="s">
        <v>1521</v>
      </c>
      <c r="Z118" s="1" t="s">
        <v>43</v>
      </c>
    </row>
    <row r="119" customFormat="false" ht="25.5" hidden="false" customHeight="false" outlineLevel="0" collapsed="false">
      <c r="A119" s="10" t="s">
        <v>8643</v>
      </c>
      <c r="B119" s="10" t="s">
        <v>78</v>
      </c>
      <c r="C119" s="10" t="s">
        <v>79</v>
      </c>
      <c r="D119" s="10" t="s">
        <v>8644</v>
      </c>
      <c r="E119" s="10" t="s">
        <v>710</v>
      </c>
      <c r="F119" s="10" t="s">
        <v>309</v>
      </c>
      <c r="G119" s="10" t="s">
        <v>1373</v>
      </c>
      <c r="H119" s="10" t="s">
        <v>8645</v>
      </c>
      <c r="I119" s="10" t="s">
        <v>712</v>
      </c>
      <c r="J119" s="14" t="s">
        <v>8646</v>
      </c>
      <c r="K119" s="14" t="s">
        <v>8647</v>
      </c>
      <c r="L119" s="14" t="s">
        <v>8648</v>
      </c>
      <c r="M119" s="10" t="s">
        <v>2411</v>
      </c>
      <c r="N119" s="10" t="s">
        <v>57</v>
      </c>
      <c r="O119" s="10" t="s">
        <v>38</v>
      </c>
      <c r="P119" s="10" t="s">
        <v>7483</v>
      </c>
      <c r="Q119" s="10" t="s">
        <v>4801</v>
      </c>
      <c r="R119" s="10" t="s">
        <v>7288</v>
      </c>
      <c r="S119" s="15" t="s">
        <v>8102</v>
      </c>
      <c r="T119" s="10" t="s">
        <v>1521</v>
      </c>
      <c r="Z119" s="1" t="s">
        <v>43</v>
      </c>
    </row>
    <row r="120" customFormat="false" ht="25.5" hidden="false" customHeight="false" outlineLevel="0" collapsed="false">
      <c r="A120" s="10" t="s">
        <v>8649</v>
      </c>
      <c r="B120" s="10" t="s">
        <v>45</v>
      </c>
      <c r="C120" s="10" t="s">
        <v>46</v>
      </c>
      <c r="D120" s="10" t="s">
        <v>8650</v>
      </c>
      <c r="E120" s="10" t="s">
        <v>2878</v>
      </c>
      <c r="F120" s="10" t="s">
        <v>2879</v>
      </c>
      <c r="G120" s="10" t="s">
        <v>970</v>
      </c>
      <c r="H120" s="10" t="s">
        <v>195</v>
      </c>
      <c r="I120" s="10" t="s">
        <v>52</v>
      </c>
      <c r="J120" s="14" t="s">
        <v>157</v>
      </c>
      <c r="K120" s="14" t="s">
        <v>8651</v>
      </c>
      <c r="L120" s="14" t="s">
        <v>8651</v>
      </c>
      <c r="M120" s="10" t="s">
        <v>114</v>
      </c>
      <c r="N120" s="10" t="s">
        <v>36</v>
      </c>
      <c r="O120" s="10" t="s">
        <v>114</v>
      </c>
      <c r="P120" s="10" t="s">
        <v>38</v>
      </c>
      <c r="Q120" s="10" t="s">
        <v>59</v>
      </c>
      <c r="R120" s="10" t="s">
        <v>59</v>
      </c>
      <c r="S120" s="15" t="s">
        <v>8090</v>
      </c>
      <c r="T120" s="10" t="s">
        <v>1521</v>
      </c>
      <c r="Z120" s="1" t="s">
        <v>43</v>
      </c>
    </row>
    <row r="121" customFormat="false" ht="25.5" hidden="false" customHeight="false" outlineLevel="0" collapsed="false">
      <c r="A121" s="10" t="s">
        <v>7370</v>
      </c>
      <c r="B121" s="10" t="s">
        <v>45</v>
      </c>
      <c r="C121" s="10" t="s">
        <v>46</v>
      </c>
      <c r="D121" s="10" t="s">
        <v>8652</v>
      </c>
      <c r="E121" s="10" t="s">
        <v>8653</v>
      </c>
      <c r="F121" s="10" t="s">
        <v>704</v>
      </c>
      <c r="G121" s="10" t="s">
        <v>172</v>
      </c>
      <c r="H121" s="10" t="s">
        <v>349</v>
      </c>
      <c r="I121" s="10" t="s">
        <v>124</v>
      </c>
      <c r="J121" s="14" t="s">
        <v>157</v>
      </c>
      <c r="K121" s="14" t="s">
        <v>7372</v>
      </c>
      <c r="L121" s="14" t="s">
        <v>7373</v>
      </c>
      <c r="M121" s="10" t="s">
        <v>186</v>
      </c>
      <c r="N121" s="10" t="s">
        <v>36</v>
      </c>
      <c r="O121" s="10" t="s">
        <v>114</v>
      </c>
      <c r="P121" s="10" t="s">
        <v>38</v>
      </c>
      <c r="Q121" s="10" t="s">
        <v>59</v>
      </c>
      <c r="R121" s="10" t="s">
        <v>59</v>
      </c>
      <c r="S121" s="15" t="s">
        <v>8090</v>
      </c>
      <c r="T121" s="10" t="s">
        <v>1521</v>
      </c>
      <c r="Z121" s="1" t="s">
        <v>43</v>
      </c>
    </row>
    <row r="122" customFormat="false" ht="25.5" hidden="false" customHeight="false" outlineLevel="0" collapsed="false">
      <c r="A122" s="10" t="s">
        <v>8654</v>
      </c>
      <c r="B122" s="10" t="s">
        <v>45</v>
      </c>
      <c r="C122" s="10" t="s">
        <v>151</v>
      </c>
      <c r="D122" s="10" t="s">
        <v>8655</v>
      </c>
      <c r="E122" s="10" t="s">
        <v>2123</v>
      </c>
      <c r="F122" s="10" t="s">
        <v>1207</v>
      </c>
      <c r="G122" s="10" t="s">
        <v>4985</v>
      </c>
      <c r="H122" s="10" t="s">
        <v>269</v>
      </c>
      <c r="I122" s="10" t="s">
        <v>52</v>
      </c>
      <c r="J122" s="14" t="s">
        <v>1125</v>
      </c>
      <c r="K122" s="14" t="s">
        <v>8656</v>
      </c>
      <c r="L122" s="14" t="s">
        <v>8657</v>
      </c>
      <c r="M122" s="10" t="s">
        <v>435</v>
      </c>
      <c r="N122" s="10" t="s">
        <v>36</v>
      </c>
      <c r="O122" s="10" t="s">
        <v>960</v>
      </c>
      <c r="P122" s="10" t="s">
        <v>38</v>
      </c>
      <c r="Q122" s="10" t="s">
        <v>59</v>
      </c>
      <c r="R122" s="10" t="s">
        <v>59</v>
      </c>
      <c r="S122" s="15" t="s">
        <v>8339</v>
      </c>
      <c r="T122" s="10" t="s">
        <v>1521</v>
      </c>
      <c r="Z122" s="1" t="s">
        <v>43</v>
      </c>
    </row>
    <row r="123" customFormat="false" ht="25.5" hidden="false" customHeight="false" outlineLevel="0" collapsed="false">
      <c r="A123" s="10" t="s">
        <v>8658</v>
      </c>
      <c r="B123" s="10" t="s">
        <v>78</v>
      </c>
      <c r="C123" s="10" t="s">
        <v>79</v>
      </c>
      <c r="D123" s="10" t="s">
        <v>8659</v>
      </c>
      <c r="E123" s="10" t="s">
        <v>276</v>
      </c>
      <c r="F123" s="10" t="s">
        <v>277</v>
      </c>
      <c r="G123" s="10" t="s">
        <v>318</v>
      </c>
      <c r="H123" s="10" t="s">
        <v>8660</v>
      </c>
      <c r="I123" s="10" t="s">
        <v>279</v>
      </c>
      <c r="J123" s="14" t="s">
        <v>280</v>
      </c>
      <c r="K123" s="14" t="s">
        <v>8661</v>
      </c>
      <c r="L123" s="14" t="s">
        <v>8662</v>
      </c>
      <c r="M123" s="10" t="s">
        <v>1224</v>
      </c>
      <c r="N123" s="10" t="s">
        <v>422</v>
      </c>
      <c r="O123" s="10" t="s">
        <v>1572</v>
      </c>
      <c r="P123" s="10" t="s">
        <v>56</v>
      </c>
      <c r="Q123" s="10" t="s">
        <v>8663</v>
      </c>
      <c r="R123" s="10" t="s">
        <v>8664</v>
      </c>
      <c r="S123" s="15" t="s">
        <v>8269</v>
      </c>
      <c r="T123" s="10" t="s">
        <v>1521</v>
      </c>
      <c r="Z123" s="1" t="s">
        <v>43</v>
      </c>
    </row>
    <row r="124" customFormat="false" ht="25.5" hidden="false" customHeight="false" outlineLevel="0" collapsed="false">
      <c r="A124" s="10" t="s">
        <v>8665</v>
      </c>
      <c r="B124" s="10" t="s">
        <v>45</v>
      </c>
      <c r="C124" s="10" t="s">
        <v>46</v>
      </c>
      <c r="D124" s="10" t="s">
        <v>8666</v>
      </c>
      <c r="E124" s="10" t="s">
        <v>1446</v>
      </c>
      <c r="F124" s="10" t="s">
        <v>1447</v>
      </c>
      <c r="G124" s="10" t="s">
        <v>537</v>
      </c>
      <c r="H124" s="10" t="s">
        <v>408</v>
      </c>
      <c r="I124" s="10" t="s">
        <v>256</v>
      </c>
      <c r="J124" s="14" t="s">
        <v>1009</v>
      </c>
      <c r="K124" s="14" t="s">
        <v>8667</v>
      </c>
      <c r="L124" s="14" t="s">
        <v>8667</v>
      </c>
      <c r="M124" s="10" t="s">
        <v>56</v>
      </c>
      <c r="N124" s="10" t="s">
        <v>36</v>
      </c>
      <c r="O124" s="10" t="s">
        <v>56</v>
      </c>
      <c r="P124" s="10" t="s">
        <v>38</v>
      </c>
      <c r="Q124" s="10" t="s">
        <v>59</v>
      </c>
      <c r="R124" s="10" t="s">
        <v>59</v>
      </c>
      <c r="S124" s="15" t="s">
        <v>8147</v>
      </c>
      <c r="T124" s="10" t="s">
        <v>1521</v>
      </c>
      <c r="Z124" s="1" t="s">
        <v>43</v>
      </c>
    </row>
    <row r="125" customFormat="false" ht="25.5" hidden="false" customHeight="false" outlineLevel="0" collapsed="false">
      <c r="A125" s="10" t="s">
        <v>8668</v>
      </c>
      <c r="B125" s="10" t="s">
        <v>78</v>
      </c>
      <c r="C125" s="10" t="s">
        <v>79</v>
      </c>
      <c r="D125" s="10" t="s">
        <v>8669</v>
      </c>
      <c r="E125" s="10" t="s">
        <v>253</v>
      </c>
      <c r="F125" s="10" t="s">
        <v>254</v>
      </c>
      <c r="G125" s="10" t="s">
        <v>172</v>
      </c>
      <c r="H125" s="10" t="s">
        <v>770</v>
      </c>
      <c r="I125" s="10" t="s">
        <v>256</v>
      </c>
      <c r="J125" s="14" t="s">
        <v>257</v>
      </c>
      <c r="K125" s="14" t="s">
        <v>8670</v>
      </c>
      <c r="L125" s="14" t="s">
        <v>8671</v>
      </c>
      <c r="M125" s="10" t="s">
        <v>114</v>
      </c>
      <c r="N125" s="10" t="s">
        <v>36</v>
      </c>
      <c r="O125" s="10" t="s">
        <v>56</v>
      </c>
      <c r="P125" s="10" t="s">
        <v>38</v>
      </c>
      <c r="Q125" s="10" t="s">
        <v>59</v>
      </c>
      <c r="R125" s="10" t="s">
        <v>59</v>
      </c>
      <c r="S125" s="15" t="s">
        <v>8097</v>
      </c>
      <c r="T125" s="10" t="s">
        <v>1521</v>
      </c>
      <c r="Z125" s="1" t="s">
        <v>43</v>
      </c>
    </row>
    <row r="126" customFormat="false" ht="25.5" hidden="false" customHeight="false" outlineLevel="0" collapsed="false">
      <c r="A126" s="10" t="s">
        <v>8672</v>
      </c>
      <c r="B126" s="10" t="s">
        <v>45</v>
      </c>
      <c r="C126" s="10" t="s">
        <v>151</v>
      </c>
      <c r="D126" s="10" t="s">
        <v>8673</v>
      </c>
      <c r="E126" s="10" t="s">
        <v>1041</v>
      </c>
      <c r="F126" s="10" t="s">
        <v>1042</v>
      </c>
      <c r="G126" s="10" t="s">
        <v>2174</v>
      </c>
      <c r="H126" s="10" t="s">
        <v>408</v>
      </c>
      <c r="I126" s="10" t="s">
        <v>69</v>
      </c>
      <c r="J126" s="14" t="s">
        <v>5390</v>
      </c>
      <c r="K126" s="14" t="s">
        <v>8674</v>
      </c>
      <c r="L126" s="14" t="s">
        <v>8675</v>
      </c>
      <c r="M126" s="10" t="s">
        <v>133</v>
      </c>
      <c r="N126" s="10" t="s">
        <v>36</v>
      </c>
      <c r="O126" s="10" t="s">
        <v>114</v>
      </c>
      <c r="P126" s="10" t="s">
        <v>38</v>
      </c>
      <c r="Q126" s="10" t="s">
        <v>59</v>
      </c>
      <c r="R126" s="10" t="s">
        <v>59</v>
      </c>
      <c r="S126" s="15" t="s">
        <v>8090</v>
      </c>
      <c r="T126" s="10" t="s">
        <v>1521</v>
      </c>
      <c r="Z126" s="1" t="s">
        <v>43</v>
      </c>
    </row>
    <row r="127" customFormat="false" ht="25.5" hidden="false" customHeight="false" outlineLevel="0" collapsed="false">
      <c r="A127" s="10" t="s">
        <v>8676</v>
      </c>
      <c r="B127" s="10" t="s">
        <v>78</v>
      </c>
      <c r="C127" s="10" t="s">
        <v>79</v>
      </c>
      <c r="D127" s="10" t="s">
        <v>8677</v>
      </c>
      <c r="E127" s="10" t="s">
        <v>2015</v>
      </c>
      <c r="F127" s="10" t="s">
        <v>2016</v>
      </c>
      <c r="G127" s="10" t="s">
        <v>914</v>
      </c>
      <c r="H127" s="10" t="s">
        <v>84</v>
      </c>
      <c r="I127" s="10" t="s">
        <v>124</v>
      </c>
      <c r="J127" s="14" t="s">
        <v>8678</v>
      </c>
      <c r="K127" s="14" t="s">
        <v>8679</v>
      </c>
      <c r="L127" s="14" t="s">
        <v>8679</v>
      </c>
      <c r="M127" s="10" t="s">
        <v>114</v>
      </c>
      <c r="N127" s="10" t="s">
        <v>36</v>
      </c>
      <c r="O127" s="10" t="s">
        <v>56</v>
      </c>
      <c r="P127" s="10" t="s">
        <v>38</v>
      </c>
      <c r="Q127" s="10" t="s">
        <v>8680</v>
      </c>
      <c r="R127" s="10" t="s">
        <v>8681</v>
      </c>
      <c r="S127" s="15" t="s">
        <v>8085</v>
      </c>
      <c r="T127" s="10" t="s">
        <v>1521</v>
      </c>
      <c r="Z127" s="1" t="s">
        <v>43</v>
      </c>
    </row>
    <row r="128" customFormat="false" ht="25.5" hidden="false" customHeight="false" outlineLevel="0" collapsed="false">
      <c r="A128" s="10" t="s">
        <v>8682</v>
      </c>
      <c r="B128" s="10" t="s">
        <v>45</v>
      </c>
      <c r="C128" s="10" t="s">
        <v>151</v>
      </c>
      <c r="D128" s="10" t="s">
        <v>8683</v>
      </c>
      <c r="E128" s="10" t="s">
        <v>2123</v>
      </c>
      <c r="F128" s="10" t="s">
        <v>1207</v>
      </c>
      <c r="G128" s="10" t="s">
        <v>723</v>
      </c>
      <c r="H128" s="10" t="s">
        <v>97</v>
      </c>
      <c r="I128" s="10" t="s">
        <v>69</v>
      </c>
      <c r="J128" s="14" t="s">
        <v>1235</v>
      </c>
      <c r="K128" s="14" t="s">
        <v>8684</v>
      </c>
      <c r="L128" s="14" t="s">
        <v>8685</v>
      </c>
      <c r="M128" s="10" t="s">
        <v>176</v>
      </c>
      <c r="N128" s="10" t="s">
        <v>36</v>
      </c>
      <c r="O128" s="10" t="s">
        <v>813</v>
      </c>
      <c r="P128" s="10" t="s">
        <v>38</v>
      </c>
      <c r="Q128" s="10" t="s">
        <v>59</v>
      </c>
      <c r="R128" s="10" t="s">
        <v>59</v>
      </c>
      <c r="S128" s="15" t="s">
        <v>8090</v>
      </c>
      <c r="T128" s="10" t="s">
        <v>1521</v>
      </c>
      <c r="Z128" s="1" t="s">
        <v>43</v>
      </c>
    </row>
    <row r="129" customFormat="false" ht="25.5" hidden="false" customHeight="false" outlineLevel="0" collapsed="false">
      <c r="A129" s="10" t="s">
        <v>8686</v>
      </c>
      <c r="B129" s="10" t="s">
        <v>78</v>
      </c>
      <c r="C129" s="10" t="s">
        <v>25</v>
      </c>
      <c r="D129" s="10" t="s">
        <v>8687</v>
      </c>
      <c r="E129" s="10" t="s">
        <v>289</v>
      </c>
      <c r="F129" s="10" t="s">
        <v>290</v>
      </c>
      <c r="G129" s="10" t="s">
        <v>527</v>
      </c>
      <c r="H129" s="10" t="s">
        <v>2963</v>
      </c>
      <c r="I129" s="10" t="s">
        <v>52</v>
      </c>
      <c r="J129" s="14" t="s">
        <v>8688</v>
      </c>
      <c r="K129" s="14" t="s">
        <v>8689</v>
      </c>
      <c r="L129" s="14" t="s">
        <v>8690</v>
      </c>
      <c r="M129" s="10" t="s">
        <v>88</v>
      </c>
      <c r="N129" s="10" t="s">
        <v>36</v>
      </c>
      <c r="O129" s="10" t="s">
        <v>114</v>
      </c>
      <c r="P129" s="10" t="s">
        <v>38</v>
      </c>
      <c r="Q129" s="10" t="s">
        <v>59</v>
      </c>
      <c r="R129" s="10" t="s">
        <v>59</v>
      </c>
      <c r="S129" s="15" t="s">
        <v>8090</v>
      </c>
      <c r="T129" s="10" t="s">
        <v>1521</v>
      </c>
      <c r="Z129" s="1" t="s">
        <v>43</v>
      </c>
    </row>
    <row r="130" customFormat="false" ht="25.5" hidden="false" customHeight="false" outlineLevel="0" collapsed="false">
      <c r="A130" s="10" t="s">
        <v>8691</v>
      </c>
      <c r="B130" s="10" t="s">
        <v>45</v>
      </c>
      <c r="C130" s="10" t="s">
        <v>46</v>
      </c>
      <c r="D130" s="10" t="s">
        <v>8692</v>
      </c>
      <c r="E130" s="10" t="s">
        <v>5354</v>
      </c>
      <c r="F130" s="10" t="s">
        <v>5355</v>
      </c>
      <c r="G130" s="10" t="s">
        <v>1373</v>
      </c>
      <c r="H130" s="10" t="s">
        <v>3330</v>
      </c>
      <c r="I130" s="10" t="s">
        <v>124</v>
      </c>
      <c r="J130" s="14" t="s">
        <v>8693</v>
      </c>
      <c r="K130" s="14" t="s">
        <v>8694</v>
      </c>
      <c r="L130" s="14" t="s">
        <v>8695</v>
      </c>
      <c r="M130" s="10" t="s">
        <v>114</v>
      </c>
      <c r="N130" s="10" t="s">
        <v>36</v>
      </c>
      <c r="O130" s="10" t="s">
        <v>56</v>
      </c>
      <c r="P130" s="10" t="s">
        <v>38</v>
      </c>
      <c r="Q130" s="10" t="s">
        <v>59</v>
      </c>
      <c r="R130" s="10" t="s">
        <v>59</v>
      </c>
      <c r="S130" s="15" t="s">
        <v>8696</v>
      </c>
      <c r="T130" s="10" t="s">
        <v>1521</v>
      </c>
      <c r="Z130" s="1" t="s">
        <v>43</v>
      </c>
    </row>
    <row r="131" customFormat="false" ht="25.5" hidden="false" customHeight="false" outlineLevel="0" collapsed="false">
      <c r="A131" s="10" t="s">
        <v>8697</v>
      </c>
      <c r="B131" s="10" t="s">
        <v>45</v>
      </c>
      <c r="C131" s="10" t="s">
        <v>46</v>
      </c>
      <c r="D131" s="10" t="s">
        <v>8698</v>
      </c>
      <c r="E131" s="10" t="s">
        <v>1611</v>
      </c>
      <c r="F131" s="10" t="s">
        <v>1612</v>
      </c>
      <c r="G131" s="10" t="s">
        <v>3082</v>
      </c>
      <c r="H131" s="10" t="s">
        <v>309</v>
      </c>
      <c r="I131" s="10" t="s">
        <v>52</v>
      </c>
      <c r="J131" s="14" t="s">
        <v>8699</v>
      </c>
      <c r="K131" s="14" t="s">
        <v>8700</v>
      </c>
      <c r="L131" s="14" t="s">
        <v>8700</v>
      </c>
      <c r="M131" s="10" t="s">
        <v>58</v>
      </c>
      <c r="N131" s="10" t="s">
        <v>36</v>
      </c>
      <c r="O131" s="10" t="s">
        <v>56</v>
      </c>
      <c r="P131" s="10" t="s">
        <v>38</v>
      </c>
      <c r="Q131" s="10" t="s">
        <v>59</v>
      </c>
      <c r="R131" s="10" t="s">
        <v>59</v>
      </c>
      <c r="S131" s="15" t="s">
        <v>8085</v>
      </c>
      <c r="T131" s="10" t="s">
        <v>1521</v>
      </c>
      <c r="Z131" s="1" t="s">
        <v>43</v>
      </c>
    </row>
    <row r="132" customFormat="false" ht="25.5" hidden="false" customHeight="false" outlineLevel="0" collapsed="false">
      <c r="A132" s="17"/>
      <c r="B132" s="17"/>
      <c r="C132" s="17"/>
      <c r="D132" s="10"/>
      <c r="E132" s="10"/>
      <c r="F132" s="17"/>
      <c r="G132" s="17"/>
      <c r="H132" s="17"/>
      <c r="I132" s="17"/>
      <c r="J132" s="18"/>
      <c r="K132" s="18"/>
      <c r="L132" s="18"/>
      <c r="M132" s="17"/>
      <c r="N132" s="10"/>
      <c r="O132" s="10"/>
      <c r="P132" s="10"/>
      <c r="Q132" s="10"/>
      <c r="R132" s="10"/>
      <c r="S132" s="19"/>
      <c r="T132" s="17"/>
      <c r="Z132" s="1" t="s">
        <v>43</v>
      </c>
    </row>
    <row r="133" customFormat="false" ht="25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7"/>
      <c r="N133" s="17"/>
      <c r="O133" s="17"/>
      <c r="P133" s="17"/>
      <c r="Q133" s="10"/>
      <c r="R133" s="10"/>
      <c r="S133" s="19"/>
      <c r="T133" s="17"/>
      <c r="Z133" s="1" t="s">
        <v>43</v>
      </c>
    </row>
    <row r="134" customFormat="false" ht="25.5" hidden="false" customHeight="false" outlineLevel="0" collapsed="false">
      <c r="A134" s="17"/>
      <c r="B134" s="17"/>
      <c r="C134" s="17"/>
      <c r="D134" s="10"/>
      <c r="E134" s="10"/>
      <c r="F134" s="17"/>
      <c r="G134" s="17"/>
      <c r="H134" s="17"/>
      <c r="I134" s="17"/>
      <c r="J134" s="18"/>
      <c r="K134" s="18"/>
      <c r="L134" s="18"/>
      <c r="M134" s="17"/>
      <c r="N134" s="10"/>
      <c r="O134" s="10"/>
      <c r="P134" s="10"/>
      <c r="Q134" s="10"/>
      <c r="R134" s="10"/>
      <c r="S134" s="19"/>
      <c r="T134" s="17"/>
      <c r="Z134" s="1" t="s">
        <v>43</v>
      </c>
    </row>
    <row r="135" customFormat="false" ht="25.5" hidden="false" customHeight="false" outlineLevel="0" collapsed="false">
      <c r="A135" s="17"/>
      <c r="B135" s="17"/>
      <c r="C135" s="17"/>
      <c r="D135" s="10"/>
      <c r="E135" s="10"/>
      <c r="F135" s="17"/>
      <c r="G135" s="17"/>
      <c r="H135" s="17"/>
      <c r="I135" s="17"/>
      <c r="J135" s="18"/>
      <c r="K135" s="18"/>
      <c r="L135" s="18"/>
      <c r="M135" s="17"/>
      <c r="N135" s="10"/>
      <c r="O135" s="10"/>
      <c r="P135" s="10"/>
      <c r="Q135" s="10"/>
      <c r="R135" s="10"/>
      <c r="S135" s="19"/>
      <c r="T135" s="17"/>
      <c r="Z135" s="1" t="s">
        <v>43</v>
      </c>
    </row>
    <row r="136" customFormat="false" ht="25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7"/>
      <c r="N136" s="17"/>
      <c r="O136" s="17"/>
      <c r="P136" s="17"/>
      <c r="Q136" s="10"/>
      <c r="R136" s="10"/>
      <c r="S136" s="19"/>
      <c r="T136" s="17"/>
      <c r="Z136" s="1" t="s">
        <v>43</v>
      </c>
    </row>
    <row r="137" customFormat="false" ht="25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0"/>
      <c r="J137" s="14"/>
      <c r="K137" s="14"/>
      <c r="L137" s="14"/>
      <c r="M137" s="10"/>
      <c r="N137" s="10"/>
      <c r="O137" s="10"/>
      <c r="P137" s="10"/>
      <c r="Q137" s="10"/>
      <c r="R137" s="10"/>
      <c r="S137" s="19"/>
      <c r="T137" s="17"/>
      <c r="Z137" s="1" t="s">
        <v>43</v>
      </c>
    </row>
    <row r="138" customFormat="false" ht="25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0"/>
      <c r="J138" s="14"/>
      <c r="K138" s="14"/>
      <c r="L138" s="14"/>
      <c r="M138" s="10"/>
      <c r="N138" s="10"/>
      <c r="O138" s="10"/>
      <c r="P138" s="10"/>
      <c r="Q138" s="10"/>
      <c r="R138" s="10"/>
      <c r="S138" s="19"/>
      <c r="T138" s="17"/>
      <c r="Z138" s="1" t="s">
        <v>43</v>
      </c>
    </row>
    <row r="139" customFormat="false" ht="25.5" hidden="false" customHeight="false" outlineLevel="0" collapsed="false">
      <c r="A139" s="17"/>
      <c r="B139" s="17"/>
      <c r="C139" s="17"/>
      <c r="D139" s="10"/>
      <c r="E139" s="10"/>
      <c r="F139" s="17"/>
      <c r="G139" s="17"/>
      <c r="H139" s="17"/>
      <c r="I139" s="17"/>
      <c r="J139" s="18"/>
      <c r="K139" s="18"/>
      <c r="L139" s="18"/>
      <c r="M139" s="17"/>
      <c r="N139" s="17"/>
      <c r="O139" s="17"/>
      <c r="P139" s="17"/>
      <c r="Q139" s="10"/>
      <c r="R139" s="10"/>
      <c r="S139" s="19"/>
      <c r="T139" s="17"/>
      <c r="Z139" s="1" t="s">
        <v>43</v>
      </c>
    </row>
    <row r="140" customFormat="false" ht="25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7"/>
      <c r="N140" s="17"/>
      <c r="O140" s="17"/>
      <c r="P140" s="17"/>
      <c r="Q140" s="8"/>
      <c r="R140" s="8"/>
      <c r="S140" s="19"/>
      <c r="T140" s="17"/>
      <c r="Z140" s="1" t="s">
        <v>43</v>
      </c>
    </row>
    <row r="141" customFormat="false" ht="25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0"/>
      <c r="J141" s="14"/>
      <c r="K141" s="14"/>
      <c r="L141" s="14"/>
      <c r="M141" s="10"/>
      <c r="N141" s="10"/>
      <c r="O141" s="10"/>
      <c r="P141" s="10"/>
      <c r="Q141" s="10"/>
      <c r="R141" s="10"/>
      <c r="S141" s="19"/>
      <c r="T141" s="17"/>
      <c r="Z141" s="1" t="s">
        <v>43</v>
      </c>
    </row>
    <row r="142" customFormat="false" ht="25.5" hidden="false" customHeight="false" outlineLevel="0" collapsed="false">
      <c r="A142" s="17"/>
      <c r="B142" s="17"/>
      <c r="C142" s="17"/>
      <c r="D142" s="10"/>
      <c r="E142" s="10"/>
      <c r="F142" s="17"/>
      <c r="G142" s="17"/>
      <c r="H142" s="17"/>
      <c r="I142" s="10"/>
      <c r="J142" s="18"/>
      <c r="K142" s="18"/>
      <c r="L142" s="18"/>
      <c r="M142" s="17"/>
      <c r="N142" s="10"/>
      <c r="O142" s="10"/>
      <c r="P142" s="10"/>
      <c r="Q142" s="10"/>
      <c r="R142" s="10"/>
      <c r="S142" s="19"/>
      <c r="T142" s="17"/>
      <c r="Z142" s="1" t="s">
        <v>43</v>
      </c>
    </row>
    <row r="143" customFormat="false" ht="25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8"/>
      <c r="L143" s="18"/>
      <c r="M143" s="17"/>
      <c r="N143" s="17"/>
      <c r="O143" s="17"/>
      <c r="P143" s="17"/>
      <c r="Q143" s="10"/>
      <c r="R143" s="10"/>
      <c r="S143" s="19"/>
      <c r="T143" s="17"/>
      <c r="Z143" s="1" t="s">
        <v>43</v>
      </c>
    </row>
    <row r="144" customFormat="false" ht="25.5" hidden="false" customHeight="false" outlineLevel="0" collapsed="false">
      <c r="A144" s="17"/>
      <c r="B144" s="17"/>
      <c r="C144" s="17"/>
      <c r="D144" s="10"/>
      <c r="E144" s="10"/>
      <c r="F144" s="17"/>
      <c r="G144" s="17"/>
      <c r="H144" s="17"/>
      <c r="I144" s="10"/>
      <c r="J144" s="14"/>
      <c r="K144" s="14"/>
      <c r="L144" s="14"/>
      <c r="M144" s="10"/>
      <c r="N144" s="10"/>
      <c r="O144" s="10"/>
      <c r="P144" s="10"/>
      <c r="Q144" s="8"/>
      <c r="R144" s="8"/>
      <c r="S144" s="19"/>
      <c r="T144" s="17"/>
      <c r="Z144" s="1" t="s">
        <v>43</v>
      </c>
    </row>
    <row r="145" customFormat="false" ht="25.5" hidden="false" customHeight="false" outlineLevel="0" collapsed="false">
      <c r="A145" s="17"/>
      <c r="B145" s="17"/>
      <c r="C145" s="17"/>
      <c r="D145" s="10"/>
      <c r="E145" s="10"/>
      <c r="F145" s="17"/>
      <c r="G145" s="17"/>
      <c r="H145" s="17"/>
      <c r="I145" s="17"/>
      <c r="J145" s="18"/>
      <c r="K145" s="18"/>
      <c r="L145" s="18"/>
      <c r="M145" s="17"/>
      <c r="N145" s="17"/>
      <c r="O145" s="17"/>
      <c r="P145" s="17"/>
      <c r="Q145" s="10"/>
      <c r="R145" s="10"/>
      <c r="S145" s="19"/>
      <c r="T145" s="17"/>
      <c r="Z145" s="1" t="s">
        <v>43</v>
      </c>
    </row>
    <row r="146" customFormat="false" ht="25.5" hidden="false" customHeight="false" outlineLevel="0" collapsed="false">
      <c r="A146" s="17"/>
      <c r="B146" s="17"/>
      <c r="C146" s="17"/>
      <c r="D146" s="10"/>
      <c r="E146" s="10"/>
      <c r="F146" s="17"/>
      <c r="G146" s="17"/>
      <c r="H146" s="17"/>
      <c r="I146" s="17"/>
      <c r="J146" s="18"/>
      <c r="K146" s="18"/>
      <c r="L146" s="14"/>
      <c r="M146" s="17"/>
      <c r="N146" s="17"/>
      <c r="O146" s="17"/>
      <c r="P146" s="17"/>
      <c r="Q146" s="10"/>
      <c r="R146" s="10"/>
      <c r="S146" s="19"/>
      <c r="T146" s="17"/>
      <c r="Z146" s="1" t="s">
        <v>43</v>
      </c>
    </row>
    <row r="147" customFormat="false" ht="25.5" hidden="false" customHeight="false" outlineLevel="0" collapsed="false">
      <c r="A147" s="17"/>
      <c r="B147" s="17"/>
      <c r="C147" s="17"/>
      <c r="D147" s="10"/>
      <c r="E147" s="10"/>
      <c r="F147" s="17"/>
      <c r="G147" s="17"/>
      <c r="H147" s="17"/>
      <c r="I147" s="17"/>
      <c r="J147" s="18"/>
      <c r="K147" s="18"/>
      <c r="L147" s="18"/>
      <c r="M147" s="17"/>
      <c r="N147" s="10"/>
      <c r="O147" s="10"/>
      <c r="P147" s="10"/>
      <c r="Q147" s="10"/>
      <c r="R147" s="10"/>
      <c r="S147" s="19"/>
      <c r="T147" s="17"/>
      <c r="Z147" s="1" t="s">
        <v>43</v>
      </c>
    </row>
    <row r="148" customFormat="false" ht="25.5" hidden="false" customHeight="false" outlineLevel="0" collapsed="false">
      <c r="A148" s="17"/>
      <c r="B148" s="17"/>
      <c r="C148" s="17"/>
      <c r="D148" s="10"/>
      <c r="E148" s="10"/>
      <c r="F148" s="17"/>
      <c r="G148" s="17"/>
      <c r="H148" s="17"/>
      <c r="I148" s="17"/>
      <c r="J148" s="18"/>
      <c r="K148" s="18"/>
      <c r="L148" s="18"/>
      <c r="M148" s="17"/>
      <c r="N148" s="10"/>
      <c r="O148" s="10"/>
      <c r="P148" s="10"/>
      <c r="Q148" s="10"/>
      <c r="R148" s="10"/>
      <c r="S148" s="19"/>
      <c r="T148" s="17"/>
      <c r="Z148" s="1" t="s">
        <v>43</v>
      </c>
    </row>
    <row r="149" customFormat="false" ht="25.5" hidden="false" customHeight="false" outlineLevel="0" collapsed="false">
      <c r="A149" s="17"/>
      <c r="B149" s="17"/>
      <c r="C149" s="17"/>
      <c r="D149" s="10"/>
      <c r="E149" s="10"/>
      <c r="F149" s="17"/>
      <c r="G149" s="17"/>
      <c r="H149" s="17"/>
      <c r="I149" s="17"/>
      <c r="J149" s="18"/>
      <c r="K149" s="18"/>
      <c r="L149" s="18"/>
      <c r="M149" s="17"/>
      <c r="N149" s="17"/>
      <c r="O149" s="10"/>
      <c r="P149" s="10"/>
      <c r="Q149" s="10"/>
      <c r="R149" s="10"/>
      <c r="S149" s="19"/>
      <c r="T149" s="17"/>
      <c r="Z149" s="1" t="s">
        <v>43</v>
      </c>
    </row>
    <row r="150" customFormat="false" ht="25.5" hidden="false" customHeight="false" outlineLevel="0" collapsed="false">
      <c r="A150" s="17"/>
      <c r="B150" s="17"/>
      <c r="C150" s="17"/>
      <c r="D150" s="10"/>
      <c r="E150" s="10"/>
      <c r="F150" s="17"/>
      <c r="G150" s="17"/>
      <c r="H150" s="17"/>
      <c r="I150" s="17"/>
      <c r="J150" s="18"/>
      <c r="K150" s="18"/>
      <c r="L150" s="18"/>
      <c r="M150" s="17"/>
      <c r="N150" s="17"/>
      <c r="O150" s="17"/>
      <c r="P150" s="17"/>
      <c r="Q150" s="10"/>
      <c r="R150" s="10"/>
      <c r="S150" s="19"/>
      <c r="T150" s="17"/>
      <c r="Z150" s="1" t="s">
        <v>43</v>
      </c>
    </row>
    <row r="151" customFormat="false" ht="25.5" hidden="false" customHeight="false" outlineLevel="0" collapsed="false">
      <c r="A151" s="17"/>
      <c r="B151" s="17"/>
      <c r="C151" s="17"/>
      <c r="D151" s="10"/>
      <c r="E151" s="10"/>
      <c r="F151" s="17"/>
      <c r="G151" s="17"/>
      <c r="H151" s="17"/>
      <c r="I151" s="10"/>
      <c r="J151" s="18"/>
      <c r="K151" s="18"/>
      <c r="L151" s="18"/>
      <c r="M151" s="17"/>
      <c r="N151" s="17"/>
      <c r="O151" s="17"/>
      <c r="P151" s="17"/>
      <c r="Q151" s="10"/>
      <c r="R151" s="10"/>
      <c r="S151" s="19"/>
      <c r="T151" s="17"/>
      <c r="Z151" s="1" t="s">
        <v>43</v>
      </c>
    </row>
    <row r="152" customFormat="false" ht="25.5" hidden="false" customHeight="false" outlineLevel="0" collapsed="false">
      <c r="A152" s="17"/>
      <c r="B152" s="17"/>
      <c r="C152" s="17"/>
      <c r="D152" s="10"/>
      <c r="E152" s="10"/>
      <c r="F152" s="17"/>
      <c r="G152" s="17"/>
      <c r="H152" s="17"/>
      <c r="I152" s="10"/>
      <c r="J152" s="18"/>
      <c r="K152" s="18"/>
      <c r="L152" s="18"/>
      <c r="M152" s="17"/>
      <c r="N152" s="17"/>
      <c r="O152" s="17"/>
      <c r="P152" s="17"/>
      <c r="Q152" s="10"/>
      <c r="R152" s="10"/>
      <c r="S152" s="19"/>
      <c r="T152" s="17"/>
      <c r="Z152" s="1" t="s">
        <v>43</v>
      </c>
    </row>
    <row r="153" customFormat="false" ht="25.5" hidden="false" customHeight="false" outlineLevel="0" collapsed="false">
      <c r="A153" s="17"/>
      <c r="B153" s="17"/>
      <c r="C153" s="17"/>
      <c r="D153" s="10"/>
      <c r="E153" s="10"/>
      <c r="F153" s="17"/>
      <c r="G153" s="17"/>
      <c r="H153" s="17"/>
      <c r="I153" s="10"/>
      <c r="J153" s="18"/>
      <c r="K153" s="18"/>
      <c r="L153" s="18"/>
      <c r="M153" s="17"/>
      <c r="N153" s="17"/>
      <c r="O153" s="17"/>
      <c r="P153" s="17"/>
      <c r="Q153" s="10"/>
      <c r="R153" s="10"/>
      <c r="S153" s="19"/>
      <c r="T153" s="17"/>
      <c r="Z153" s="1" t="s">
        <v>43</v>
      </c>
    </row>
    <row r="154" customFormat="false" ht="25.5" hidden="false" customHeight="false" outlineLevel="0" collapsed="false">
      <c r="A154" s="17"/>
      <c r="B154" s="17"/>
      <c r="C154" s="17"/>
      <c r="D154" s="10"/>
      <c r="E154" s="10"/>
      <c r="F154" s="17"/>
      <c r="G154" s="17"/>
      <c r="H154" s="17"/>
      <c r="I154" s="10"/>
      <c r="J154" s="18"/>
      <c r="K154" s="18"/>
      <c r="L154" s="18"/>
      <c r="M154" s="17"/>
      <c r="N154" s="17"/>
      <c r="O154" s="17"/>
      <c r="P154" s="17"/>
      <c r="Q154" s="10"/>
      <c r="R154" s="10"/>
      <c r="S154" s="19"/>
      <c r="T154" s="17"/>
      <c r="Z154" s="1" t="s">
        <v>43</v>
      </c>
    </row>
    <row r="155" customFormat="false" ht="25.5" hidden="false" customHeight="false" outlineLevel="0" collapsed="false">
      <c r="A155" s="17"/>
      <c r="B155" s="17"/>
      <c r="C155" s="17"/>
      <c r="D155" s="10"/>
      <c r="E155" s="10"/>
      <c r="F155" s="17"/>
      <c r="G155" s="17"/>
      <c r="H155" s="17"/>
      <c r="I155" s="10"/>
      <c r="J155" s="18"/>
      <c r="K155" s="18"/>
      <c r="L155" s="18"/>
      <c r="M155" s="17"/>
      <c r="N155" s="17"/>
      <c r="O155" s="17"/>
      <c r="P155" s="17"/>
      <c r="Q155" s="10"/>
      <c r="R155" s="10"/>
      <c r="S155" s="19"/>
      <c r="T155" s="17"/>
      <c r="Z155" s="1" t="s">
        <v>43</v>
      </c>
    </row>
    <row r="156" customFormat="false" ht="25.5" hidden="false" customHeight="false" outlineLevel="0" collapsed="false">
      <c r="A156" s="17"/>
      <c r="B156" s="17"/>
      <c r="C156" s="17"/>
      <c r="D156" s="10"/>
      <c r="E156" s="10"/>
      <c r="F156" s="17"/>
      <c r="G156" s="17"/>
      <c r="H156" s="17"/>
      <c r="I156" s="10"/>
      <c r="J156" s="14"/>
      <c r="K156" s="14"/>
      <c r="L156" s="14"/>
      <c r="M156" s="10"/>
      <c r="N156" s="10"/>
      <c r="O156" s="10"/>
      <c r="P156" s="10"/>
      <c r="Q156" s="10"/>
      <c r="R156" s="10"/>
      <c r="S156" s="19"/>
      <c r="T156" s="17"/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87:R250 R5:R85 Q26">
    <cfRule type="cellIs" priority="2" operator="equal" aboveAverage="0" equalAverage="0" bottom="0" percent="0" rank="0" text="" dxfId="158">
      <formula>"-"</formula>
    </cfRule>
  </conditionalFormatting>
  <conditionalFormatting sqref="R86">
    <cfRule type="cellIs" priority="3" operator="equal" aboveAverage="0" equalAverage="0" bottom="0" percent="0" rank="0" text="" dxfId="159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A1" activeCellId="0" sqref="A1:T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10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1074</v>
      </c>
      <c r="B5" s="8" t="s">
        <v>78</v>
      </c>
      <c r="C5" s="8" t="s">
        <v>79</v>
      </c>
      <c r="D5" s="8" t="s">
        <v>1075</v>
      </c>
      <c r="E5" s="8" t="s">
        <v>316</v>
      </c>
      <c r="F5" s="8" t="s">
        <v>122</v>
      </c>
      <c r="G5" s="8" t="s">
        <v>206</v>
      </c>
      <c r="H5" s="8" t="s">
        <v>1076</v>
      </c>
      <c r="I5" s="8" t="s">
        <v>31</v>
      </c>
      <c r="J5" s="9" t="s">
        <v>1077</v>
      </c>
      <c r="K5" s="9" t="s">
        <v>1078</v>
      </c>
      <c r="L5" s="9" t="s">
        <v>1079</v>
      </c>
      <c r="M5" s="8" t="s">
        <v>435</v>
      </c>
      <c r="N5" s="8" t="s">
        <v>36</v>
      </c>
      <c r="O5" s="8" t="s">
        <v>160</v>
      </c>
      <c r="P5" s="8" t="s">
        <v>38</v>
      </c>
      <c r="Q5" s="10" t="s">
        <v>1080</v>
      </c>
      <c r="R5" s="10" t="s">
        <v>1081</v>
      </c>
      <c r="S5" s="11" t="s">
        <v>1082</v>
      </c>
      <c r="T5" s="8" t="s">
        <v>1083</v>
      </c>
      <c r="Z5" s="1" t="s">
        <v>43</v>
      </c>
    </row>
    <row r="6" customFormat="false" ht="25.5" hidden="false" customHeight="false" outlineLevel="0" collapsed="false">
      <c r="A6" s="8" t="s">
        <v>1084</v>
      </c>
      <c r="B6" s="8" t="s">
        <v>45</v>
      </c>
      <c r="C6" s="8" t="s">
        <v>46</v>
      </c>
      <c r="D6" s="8" t="s">
        <v>1085</v>
      </c>
      <c r="E6" s="8" t="s">
        <v>954</v>
      </c>
      <c r="F6" s="8" t="s">
        <v>955</v>
      </c>
      <c r="G6" s="8" t="s">
        <v>1086</v>
      </c>
      <c r="H6" s="8" t="s">
        <v>84</v>
      </c>
      <c r="I6" s="8" t="s">
        <v>124</v>
      </c>
      <c r="J6" s="9" t="s">
        <v>1087</v>
      </c>
      <c r="K6" s="9" t="s">
        <v>1088</v>
      </c>
      <c r="L6" s="9" t="s">
        <v>1089</v>
      </c>
      <c r="M6" s="8" t="s">
        <v>176</v>
      </c>
      <c r="N6" s="8" t="s">
        <v>57</v>
      </c>
      <c r="O6" s="8" t="s">
        <v>38</v>
      </c>
      <c r="P6" s="8" t="s">
        <v>341</v>
      </c>
      <c r="Q6" s="8" t="s">
        <v>1090</v>
      </c>
      <c r="R6" s="8" t="s">
        <v>1091</v>
      </c>
      <c r="S6" s="12" t="s">
        <v>1092</v>
      </c>
      <c r="T6" s="8" t="s">
        <v>1083</v>
      </c>
      <c r="Z6" s="1" t="s">
        <v>43</v>
      </c>
    </row>
    <row r="7" customFormat="false" ht="25.5" hidden="false" customHeight="false" outlineLevel="0" collapsed="false">
      <c r="A7" s="8" t="s">
        <v>1093</v>
      </c>
      <c r="B7" s="8" t="s">
        <v>45</v>
      </c>
      <c r="C7" s="8" t="s">
        <v>151</v>
      </c>
      <c r="D7" s="8" t="s">
        <v>1094</v>
      </c>
      <c r="E7" s="8" t="s">
        <v>48</v>
      </c>
      <c r="F7" s="8" t="s">
        <v>49</v>
      </c>
      <c r="G7" s="8" t="s">
        <v>97</v>
      </c>
      <c r="H7" s="8" t="s">
        <v>1095</v>
      </c>
      <c r="I7" s="8" t="s">
        <v>52</v>
      </c>
      <c r="J7" s="9" t="s">
        <v>1096</v>
      </c>
      <c r="K7" s="9" t="s">
        <v>1097</v>
      </c>
      <c r="L7" s="9" t="s">
        <v>1098</v>
      </c>
      <c r="M7" s="8" t="s">
        <v>37</v>
      </c>
      <c r="N7" s="8" t="s">
        <v>36</v>
      </c>
      <c r="O7" s="8" t="s">
        <v>813</v>
      </c>
      <c r="P7" s="8" t="s">
        <v>38</v>
      </c>
      <c r="Q7" s="8" t="s">
        <v>59</v>
      </c>
      <c r="R7" s="8" t="s">
        <v>59</v>
      </c>
      <c r="S7" s="12" t="s">
        <v>1099</v>
      </c>
      <c r="T7" s="8" t="s">
        <v>1083</v>
      </c>
      <c r="Z7" s="1" t="s">
        <v>43</v>
      </c>
    </row>
    <row r="8" customFormat="false" ht="25.5" hidden="false" customHeight="false" outlineLevel="0" collapsed="false">
      <c r="A8" s="8" t="s">
        <v>1100</v>
      </c>
      <c r="B8" s="8" t="s">
        <v>45</v>
      </c>
      <c r="C8" s="8" t="s">
        <v>46</v>
      </c>
      <c r="D8" s="8" t="s">
        <v>1101</v>
      </c>
      <c r="E8" s="8" t="s">
        <v>887</v>
      </c>
      <c r="F8" s="8" t="s">
        <v>876</v>
      </c>
      <c r="G8" s="8" t="s">
        <v>1102</v>
      </c>
      <c r="H8" s="8" t="s">
        <v>387</v>
      </c>
      <c r="I8" s="8" t="s">
        <v>52</v>
      </c>
      <c r="J8" s="9" t="s">
        <v>125</v>
      </c>
      <c r="K8" s="9" t="s">
        <v>59</v>
      </c>
      <c r="L8" s="9" t="s">
        <v>59</v>
      </c>
      <c r="M8" s="8" t="s">
        <v>114</v>
      </c>
      <c r="N8" s="8" t="s">
        <v>36</v>
      </c>
      <c r="O8" s="8" t="s">
        <v>58</v>
      </c>
      <c r="P8" s="8" t="s">
        <v>38</v>
      </c>
      <c r="Q8" s="8" t="s">
        <v>59</v>
      </c>
      <c r="R8" s="8" t="s">
        <v>59</v>
      </c>
      <c r="S8" s="12" t="s">
        <v>1103</v>
      </c>
      <c r="T8" s="8" t="s">
        <v>1104</v>
      </c>
      <c r="Z8" s="1" t="s">
        <v>43</v>
      </c>
    </row>
    <row r="9" customFormat="false" ht="25.5" hidden="false" customHeight="false" outlineLevel="0" collapsed="false">
      <c r="A9" s="8" t="s">
        <v>1105</v>
      </c>
      <c r="B9" s="8" t="s">
        <v>45</v>
      </c>
      <c r="C9" s="8" t="s">
        <v>151</v>
      </c>
      <c r="D9" s="8" t="s">
        <v>1106</v>
      </c>
      <c r="E9" s="8" t="s">
        <v>245</v>
      </c>
      <c r="F9" s="8" t="s">
        <v>246</v>
      </c>
      <c r="G9" s="8" t="s">
        <v>600</v>
      </c>
      <c r="H9" s="8" t="s">
        <v>269</v>
      </c>
      <c r="I9" s="8" t="s">
        <v>52</v>
      </c>
      <c r="J9" s="9" t="s">
        <v>742</v>
      </c>
      <c r="K9" s="9" t="s">
        <v>1107</v>
      </c>
      <c r="L9" s="9" t="s">
        <v>1108</v>
      </c>
      <c r="M9" s="8" t="s">
        <v>88</v>
      </c>
      <c r="N9" s="8" t="s">
        <v>36</v>
      </c>
      <c r="O9" s="8" t="s">
        <v>88</v>
      </c>
      <c r="P9" s="8" t="s">
        <v>38</v>
      </c>
      <c r="Q9" s="8" t="s">
        <v>59</v>
      </c>
      <c r="R9" s="8" t="s">
        <v>59</v>
      </c>
      <c r="S9" s="12" t="s">
        <v>1109</v>
      </c>
      <c r="T9" s="8" t="s">
        <v>1104</v>
      </c>
      <c r="Z9" s="1" t="s">
        <v>43</v>
      </c>
    </row>
    <row r="10" customFormat="false" ht="25.5" hidden="false" customHeight="false" outlineLevel="0" collapsed="false">
      <c r="A10" s="8" t="s">
        <v>1110</v>
      </c>
      <c r="B10" s="8" t="s">
        <v>78</v>
      </c>
      <c r="C10" s="8" t="s">
        <v>137</v>
      </c>
      <c r="D10" s="8" t="s">
        <v>1111</v>
      </c>
      <c r="E10" s="8" t="s">
        <v>954</v>
      </c>
      <c r="F10" s="8" t="s">
        <v>955</v>
      </c>
      <c r="G10" s="8" t="s">
        <v>51</v>
      </c>
      <c r="H10" s="8" t="s">
        <v>141</v>
      </c>
      <c r="I10" s="8" t="s">
        <v>52</v>
      </c>
      <c r="J10" s="9" t="s">
        <v>1112</v>
      </c>
      <c r="K10" s="9" t="s">
        <v>1113</v>
      </c>
      <c r="L10" s="9" t="s">
        <v>1114</v>
      </c>
      <c r="M10" s="8" t="s">
        <v>813</v>
      </c>
      <c r="N10" s="8" t="s">
        <v>36</v>
      </c>
      <c r="O10" s="8" t="s">
        <v>341</v>
      </c>
      <c r="P10" s="8" t="s">
        <v>38</v>
      </c>
      <c r="Q10" s="8" t="s">
        <v>1115</v>
      </c>
      <c r="R10" s="8" t="s">
        <v>1116</v>
      </c>
      <c r="S10" s="12" t="s">
        <v>1117</v>
      </c>
      <c r="T10" s="8" t="s">
        <v>1083</v>
      </c>
      <c r="Z10" s="1" t="s">
        <v>43</v>
      </c>
    </row>
    <row r="11" customFormat="false" ht="25.5" hidden="false" customHeight="false" outlineLevel="0" collapsed="false">
      <c r="A11" s="8" t="s">
        <v>1118</v>
      </c>
      <c r="B11" s="8" t="s">
        <v>45</v>
      </c>
      <c r="C11" s="8" t="s">
        <v>46</v>
      </c>
      <c r="D11" s="8" t="s">
        <v>1119</v>
      </c>
      <c r="E11" s="8" t="s">
        <v>316</v>
      </c>
      <c r="F11" s="8" t="s">
        <v>122</v>
      </c>
      <c r="G11" s="8" t="s">
        <v>626</v>
      </c>
      <c r="H11" s="8" t="s">
        <v>207</v>
      </c>
      <c r="I11" s="8" t="s">
        <v>31</v>
      </c>
      <c r="J11" s="9" t="s">
        <v>1120</v>
      </c>
      <c r="K11" s="9" t="s">
        <v>59</v>
      </c>
      <c r="L11" s="9" t="s">
        <v>59</v>
      </c>
      <c r="M11" s="8" t="s">
        <v>88</v>
      </c>
      <c r="N11" s="8" t="s">
        <v>57</v>
      </c>
      <c r="O11" s="8" t="s">
        <v>38</v>
      </c>
      <c r="P11" s="8" t="s">
        <v>160</v>
      </c>
      <c r="Q11" s="8" t="s">
        <v>59</v>
      </c>
      <c r="R11" s="8" t="s">
        <v>59</v>
      </c>
      <c r="S11" s="12" t="s">
        <v>1121</v>
      </c>
      <c r="T11" s="8" t="s">
        <v>1083</v>
      </c>
      <c r="Z11" s="1" t="s">
        <v>43</v>
      </c>
    </row>
    <row r="12" customFormat="false" ht="25.5" hidden="false" customHeight="false" outlineLevel="0" collapsed="false">
      <c r="A12" s="8" t="s">
        <v>1122</v>
      </c>
      <c r="B12" s="8" t="s">
        <v>45</v>
      </c>
      <c r="C12" s="8" t="s">
        <v>151</v>
      </c>
      <c r="D12" s="8" t="s">
        <v>1123</v>
      </c>
      <c r="E12" s="8" t="s">
        <v>858</v>
      </c>
      <c r="F12" s="8" t="s">
        <v>859</v>
      </c>
      <c r="G12" s="8" t="s">
        <v>418</v>
      </c>
      <c r="H12" s="8" t="s">
        <v>1124</v>
      </c>
      <c r="I12" s="8" t="s">
        <v>52</v>
      </c>
      <c r="J12" s="9" t="s">
        <v>1125</v>
      </c>
      <c r="K12" s="9" t="s">
        <v>1126</v>
      </c>
      <c r="L12" s="9" t="s">
        <v>1127</v>
      </c>
      <c r="M12" s="8" t="s">
        <v>176</v>
      </c>
      <c r="N12" s="8" t="s">
        <v>36</v>
      </c>
      <c r="O12" s="8" t="s">
        <v>435</v>
      </c>
      <c r="P12" s="8" t="s">
        <v>38</v>
      </c>
      <c r="Q12" s="10" t="s">
        <v>59</v>
      </c>
      <c r="R12" s="10" t="s">
        <v>59</v>
      </c>
      <c r="S12" s="12" t="s">
        <v>1128</v>
      </c>
      <c r="T12" s="8" t="s">
        <v>1083</v>
      </c>
      <c r="Z12" s="1" t="s">
        <v>43</v>
      </c>
    </row>
    <row r="13" customFormat="false" ht="25.5" hidden="false" customHeight="false" outlineLevel="0" collapsed="false">
      <c r="A13" s="8" t="s">
        <v>1129</v>
      </c>
      <c r="B13" s="8" t="s">
        <v>45</v>
      </c>
      <c r="C13" s="8" t="s">
        <v>46</v>
      </c>
      <c r="D13" s="8" t="s">
        <v>1130</v>
      </c>
      <c r="E13" s="8" t="s">
        <v>1131</v>
      </c>
      <c r="F13" s="8" t="s">
        <v>1132</v>
      </c>
      <c r="G13" s="8" t="s">
        <v>1133</v>
      </c>
      <c r="H13" s="8" t="s">
        <v>1134</v>
      </c>
      <c r="I13" s="8" t="s">
        <v>124</v>
      </c>
      <c r="J13" s="9" t="s">
        <v>1135</v>
      </c>
      <c r="K13" s="9" t="s">
        <v>1136</v>
      </c>
      <c r="L13" s="9" t="s">
        <v>1137</v>
      </c>
      <c r="M13" s="8" t="s">
        <v>58</v>
      </c>
      <c r="N13" s="8" t="s">
        <v>422</v>
      </c>
      <c r="O13" s="8" t="s">
        <v>56</v>
      </c>
      <c r="P13" s="8" t="s">
        <v>56</v>
      </c>
      <c r="Q13" s="8" t="s">
        <v>59</v>
      </c>
      <c r="R13" s="8" t="s">
        <v>59</v>
      </c>
      <c r="S13" s="12" t="s">
        <v>1117</v>
      </c>
      <c r="T13" s="8" t="s">
        <v>1083</v>
      </c>
      <c r="Z13" s="1" t="s">
        <v>43</v>
      </c>
    </row>
    <row r="14" customFormat="false" ht="25.5" hidden="false" customHeight="false" outlineLevel="0" collapsed="false">
      <c r="A14" s="8" t="s">
        <v>1138</v>
      </c>
      <c r="B14" s="8" t="s">
        <v>45</v>
      </c>
      <c r="C14" s="8" t="s">
        <v>46</v>
      </c>
      <c r="D14" s="8" t="s">
        <v>1139</v>
      </c>
      <c r="E14" s="8" t="s">
        <v>1140</v>
      </c>
      <c r="F14" s="8" t="s">
        <v>1141</v>
      </c>
      <c r="G14" s="8" t="s">
        <v>982</v>
      </c>
      <c r="H14" s="8" t="s">
        <v>934</v>
      </c>
      <c r="I14" s="8" t="s">
        <v>52</v>
      </c>
      <c r="J14" s="9" t="s">
        <v>1142</v>
      </c>
      <c r="K14" s="9" t="s">
        <v>1143</v>
      </c>
      <c r="L14" s="9" t="s">
        <v>1144</v>
      </c>
      <c r="M14" s="8" t="s">
        <v>186</v>
      </c>
      <c r="N14" s="8" t="s">
        <v>422</v>
      </c>
      <c r="O14" s="8" t="s">
        <v>58</v>
      </c>
      <c r="P14" s="8" t="s">
        <v>114</v>
      </c>
      <c r="Q14" s="10" t="s">
        <v>59</v>
      </c>
      <c r="R14" s="10" t="s">
        <v>59</v>
      </c>
      <c r="S14" s="12" t="s">
        <v>1145</v>
      </c>
      <c r="T14" s="8" t="s">
        <v>1083</v>
      </c>
      <c r="Z14" s="1" t="s">
        <v>43</v>
      </c>
    </row>
    <row r="15" customFormat="false" ht="25.5" hidden="false" customHeight="false" outlineLevel="0" collapsed="false">
      <c r="A15" s="8" t="s">
        <v>1146</v>
      </c>
      <c r="B15" s="8" t="s">
        <v>45</v>
      </c>
      <c r="C15" s="8" t="s">
        <v>46</v>
      </c>
      <c r="D15" s="8" t="s">
        <v>1147</v>
      </c>
      <c r="E15" s="8" t="s">
        <v>1148</v>
      </c>
      <c r="F15" s="8" t="s">
        <v>1149</v>
      </c>
      <c r="G15" s="8" t="s">
        <v>97</v>
      </c>
      <c r="H15" s="8" t="s">
        <v>309</v>
      </c>
      <c r="I15" s="8" t="s">
        <v>124</v>
      </c>
      <c r="J15" s="9" t="s">
        <v>157</v>
      </c>
      <c r="K15" s="9" t="s">
        <v>1150</v>
      </c>
      <c r="L15" s="9" t="s">
        <v>1151</v>
      </c>
      <c r="M15" s="8" t="s">
        <v>114</v>
      </c>
      <c r="N15" s="8" t="s">
        <v>57</v>
      </c>
      <c r="O15" s="8" t="s">
        <v>38</v>
      </c>
      <c r="P15" s="8" t="s">
        <v>56</v>
      </c>
      <c r="Q15" s="8" t="s">
        <v>59</v>
      </c>
      <c r="R15" s="8" t="s">
        <v>59</v>
      </c>
      <c r="S15" s="12" t="s">
        <v>1152</v>
      </c>
      <c r="T15" s="8" t="s">
        <v>1083</v>
      </c>
      <c r="Z15" s="1" t="s">
        <v>43</v>
      </c>
    </row>
    <row r="16" customFormat="false" ht="25.5" hidden="false" customHeight="false" outlineLevel="0" collapsed="false">
      <c r="A16" s="8" t="s">
        <v>1153</v>
      </c>
      <c r="B16" s="8" t="s">
        <v>45</v>
      </c>
      <c r="C16" s="8" t="s">
        <v>46</v>
      </c>
      <c r="D16" s="8" t="s">
        <v>1154</v>
      </c>
      <c r="E16" s="8" t="s">
        <v>1155</v>
      </c>
      <c r="F16" s="8" t="s">
        <v>1156</v>
      </c>
      <c r="G16" s="8" t="s">
        <v>1157</v>
      </c>
      <c r="H16" s="8" t="s">
        <v>349</v>
      </c>
      <c r="I16" s="8" t="s">
        <v>52</v>
      </c>
      <c r="J16" s="9" t="s">
        <v>771</v>
      </c>
      <c r="K16" s="9" t="s">
        <v>1158</v>
      </c>
      <c r="L16" s="9" t="s">
        <v>1159</v>
      </c>
      <c r="M16" s="8" t="s">
        <v>58</v>
      </c>
      <c r="N16" s="8" t="s">
        <v>36</v>
      </c>
      <c r="O16" s="8" t="s">
        <v>58</v>
      </c>
      <c r="P16" s="8" t="s">
        <v>38</v>
      </c>
      <c r="Q16" s="8" t="s">
        <v>59</v>
      </c>
      <c r="R16" s="8" t="s">
        <v>59</v>
      </c>
      <c r="S16" s="12" t="s">
        <v>1092</v>
      </c>
      <c r="T16" s="8" t="s">
        <v>1083</v>
      </c>
      <c r="Z16" s="1" t="s">
        <v>43</v>
      </c>
    </row>
    <row r="17" customFormat="false" ht="25.5" hidden="false" customHeight="false" outlineLevel="0" collapsed="false">
      <c r="A17" s="8" t="s">
        <v>1160</v>
      </c>
      <c r="B17" s="8" t="s">
        <v>45</v>
      </c>
      <c r="C17" s="8" t="s">
        <v>46</v>
      </c>
      <c r="D17" s="8" t="s">
        <v>1161</v>
      </c>
      <c r="E17" s="8" t="s">
        <v>1162</v>
      </c>
      <c r="F17" s="8" t="s">
        <v>1163</v>
      </c>
      <c r="G17" s="8" t="s">
        <v>1164</v>
      </c>
      <c r="H17" s="8" t="s">
        <v>84</v>
      </c>
      <c r="I17" s="8" t="s">
        <v>52</v>
      </c>
      <c r="J17" s="9" t="s">
        <v>98</v>
      </c>
      <c r="K17" s="9" t="s">
        <v>1165</v>
      </c>
      <c r="L17" s="9" t="s">
        <v>1166</v>
      </c>
      <c r="M17" s="8" t="s">
        <v>58</v>
      </c>
      <c r="N17" s="8" t="s">
        <v>36</v>
      </c>
      <c r="O17" s="8" t="s">
        <v>56</v>
      </c>
      <c r="P17" s="8" t="s">
        <v>38</v>
      </c>
      <c r="Q17" s="8" t="s">
        <v>59</v>
      </c>
      <c r="R17" s="8" t="s">
        <v>59</v>
      </c>
      <c r="S17" s="12" t="s">
        <v>1152</v>
      </c>
      <c r="T17" s="8" t="s">
        <v>1083</v>
      </c>
      <c r="Z17" s="1" t="s">
        <v>43</v>
      </c>
    </row>
    <row r="18" customFormat="false" ht="25.5" hidden="false" customHeight="false" outlineLevel="0" collapsed="false">
      <c r="A18" s="8" t="s">
        <v>1167</v>
      </c>
      <c r="B18" s="8" t="s">
        <v>78</v>
      </c>
      <c r="C18" s="8" t="s">
        <v>79</v>
      </c>
      <c r="D18" s="8" t="s">
        <v>1168</v>
      </c>
      <c r="E18" s="8" t="s">
        <v>932</v>
      </c>
      <c r="F18" s="8" t="s">
        <v>933</v>
      </c>
      <c r="G18" s="8" t="s">
        <v>934</v>
      </c>
      <c r="H18" s="8" t="s">
        <v>1169</v>
      </c>
      <c r="I18" s="8" t="s">
        <v>124</v>
      </c>
      <c r="J18" s="9" t="s">
        <v>1170</v>
      </c>
      <c r="K18" s="9" t="s">
        <v>1171</v>
      </c>
      <c r="L18" s="9" t="s">
        <v>1172</v>
      </c>
      <c r="M18" s="8" t="s">
        <v>145</v>
      </c>
      <c r="N18" s="8" t="s">
        <v>36</v>
      </c>
      <c r="O18" s="8" t="s">
        <v>435</v>
      </c>
      <c r="P18" s="8" t="s">
        <v>38</v>
      </c>
      <c r="Q18" s="8" t="s">
        <v>1173</v>
      </c>
      <c r="R18" s="8" t="s">
        <v>1174</v>
      </c>
      <c r="S18" s="12" t="s">
        <v>1092</v>
      </c>
      <c r="T18" s="8" t="s">
        <v>1083</v>
      </c>
      <c r="Z18" s="1" t="s">
        <v>43</v>
      </c>
    </row>
    <row r="19" customFormat="false" ht="25.5" hidden="false" customHeight="false" outlineLevel="0" collapsed="false">
      <c r="A19" s="8" t="s">
        <v>1175</v>
      </c>
      <c r="B19" s="8" t="s">
        <v>78</v>
      </c>
      <c r="C19" s="8" t="s">
        <v>79</v>
      </c>
      <c r="D19" s="8" t="s">
        <v>1176</v>
      </c>
      <c r="E19" s="8" t="s">
        <v>316</v>
      </c>
      <c r="F19" s="8" t="s">
        <v>122</v>
      </c>
      <c r="G19" s="8" t="s">
        <v>1177</v>
      </c>
      <c r="H19" s="8" t="s">
        <v>1178</v>
      </c>
      <c r="I19" s="8" t="s">
        <v>31</v>
      </c>
      <c r="J19" s="9" t="s">
        <v>1179</v>
      </c>
      <c r="K19" s="9" t="s">
        <v>1180</v>
      </c>
      <c r="L19" s="9" t="s">
        <v>1181</v>
      </c>
      <c r="M19" s="8" t="s">
        <v>176</v>
      </c>
      <c r="N19" s="8" t="s">
        <v>57</v>
      </c>
      <c r="O19" s="8" t="s">
        <v>38</v>
      </c>
      <c r="P19" s="8" t="s">
        <v>1182</v>
      </c>
      <c r="Q19" s="8" t="s">
        <v>1183</v>
      </c>
      <c r="R19" s="8" t="s">
        <v>1184</v>
      </c>
      <c r="S19" s="12" t="s">
        <v>1185</v>
      </c>
      <c r="T19" s="8" t="s">
        <v>1083</v>
      </c>
      <c r="Z19" s="1" t="s">
        <v>43</v>
      </c>
    </row>
    <row r="20" customFormat="false" ht="25.5" hidden="false" customHeight="false" outlineLevel="0" collapsed="false">
      <c r="A20" s="8" t="s">
        <v>1186</v>
      </c>
      <c r="B20" s="8" t="s">
        <v>78</v>
      </c>
      <c r="C20" s="8" t="s">
        <v>79</v>
      </c>
      <c r="D20" s="8" t="s">
        <v>1187</v>
      </c>
      <c r="E20" s="8" t="s">
        <v>245</v>
      </c>
      <c r="F20" s="8" t="s">
        <v>246</v>
      </c>
      <c r="G20" s="8" t="s">
        <v>300</v>
      </c>
      <c r="H20" s="8" t="s">
        <v>1188</v>
      </c>
      <c r="I20" s="8" t="s">
        <v>52</v>
      </c>
      <c r="J20" s="9" t="s">
        <v>1125</v>
      </c>
      <c r="K20" s="9" t="s">
        <v>1189</v>
      </c>
      <c r="L20" s="9" t="s">
        <v>1190</v>
      </c>
      <c r="M20" s="8" t="s">
        <v>813</v>
      </c>
      <c r="N20" s="8" t="s">
        <v>36</v>
      </c>
      <c r="O20" s="8" t="s">
        <v>1182</v>
      </c>
      <c r="P20" s="8" t="s">
        <v>38</v>
      </c>
      <c r="Q20" s="8" t="s">
        <v>1191</v>
      </c>
      <c r="R20" s="8" t="s">
        <v>1192</v>
      </c>
      <c r="S20" s="12" t="s">
        <v>1193</v>
      </c>
      <c r="T20" s="8" t="s">
        <v>1083</v>
      </c>
      <c r="Z20" s="1" t="s">
        <v>43</v>
      </c>
    </row>
    <row r="21" customFormat="false" ht="25.5" hidden="false" customHeight="false" outlineLevel="0" collapsed="false">
      <c r="A21" s="8" t="s">
        <v>1194</v>
      </c>
      <c r="B21" s="8" t="s">
        <v>24</v>
      </c>
      <c r="C21" s="8" t="s">
        <v>25</v>
      </c>
      <c r="D21" s="8" t="s">
        <v>1195</v>
      </c>
      <c r="E21" s="8" t="s">
        <v>932</v>
      </c>
      <c r="F21" s="8" t="s">
        <v>933</v>
      </c>
      <c r="G21" s="8" t="s">
        <v>195</v>
      </c>
      <c r="H21" s="8" t="s">
        <v>1196</v>
      </c>
      <c r="I21" s="8" t="s">
        <v>124</v>
      </c>
      <c r="J21" s="9" t="s">
        <v>1197</v>
      </c>
      <c r="K21" s="9" t="s">
        <v>1198</v>
      </c>
      <c r="L21" s="9" t="s">
        <v>1199</v>
      </c>
      <c r="M21" s="8" t="s">
        <v>813</v>
      </c>
      <c r="N21" s="8" t="s">
        <v>36</v>
      </c>
      <c r="O21" s="8" t="s">
        <v>1200</v>
      </c>
      <c r="P21" s="8" t="s">
        <v>38</v>
      </c>
      <c r="Q21" s="8" t="s">
        <v>1201</v>
      </c>
      <c r="R21" s="8" t="s">
        <v>1202</v>
      </c>
      <c r="S21" s="12" t="s">
        <v>1203</v>
      </c>
      <c r="T21" s="8" t="s">
        <v>1083</v>
      </c>
      <c r="Z21" s="1" t="s">
        <v>43</v>
      </c>
    </row>
    <row r="22" customFormat="false" ht="25.5" hidden="false" customHeight="false" outlineLevel="0" collapsed="false">
      <c r="A22" s="8" t="s">
        <v>1204</v>
      </c>
      <c r="B22" s="8" t="s">
        <v>78</v>
      </c>
      <c r="C22" s="8" t="s">
        <v>79</v>
      </c>
      <c r="D22" s="8" t="s">
        <v>1205</v>
      </c>
      <c r="E22" s="8" t="s">
        <v>1206</v>
      </c>
      <c r="F22" s="8" t="s">
        <v>1207</v>
      </c>
      <c r="G22" s="8" t="s">
        <v>1208</v>
      </c>
      <c r="H22" s="8" t="s">
        <v>641</v>
      </c>
      <c r="I22" s="8" t="s">
        <v>69</v>
      </c>
      <c r="J22" s="9" t="s">
        <v>1209</v>
      </c>
      <c r="K22" s="9" t="n">
        <v>1094.26</v>
      </c>
      <c r="L22" s="9" t="n">
        <v>537.43</v>
      </c>
      <c r="M22" s="8" t="s">
        <v>145</v>
      </c>
      <c r="N22" s="8" t="s">
        <v>36</v>
      </c>
      <c r="O22" s="8" t="s">
        <v>145</v>
      </c>
      <c r="P22" s="8" t="s">
        <v>38</v>
      </c>
      <c r="Q22" s="8" t="s">
        <v>1210</v>
      </c>
      <c r="R22" s="8" t="s">
        <v>1211</v>
      </c>
      <c r="S22" s="12" t="s">
        <v>1152</v>
      </c>
      <c r="T22" s="8" t="s">
        <v>1083</v>
      </c>
      <c r="Z22" s="1" t="s">
        <v>43</v>
      </c>
    </row>
    <row r="23" customFormat="false" ht="25.5" hidden="false" customHeight="false" outlineLevel="0" collapsed="false">
      <c r="A23" s="8" t="s">
        <v>1212</v>
      </c>
      <c r="B23" s="8" t="s">
        <v>45</v>
      </c>
      <c r="C23" s="8" t="s">
        <v>46</v>
      </c>
      <c r="D23" s="8" t="s">
        <v>1213</v>
      </c>
      <c r="E23" s="8" t="s">
        <v>816</v>
      </c>
      <c r="F23" s="8" t="s">
        <v>817</v>
      </c>
      <c r="G23" s="8" t="s">
        <v>1021</v>
      </c>
      <c r="H23" s="8" t="s">
        <v>1214</v>
      </c>
      <c r="I23" s="8" t="s">
        <v>52</v>
      </c>
      <c r="J23" s="9" t="s">
        <v>1215</v>
      </c>
      <c r="K23" s="9" t="s">
        <v>1216</v>
      </c>
      <c r="L23" s="9" t="s">
        <v>1216</v>
      </c>
      <c r="M23" s="8" t="s">
        <v>114</v>
      </c>
      <c r="N23" s="8" t="s">
        <v>57</v>
      </c>
      <c r="O23" s="8" t="s">
        <v>38</v>
      </c>
      <c r="P23" s="8" t="s">
        <v>250</v>
      </c>
      <c r="Q23" s="8" t="s">
        <v>59</v>
      </c>
      <c r="R23" s="8" t="s">
        <v>59</v>
      </c>
      <c r="S23" s="12" t="s">
        <v>1109</v>
      </c>
      <c r="T23" s="8" t="s">
        <v>1083</v>
      </c>
      <c r="Z23" s="1" t="s">
        <v>43</v>
      </c>
    </row>
    <row r="24" customFormat="false" ht="25.5" hidden="false" customHeight="false" outlineLevel="0" collapsed="false">
      <c r="A24" s="8" t="s">
        <v>1217</v>
      </c>
      <c r="B24" s="8" t="s">
        <v>45</v>
      </c>
      <c r="C24" s="8" t="s">
        <v>151</v>
      </c>
      <c r="D24" s="8" t="s">
        <v>1218</v>
      </c>
      <c r="E24" s="8" t="s">
        <v>954</v>
      </c>
      <c r="F24" s="8" t="s">
        <v>955</v>
      </c>
      <c r="G24" s="8" t="s">
        <v>1219</v>
      </c>
      <c r="H24" s="8" t="s">
        <v>1220</v>
      </c>
      <c r="I24" s="8" t="s">
        <v>31</v>
      </c>
      <c r="J24" s="9" t="s">
        <v>1221</v>
      </c>
      <c r="K24" s="9" t="s">
        <v>1222</v>
      </c>
      <c r="L24" s="9" t="s">
        <v>1223</v>
      </c>
      <c r="M24" s="8" t="s">
        <v>1224</v>
      </c>
      <c r="N24" s="8" t="s">
        <v>57</v>
      </c>
      <c r="O24" s="8" t="s">
        <v>38</v>
      </c>
      <c r="P24" s="8" t="s">
        <v>1015</v>
      </c>
      <c r="Q24" s="8" t="s">
        <v>59</v>
      </c>
      <c r="R24" s="8" t="s">
        <v>59</v>
      </c>
      <c r="S24" s="12" t="s">
        <v>1152</v>
      </c>
      <c r="T24" s="8" t="s">
        <v>1083</v>
      </c>
      <c r="Z24" s="1" t="s">
        <v>43</v>
      </c>
    </row>
    <row r="25" customFormat="false" ht="25.5" hidden="false" customHeight="false" outlineLevel="0" collapsed="false">
      <c r="A25" s="8" t="s">
        <v>1225</v>
      </c>
      <c r="B25" s="8" t="s">
        <v>45</v>
      </c>
      <c r="C25" s="8" t="s">
        <v>151</v>
      </c>
      <c r="D25" s="8" t="s">
        <v>1226</v>
      </c>
      <c r="E25" s="8" t="s">
        <v>1227</v>
      </c>
      <c r="F25" s="8" t="s">
        <v>1228</v>
      </c>
      <c r="G25" s="8" t="s">
        <v>327</v>
      </c>
      <c r="H25" s="8" t="s">
        <v>327</v>
      </c>
      <c r="I25" s="8" t="s">
        <v>69</v>
      </c>
      <c r="J25" s="9" t="s">
        <v>85</v>
      </c>
      <c r="K25" s="9" t="s">
        <v>1229</v>
      </c>
      <c r="L25" s="9" t="s">
        <v>1230</v>
      </c>
      <c r="M25" s="8" t="s">
        <v>145</v>
      </c>
      <c r="N25" s="8" t="s">
        <v>36</v>
      </c>
      <c r="O25" s="8" t="s">
        <v>186</v>
      </c>
      <c r="P25" s="8" t="s">
        <v>38</v>
      </c>
      <c r="Q25" s="8" t="s">
        <v>59</v>
      </c>
      <c r="R25" s="8" t="s">
        <v>59</v>
      </c>
      <c r="S25" s="12" t="s">
        <v>1231</v>
      </c>
      <c r="T25" s="8" t="s">
        <v>1083</v>
      </c>
      <c r="Z25" s="1" t="s">
        <v>43</v>
      </c>
    </row>
    <row r="26" customFormat="false" ht="25.5" hidden="false" customHeight="false" outlineLevel="0" collapsed="false">
      <c r="A26" s="8" t="s">
        <v>1232</v>
      </c>
      <c r="B26" s="8" t="s">
        <v>45</v>
      </c>
      <c r="C26" s="8" t="s">
        <v>151</v>
      </c>
      <c r="D26" s="8" t="s">
        <v>1233</v>
      </c>
      <c r="E26" s="8" t="s">
        <v>1234</v>
      </c>
      <c r="F26" s="8" t="s">
        <v>155</v>
      </c>
      <c r="G26" s="8" t="s">
        <v>934</v>
      </c>
      <c r="H26" s="8" t="s">
        <v>393</v>
      </c>
      <c r="I26" s="8" t="s">
        <v>279</v>
      </c>
      <c r="J26" s="9" t="s">
        <v>1235</v>
      </c>
      <c r="K26" s="9" t="s">
        <v>59</v>
      </c>
      <c r="L26" s="9" t="s">
        <v>59</v>
      </c>
      <c r="M26" s="8" t="s">
        <v>342</v>
      </c>
      <c r="N26" s="8" t="s">
        <v>422</v>
      </c>
      <c r="O26" s="8" t="s">
        <v>961</v>
      </c>
      <c r="P26" s="8" t="s">
        <v>37</v>
      </c>
      <c r="Q26" s="10" t="s">
        <v>59</v>
      </c>
      <c r="R26" s="10" t="s">
        <v>59</v>
      </c>
      <c r="S26" s="12" t="s">
        <v>1152</v>
      </c>
      <c r="T26" s="8" t="s">
        <v>1083</v>
      </c>
      <c r="Z26" s="1" t="s">
        <v>43</v>
      </c>
    </row>
    <row r="27" customFormat="false" ht="25.5" hidden="false" customHeight="false" outlineLevel="0" collapsed="false">
      <c r="A27" s="8" t="s">
        <v>1236</v>
      </c>
      <c r="B27" s="8" t="s">
        <v>78</v>
      </c>
      <c r="C27" s="8" t="s">
        <v>79</v>
      </c>
      <c r="D27" s="8" t="s">
        <v>1237</v>
      </c>
      <c r="E27" s="8" t="s">
        <v>467</v>
      </c>
      <c r="F27" s="8" t="s">
        <v>468</v>
      </c>
      <c r="G27" s="8" t="s">
        <v>526</v>
      </c>
      <c r="H27" s="8" t="s">
        <v>1238</v>
      </c>
      <c r="I27" s="8" t="s">
        <v>256</v>
      </c>
      <c r="J27" s="9" t="s">
        <v>1239</v>
      </c>
      <c r="K27" s="9" t="s">
        <v>1240</v>
      </c>
      <c r="L27" s="9" t="s">
        <v>1241</v>
      </c>
      <c r="M27" s="8" t="s">
        <v>58</v>
      </c>
      <c r="N27" s="8" t="s">
        <v>57</v>
      </c>
      <c r="O27" s="8" t="s">
        <v>38</v>
      </c>
      <c r="P27" s="8" t="s">
        <v>160</v>
      </c>
      <c r="Q27" s="8" t="s">
        <v>1242</v>
      </c>
      <c r="R27" s="8" t="s">
        <v>1243</v>
      </c>
      <c r="S27" s="12" t="s">
        <v>1244</v>
      </c>
      <c r="T27" s="8" t="s">
        <v>1083</v>
      </c>
      <c r="Z27" s="1" t="s">
        <v>43</v>
      </c>
    </row>
    <row r="28" customFormat="false" ht="25.5" hidden="false" customHeight="false" outlineLevel="0" collapsed="false">
      <c r="A28" s="8" t="s">
        <v>1245</v>
      </c>
      <c r="B28" s="8" t="s">
        <v>45</v>
      </c>
      <c r="C28" s="8" t="s">
        <v>46</v>
      </c>
      <c r="D28" s="8" t="s">
        <v>1246</v>
      </c>
      <c r="E28" s="8" t="s">
        <v>95</v>
      </c>
      <c r="F28" s="8" t="s">
        <v>96</v>
      </c>
      <c r="G28" s="8" t="s">
        <v>216</v>
      </c>
      <c r="H28" s="8" t="s">
        <v>327</v>
      </c>
      <c r="I28" s="8" t="s">
        <v>52</v>
      </c>
      <c r="J28" s="9" t="s">
        <v>1247</v>
      </c>
      <c r="K28" s="9" t="s">
        <v>1248</v>
      </c>
      <c r="L28" s="9" t="s">
        <v>1249</v>
      </c>
      <c r="M28" s="8" t="s">
        <v>58</v>
      </c>
      <c r="N28" s="8" t="s">
        <v>36</v>
      </c>
      <c r="O28" s="8" t="s">
        <v>56</v>
      </c>
      <c r="P28" s="8" t="s">
        <v>38</v>
      </c>
      <c r="Q28" s="10" t="s">
        <v>59</v>
      </c>
      <c r="R28" s="10" t="s">
        <v>59</v>
      </c>
      <c r="S28" s="12" t="s">
        <v>1092</v>
      </c>
      <c r="T28" s="8" t="s">
        <v>1083</v>
      </c>
      <c r="Z28" s="1" t="s">
        <v>43</v>
      </c>
    </row>
    <row r="29" customFormat="false" ht="25.5" hidden="false" customHeight="false" outlineLevel="0" collapsed="false">
      <c r="A29" s="8" t="s">
        <v>1250</v>
      </c>
      <c r="B29" s="8" t="s">
        <v>45</v>
      </c>
      <c r="C29" s="8" t="s">
        <v>151</v>
      </c>
      <c r="D29" s="8" t="s">
        <v>1251</v>
      </c>
      <c r="E29" s="8" t="s">
        <v>1252</v>
      </c>
      <c r="F29" s="8" t="s">
        <v>1253</v>
      </c>
      <c r="G29" s="8" t="s">
        <v>393</v>
      </c>
      <c r="H29" s="8" t="s">
        <v>269</v>
      </c>
      <c r="I29" s="8" t="s">
        <v>256</v>
      </c>
      <c r="J29" s="9" t="s">
        <v>1254</v>
      </c>
      <c r="K29" s="9" t="s">
        <v>1255</v>
      </c>
      <c r="L29" s="9" t="s">
        <v>1256</v>
      </c>
      <c r="M29" s="8" t="s">
        <v>37</v>
      </c>
      <c r="N29" s="8" t="s">
        <v>36</v>
      </c>
      <c r="O29" s="8" t="s">
        <v>56</v>
      </c>
      <c r="P29" s="8" t="s">
        <v>38</v>
      </c>
      <c r="Q29" s="8" t="s">
        <v>59</v>
      </c>
      <c r="R29" s="8" t="s">
        <v>59</v>
      </c>
      <c r="S29" s="12" t="s">
        <v>1103</v>
      </c>
      <c r="T29" s="8" t="s">
        <v>1083</v>
      </c>
      <c r="Z29" s="1" t="s">
        <v>43</v>
      </c>
    </row>
    <row r="30" customFormat="false" ht="25.5" hidden="false" customHeight="false" outlineLevel="0" collapsed="false">
      <c r="A30" s="8" t="s">
        <v>1257</v>
      </c>
      <c r="B30" s="8" t="s">
        <v>45</v>
      </c>
      <c r="C30" s="8" t="s">
        <v>151</v>
      </c>
      <c r="D30" s="8" t="s">
        <v>1258</v>
      </c>
      <c r="E30" s="8" t="s">
        <v>1259</v>
      </c>
      <c r="F30" s="8" t="s">
        <v>1260</v>
      </c>
      <c r="G30" s="8" t="s">
        <v>1261</v>
      </c>
      <c r="H30" s="8" t="s">
        <v>156</v>
      </c>
      <c r="I30" s="8" t="s">
        <v>124</v>
      </c>
      <c r="J30" s="9" t="s">
        <v>157</v>
      </c>
      <c r="K30" s="9" t="s">
        <v>1262</v>
      </c>
      <c r="L30" s="9" t="s">
        <v>1263</v>
      </c>
      <c r="M30" s="8" t="s">
        <v>186</v>
      </c>
      <c r="N30" s="8" t="s">
        <v>36</v>
      </c>
      <c r="O30" s="8" t="s">
        <v>88</v>
      </c>
      <c r="P30" s="8" t="s">
        <v>38</v>
      </c>
      <c r="Q30" s="8" t="s">
        <v>59</v>
      </c>
      <c r="R30" s="8" t="s">
        <v>59</v>
      </c>
      <c r="S30" s="12" t="s">
        <v>1128</v>
      </c>
      <c r="T30" s="8" t="s">
        <v>1083</v>
      </c>
      <c r="Z30" s="1" t="s">
        <v>43</v>
      </c>
    </row>
    <row r="31" customFormat="false" ht="25.5" hidden="false" customHeight="false" outlineLevel="0" collapsed="false">
      <c r="A31" s="8" t="s">
        <v>1264</v>
      </c>
      <c r="B31" s="8" t="s">
        <v>45</v>
      </c>
      <c r="C31" s="8" t="s">
        <v>46</v>
      </c>
      <c r="D31" s="8" t="s">
        <v>1265</v>
      </c>
      <c r="E31" s="8" t="s">
        <v>95</v>
      </c>
      <c r="F31" s="8" t="s">
        <v>96</v>
      </c>
      <c r="G31" s="8" t="s">
        <v>847</v>
      </c>
      <c r="H31" s="8" t="s">
        <v>387</v>
      </c>
      <c r="I31" s="8" t="s">
        <v>124</v>
      </c>
      <c r="J31" s="9" t="s">
        <v>1266</v>
      </c>
      <c r="K31" s="9" t="s">
        <v>1267</v>
      </c>
      <c r="L31" s="9" t="s">
        <v>1268</v>
      </c>
      <c r="M31" s="8" t="s">
        <v>186</v>
      </c>
      <c r="N31" s="8" t="s">
        <v>36</v>
      </c>
      <c r="O31" s="8" t="s">
        <v>56</v>
      </c>
      <c r="P31" s="8" t="s">
        <v>38</v>
      </c>
      <c r="Q31" s="8" t="s">
        <v>59</v>
      </c>
      <c r="R31" s="8" t="s">
        <v>59</v>
      </c>
      <c r="S31" s="12" t="s">
        <v>1269</v>
      </c>
      <c r="T31" s="8" t="s">
        <v>1083</v>
      </c>
      <c r="Z31" s="1" t="s">
        <v>43</v>
      </c>
    </row>
    <row r="32" customFormat="false" ht="25.5" hidden="false" customHeight="false" outlineLevel="0" collapsed="false">
      <c r="A32" s="8" t="s">
        <v>1270</v>
      </c>
      <c r="B32" s="8" t="s">
        <v>45</v>
      </c>
      <c r="C32" s="8" t="s">
        <v>46</v>
      </c>
      <c r="D32" s="8" t="s">
        <v>1271</v>
      </c>
      <c r="E32" s="8" t="s">
        <v>1272</v>
      </c>
      <c r="F32" s="8" t="s">
        <v>1273</v>
      </c>
      <c r="G32" s="8" t="s">
        <v>429</v>
      </c>
      <c r="H32" s="8" t="s">
        <v>132</v>
      </c>
      <c r="I32" s="8" t="s">
        <v>52</v>
      </c>
      <c r="J32" s="9" t="s">
        <v>1274</v>
      </c>
      <c r="K32" s="9" t="s">
        <v>1275</v>
      </c>
      <c r="L32" s="9" t="s">
        <v>1275</v>
      </c>
      <c r="M32" s="8" t="s">
        <v>114</v>
      </c>
      <c r="N32" s="8" t="s">
        <v>422</v>
      </c>
      <c r="O32" s="8" t="s">
        <v>114</v>
      </c>
      <c r="P32" s="8" t="s">
        <v>186</v>
      </c>
      <c r="Q32" s="8" t="s">
        <v>59</v>
      </c>
      <c r="R32" s="8" t="s">
        <v>59</v>
      </c>
      <c r="S32" s="12" t="s">
        <v>1082</v>
      </c>
      <c r="T32" s="8" t="s">
        <v>1083</v>
      </c>
      <c r="Z32" s="1" t="s">
        <v>43</v>
      </c>
    </row>
    <row r="33" customFormat="false" ht="25.5" hidden="false" customHeight="false" outlineLevel="0" collapsed="false">
      <c r="A33" s="8" t="s">
        <v>1276</v>
      </c>
      <c r="B33" s="8" t="s">
        <v>45</v>
      </c>
      <c r="C33" s="8" t="s">
        <v>46</v>
      </c>
      <c r="D33" s="8" t="s">
        <v>1277</v>
      </c>
      <c r="E33" s="8" t="s">
        <v>1278</v>
      </c>
      <c r="F33" s="8" t="s">
        <v>1279</v>
      </c>
      <c r="G33" s="8" t="s">
        <v>1280</v>
      </c>
      <c r="H33" s="8" t="s">
        <v>300</v>
      </c>
      <c r="I33" s="8" t="s">
        <v>52</v>
      </c>
      <c r="J33" s="9" t="s">
        <v>157</v>
      </c>
      <c r="K33" s="9" t="s">
        <v>1281</v>
      </c>
      <c r="L33" s="9" t="s">
        <v>1282</v>
      </c>
      <c r="M33" s="8" t="s">
        <v>145</v>
      </c>
      <c r="N33" s="8" t="s">
        <v>36</v>
      </c>
      <c r="O33" s="8" t="s">
        <v>145</v>
      </c>
      <c r="P33" s="8" t="s">
        <v>38</v>
      </c>
      <c r="Q33" s="8" t="s">
        <v>59</v>
      </c>
      <c r="R33" s="8" t="s">
        <v>59</v>
      </c>
      <c r="S33" s="12" t="s">
        <v>1092</v>
      </c>
      <c r="T33" s="8" t="s">
        <v>1083</v>
      </c>
      <c r="Z33" s="1" t="s">
        <v>43</v>
      </c>
    </row>
    <row r="34" customFormat="false" ht="25.5" hidden="false" customHeight="false" outlineLevel="0" collapsed="false">
      <c r="A34" s="8" t="s">
        <v>1283</v>
      </c>
      <c r="B34" s="8" t="s">
        <v>45</v>
      </c>
      <c r="C34" s="8" t="s">
        <v>46</v>
      </c>
      <c r="D34" s="8" t="s">
        <v>1284</v>
      </c>
      <c r="E34" s="8" t="s">
        <v>545</v>
      </c>
      <c r="F34" s="8" t="s">
        <v>546</v>
      </c>
      <c r="G34" s="8" t="s">
        <v>1285</v>
      </c>
      <c r="H34" s="8" t="s">
        <v>349</v>
      </c>
      <c r="I34" s="8" t="s">
        <v>124</v>
      </c>
      <c r="J34" s="9" t="s">
        <v>1286</v>
      </c>
      <c r="K34" s="9" t="s">
        <v>1287</v>
      </c>
      <c r="L34" s="9" t="s">
        <v>1288</v>
      </c>
      <c r="M34" s="8" t="s">
        <v>186</v>
      </c>
      <c r="N34" s="8" t="s">
        <v>36</v>
      </c>
      <c r="O34" s="8" t="s">
        <v>56</v>
      </c>
      <c r="P34" s="8" t="s">
        <v>38</v>
      </c>
      <c r="Q34" s="8" t="s">
        <v>59</v>
      </c>
      <c r="R34" s="8" t="s">
        <v>59</v>
      </c>
      <c r="S34" s="12" t="s">
        <v>1244</v>
      </c>
      <c r="T34" s="8" t="s">
        <v>1083</v>
      </c>
      <c r="Z34" s="1" t="s">
        <v>43</v>
      </c>
    </row>
    <row r="35" customFormat="false" ht="25.5" hidden="false" customHeight="false" outlineLevel="0" collapsed="false">
      <c r="A35" s="8" t="s">
        <v>1289</v>
      </c>
      <c r="B35" s="8" t="s">
        <v>78</v>
      </c>
      <c r="C35" s="8" t="s">
        <v>79</v>
      </c>
      <c r="D35" s="8" t="s">
        <v>1290</v>
      </c>
      <c r="E35" s="8" t="s">
        <v>1291</v>
      </c>
      <c r="F35" s="8" t="s">
        <v>1292</v>
      </c>
      <c r="G35" s="8" t="s">
        <v>994</v>
      </c>
      <c r="H35" s="8" t="s">
        <v>155</v>
      </c>
      <c r="I35" s="8" t="s">
        <v>124</v>
      </c>
      <c r="J35" s="9" t="s">
        <v>1293</v>
      </c>
      <c r="K35" s="9" t="s">
        <v>1294</v>
      </c>
      <c r="L35" s="9" t="s">
        <v>1295</v>
      </c>
      <c r="M35" s="8" t="s">
        <v>186</v>
      </c>
      <c r="N35" s="8" t="s">
        <v>57</v>
      </c>
      <c r="O35" s="8" t="s">
        <v>38</v>
      </c>
      <c r="P35" s="8" t="s">
        <v>56</v>
      </c>
      <c r="Q35" s="10" t="s">
        <v>1296</v>
      </c>
      <c r="R35" s="10" t="s">
        <v>1297</v>
      </c>
      <c r="S35" s="12" t="s">
        <v>1203</v>
      </c>
      <c r="T35" s="8" t="s">
        <v>1083</v>
      </c>
      <c r="Z35" s="1" t="s">
        <v>43</v>
      </c>
    </row>
    <row r="36" customFormat="false" ht="25.5" hidden="false" customHeight="false" outlineLevel="0" collapsed="false">
      <c r="A36" s="8" t="s">
        <v>1298</v>
      </c>
      <c r="B36" s="8" t="s">
        <v>45</v>
      </c>
      <c r="C36" s="8" t="s">
        <v>46</v>
      </c>
      <c r="D36" s="8" t="s">
        <v>1299</v>
      </c>
      <c r="E36" s="8" t="s">
        <v>1300</v>
      </c>
      <c r="F36" s="8" t="s">
        <v>1301</v>
      </c>
      <c r="G36" s="8" t="s">
        <v>1253</v>
      </c>
      <c r="H36" s="8" t="s">
        <v>641</v>
      </c>
      <c r="I36" s="8" t="s">
        <v>124</v>
      </c>
      <c r="J36" s="9" t="s">
        <v>157</v>
      </c>
      <c r="K36" s="9" t="s">
        <v>1302</v>
      </c>
      <c r="L36" s="9" t="s">
        <v>1303</v>
      </c>
      <c r="M36" s="8" t="s">
        <v>58</v>
      </c>
      <c r="N36" s="8" t="s">
        <v>36</v>
      </c>
      <c r="O36" s="8" t="s">
        <v>56</v>
      </c>
      <c r="P36" s="8" t="s">
        <v>38</v>
      </c>
      <c r="Q36" s="8" t="s">
        <v>59</v>
      </c>
      <c r="R36" s="8" t="s">
        <v>59</v>
      </c>
      <c r="S36" s="12" t="s">
        <v>1269</v>
      </c>
      <c r="T36" s="8" t="s">
        <v>1083</v>
      </c>
      <c r="Z36" s="1" t="s">
        <v>43</v>
      </c>
    </row>
    <row r="37" customFormat="false" ht="25.5" hidden="false" customHeight="false" outlineLevel="0" collapsed="false">
      <c r="A37" s="8" t="s">
        <v>1304</v>
      </c>
      <c r="B37" s="8" t="s">
        <v>78</v>
      </c>
      <c r="C37" s="8" t="s">
        <v>79</v>
      </c>
      <c r="D37" s="8" t="s">
        <v>1305</v>
      </c>
      <c r="E37" s="8" t="s">
        <v>1306</v>
      </c>
      <c r="F37" s="8" t="s">
        <v>554</v>
      </c>
      <c r="G37" s="8" t="s">
        <v>51</v>
      </c>
      <c r="H37" s="8" t="s">
        <v>165</v>
      </c>
      <c r="I37" s="8" t="s">
        <v>52</v>
      </c>
      <c r="J37" s="9" t="s">
        <v>1307</v>
      </c>
      <c r="K37" s="9" t="s">
        <v>1308</v>
      </c>
      <c r="L37" s="9" t="s">
        <v>1309</v>
      </c>
      <c r="M37" s="8" t="s">
        <v>37</v>
      </c>
      <c r="N37" s="8" t="s">
        <v>36</v>
      </c>
      <c r="O37" s="8" t="s">
        <v>145</v>
      </c>
      <c r="P37" s="8" t="s">
        <v>38</v>
      </c>
      <c r="Q37" s="10" t="s">
        <v>1310</v>
      </c>
      <c r="R37" s="10" t="s">
        <v>1311</v>
      </c>
      <c r="S37" s="12" t="s">
        <v>1203</v>
      </c>
      <c r="T37" s="8" t="s">
        <v>1083</v>
      </c>
      <c r="Z37" s="1" t="s">
        <v>43</v>
      </c>
    </row>
    <row r="38" customFormat="false" ht="25.5" hidden="false" customHeight="false" outlineLevel="0" collapsed="false">
      <c r="A38" s="8" t="s">
        <v>1312</v>
      </c>
      <c r="B38" s="8" t="s">
        <v>78</v>
      </c>
      <c r="C38" s="8" t="s">
        <v>79</v>
      </c>
      <c r="D38" s="8" t="s">
        <v>1313</v>
      </c>
      <c r="E38" s="8" t="s">
        <v>1001</v>
      </c>
      <c r="F38" s="8" t="s">
        <v>1002</v>
      </c>
      <c r="G38" s="8" t="s">
        <v>731</v>
      </c>
      <c r="H38" s="8" t="s">
        <v>207</v>
      </c>
      <c r="I38" s="8" t="s">
        <v>124</v>
      </c>
      <c r="J38" s="9" t="s">
        <v>1314</v>
      </c>
      <c r="K38" s="9" t="s">
        <v>1315</v>
      </c>
      <c r="L38" s="9" t="s">
        <v>1316</v>
      </c>
      <c r="M38" s="8" t="s">
        <v>133</v>
      </c>
      <c r="N38" s="8" t="s">
        <v>36</v>
      </c>
      <c r="O38" s="8" t="s">
        <v>186</v>
      </c>
      <c r="P38" s="8" t="s">
        <v>38</v>
      </c>
      <c r="Q38" s="10" t="s">
        <v>1317</v>
      </c>
      <c r="R38" s="10" t="s">
        <v>1318</v>
      </c>
      <c r="S38" s="12" t="s">
        <v>1269</v>
      </c>
      <c r="T38" s="8" t="s">
        <v>1083</v>
      </c>
      <c r="Z38" s="1" t="s">
        <v>43</v>
      </c>
    </row>
    <row r="39" customFormat="false" ht="25.5" hidden="false" customHeight="false" outlineLevel="0" collapsed="false">
      <c r="A39" s="8" t="s">
        <v>1319</v>
      </c>
      <c r="B39" s="8" t="s">
        <v>78</v>
      </c>
      <c r="C39" s="8" t="s">
        <v>79</v>
      </c>
      <c r="D39" s="8" t="s">
        <v>1320</v>
      </c>
      <c r="E39" s="8" t="s">
        <v>1321</v>
      </c>
      <c r="F39" s="8" t="s">
        <v>1322</v>
      </c>
      <c r="G39" s="8" t="s">
        <v>1323</v>
      </c>
      <c r="H39" s="8" t="s">
        <v>309</v>
      </c>
      <c r="I39" s="8" t="s">
        <v>124</v>
      </c>
      <c r="J39" s="9" t="s">
        <v>157</v>
      </c>
      <c r="K39" s="9" t="s">
        <v>1324</v>
      </c>
      <c r="L39" s="9" t="s">
        <v>1325</v>
      </c>
      <c r="M39" s="8" t="s">
        <v>186</v>
      </c>
      <c r="N39" s="8" t="s">
        <v>36</v>
      </c>
      <c r="O39" s="8" t="s">
        <v>133</v>
      </c>
      <c r="P39" s="8" t="s">
        <v>38</v>
      </c>
      <c r="Q39" s="8" t="s">
        <v>1326</v>
      </c>
      <c r="R39" s="8" t="s">
        <v>1327</v>
      </c>
      <c r="S39" s="12" t="s">
        <v>1117</v>
      </c>
      <c r="T39" s="8" t="s">
        <v>1083</v>
      </c>
      <c r="Z39" s="1" t="s">
        <v>43</v>
      </c>
    </row>
    <row r="40" customFormat="false" ht="38.25" hidden="false" customHeight="false" outlineLevel="0" collapsed="false">
      <c r="A40" s="8" t="s">
        <v>1328</v>
      </c>
      <c r="B40" s="8" t="s">
        <v>78</v>
      </c>
      <c r="C40" s="8" t="s">
        <v>79</v>
      </c>
      <c r="D40" s="8" t="s">
        <v>1329</v>
      </c>
      <c r="E40" s="8" t="s">
        <v>1330</v>
      </c>
      <c r="F40" s="8" t="s">
        <v>1163</v>
      </c>
      <c r="G40" s="8" t="s">
        <v>97</v>
      </c>
      <c r="H40" s="8" t="s">
        <v>1331</v>
      </c>
      <c r="I40" s="8" t="s">
        <v>52</v>
      </c>
      <c r="J40" s="9" t="s">
        <v>1332</v>
      </c>
      <c r="K40" s="9" t="s">
        <v>1333</v>
      </c>
      <c r="L40" s="9" t="s">
        <v>1333</v>
      </c>
      <c r="M40" s="8" t="s">
        <v>341</v>
      </c>
      <c r="N40" s="8" t="s">
        <v>36</v>
      </c>
      <c r="O40" s="8" t="s">
        <v>1334</v>
      </c>
      <c r="P40" s="8" t="s">
        <v>38</v>
      </c>
      <c r="Q40" s="8" t="s">
        <v>1335</v>
      </c>
      <c r="R40" s="8" t="s">
        <v>1336</v>
      </c>
      <c r="S40" s="12" t="s">
        <v>1337</v>
      </c>
      <c r="T40" s="8" t="s">
        <v>1104</v>
      </c>
      <c r="Z40" s="1" t="s">
        <v>43</v>
      </c>
    </row>
    <row r="41" customFormat="false" ht="25.5" hidden="false" customHeight="false" outlineLevel="0" collapsed="false">
      <c r="A41" s="8" t="s">
        <v>1338</v>
      </c>
      <c r="B41" s="8" t="s">
        <v>45</v>
      </c>
      <c r="C41" s="8" t="s">
        <v>46</v>
      </c>
      <c r="D41" s="8" t="s">
        <v>1339</v>
      </c>
      <c r="E41" s="8" t="s">
        <v>1340</v>
      </c>
      <c r="F41" s="8" t="s">
        <v>335</v>
      </c>
      <c r="G41" s="8" t="s">
        <v>1341</v>
      </c>
      <c r="H41" s="8" t="s">
        <v>1342</v>
      </c>
      <c r="I41" s="8" t="s">
        <v>124</v>
      </c>
      <c r="J41" s="9" t="s">
        <v>1343</v>
      </c>
      <c r="K41" s="9" t="s">
        <v>1344</v>
      </c>
      <c r="L41" s="9" t="s">
        <v>1345</v>
      </c>
      <c r="M41" s="8" t="s">
        <v>176</v>
      </c>
      <c r="N41" s="8" t="s">
        <v>36</v>
      </c>
      <c r="O41" s="8" t="s">
        <v>813</v>
      </c>
      <c r="P41" s="8" t="s">
        <v>38</v>
      </c>
      <c r="Q41" s="8" t="s">
        <v>1346</v>
      </c>
      <c r="R41" s="8" t="s">
        <v>1347</v>
      </c>
      <c r="S41" s="12" t="s">
        <v>1193</v>
      </c>
      <c r="T41" s="8" t="s">
        <v>1083</v>
      </c>
      <c r="Z41" s="1" t="s">
        <v>43</v>
      </c>
    </row>
    <row r="42" customFormat="false" ht="51" hidden="false" customHeight="false" outlineLevel="0" collapsed="false">
      <c r="A42" s="8" t="s">
        <v>1348</v>
      </c>
      <c r="B42" s="8" t="s">
        <v>78</v>
      </c>
      <c r="C42" s="8" t="s">
        <v>118</v>
      </c>
      <c r="D42" s="8" t="s">
        <v>1349</v>
      </c>
      <c r="E42" s="8" t="s">
        <v>730</v>
      </c>
      <c r="F42" s="8" t="s">
        <v>640</v>
      </c>
      <c r="G42" s="8" t="s">
        <v>207</v>
      </c>
      <c r="H42" s="8" t="s">
        <v>1350</v>
      </c>
      <c r="I42" s="8" t="s">
        <v>52</v>
      </c>
      <c r="J42" s="9" t="s">
        <v>1351</v>
      </c>
      <c r="K42" s="9" t="s">
        <v>1352</v>
      </c>
      <c r="L42" s="9" t="s">
        <v>1353</v>
      </c>
      <c r="M42" s="8" t="s">
        <v>58</v>
      </c>
      <c r="N42" s="8" t="s">
        <v>57</v>
      </c>
      <c r="O42" s="8" t="s">
        <v>38</v>
      </c>
      <c r="P42" s="8" t="s">
        <v>58</v>
      </c>
      <c r="Q42" s="8" t="s">
        <v>1354</v>
      </c>
      <c r="R42" s="8" t="s">
        <v>1355</v>
      </c>
      <c r="S42" s="12" t="s">
        <v>1193</v>
      </c>
      <c r="T42" s="8" t="s">
        <v>1083</v>
      </c>
      <c r="Z42" s="1" t="s">
        <v>43</v>
      </c>
    </row>
    <row r="43" customFormat="false" ht="25.5" hidden="false" customHeight="false" outlineLevel="0" collapsed="false">
      <c r="A43" s="8" t="s">
        <v>1356</v>
      </c>
      <c r="B43" s="8" t="s">
        <v>45</v>
      </c>
      <c r="C43" s="8" t="s">
        <v>151</v>
      </c>
      <c r="D43" s="8" t="s">
        <v>1357</v>
      </c>
      <c r="E43" s="8" t="s">
        <v>749</v>
      </c>
      <c r="F43" s="8" t="s">
        <v>750</v>
      </c>
      <c r="G43" s="8" t="s">
        <v>269</v>
      </c>
      <c r="H43" s="8" t="s">
        <v>268</v>
      </c>
      <c r="I43" s="8" t="s">
        <v>69</v>
      </c>
      <c r="J43" s="9" t="s">
        <v>157</v>
      </c>
      <c r="K43" s="9" t="s">
        <v>1358</v>
      </c>
      <c r="L43" s="9" t="s">
        <v>1359</v>
      </c>
      <c r="M43" s="8" t="s">
        <v>88</v>
      </c>
      <c r="N43" s="8" t="s">
        <v>36</v>
      </c>
      <c r="O43" s="8" t="s">
        <v>186</v>
      </c>
      <c r="P43" s="8" t="s">
        <v>38</v>
      </c>
      <c r="Q43" s="10" t="s">
        <v>59</v>
      </c>
      <c r="R43" s="8" t="s">
        <v>59</v>
      </c>
      <c r="S43" s="12" t="s">
        <v>1145</v>
      </c>
      <c r="T43" s="8" t="s">
        <v>1104</v>
      </c>
      <c r="Z43" s="1" t="s">
        <v>43</v>
      </c>
    </row>
    <row r="44" customFormat="false" ht="25.5" hidden="false" customHeight="false" outlineLevel="0" collapsed="false">
      <c r="A44" s="8" t="s">
        <v>1360</v>
      </c>
      <c r="B44" s="8" t="s">
        <v>45</v>
      </c>
      <c r="C44" s="8" t="s">
        <v>151</v>
      </c>
      <c r="D44" s="8" t="s">
        <v>1361</v>
      </c>
      <c r="E44" s="8" t="s">
        <v>1362</v>
      </c>
      <c r="F44" s="8" t="s">
        <v>1363</v>
      </c>
      <c r="G44" s="8" t="s">
        <v>109</v>
      </c>
      <c r="H44" s="8" t="s">
        <v>1364</v>
      </c>
      <c r="I44" s="8" t="s">
        <v>1365</v>
      </c>
      <c r="J44" s="9" t="s">
        <v>1366</v>
      </c>
      <c r="K44" s="9" t="s">
        <v>1367</v>
      </c>
      <c r="L44" s="9" t="s">
        <v>1368</v>
      </c>
      <c r="M44" s="8" t="s">
        <v>1369</v>
      </c>
      <c r="N44" s="8" t="s">
        <v>422</v>
      </c>
      <c r="O44" s="8" t="s">
        <v>255</v>
      </c>
      <c r="P44" s="8" t="s">
        <v>37</v>
      </c>
      <c r="Q44" s="10" t="s">
        <v>59</v>
      </c>
      <c r="R44" s="13" t="s">
        <v>59</v>
      </c>
      <c r="S44" s="12" t="s">
        <v>1117</v>
      </c>
      <c r="T44" s="8" t="s">
        <v>1083</v>
      </c>
      <c r="Z44" s="1" t="s">
        <v>43</v>
      </c>
    </row>
    <row r="45" customFormat="false" ht="25.5" hidden="false" customHeight="false" outlineLevel="0" collapsed="false">
      <c r="A45" s="8" t="s">
        <v>1370</v>
      </c>
      <c r="B45" s="8" t="s">
        <v>45</v>
      </c>
      <c r="C45" s="8" t="s">
        <v>46</v>
      </c>
      <c r="D45" s="8" t="s">
        <v>1371</v>
      </c>
      <c r="E45" s="8" t="s">
        <v>545</v>
      </c>
      <c r="F45" s="8" t="s">
        <v>546</v>
      </c>
      <c r="G45" s="8" t="s">
        <v>1372</v>
      </c>
      <c r="H45" s="8" t="s">
        <v>1373</v>
      </c>
      <c r="I45" s="8" t="s">
        <v>124</v>
      </c>
      <c r="J45" s="9" t="s">
        <v>548</v>
      </c>
      <c r="K45" s="9" t="s">
        <v>1374</v>
      </c>
      <c r="L45" s="9" t="s">
        <v>1374</v>
      </c>
      <c r="M45" s="8" t="s">
        <v>88</v>
      </c>
      <c r="N45" s="8" t="s">
        <v>36</v>
      </c>
      <c r="O45" s="8" t="s">
        <v>114</v>
      </c>
      <c r="P45" s="8" t="s">
        <v>38</v>
      </c>
      <c r="Q45" s="8" t="s">
        <v>59</v>
      </c>
      <c r="R45" s="8" t="s">
        <v>59</v>
      </c>
      <c r="S45" s="12" t="s">
        <v>1103</v>
      </c>
      <c r="T45" s="8" t="s">
        <v>1083</v>
      </c>
      <c r="Z45" s="1" t="s">
        <v>43</v>
      </c>
    </row>
    <row r="46" customFormat="false" ht="25.5" hidden="false" customHeight="false" outlineLevel="0" collapsed="false">
      <c r="A46" s="8" t="s">
        <v>1375</v>
      </c>
      <c r="B46" s="8" t="s">
        <v>45</v>
      </c>
      <c r="C46" s="8" t="s">
        <v>46</v>
      </c>
      <c r="D46" s="8" t="s">
        <v>1376</v>
      </c>
      <c r="E46" s="8" t="s">
        <v>525</v>
      </c>
      <c r="F46" s="8" t="s">
        <v>526</v>
      </c>
      <c r="G46" s="8" t="s">
        <v>1377</v>
      </c>
      <c r="H46" s="8" t="s">
        <v>1378</v>
      </c>
      <c r="I46" s="8" t="s">
        <v>69</v>
      </c>
      <c r="J46" s="9" t="s">
        <v>1379</v>
      </c>
      <c r="K46" s="9" t="s">
        <v>1380</v>
      </c>
      <c r="L46" s="9" t="s">
        <v>1381</v>
      </c>
      <c r="M46" s="8" t="s">
        <v>145</v>
      </c>
      <c r="N46" s="8" t="s">
        <v>36</v>
      </c>
      <c r="O46" s="8" t="s">
        <v>133</v>
      </c>
      <c r="P46" s="8" t="s">
        <v>38</v>
      </c>
      <c r="Q46" s="8" t="s">
        <v>59</v>
      </c>
      <c r="R46" s="8" t="s">
        <v>59</v>
      </c>
      <c r="S46" s="12" t="s">
        <v>1203</v>
      </c>
      <c r="T46" s="8" t="s">
        <v>1083</v>
      </c>
      <c r="Z46" s="1" t="s">
        <v>43</v>
      </c>
    </row>
    <row r="47" customFormat="false" ht="25.5" hidden="false" customHeight="false" outlineLevel="0" collapsed="false">
      <c r="A47" s="8" t="s">
        <v>1382</v>
      </c>
      <c r="B47" s="8" t="s">
        <v>45</v>
      </c>
      <c r="C47" s="8" t="s">
        <v>46</v>
      </c>
      <c r="D47" s="8" t="s">
        <v>1383</v>
      </c>
      <c r="E47" s="8" t="s">
        <v>1384</v>
      </c>
      <c r="F47" s="8" t="s">
        <v>1385</v>
      </c>
      <c r="G47" s="8" t="s">
        <v>348</v>
      </c>
      <c r="H47" s="8" t="s">
        <v>165</v>
      </c>
      <c r="I47" s="8" t="s">
        <v>52</v>
      </c>
      <c r="J47" s="9" t="s">
        <v>157</v>
      </c>
      <c r="K47" s="9" t="s">
        <v>1386</v>
      </c>
      <c r="L47" s="9" t="s">
        <v>1387</v>
      </c>
      <c r="M47" s="8" t="s">
        <v>88</v>
      </c>
      <c r="N47" s="8" t="s">
        <v>36</v>
      </c>
      <c r="O47" s="8" t="s">
        <v>58</v>
      </c>
      <c r="P47" s="8" t="s">
        <v>38</v>
      </c>
      <c r="Q47" s="8" t="s">
        <v>59</v>
      </c>
      <c r="R47" s="8" t="s">
        <v>59</v>
      </c>
      <c r="S47" s="12" t="s">
        <v>1121</v>
      </c>
      <c r="T47" s="8" t="s">
        <v>1083</v>
      </c>
      <c r="Z47" s="1" t="s">
        <v>43</v>
      </c>
    </row>
    <row r="48" customFormat="false" ht="25.5" hidden="false" customHeight="false" outlineLevel="0" collapsed="false">
      <c r="A48" s="8" t="s">
        <v>1388</v>
      </c>
      <c r="B48" s="8" t="s">
        <v>45</v>
      </c>
      <c r="C48" s="8" t="s">
        <v>46</v>
      </c>
      <c r="D48" s="8" t="s">
        <v>1389</v>
      </c>
      <c r="E48" s="8" t="s">
        <v>1306</v>
      </c>
      <c r="F48" s="8" t="s">
        <v>554</v>
      </c>
      <c r="G48" s="8" t="s">
        <v>1390</v>
      </c>
      <c r="H48" s="8" t="s">
        <v>268</v>
      </c>
      <c r="I48" s="8" t="s">
        <v>52</v>
      </c>
      <c r="J48" s="9" t="s">
        <v>157</v>
      </c>
      <c r="K48" s="9" t="s">
        <v>1391</v>
      </c>
      <c r="L48" s="9" t="s">
        <v>1392</v>
      </c>
      <c r="M48" s="8" t="s">
        <v>114</v>
      </c>
      <c r="N48" s="8" t="s">
        <v>36</v>
      </c>
      <c r="O48" s="8" t="s">
        <v>56</v>
      </c>
      <c r="P48" s="8" t="s">
        <v>38</v>
      </c>
      <c r="Q48" s="8" t="s">
        <v>59</v>
      </c>
      <c r="R48" s="8" t="s">
        <v>59</v>
      </c>
      <c r="S48" s="12" t="s">
        <v>1109</v>
      </c>
      <c r="T48" s="8" t="s">
        <v>1083</v>
      </c>
      <c r="Z48" s="1" t="s">
        <v>43</v>
      </c>
    </row>
    <row r="49" customFormat="false" ht="25.5" hidden="false" customHeight="false" outlineLevel="0" collapsed="false">
      <c r="A49" s="8" t="s">
        <v>1393</v>
      </c>
      <c r="B49" s="8" t="s">
        <v>45</v>
      </c>
      <c r="C49" s="8" t="s">
        <v>46</v>
      </c>
      <c r="D49" s="8" t="s">
        <v>1394</v>
      </c>
      <c r="E49" s="8" t="s">
        <v>1395</v>
      </c>
      <c r="F49" s="8" t="s">
        <v>1396</v>
      </c>
      <c r="G49" s="8" t="s">
        <v>318</v>
      </c>
      <c r="H49" s="8" t="s">
        <v>141</v>
      </c>
      <c r="I49" s="8" t="s">
        <v>124</v>
      </c>
      <c r="J49" s="9" t="s">
        <v>1397</v>
      </c>
      <c r="K49" s="9" t="s">
        <v>1398</v>
      </c>
      <c r="L49" s="9" t="s">
        <v>1399</v>
      </c>
      <c r="M49" s="8" t="s">
        <v>186</v>
      </c>
      <c r="N49" s="8" t="s">
        <v>36</v>
      </c>
      <c r="O49" s="8" t="s">
        <v>58</v>
      </c>
      <c r="P49" s="8" t="s">
        <v>38</v>
      </c>
      <c r="Q49" s="8" t="s">
        <v>59</v>
      </c>
      <c r="R49" s="8" t="s">
        <v>59</v>
      </c>
      <c r="S49" s="12" t="s">
        <v>1193</v>
      </c>
      <c r="T49" s="8" t="s">
        <v>1083</v>
      </c>
      <c r="Z49" s="1" t="s">
        <v>43</v>
      </c>
    </row>
    <row r="50" customFormat="false" ht="25.5" hidden="false" customHeight="false" outlineLevel="0" collapsed="false">
      <c r="A50" s="8" t="s">
        <v>1400</v>
      </c>
      <c r="B50" s="8" t="s">
        <v>45</v>
      </c>
      <c r="C50" s="8" t="s">
        <v>46</v>
      </c>
      <c r="D50" s="8" t="s">
        <v>1401</v>
      </c>
      <c r="E50" s="8" t="s">
        <v>1259</v>
      </c>
      <c r="F50" s="8" t="s">
        <v>1260</v>
      </c>
      <c r="G50" s="8" t="s">
        <v>1402</v>
      </c>
      <c r="H50" s="8" t="s">
        <v>131</v>
      </c>
      <c r="I50" s="8" t="s">
        <v>124</v>
      </c>
      <c r="J50" s="9" t="s">
        <v>157</v>
      </c>
      <c r="K50" s="9" t="s">
        <v>1403</v>
      </c>
      <c r="L50" s="9" t="s">
        <v>1404</v>
      </c>
      <c r="M50" s="8" t="s">
        <v>133</v>
      </c>
      <c r="N50" s="8" t="s">
        <v>36</v>
      </c>
      <c r="O50" s="8" t="s">
        <v>56</v>
      </c>
      <c r="P50" s="8" t="s">
        <v>38</v>
      </c>
      <c r="Q50" s="8" t="s">
        <v>59</v>
      </c>
      <c r="R50" s="8" t="s">
        <v>59</v>
      </c>
      <c r="S50" s="12" t="s">
        <v>1244</v>
      </c>
      <c r="T50" s="8" t="s">
        <v>1083</v>
      </c>
      <c r="Z50" s="1" t="s">
        <v>43</v>
      </c>
    </row>
    <row r="51" customFormat="false" ht="25.5" hidden="false" customHeight="false" outlineLevel="0" collapsed="false">
      <c r="A51" s="8" t="s">
        <v>1405</v>
      </c>
      <c r="B51" s="8" t="s">
        <v>78</v>
      </c>
      <c r="C51" s="8" t="s">
        <v>79</v>
      </c>
      <c r="D51" s="8" t="s">
        <v>1406</v>
      </c>
      <c r="E51" s="8" t="s">
        <v>887</v>
      </c>
      <c r="F51" s="8" t="s">
        <v>876</v>
      </c>
      <c r="G51" s="8" t="s">
        <v>1228</v>
      </c>
      <c r="H51" s="8" t="s">
        <v>1407</v>
      </c>
      <c r="I51" s="8" t="s">
        <v>52</v>
      </c>
      <c r="J51" s="9" t="s">
        <v>1408</v>
      </c>
      <c r="K51" s="9" t="s">
        <v>1409</v>
      </c>
      <c r="L51" s="9" t="s">
        <v>1410</v>
      </c>
      <c r="M51" s="8" t="s">
        <v>176</v>
      </c>
      <c r="N51" s="8" t="s">
        <v>36</v>
      </c>
      <c r="O51" s="8" t="s">
        <v>620</v>
      </c>
      <c r="P51" s="8" t="s">
        <v>38</v>
      </c>
      <c r="Q51" s="8" t="s">
        <v>1411</v>
      </c>
      <c r="R51" s="8" t="s">
        <v>1412</v>
      </c>
      <c r="S51" s="12" t="s">
        <v>1145</v>
      </c>
      <c r="T51" s="8" t="s">
        <v>1083</v>
      </c>
      <c r="Z51" s="1" t="s">
        <v>43</v>
      </c>
    </row>
    <row r="52" customFormat="false" ht="25.5" hidden="false" customHeight="false" outlineLevel="0" collapsed="false">
      <c r="A52" s="8" t="s">
        <v>1413</v>
      </c>
      <c r="B52" s="8" t="s">
        <v>78</v>
      </c>
      <c r="C52" s="8" t="s">
        <v>79</v>
      </c>
      <c r="D52" s="8" t="s">
        <v>1414</v>
      </c>
      <c r="E52" s="8" t="s">
        <v>1306</v>
      </c>
      <c r="F52" s="8" t="s">
        <v>554</v>
      </c>
      <c r="G52" s="8" t="s">
        <v>1373</v>
      </c>
      <c r="H52" s="8" t="s">
        <v>277</v>
      </c>
      <c r="I52" s="8" t="s">
        <v>52</v>
      </c>
      <c r="J52" s="9" t="s">
        <v>157</v>
      </c>
      <c r="K52" s="9" t="s">
        <v>1415</v>
      </c>
      <c r="L52" s="9" t="s">
        <v>1416</v>
      </c>
      <c r="M52" s="8" t="s">
        <v>88</v>
      </c>
      <c r="N52" s="8" t="s">
        <v>36</v>
      </c>
      <c r="O52" s="8" t="s">
        <v>186</v>
      </c>
      <c r="P52" s="8" t="s">
        <v>38</v>
      </c>
      <c r="Q52" s="8" t="s">
        <v>1417</v>
      </c>
      <c r="R52" s="8" t="s">
        <v>1418</v>
      </c>
      <c r="S52" s="12" t="s">
        <v>1185</v>
      </c>
      <c r="T52" s="8" t="s">
        <v>1083</v>
      </c>
      <c r="Z52" s="1" t="s">
        <v>43</v>
      </c>
    </row>
    <row r="53" customFormat="false" ht="25.5" hidden="false" customHeight="false" outlineLevel="0" collapsed="false">
      <c r="A53" s="8" t="s">
        <v>1419</v>
      </c>
      <c r="B53" s="8" t="s">
        <v>78</v>
      </c>
      <c r="C53" s="8" t="s">
        <v>79</v>
      </c>
      <c r="D53" s="8" t="s">
        <v>1420</v>
      </c>
      <c r="E53" s="8" t="s">
        <v>598</v>
      </c>
      <c r="F53" s="8" t="s">
        <v>599</v>
      </c>
      <c r="G53" s="8" t="s">
        <v>1421</v>
      </c>
      <c r="H53" s="8" t="s">
        <v>1422</v>
      </c>
      <c r="I53" s="8" t="s">
        <v>52</v>
      </c>
      <c r="J53" s="9" t="s">
        <v>1423</v>
      </c>
      <c r="K53" s="9" t="s">
        <v>1424</v>
      </c>
      <c r="L53" s="9" t="s">
        <v>1425</v>
      </c>
      <c r="M53" s="8" t="s">
        <v>176</v>
      </c>
      <c r="N53" s="8" t="s">
        <v>36</v>
      </c>
      <c r="O53" s="8" t="s">
        <v>620</v>
      </c>
      <c r="P53" s="8" t="s">
        <v>38</v>
      </c>
      <c r="Q53" s="8" t="s">
        <v>1426</v>
      </c>
      <c r="R53" s="8" t="s">
        <v>1427</v>
      </c>
      <c r="S53" s="12" t="s">
        <v>1152</v>
      </c>
      <c r="T53" s="8" t="s">
        <v>1083</v>
      </c>
      <c r="Z53" s="1" t="s">
        <v>43</v>
      </c>
    </row>
    <row r="54" customFormat="false" ht="25.5" hidden="false" customHeight="false" outlineLevel="0" collapsed="false">
      <c r="A54" s="8" t="s">
        <v>1428</v>
      </c>
      <c r="B54" s="8" t="s">
        <v>78</v>
      </c>
      <c r="C54" s="8" t="s">
        <v>137</v>
      </c>
      <c r="D54" s="8" t="s">
        <v>1429</v>
      </c>
      <c r="E54" s="8" t="s">
        <v>1430</v>
      </c>
      <c r="F54" s="8" t="s">
        <v>207</v>
      </c>
      <c r="G54" s="8" t="s">
        <v>156</v>
      </c>
      <c r="H54" s="8" t="s">
        <v>327</v>
      </c>
      <c r="I54" s="8" t="s">
        <v>712</v>
      </c>
      <c r="J54" s="9" t="s">
        <v>1235</v>
      </c>
      <c r="K54" s="9" t="s">
        <v>1431</v>
      </c>
      <c r="L54" s="9" t="s">
        <v>1432</v>
      </c>
      <c r="M54" s="8" t="s">
        <v>1433</v>
      </c>
      <c r="N54" s="8" t="s">
        <v>57</v>
      </c>
      <c r="O54" s="8" t="s">
        <v>38</v>
      </c>
      <c r="P54" s="8" t="s">
        <v>1369</v>
      </c>
      <c r="Q54" s="8" t="s">
        <v>260</v>
      </c>
      <c r="R54" s="8" t="s">
        <v>261</v>
      </c>
      <c r="S54" s="12" t="s">
        <v>1082</v>
      </c>
      <c r="T54" s="8" t="s">
        <v>1104</v>
      </c>
      <c r="Z54" s="1" t="s">
        <v>43</v>
      </c>
    </row>
    <row r="55" customFormat="false" ht="25.5" hidden="false" customHeight="false" outlineLevel="0" collapsed="false">
      <c r="A55" s="8" t="s">
        <v>1434</v>
      </c>
      <c r="B55" s="8" t="s">
        <v>45</v>
      </c>
      <c r="C55" s="8" t="s">
        <v>46</v>
      </c>
      <c r="D55" s="8" t="s">
        <v>1435</v>
      </c>
      <c r="E55" s="8" t="s">
        <v>1436</v>
      </c>
      <c r="F55" s="8" t="s">
        <v>1385</v>
      </c>
      <c r="G55" s="8" t="s">
        <v>641</v>
      </c>
      <c r="H55" s="8" t="s">
        <v>277</v>
      </c>
      <c r="I55" s="8" t="s">
        <v>52</v>
      </c>
      <c r="J55" s="9" t="s">
        <v>1044</v>
      </c>
      <c r="K55" s="9" t="s">
        <v>1437</v>
      </c>
      <c r="L55" s="9" t="s">
        <v>1438</v>
      </c>
      <c r="M55" s="8" t="s">
        <v>133</v>
      </c>
      <c r="N55" s="8" t="s">
        <v>422</v>
      </c>
      <c r="O55" s="8" t="s">
        <v>56</v>
      </c>
      <c r="P55" s="8" t="s">
        <v>145</v>
      </c>
      <c r="Q55" s="8" t="s">
        <v>59</v>
      </c>
      <c r="R55" s="8" t="s">
        <v>59</v>
      </c>
      <c r="S55" s="12" t="s">
        <v>1193</v>
      </c>
      <c r="T55" s="8" t="s">
        <v>1083</v>
      </c>
      <c r="Z55" s="1" t="s">
        <v>43</v>
      </c>
    </row>
    <row r="56" customFormat="false" ht="25.5" hidden="false" customHeight="false" outlineLevel="0" collapsed="false">
      <c r="A56" s="8" t="s">
        <v>1439</v>
      </c>
      <c r="B56" s="8" t="s">
        <v>45</v>
      </c>
      <c r="C56" s="8" t="s">
        <v>46</v>
      </c>
      <c r="D56" s="8" t="s">
        <v>1440</v>
      </c>
      <c r="E56" s="8" t="s">
        <v>1441</v>
      </c>
      <c r="F56" s="8" t="s">
        <v>1253</v>
      </c>
      <c r="G56" s="8" t="s">
        <v>268</v>
      </c>
      <c r="H56" s="8" t="s">
        <v>461</v>
      </c>
      <c r="I56" s="8" t="s">
        <v>256</v>
      </c>
      <c r="J56" s="9" t="s">
        <v>1235</v>
      </c>
      <c r="K56" s="9" t="s">
        <v>1442</v>
      </c>
      <c r="L56" s="9" t="s">
        <v>1443</v>
      </c>
      <c r="M56" s="8" t="s">
        <v>186</v>
      </c>
      <c r="N56" s="8" t="s">
        <v>36</v>
      </c>
      <c r="O56" s="8" t="s">
        <v>56</v>
      </c>
      <c r="P56" s="8" t="s">
        <v>38</v>
      </c>
      <c r="Q56" s="8" t="s">
        <v>59</v>
      </c>
      <c r="R56" s="8" t="s">
        <v>59</v>
      </c>
      <c r="S56" s="12" t="s">
        <v>1092</v>
      </c>
      <c r="T56" s="8" t="s">
        <v>1083</v>
      </c>
      <c r="Z56" s="1" t="s">
        <v>43</v>
      </c>
    </row>
    <row r="57" customFormat="false" ht="25.5" hidden="false" customHeight="false" outlineLevel="0" collapsed="false">
      <c r="A57" s="8" t="s">
        <v>1444</v>
      </c>
      <c r="B57" s="8" t="s">
        <v>45</v>
      </c>
      <c r="C57" s="8" t="s">
        <v>46</v>
      </c>
      <c r="D57" s="8" t="s">
        <v>1445</v>
      </c>
      <c r="E57" s="8" t="s">
        <v>1446</v>
      </c>
      <c r="F57" s="8" t="s">
        <v>1447</v>
      </c>
      <c r="G57" s="8" t="s">
        <v>1448</v>
      </c>
      <c r="H57" s="8" t="s">
        <v>165</v>
      </c>
      <c r="I57" s="8" t="s">
        <v>256</v>
      </c>
      <c r="J57" s="9" t="s">
        <v>1009</v>
      </c>
      <c r="K57" s="9" t="s">
        <v>1449</v>
      </c>
      <c r="L57" s="9" t="s">
        <v>1450</v>
      </c>
      <c r="M57" s="8" t="s">
        <v>114</v>
      </c>
      <c r="N57" s="8" t="s">
        <v>36</v>
      </c>
      <c r="O57" s="8" t="s">
        <v>58</v>
      </c>
      <c r="P57" s="8" t="s">
        <v>38</v>
      </c>
      <c r="Q57" s="8" t="s">
        <v>59</v>
      </c>
      <c r="R57" s="8" t="s">
        <v>59</v>
      </c>
      <c r="S57" s="12" t="s">
        <v>1082</v>
      </c>
      <c r="T57" s="8" t="s">
        <v>1083</v>
      </c>
      <c r="Z57" s="1" t="s">
        <v>43</v>
      </c>
    </row>
    <row r="58" customFormat="false" ht="25.5" hidden="false" customHeight="false" outlineLevel="0" collapsed="false">
      <c r="A58" s="8" t="s">
        <v>1451</v>
      </c>
      <c r="B58" s="8" t="s">
        <v>45</v>
      </c>
      <c r="C58" s="8" t="s">
        <v>46</v>
      </c>
      <c r="D58" s="8" t="s">
        <v>1452</v>
      </c>
      <c r="E58" s="8" t="s">
        <v>1453</v>
      </c>
      <c r="F58" s="8" t="s">
        <v>1454</v>
      </c>
      <c r="G58" s="8" t="s">
        <v>671</v>
      </c>
      <c r="H58" s="8" t="s">
        <v>387</v>
      </c>
      <c r="I58" s="8" t="s">
        <v>52</v>
      </c>
      <c r="J58" s="9" t="s">
        <v>1455</v>
      </c>
      <c r="K58" s="9" t="s">
        <v>1456</v>
      </c>
      <c r="L58" s="9" t="s">
        <v>1457</v>
      </c>
      <c r="M58" s="8" t="s">
        <v>186</v>
      </c>
      <c r="N58" s="8" t="s">
        <v>36</v>
      </c>
      <c r="O58" s="8" t="s">
        <v>58</v>
      </c>
      <c r="P58" s="8" t="s">
        <v>38</v>
      </c>
      <c r="Q58" s="8" t="s">
        <v>59</v>
      </c>
      <c r="R58" s="8" t="s">
        <v>59</v>
      </c>
      <c r="S58" s="12" t="s">
        <v>1109</v>
      </c>
      <c r="T58" s="8" t="s">
        <v>1083</v>
      </c>
      <c r="Z58" s="1" t="s">
        <v>43</v>
      </c>
    </row>
    <row r="59" customFormat="false" ht="25.5" hidden="false" customHeight="false" outlineLevel="0" collapsed="false">
      <c r="A59" s="8" t="s">
        <v>1458</v>
      </c>
      <c r="B59" s="8" t="s">
        <v>45</v>
      </c>
      <c r="C59" s="8" t="s">
        <v>151</v>
      </c>
      <c r="D59" s="8" t="s">
        <v>1459</v>
      </c>
      <c r="E59" s="8" t="s">
        <v>316</v>
      </c>
      <c r="F59" s="8" t="s">
        <v>122</v>
      </c>
      <c r="G59" s="8" t="s">
        <v>1460</v>
      </c>
      <c r="H59" s="8" t="s">
        <v>292</v>
      </c>
      <c r="I59" s="8" t="s">
        <v>31</v>
      </c>
      <c r="J59" s="9" t="s">
        <v>142</v>
      </c>
      <c r="K59" s="9" t="s">
        <v>1461</v>
      </c>
      <c r="L59" s="9" t="s">
        <v>1462</v>
      </c>
      <c r="M59" s="8" t="s">
        <v>37</v>
      </c>
      <c r="N59" s="8" t="s">
        <v>57</v>
      </c>
      <c r="O59" s="8" t="s">
        <v>38</v>
      </c>
      <c r="P59" s="8" t="s">
        <v>37</v>
      </c>
      <c r="Q59" s="8" t="s">
        <v>59</v>
      </c>
      <c r="R59" s="8" t="s">
        <v>59</v>
      </c>
      <c r="S59" s="12" t="s">
        <v>1117</v>
      </c>
      <c r="T59" s="8" t="s">
        <v>1083</v>
      </c>
      <c r="Z59" s="1" t="s">
        <v>43</v>
      </c>
    </row>
    <row r="60" customFormat="false" ht="25.5" hidden="false" customHeight="false" outlineLevel="0" collapsed="false">
      <c r="A60" s="8" t="s">
        <v>1463</v>
      </c>
      <c r="B60" s="8" t="s">
        <v>45</v>
      </c>
      <c r="C60" s="8" t="s">
        <v>46</v>
      </c>
      <c r="D60" s="8" t="s">
        <v>1464</v>
      </c>
      <c r="E60" s="8" t="s">
        <v>939</v>
      </c>
      <c r="F60" s="8" t="s">
        <v>940</v>
      </c>
      <c r="G60" s="8" t="s">
        <v>349</v>
      </c>
      <c r="H60" s="8" t="s">
        <v>309</v>
      </c>
      <c r="I60" s="8" t="s">
        <v>52</v>
      </c>
      <c r="J60" s="9" t="s">
        <v>82</v>
      </c>
      <c r="K60" s="9" t="s">
        <v>1465</v>
      </c>
      <c r="L60" s="9" t="s">
        <v>1466</v>
      </c>
      <c r="M60" s="8" t="s">
        <v>186</v>
      </c>
      <c r="N60" s="8" t="s">
        <v>36</v>
      </c>
      <c r="O60" s="8" t="s">
        <v>56</v>
      </c>
      <c r="P60" s="8" t="s">
        <v>38</v>
      </c>
      <c r="Q60" s="8" t="s">
        <v>59</v>
      </c>
      <c r="R60" s="8" t="s">
        <v>59</v>
      </c>
      <c r="S60" s="12" t="s">
        <v>1185</v>
      </c>
      <c r="T60" s="8" t="s">
        <v>1083</v>
      </c>
      <c r="Z60" s="1" t="s">
        <v>43</v>
      </c>
    </row>
    <row r="61" customFormat="false" ht="25.5" hidden="false" customHeight="false" outlineLevel="0" collapsed="false">
      <c r="A61" s="8" t="s">
        <v>1467</v>
      </c>
      <c r="B61" s="8" t="s">
        <v>45</v>
      </c>
      <c r="C61" s="8" t="s">
        <v>46</v>
      </c>
      <c r="D61" s="8" t="s">
        <v>1468</v>
      </c>
      <c r="E61" s="8" t="s">
        <v>932</v>
      </c>
      <c r="F61" s="8" t="s">
        <v>933</v>
      </c>
      <c r="G61" s="8" t="s">
        <v>1469</v>
      </c>
      <c r="H61" s="8" t="s">
        <v>97</v>
      </c>
      <c r="I61" s="8" t="s">
        <v>124</v>
      </c>
      <c r="J61" s="9" t="s">
        <v>157</v>
      </c>
      <c r="K61" s="9" t="s">
        <v>1470</v>
      </c>
      <c r="L61" s="9" t="s">
        <v>1471</v>
      </c>
      <c r="M61" s="8" t="s">
        <v>58</v>
      </c>
      <c r="N61" s="8" t="s">
        <v>36</v>
      </c>
      <c r="O61" s="8" t="s">
        <v>56</v>
      </c>
      <c r="P61" s="8" t="s">
        <v>38</v>
      </c>
      <c r="Q61" s="8" t="s">
        <v>1472</v>
      </c>
      <c r="R61" s="8" t="s">
        <v>1473</v>
      </c>
      <c r="S61" s="12" t="s">
        <v>1109</v>
      </c>
      <c r="T61" s="8" t="s">
        <v>1083</v>
      </c>
      <c r="Z61" s="1" t="s">
        <v>43</v>
      </c>
    </row>
    <row r="62" customFormat="false" ht="25.5" hidden="false" customHeight="false" outlineLevel="0" collapsed="false">
      <c r="A62" s="8" t="s">
        <v>1474</v>
      </c>
      <c r="B62" s="8" t="s">
        <v>45</v>
      </c>
      <c r="C62" s="8" t="s">
        <v>46</v>
      </c>
      <c r="D62" s="8" t="s">
        <v>1475</v>
      </c>
      <c r="E62" s="8" t="s">
        <v>163</v>
      </c>
      <c r="F62" s="8" t="s">
        <v>164</v>
      </c>
      <c r="G62" s="8" t="s">
        <v>1476</v>
      </c>
      <c r="H62" s="8" t="s">
        <v>387</v>
      </c>
      <c r="I62" s="8" t="s">
        <v>52</v>
      </c>
      <c r="J62" s="9" t="s">
        <v>1477</v>
      </c>
      <c r="K62" s="9" t="s">
        <v>1478</v>
      </c>
      <c r="L62" s="9" t="s">
        <v>1478</v>
      </c>
      <c r="M62" s="8" t="s">
        <v>58</v>
      </c>
      <c r="N62" s="8" t="s">
        <v>36</v>
      </c>
      <c r="O62" s="8" t="s">
        <v>186</v>
      </c>
      <c r="P62" s="8" t="s">
        <v>38</v>
      </c>
      <c r="Q62" s="8" t="s">
        <v>59</v>
      </c>
      <c r="R62" s="8" t="s">
        <v>59</v>
      </c>
      <c r="S62" s="12" t="s">
        <v>1269</v>
      </c>
      <c r="T62" s="8" t="s">
        <v>1083</v>
      </c>
      <c r="Z62" s="1" t="s">
        <v>43</v>
      </c>
    </row>
    <row r="63" customFormat="false" ht="25.5" hidden="false" customHeight="false" outlineLevel="0" collapsed="false">
      <c r="A63" s="8" t="s">
        <v>1479</v>
      </c>
      <c r="B63" s="8" t="s">
        <v>45</v>
      </c>
      <c r="C63" s="8" t="s">
        <v>46</v>
      </c>
      <c r="D63" s="8" t="s">
        <v>1480</v>
      </c>
      <c r="E63" s="8" t="s">
        <v>95</v>
      </c>
      <c r="F63" s="8" t="s">
        <v>96</v>
      </c>
      <c r="G63" s="8" t="s">
        <v>1481</v>
      </c>
      <c r="H63" s="8" t="s">
        <v>309</v>
      </c>
      <c r="I63" s="8" t="s">
        <v>52</v>
      </c>
      <c r="J63" s="9" t="s">
        <v>1015</v>
      </c>
      <c r="K63" s="9" t="s">
        <v>1482</v>
      </c>
      <c r="L63" s="9" t="s">
        <v>1483</v>
      </c>
      <c r="M63" s="8" t="s">
        <v>58</v>
      </c>
      <c r="N63" s="8" t="s">
        <v>422</v>
      </c>
      <c r="O63" s="8" t="s">
        <v>56</v>
      </c>
      <c r="P63" s="8" t="s">
        <v>56</v>
      </c>
      <c r="Q63" s="8" t="s">
        <v>59</v>
      </c>
      <c r="R63" s="8" t="s">
        <v>59</v>
      </c>
      <c r="S63" s="12" t="s">
        <v>1109</v>
      </c>
      <c r="T63" s="8" t="s">
        <v>1083</v>
      </c>
      <c r="Z63" s="1" t="s">
        <v>43</v>
      </c>
    </row>
    <row r="64" customFormat="false" ht="25.5" hidden="false" customHeight="false" outlineLevel="0" collapsed="false">
      <c r="A64" s="8" t="s">
        <v>1484</v>
      </c>
      <c r="B64" s="8" t="s">
        <v>45</v>
      </c>
      <c r="C64" s="8" t="s">
        <v>46</v>
      </c>
      <c r="D64" s="8" t="s">
        <v>1485</v>
      </c>
      <c r="E64" s="8" t="s">
        <v>107</v>
      </c>
      <c r="F64" s="8" t="s">
        <v>108</v>
      </c>
      <c r="G64" s="8" t="s">
        <v>1486</v>
      </c>
      <c r="H64" s="8" t="s">
        <v>292</v>
      </c>
      <c r="I64" s="8" t="s">
        <v>52</v>
      </c>
      <c r="J64" s="9" t="s">
        <v>1487</v>
      </c>
      <c r="K64" s="9" t="s">
        <v>1488</v>
      </c>
      <c r="L64" s="9" t="s">
        <v>1489</v>
      </c>
      <c r="M64" s="8" t="s">
        <v>58</v>
      </c>
      <c r="N64" s="8" t="s">
        <v>36</v>
      </c>
      <c r="O64" s="8" t="s">
        <v>56</v>
      </c>
      <c r="P64" s="8" t="s">
        <v>38</v>
      </c>
      <c r="Q64" s="8" t="s">
        <v>59</v>
      </c>
      <c r="R64" s="8" t="s">
        <v>59</v>
      </c>
      <c r="S64" s="12" t="s">
        <v>1082</v>
      </c>
      <c r="T64" s="8" t="s">
        <v>1083</v>
      </c>
      <c r="Z64" s="1" t="s">
        <v>43</v>
      </c>
    </row>
    <row r="65" customFormat="false" ht="38.25" hidden="false" customHeight="false" outlineLevel="0" collapsed="false">
      <c r="A65" s="8" t="s">
        <v>1490</v>
      </c>
      <c r="B65" s="8" t="s">
        <v>45</v>
      </c>
      <c r="C65" s="8" t="s">
        <v>46</v>
      </c>
      <c r="D65" s="8" t="s">
        <v>1491</v>
      </c>
      <c r="E65" s="8" t="s">
        <v>1492</v>
      </c>
      <c r="F65" s="8" t="s">
        <v>1493</v>
      </c>
      <c r="G65" s="8" t="s">
        <v>387</v>
      </c>
      <c r="H65" s="8" t="s">
        <v>195</v>
      </c>
      <c r="I65" s="8" t="s">
        <v>52</v>
      </c>
      <c r="J65" s="9" t="s">
        <v>1494</v>
      </c>
      <c r="K65" s="9" t="s">
        <v>1495</v>
      </c>
      <c r="L65" s="9" t="s">
        <v>1496</v>
      </c>
      <c r="M65" s="8" t="s">
        <v>114</v>
      </c>
      <c r="N65" s="8" t="s">
        <v>57</v>
      </c>
      <c r="O65" s="8" t="s">
        <v>38</v>
      </c>
      <c r="P65" s="8" t="s">
        <v>145</v>
      </c>
      <c r="Q65" s="8" t="s">
        <v>59</v>
      </c>
      <c r="R65" s="8" t="s">
        <v>59</v>
      </c>
      <c r="S65" s="12" t="s">
        <v>1145</v>
      </c>
      <c r="T65" s="8" t="s">
        <v>1083</v>
      </c>
      <c r="Z65" s="1" t="s">
        <v>43</v>
      </c>
    </row>
    <row r="66" customFormat="false" ht="25.5" hidden="false" customHeight="false" outlineLevel="0" collapsed="false">
      <c r="A66" s="8" t="s">
        <v>1497</v>
      </c>
      <c r="B66" s="8" t="s">
        <v>45</v>
      </c>
      <c r="C66" s="8" t="s">
        <v>46</v>
      </c>
      <c r="D66" s="8" t="s">
        <v>1498</v>
      </c>
      <c r="E66" s="8" t="s">
        <v>1499</v>
      </c>
      <c r="F66" s="8" t="s">
        <v>1500</v>
      </c>
      <c r="G66" s="8" t="s">
        <v>183</v>
      </c>
      <c r="H66" s="8" t="s">
        <v>1501</v>
      </c>
      <c r="I66" s="8" t="s">
        <v>59</v>
      </c>
      <c r="J66" s="9" t="s">
        <v>194</v>
      </c>
      <c r="K66" s="9" t="s">
        <v>1502</v>
      </c>
      <c r="L66" s="9" t="s">
        <v>1503</v>
      </c>
      <c r="M66" s="8" t="s">
        <v>186</v>
      </c>
      <c r="N66" s="8" t="s">
        <v>36</v>
      </c>
      <c r="O66" s="8" t="s">
        <v>56</v>
      </c>
      <c r="P66" s="8" t="s">
        <v>38</v>
      </c>
      <c r="Q66" s="8" t="s">
        <v>59</v>
      </c>
      <c r="R66" s="8" t="s">
        <v>59</v>
      </c>
      <c r="S66" s="12" t="s">
        <v>1244</v>
      </c>
      <c r="T66" s="8" t="s">
        <v>1083</v>
      </c>
      <c r="Z66" s="1" t="s">
        <v>43</v>
      </c>
    </row>
    <row r="67" customFormat="false" ht="25.5" hidden="false" customHeight="false" outlineLevel="0" collapsed="false">
      <c r="A67" s="8" t="s">
        <v>1504</v>
      </c>
      <c r="B67" s="8" t="s">
        <v>45</v>
      </c>
      <c r="C67" s="8" t="s">
        <v>46</v>
      </c>
      <c r="D67" s="8" t="s">
        <v>1505</v>
      </c>
      <c r="E67" s="8" t="s">
        <v>107</v>
      </c>
      <c r="F67" s="8" t="s">
        <v>108</v>
      </c>
      <c r="G67" s="8" t="s">
        <v>393</v>
      </c>
      <c r="H67" s="8" t="s">
        <v>84</v>
      </c>
      <c r="I67" s="8" t="s">
        <v>52</v>
      </c>
      <c r="J67" s="9" t="s">
        <v>157</v>
      </c>
      <c r="K67" s="9" t="s">
        <v>394</v>
      </c>
      <c r="L67" s="9" t="s">
        <v>394</v>
      </c>
      <c r="M67" s="8" t="s">
        <v>186</v>
      </c>
      <c r="N67" s="8" t="s">
        <v>36</v>
      </c>
      <c r="O67" s="8" t="s">
        <v>56</v>
      </c>
      <c r="P67" s="8" t="s">
        <v>38</v>
      </c>
      <c r="Q67" s="8" t="s">
        <v>59</v>
      </c>
      <c r="R67" s="8" t="s">
        <v>59</v>
      </c>
      <c r="S67" s="12" t="s">
        <v>1203</v>
      </c>
      <c r="T67" s="8" t="s">
        <v>1083</v>
      </c>
      <c r="Z67" s="1" t="s">
        <v>43</v>
      </c>
    </row>
    <row r="68" customFormat="false" ht="25.5" hidden="false" customHeight="false" outlineLevel="0" collapsed="false">
      <c r="A68" s="8" t="s">
        <v>1506</v>
      </c>
      <c r="B68" s="8" t="s">
        <v>45</v>
      </c>
      <c r="C68" s="8" t="s">
        <v>46</v>
      </c>
      <c r="D68" s="8" t="s">
        <v>1507</v>
      </c>
      <c r="E68" s="8" t="s">
        <v>1508</v>
      </c>
      <c r="F68" s="8" t="s">
        <v>1509</v>
      </c>
      <c r="G68" s="8" t="s">
        <v>1323</v>
      </c>
      <c r="H68" s="8" t="s">
        <v>300</v>
      </c>
      <c r="I68" s="8" t="s">
        <v>52</v>
      </c>
      <c r="J68" s="9" t="s">
        <v>1510</v>
      </c>
      <c r="K68" s="9" t="s">
        <v>1511</v>
      </c>
      <c r="L68" s="9" t="s">
        <v>1512</v>
      </c>
      <c r="M68" s="8" t="s">
        <v>88</v>
      </c>
      <c r="N68" s="8" t="s">
        <v>36</v>
      </c>
      <c r="O68" s="8" t="s">
        <v>88</v>
      </c>
      <c r="P68" s="8" t="s">
        <v>38</v>
      </c>
      <c r="Q68" s="8" t="s">
        <v>1513</v>
      </c>
      <c r="R68" s="8" t="s">
        <v>1514</v>
      </c>
      <c r="S68" s="12" t="s">
        <v>1185</v>
      </c>
      <c r="T68" s="8" t="s">
        <v>1083</v>
      </c>
      <c r="Z68" s="1" t="s">
        <v>43</v>
      </c>
    </row>
    <row r="69" customFormat="false" ht="25.5" hidden="false" customHeight="false" outlineLevel="0" collapsed="false">
      <c r="A69" s="8" t="s">
        <v>1515</v>
      </c>
      <c r="B69" s="8" t="s">
        <v>78</v>
      </c>
      <c r="C69" s="8" t="s">
        <v>79</v>
      </c>
      <c r="D69" s="8" t="s">
        <v>1516</v>
      </c>
      <c r="E69" s="8" t="s">
        <v>1300</v>
      </c>
      <c r="F69" s="8" t="s">
        <v>1301</v>
      </c>
      <c r="G69" s="8" t="s">
        <v>109</v>
      </c>
      <c r="H69" s="8" t="s">
        <v>123</v>
      </c>
      <c r="I69" s="8" t="s">
        <v>124</v>
      </c>
      <c r="J69" s="9" t="s">
        <v>125</v>
      </c>
      <c r="K69" s="9" t="s">
        <v>1517</v>
      </c>
      <c r="L69" s="9" t="s">
        <v>1518</v>
      </c>
      <c r="M69" s="8" t="s">
        <v>56</v>
      </c>
      <c r="N69" s="8" t="s">
        <v>36</v>
      </c>
      <c r="O69" s="8" t="s">
        <v>58</v>
      </c>
      <c r="P69" s="8" t="s">
        <v>38</v>
      </c>
      <c r="Q69" s="8" t="s">
        <v>1519</v>
      </c>
      <c r="R69" s="8" t="s">
        <v>1520</v>
      </c>
      <c r="S69" s="12" t="s">
        <v>1152</v>
      </c>
      <c r="T69" s="8" t="s">
        <v>1521</v>
      </c>
      <c r="Z69" s="1" t="s">
        <v>43</v>
      </c>
    </row>
    <row r="70" customFormat="false" ht="25.5" hidden="false" customHeight="false" outlineLevel="0" collapsed="false">
      <c r="A70" s="8" t="s">
        <v>1522</v>
      </c>
      <c r="B70" s="8" t="s">
        <v>78</v>
      </c>
      <c r="C70" s="8" t="s">
        <v>79</v>
      </c>
      <c r="D70" s="8" t="s">
        <v>1523</v>
      </c>
      <c r="E70" s="8" t="s">
        <v>1508</v>
      </c>
      <c r="F70" s="8" t="s">
        <v>1509</v>
      </c>
      <c r="G70" s="8" t="s">
        <v>348</v>
      </c>
      <c r="H70" s="8" t="s">
        <v>309</v>
      </c>
      <c r="I70" s="8" t="s">
        <v>52</v>
      </c>
      <c r="J70" s="9" t="s">
        <v>1524</v>
      </c>
      <c r="K70" s="9" t="s">
        <v>1525</v>
      </c>
      <c r="L70" s="9" t="s">
        <v>1526</v>
      </c>
      <c r="M70" s="8" t="s">
        <v>114</v>
      </c>
      <c r="N70" s="8" t="s">
        <v>36</v>
      </c>
      <c r="O70" s="8" t="s">
        <v>114</v>
      </c>
      <c r="P70" s="8" t="s">
        <v>38</v>
      </c>
      <c r="Q70" s="10" t="s">
        <v>1527</v>
      </c>
      <c r="R70" s="10" t="s">
        <v>1528</v>
      </c>
      <c r="S70" s="12" t="s">
        <v>1092</v>
      </c>
      <c r="T70" s="8" t="s">
        <v>1083</v>
      </c>
      <c r="Z70" s="1" t="s">
        <v>43</v>
      </c>
    </row>
    <row r="71" customFormat="false" ht="25.5" hidden="false" customHeight="false" outlineLevel="0" collapsed="false">
      <c r="A71" s="8" t="s">
        <v>1529</v>
      </c>
      <c r="B71" s="8" t="s">
        <v>78</v>
      </c>
      <c r="C71" s="8" t="s">
        <v>79</v>
      </c>
      <c r="D71" s="8" t="s">
        <v>1530</v>
      </c>
      <c r="E71" s="8" t="s">
        <v>451</v>
      </c>
      <c r="F71" s="8" t="s">
        <v>452</v>
      </c>
      <c r="G71" s="8" t="s">
        <v>625</v>
      </c>
      <c r="H71" s="8" t="s">
        <v>156</v>
      </c>
      <c r="I71" s="8" t="s">
        <v>124</v>
      </c>
      <c r="J71" s="9" t="s">
        <v>1531</v>
      </c>
      <c r="K71" s="9" t="s">
        <v>1532</v>
      </c>
      <c r="L71" s="9" t="s">
        <v>1533</v>
      </c>
      <c r="M71" s="8" t="s">
        <v>56</v>
      </c>
      <c r="N71" s="8" t="s">
        <v>57</v>
      </c>
      <c r="O71" s="8" t="s">
        <v>38</v>
      </c>
      <c r="P71" s="8" t="s">
        <v>56</v>
      </c>
      <c r="Q71" s="8" t="s">
        <v>272</v>
      </c>
      <c r="R71" s="8" t="s">
        <v>1534</v>
      </c>
      <c r="S71" s="12" t="s">
        <v>1269</v>
      </c>
      <c r="T71" s="8" t="s">
        <v>1083</v>
      </c>
      <c r="Z71" s="1" t="s">
        <v>43</v>
      </c>
    </row>
    <row r="72" customFormat="false" ht="25.5" hidden="false" customHeight="false" outlineLevel="0" collapsed="false">
      <c r="A72" s="8" t="s">
        <v>1535</v>
      </c>
      <c r="B72" s="8" t="s">
        <v>45</v>
      </c>
      <c r="C72" s="8" t="s">
        <v>46</v>
      </c>
      <c r="D72" s="8" t="s">
        <v>1536</v>
      </c>
      <c r="E72" s="8" t="s">
        <v>253</v>
      </c>
      <c r="F72" s="8" t="s">
        <v>254</v>
      </c>
      <c r="G72" s="8" t="s">
        <v>1537</v>
      </c>
      <c r="H72" s="8" t="s">
        <v>300</v>
      </c>
      <c r="I72" s="8" t="s">
        <v>256</v>
      </c>
      <c r="J72" s="9" t="s">
        <v>1538</v>
      </c>
      <c r="K72" s="9" t="s">
        <v>1539</v>
      </c>
      <c r="L72" s="9" t="s">
        <v>1540</v>
      </c>
      <c r="M72" s="8" t="s">
        <v>114</v>
      </c>
      <c r="N72" s="8" t="s">
        <v>36</v>
      </c>
      <c r="O72" s="8" t="s">
        <v>56</v>
      </c>
      <c r="P72" s="8" t="s">
        <v>38</v>
      </c>
      <c r="Q72" s="8" t="s">
        <v>1541</v>
      </c>
      <c r="R72" s="8" t="s">
        <v>1542</v>
      </c>
      <c r="S72" s="12" t="s">
        <v>1103</v>
      </c>
      <c r="T72" s="8" t="s">
        <v>1083</v>
      </c>
      <c r="Z72" s="1" t="s">
        <v>43</v>
      </c>
    </row>
    <row r="73" customFormat="false" ht="38.25" hidden="false" customHeight="false" outlineLevel="0" collapsed="false">
      <c r="A73" s="8" t="s">
        <v>1543</v>
      </c>
      <c r="B73" s="8" t="s">
        <v>78</v>
      </c>
      <c r="C73" s="8" t="s">
        <v>118</v>
      </c>
      <c r="D73" s="8" t="s">
        <v>1544</v>
      </c>
      <c r="E73" s="8" t="s">
        <v>954</v>
      </c>
      <c r="F73" s="8" t="s">
        <v>955</v>
      </c>
      <c r="G73" s="8" t="s">
        <v>300</v>
      </c>
      <c r="H73" s="8" t="s">
        <v>1545</v>
      </c>
      <c r="I73" s="8" t="s">
        <v>52</v>
      </c>
      <c r="J73" s="9" t="s">
        <v>1546</v>
      </c>
      <c r="K73" s="9" t="s">
        <v>1547</v>
      </c>
      <c r="L73" s="9" t="s">
        <v>1548</v>
      </c>
      <c r="M73" s="8" t="s">
        <v>1549</v>
      </c>
      <c r="N73" s="8" t="s">
        <v>36</v>
      </c>
      <c r="O73" s="8" t="s">
        <v>1550</v>
      </c>
      <c r="P73" s="8" t="s">
        <v>38</v>
      </c>
      <c r="Q73" s="8" t="s">
        <v>1551</v>
      </c>
      <c r="R73" s="8" t="s">
        <v>1552</v>
      </c>
      <c r="S73" s="12" t="s">
        <v>1109</v>
      </c>
      <c r="T73" s="8" t="s">
        <v>1083</v>
      </c>
      <c r="Z73" s="1" t="s">
        <v>43</v>
      </c>
    </row>
    <row r="74" customFormat="false" ht="25.5" hidden="false" customHeight="false" outlineLevel="0" collapsed="false">
      <c r="A74" s="8" t="s">
        <v>1553</v>
      </c>
      <c r="B74" s="8" t="s">
        <v>45</v>
      </c>
      <c r="C74" s="8" t="s">
        <v>46</v>
      </c>
      <c r="D74" s="8" t="s">
        <v>1554</v>
      </c>
      <c r="E74" s="8" t="s">
        <v>427</v>
      </c>
      <c r="F74" s="8" t="s">
        <v>428</v>
      </c>
      <c r="G74" s="8" t="s">
        <v>1555</v>
      </c>
      <c r="H74" s="8" t="s">
        <v>1556</v>
      </c>
      <c r="I74" s="8" t="s">
        <v>69</v>
      </c>
      <c r="J74" s="9" t="s">
        <v>1557</v>
      </c>
      <c r="K74" s="9" t="s">
        <v>1558</v>
      </c>
      <c r="L74" s="9" t="s">
        <v>1558</v>
      </c>
      <c r="M74" s="8" t="s">
        <v>37</v>
      </c>
      <c r="N74" s="8" t="s">
        <v>57</v>
      </c>
      <c r="O74" s="8" t="s">
        <v>38</v>
      </c>
      <c r="P74" s="8" t="s">
        <v>160</v>
      </c>
      <c r="Q74" s="8" t="s">
        <v>59</v>
      </c>
      <c r="R74" s="8" t="s">
        <v>59</v>
      </c>
      <c r="S74" s="12" t="s">
        <v>1559</v>
      </c>
      <c r="T74" s="8" t="s">
        <v>1104</v>
      </c>
      <c r="Z74" s="1" t="s">
        <v>43</v>
      </c>
    </row>
    <row r="75" customFormat="false" ht="51" hidden="false" customHeight="false" outlineLevel="0" collapsed="false">
      <c r="A75" s="8" t="s">
        <v>1560</v>
      </c>
      <c r="B75" s="8" t="s">
        <v>78</v>
      </c>
      <c r="C75" s="8" t="s">
        <v>1561</v>
      </c>
      <c r="D75" s="8" t="s">
        <v>1562</v>
      </c>
      <c r="E75" s="8" t="s">
        <v>925</v>
      </c>
      <c r="F75" s="8" t="s">
        <v>926</v>
      </c>
      <c r="G75" s="8" t="s">
        <v>641</v>
      </c>
      <c r="H75" s="8" t="s">
        <v>1563</v>
      </c>
      <c r="I75" s="8" t="s">
        <v>52</v>
      </c>
      <c r="J75" s="9" t="s">
        <v>1564</v>
      </c>
      <c r="K75" s="9" t="s">
        <v>1565</v>
      </c>
      <c r="L75" s="9" t="s">
        <v>1566</v>
      </c>
      <c r="M75" s="8" t="s">
        <v>250</v>
      </c>
      <c r="N75" s="8" t="s">
        <v>36</v>
      </c>
      <c r="O75" s="8" t="s">
        <v>1567</v>
      </c>
      <c r="P75" s="8" t="s">
        <v>38</v>
      </c>
      <c r="Q75" s="8" t="s">
        <v>1568</v>
      </c>
      <c r="R75" s="8" t="s">
        <v>1569</v>
      </c>
      <c r="S75" s="12" t="s">
        <v>1145</v>
      </c>
      <c r="T75" s="8" t="s">
        <v>1083</v>
      </c>
      <c r="Z75" s="1" t="s">
        <v>43</v>
      </c>
    </row>
    <row r="76" customFormat="false" ht="25.5" hidden="false" customHeight="false" outlineLevel="0" collapsed="false">
      <c r="A76" s="8" t="s">
        <v>1570</v>
      </c>
      <c r="B76" s="8" t="s">
        <v>45</v>
      </c>
      <c r="C76" s="8" t="s">
        <v>151</v>
      </c>
      <c r="D76" s="8" t="s">
        <v>1571</v>
      </c>
      <c r="E76" s="8" t="s">
        <v>1259</v>
      </c>
      <c r="F76" s="8" t="s">
        <v>1260</v>
      </c>
      <c r="G76" s="8" t="s">
        <v>1572</v>
      </c>
      <c r="H76" s="8" t="s">
        <v>1573</v>
      </c>
      <c r="I76" s="8" t="s">
        <v>124</v>
      </c>
      <c r="J76" s="9" t="s">
        <v>1574</v>
      </c>
      <c r="K76" s="9" t="s">
        <v>1575</v>
      </c>
      <c r="L76" s="9" t="s">
        <v>1576</v>
      </c>
      <c r="M76" s="8" t="s">
        <v>482</v>
      </c>
      <c r="N76" s="8" t="s">
        <v>36</v>
      </c>
      <c r="O76" s="8" t="s">
        <v>1577</v>
      </c>
      <c r="P76" s="8" t="s">
        <v>38</v>
      </c>
      <c r="Q76" s="8" t="s">
        <v>59</v>
      </c>
      <c r="R76" s="8" t="s">
        <v>59</v>
      </c>
      <c r="S76" s="12" t="s">
        <v>1082</v>
      </c>
      <c r="T76" s="8" t="s">
        <v>1083</v>
      </c>
      <c r="Z76" s="1" t="s">
        <v>43</v>
      </c>
    </row>
    <row r="77" customFormat="false" ht="25.5" hidden="false" customHeight="false" outlineLevel="0" collapsed="false">
      <c r="A77" s="8" t="s">
        <v>1578</v>
      </c>
      <c r="B77" s="8" t="s">
        <v>45</v>
      </c>
      <c r="C77" s="8" t="s">
        <v>46</v>
      </c>
      <c r="D77" s="8" t="s">
        <v>1579</v>
      </c>
      <c r="E77" s="8" t="s">
        <v>1580</v>
      </c>
      <c r="F77" s="8" t="s">
        <v>1581</v>
      </c>
      <c r="G77" s="8" t="s">
        <v>1323</v>
      </c>
      <c r="H77" s="8" t="s">
        <v>123</v>
      </c>
      <c r="I77" s="8" t="s">
        <v>52</v>
      </c>
      <c r="J77" s="9" t="s">
        <v>157</v>
      </c>
      <c r="K77" s="9" t="s">
        <v>1582</v>
      </c>
      <c r="L77" s="9" t="s">
        <v>742</v>
      </c>
      <c r="M77" s="8" t="s">
        <v>114</v>
      </c>
      <c r="N77" s="8" t="s">
        <v>36</v>
      </c>
      <c r="O77" s="8" t="s">
        <v>56</v>
      </c>
      <c r="P77" s="8" t="s">
        <v>38</v>
      </c>
      <c r="Q77" s="8" t="s">
        <v>59</v>
      </c>
      <c r="R77" s="8" t="s">
        <v>59</v>
      </c>
      <c r="S77" s="12" t="s">
        <v>1117</v>
      </c>
      <c r="T77" s="8" t="s">
        <v>1083</v>
      </c>
      <c r="Z77" s="1" t="s">
        <v>43</v>
      </c>
    </row>
    <row r="78" customFormat="false" ht="25.5" hidden="false" customHeight="false" outlineLevel="0" collapsed="false">
      <c r="A78" s="8" t="s">
        <v>1583</v>
      </c>
      <c r="B78" s="8" t="s">
        <v>45</v>
      </c>
      <c r="C78" s="8" t="s">
        <v>151</v>
      </c>
      <c r="D78" s="8" t="s">
        <v>1584</v>
      </c>
      <c r="E78" s="8" t="s">
        <v>1585</v>
      </c>
      <c r="F78" s="8" t="s">
        <v>51</v>
      </c>
      <c r="G78" s="8" t="s">
        <v>1261</v>
      </c>
      <c r="H78" s="8" t="s">
        <v>1586</v>
      </c>
      <c r="I78" s="8" t="s">
        <v>712</v>
      </c>
      <c r="J78" s="9" t="s">
        <v>1587</v>
      </c>
      <c r="K78" s="9" t="s">
        <v>1588</v>
      </c>
      <c r="L78" s="9" t="s">
        <v>1589</v>
      </c>
      <c r="M78" s="8" t="s">
        <v>961</v>
      </c>
      <c r="N78" s="8" t="s">
        <v>422</v>
      </c>
      <c r="O78" s="8" t="s">
        <v>1590</v>
      </c>
      <c r="P78" s="8" t="s">
        <v>813</v>
      </c>
      <c r="Q78" s="10" t="s">
        <v>59</v>
      </c>
      <c r="R78" s="10" t="s">
        <v>59</v>
      </c>
      <c r="S78" s="12" t="s">
        <v>1109</v>
      </c>
      <c r="T78" s="8" t="s">
        <v>1083</v>
      </c>
      <c r="Z78" s="1" t="s">
        <v>43</v>
      </c>
    </row>
    <row r="79" customFormat="false" ht="25.5" hidden="false" customHeight="false" outlineLevel="0" collapsed="false">
      <c r="A79" s="8" t="s">
        <v>1591</v>
      </c>
      <c r="B79" s="8" t="s">
        <v>45</v>
      </c>
      <c r="C79" s="8" t="s">
        <v>46</v>
      </c>
      <c r="D79" s="8" t="s">
        <v>1592</v>
      </c>
      <c r="E79" s="8" t="s">
        <v>487</v>
      </c>
      <c r="F79" s="8" t="s">
        <v>488</v>
      </c>
      <c r="G79" s="8" t="s">
        <v>1593</v>
      </c>
      <c r="H79" s="8" t="s">
        <v>155</v>
      </c>
      <c r="I79" s="8" t="s">
        <v>52</v>
      </c>
      <c r="J79" s="9" t="s">
        <v>157</v>
      </c>
      <c r="K79" s="9" t="s">
        <v>1594</v>
      </c>
      <c r="L79" s="9" t="s">
        <v>1595</v>
      </c>
      <c r="M79" s="8" t="s">
        <v>186</v>
      </c>
      <c r="N79" s="8" t="s">
        <v>36</v>
      </c>
      <c r="O79" s="8" t="s">
        <v>56</v>
      </c>
      <c r="P79" s="8" t="s">
        <v>38</v>
      </c>
      <c r="Q79" s="8" t="s">
        <v>59</v>
      </c>
      <c r="R79" s="8" t="s">
        <v>59</v>
      </c>
      <c r="S79" s="12" t="s">
        <v>1203</v>
      </c>
      <c r="T79" s="8" t="s">
        <v>1083</v>
      </c>
      <c r="Z79" s="1" t="s">
        <v>43</v>
      </c>
    </row>
    <row r="80" customFormat="false" ht="25.5" hidden="false" customHeight="false" outlineLevel="0" collapsed="false">
      <c r="A80" s="8" t="s">
        <v>1596</v>
      </c>
      <c r="B80" s="8" t="s">
        <v>45</v>
      </c>
      <c r="C80" s="8" t="s">
        <v>46</v>
      </c>
      <c r="D80" s="8" t="s">
        <v>1597</v>
      </c>
      <c r="E80" s="8" t="s">
        <v>325</v>
      </c>
      <c r="F80" s="8" t="s">
        <v>326</v>
      </c>
      <c r="G80" s="8" t="s">
        <v>195</v>
      </c>
      <c r="H80" s="8" t="s">
        <v>97</v>
      </c>
      <c r="I80" s="8" t="s">
        <v>52</v>
      </c>
      <c r="J80" s="9" t="s">
        <v>157</v>
      </c>
      <c r="K80" s="9" t="s">
        <v>1598</v>
      </c>
      <c r="L80" s="9" t="s">
        <v>1599</v>
      </c>
      <c r="M80" s="8" t="s">
        <v>37</v>
      </c>
      <c r="N80" s="8" t="s">
        <v>36</v>
      </c>
      <c r="O80" s="8" t="s">
        <v>88</v>
      </c>
      <c r="P80" s="8" t="s">
        <v>38</v>
      </c>
      <c r="Q80" s="10" t="s">
        <v>59</v>
      </c>
      <c r="R80" s="13" t="s">
        <v>59</v>
      </c>
      <c r="S80" s="12" t="s">
        <v>1082</v>
      </c>
      <c r="T80" s="8" t="s">
        <v>1083</v>
      </c>
      <c r="Z80" s="1" t="s">
        <v>43</v>
      </c>
    </row>
    <row r="81" customFormat="false" ht="25.5" hidden="false" customHeight="false" outlineLevel="0" collapsed="false">
      <c r="A81" s="8" t="s">
        <v>1600</v>
      </c>
      <c r="B81" s="8" t="s">
        <v>45</v>
      </c>
      <c r="C81" s="8" t="s">
        <v>46</v>
      </c>
      <c r="D81" s="8" t="s">
        <v>1601</v>
      </c>
      <c r="E81" s="8" t="s">
        <v>1602</v>
      </c>
      <c r="F81" s="8" t="s">
        <v>842</v>
      </c>
      <c r="G81" s="8" t="s">
        <v>387</v>
      </c>
      <c r="H81" s="8" t="s">
        <v>156</v>
      </c>
      <c r="I81" s="8" t="s">
        <v>124</v>
      </c>
      <c r="J81" s="9" t="s">
        <v>157</v>
      </c>
      <c r="K81" s="9" t="s">
        <v>1603</v>
      </c>
      <c r="L81" s="9" t="s">
        <v>1604</v>
      </c>
      <c r="M81" s="8" t="s">
        <v>88</v>
      </c>
      <c r="N81" s="8" t="s">
        <v>422</v>
      </c>
      <c r="O81" s="8" t="s">
        <v>58</v>
      </c>
      <c r="P81" s="8" t="s">
        <v>56</v>
      </c>
      <c r="Q81" s="8" t="s">
        <v>59</v>
      </c>
      <c r="R81" s="8" t="s">
        <v>59</v>
      </c>
      <c r="S81" s="12" t="s">
        <v>1092</v>
      </c>
      <c r="T81" s="8" t="s">
        <v>1083</v>
      </c>
      <c r="Z81" s="1" t="s">
        <v>43</v>
      </c>
    </row>
    <row r="82" customFormat="false" ht="25.5" hidden="false" customHeight="false" outlineLevel="0" collapsed="false">
      <c r="A82" s="8" t="s">
        <v>1605</v>
      </c>
      <c r="B82" s="8" t="s">
        <v>45</v>
      </c>
      <c r="C82" s="8" t="s">
        <v>46</v>
      </c>
      <c r="D82" s="8" t="s">
        <v>1606</v>
      </c>
      <c r="E82" s="8" t="s">
        <v>646</v>
      </c>
      <c r="F82" s="8" t="s">
        <v>647</v>
      </c>
      <c r="G82" s="8" t="s">
        <v>123</v>
      </c>
      <c r="H82" s="8" t="s">
        <v>349</v>
      </c>
      <c r="I82" s="8" t="s">
        <v>52</v>
      </c>
      <c r="J82" s="9" t="s">
        <v>157</v>
      </c>
      <c r="K82" s="9" t="s">
        <v>1607</v>
      </c>
      <c r="L82" s="9" t="s">
        <v>1608</v>
      </c>
      <c r="M82" s="8" t="s">
        <v>58</v>
      </c>
      <c r="N82" s="8" t="s">
        <v>36</v>
      </c>
      <c r="O82" s="8" t="s">
        <v>56</v>
      </c>
      <c r="P82" s="8" t="s">
        <v>38</v>
      </c>
      <c r="Q82" s="8" t="s">
        <v>59</v>
      </c>
      <c r="R82" s="8" t="s">
        <v>59</v>
      </c>
      <c r="S82" s="12" t="s">
        <v>1269</v>
      </c>
      <c r="T82" s="8" t="s">
        <v>1083</v>
      </c>
      <c r="Z82" s="1" t="s">
        <v>43</v>
      </c>
    </row>
    <row r="83" customFormat="false" ht="25.5" hidden="false" customHeight="false" outlineLevel="0" collapsed="false">
      <c r="A83" s="8" t="s">
        <v>1609</v>
      </c>
      <c r="B83" s="8" t="s">
        <v>78</v>
      </c>
      <c r="C83" s="8" t="s">
        <v>79</v>
      </c>
      <c r="D83" s="8" t="s">
        <v>1610</v>
      </c>
      <c r="E83" s="8" t="s">
        <v>1611</v>
      </c>
      <c r="F83" s="8" t="s">
        <v>1612</v>
      </c>
      <c r="G83" s="8" t="s">
        <v>291</v>
      </c>
      <c r="H83" s="8" t="s">
        <v>141</v>
      </c>
      <c r="I83" s="8" t="s">
        <v>52</v>
      </c>
      <c r="J83" s="9" t="s">
        <v>157</v>
      </c>
      <c r="K83" s="9" t="s">
        <v>1613</v>
      </c>
      <c r="L83" s="9" t="s">
        <v>1614</v>
      </c>
      <c r="M83" s="8" t="s">
        <v>114</v>
      </c>
      <c r="N83" s="8" t="s">
        <v>36</v>
      </c>
      <c r="O83" s="8" t="s">
        <v>114</v>
      </c>
      <c r="P83" s="8" t="s">
        <v>38</v>
      </c>
      <c r="Q83" s="8" t="s">
        <v>1615</v>
      </c>
      <c r="R83" s="8" t="s">
        <v>1616</v>
      </c>
      <c r="S83" s="12" t="s">
        <v>1231</v>
      </c>
      <c r="T83" s="8" t="s">
        <v>1083</v>
      </c>
      <c r="Z83" s="1" t="s">
        <v>43</v>
      </c>
    </row>
    <row r="84" customFormat="false" ht="25.5" hidden="false" customHeight="false" outlineLevel="0" collapsed="false">
      <c r="A84" s="8" t="s">
        <v>1617</v>
      </c>
      <c r="B84" s="8" t="s">
        <v>45</v>
      </c>
      <c r="C84" s="8" t="s">
        <v>46</v>
      </c>
      <c r="D84" s="8" t="s">
        <v>1618</v>
      </c>
      <c r="E84" s="8" t="s">
        <v>416</v>
      </c>
      <c r="F84" s="8" t="s">
        <v>417</v>
      </c>
      <c r="G84" s="8" t="s">
        <v>207</v>
      </c>
      <c r="H84" s="8" t="s">
        <v>97</v>
      </c>
      <c r="I84" s="8" t="s">
        <v>52</v>
      </c>
      <c r="J84" s="9" t="s">
        <v>157</v>
      </c>
      <c r="K84" s="9" t="s">
        <v>1619</v>
      </c>
      <c r="L84" s="9" t="s">
        <v>1620</v>
      </c>
      <c r="M84" s="8" t="s">
        <v>58</v>
      </c>
      <c r="N84" s="8" t="s">
        <v>36</v>
      </c>
      <c r="O84" s="8" t="s">
        <v>56</v>
      </c>
      <c r="P84" s="8" t="s">
        <v>38</v>
      </c>
      <c r="Q84" s="8" t="s">
        <v>59</v>
      </c>
      <c r="R84" s="8" t="s">
        <v>59</v>
      </c>
      <c r="S84" s="12" t="s">
        <v>1203</v>
      </c>
      <c r="T84" s="8" t="s">
        <v>1521</v>
      </c>
      <c r="Z84" s="1" t="s">
        <v>43</v>
      </c>
    </row>
    <row r="85" customFormat="false" ht="25.5" hidden="false" customHeight="false" outlineLevel="0" collapsed="false">
      <c r="A85" s="8" t="s">
        <v>1621</v>
      </c>
      <c r="B85" s="8" t="s">
        <v>45</v>
      </c>
      <c r="C85" s="8" t="s">
        <v>46</v>
      </c>
      <c r="D85" s="8" t="s">
        <v>1622</v>
      </c>
      <c r="E85" s="8" t="s">
        <v>1623</v>
      </c>
      <c r="F85" s="8" t="s">
        <v>1624</v>
      </c>
      <c r="G85" s="8" t="s">
        <v>408</v>
      </c>
      <c r="H85" s="8" t="s">
        <v>625</v>
      </c>
      <c r="I85" s="8" t="s">
        <v>52</v>
      </c>
      <c r="J85" s="9" t="s">
        <v>157</v>
      </c>
      <c r="K85" s="9" t="s">
        <v>1625</v>
      </c>
      <c r="L85" s="9" t="s">
        <v>1626</v>
      </c>
      <c r="M85" s="8" t="s">
        <v>186</v>
      </c>
      <c r="N85" s="8" t="s">
        <v>36</v>
      </c>
      <c r="O85" s="8" t="s">
        <v>58</v>
      </c>
      <c r="P85" s="8" t="s">
        <v>38</v>
      </c>
      <c r="Q85" s="8" t="s">
        <v>59</v>
      </c>
      <c r="R85" s="8" t="s">
        <v>59</v>
      </c>
      <c r="S85" s="12" t="s">
        <v>1203</v>
      </c>
      <c r="T85" s="8" t="s">
        <v>1083</v>
      </c>
      <c r="Z85" s="1" t="s">
        <v>43</v>
      </c>
    </row>
    <row r="86" customFormat="false" ht="25.5" hidden="false" customHeight="false" outlineLevel="0" collapsed="false">
      <c r="A86" s="8" t="s">
        <v>1627</v>
      </c>
      <c r="B86" s="8" t="s">
        <v>78</v>
      </c>
      <c r="C86" s="8" t="s">
        <v>79</v>
      </c>
      <c r="D86" s="8" t="s">
        <v>1628</v>
      </c>
      <c r="E86" s="8" t="s">
        <v>416</v>
      </c>
      <c r="F86" s="8" t="s">
        <v>417</v>
      </c>
      <c r="G86" s="8" t="s">
        <v>1629</v>
      </c>
      <c r="H86" s="8" t="s">
        <v>141</v>
      </c>
      <c r="I86" s="8" t="s">
        <v>52</v>
      </c>
      <c r="J86" s="9" t="s">
        <v>1630</v>
      </c>
      <c r="K86" s="9" t="s">
        <v>1631</v>
      </c>
      <c r="L86" s="9" t="s">
        <v>1632</v>
      </c>
      <c r="M86" s="8" t="s">
        <v>133</v>
      </c>
      <c r="N86" s="8" t="s">
        <v>36</v>
      </c>
      <c r="O86" s="8" t="s">
        <v>813</v>
      </c>
      <c r="P86" s="8" t="s">
        <v>38</v>
      </c>
      <c r="Q86" s="8" t="s">
        <v>1633</v>
      </c>
      <c r="R86" s="8" t="s">
        <v>1634</v>
      </c>
      <c r="S86" s="12" t="s">
        <v>1109</v>
      </c>
      <c r="T86" s="8" t="s">
        <v>1083</v>
      </c>
      <c r="Z86" s="1" t="s">
        <v>43</v>
      </c>
    </row>
    <row r="87" customFormat="false" ht="25.5" hidden="false" customHeight="false" outlineLevel="0" collapsed="false">
      <c r="A87" s="8" t="s">
        <v>1635</v>
      </c>
      <c r="B87" s="8" t="s">
        <v>78</v>
      </c>
      <c r="C87" s="8" t="s">
        <v>79</v>
      </c>
      <c r="D87" s="8" t="s">
        <v>1636</v>
      </c>
      <c r="E87" s="8" t="s">
        <v>487</v>
      </c>
      <c r="F87" s="8" t="s">
        <v>488</v>
      </c>
      <c r="G87" s="8" t="s">
        <v>847</v>
      </c>
      <c r="H87" s="8" t="s">
        <v>84</v>
      </c>
      <c r="I87" s="8" t="s">
        <v>52</v>
      </c>
      <c r="J87" s="9" t="s">
        <v>1637</v>
      </c>
      <c r="K87" s="9" t="s">
        <v>1638</v>
      </c>
      <c r="L87" s="9" t="s">
        <v>1639</v>
      </c>
      <c r="M87" s="8" t="s">
        <v>133</v>
      </c>
      <c r="N87" s="8" t="s">
        <v>36</v>
      </c>
      <c r="O87" s="8" t="s">
        <v>88</v>
      </c>
      <c r="P87" s="8" t="s">
        <v>38</v>
      </c>
      <c r="Q87" s="8" t="s">
        <v>1640</v>
      </c>
      <c r="R87" s="8" t="s">
        <v>1641</v>
      </c>
      <c r="S87" s="12" t="s">
        <v>1145</v>
      </c>
      <c r="T87" s="8" t="s">
        <v>1083</v>
      </c>
      <c r="Z87" s="1" t="s">
        <v>43</v>
      </c>
    </row>
    <row r="88" customFormat="false" ht="25.5" hidden="false" customHeight="false" outlineLevel="0" collapsed="false">
      <c r="A88" s="8" t="s">
        <v>1642</v>
      </c>
      <c r="B88" s="8" t="s">
        <v>78</v>
      </c>
      <c r="C88" s="8" t="s">
        <v>79</v>
      </c>
      <c r="D88" s="8" t="s">
        <v>1643</v>
      </c>
      <c r="E88" s="8" t="s">
        <v>816</v>
      </c>
      <c r="F88" s="8" t="s">
        <v>817</v>
      </c>
      <c r="G88" s="8" t="s">
        <v>1644</v>
      </c>
      <c r="H88" s="8" t="s">
        <v>277</v>
      </c>
      <c r="I88" s="8" t="s">
        <v>124</v>
      </c>
      <c r="J88" s="9" t="s">
        <v>1645</v>
      </c>
      <c r="K88" s="9" t="s">
        <v>1646</v>
      </c>
      <c r="L88" s="9" t="s">
        <v>1647</v>
      </c>
      <c r="M88" s="8" t="s">
        <v>58</v>
      </c>
      <c r="N88" s="8" t="s">
        <v>36</v>
      </c>
      <c r="O88" s="8" t="s">
        <v>114</v>
      </c>
      <c r="P88" s="8" t="s">
        <v>38</v>
      </c>
      <c r="Q88" s="8" t="s">
        <v>657</v>
      </c>
      <c r="R88" s="8" t="s">
        <v>658</v>
      </c>
      <c r="S88" s="12" t="s">
        <v>1103</v>
      </c>
      <c r="T88" s="8" t="s">
        <v>1104</v>
      </c>
      <c r="Z88" s="1" t="s">
        <v>43</v>
      </c>
    </row>
    <row r="89" customFormat="false" ht="25.5" hidden="false" customHeight="false" outlineLevel="0" collapsed="false">
      <c r="A89" s="8" t="s">
        <v>1648</v>
      </c>
      <c r="B89" s="8" t="s">
        <v>45</v>
      </c>
      <c r="C89" s="8" t="s">
        <v>46</v>
      </c>
      <c r="D89" s="8" t="s">
        <v>1649</v>
      </c>
      <c r="E89" s="8" t="s">
        <v>370</v>
      </c>
      <c r="F89" s="8" t="s">
        <v>371</v>
      </c>
      <c r="G89" s="8" t="s">
        <v>1486</v>
      </c>
      <c r="H89" s="8" t="s">
        <v>141</v>
      </c>
      <c r="I89" s="8" t="s">
        <v>52</v>
      </c>
      <c r="J89" s="9" t="s">
        <v>85</v>
      </c>
      <c r="K89" s="9" t="s">
        <v>1650</v>
      </c>
      <c r="L89" s="9" t="s">
        <v>1651</v>
      </c>
      <c r="M89" s="8" t="s">
        <v>114</v>
      </c>
      <c r="N89" s="8" t="s">
        <v>422</v>
      </c>
      <c r="O89" s="8" t="s">
        <v>56</v>
      </c>
      <c r="P89" s="8" t="s">
        <v>56</v>
      </c>
      <c r="Q89" s="8" t="s">
        <v>1652</v>
      </c>
      <c r="R89" s="8" t="s">
        <v>1653</v>
      </c>
      <c r="S89" s="12" t="s">
        <v>1145</v>
      </c>
      <c r="T89" s="8" t="s">
        <v>1083</v>
      </c>
      <c r="Z89" s="1" t="s">
        <v>43</v>
      </c>
    </row>
    <row r="90" customFormat="false" ht="25.5" hidden="false" customHeight="false" outlineLevel="0" collapsed="false">
      <c r="A90" s="8" t="s">
        <v>1654</v>
      </c>
      <c r="B90" s="8" t="s">
        <v>45</v>
      </c>
      <c r="C90" s="8" t="s">
        <v>46</v>
      </c>
      <c r="D90" s="8" t="s">
        <v>1655</v>
      </c>
      <c r="E90" s="8" t="s">
        <v>1656</v>
      </c>
      <c r="F90" s="8" t="s">
        <v>1657</v>
      </c>
      <c r="G90" s="8" t="s">
        <v>1658</v>
      </c>
      <c r="H90" s="8" t="s">
        <v>1501</v>
      </c>
      <c r="I90" s="8" t="s">
        <v>52</v>
      </c>
      <c r="J90" s="9" t="s">
        <v>1659</v>
      </c>
      <c r="K90" s="9" t="s">
        <v>1660</v>
      </c>
      <c r="L90" s="9" t="s">
        <v>1660</v>
      </c>
      <c r="M90" s="8" t="s">
        <v>114</v>
      </c>
      <c r="N90" s="8" t="s">
        <v>36</v>
      </c>
      <c r="O90" s="8" t="s">
        <v>186</v>
      </c>
      <c r="P90" s="8" t="s">
        <v>38</v>
      </c>
      <c r="Q90" s="8" t="s">
        <v>412</v>
      </c>
      <c r="R90" s="8" t="s">
        <v>413</v>
      </c>
      <c r="S90" s="12" t="s">
        <v>1121</v>
      </c>
      <c r="T90" s="8" t="s">
        <v>1083</v>
      </c>
      <c r="Z90" s="1" t="s">
        <v>43</v>
      </c>
    </row>
    <row r="91" customFormat="false" ht="25.5" hidden="false" customHeight="false" outlineLevel="0" collapsed="false">
      <c r="A91" s="8" t="s">
        <v>1661</v>
      </c>
      <c r="B91" s="8" t="s">
        <v>78</v>
      </c>
      <c r="C91" s="8" t="s">
        <v>79</v>
      </c>
      <c r="D91" s="8" t="s">
        <v>1662</v>
      </c>
      <c r="E91" s="8" t="s">
        <v>253</v>
      </c>
      <c r="F91" s="8" t="s">
        <v>254</v>
      </c>
      <c r="G91" s="8" t="s">
        <v>1663</v>
      </c>
      <c r="H91" s="8" t="s">
        <v>1664</v>
      </c>
      <c r="I91" s="8" t="s">
        <v>256</v>
      </c>
      <c r="J91" s="9" t="s">
        <v>1665</v>
      </c>
      <c r="K91" s="9" t="s">
        <v>1666</v>
      </c>
      <c r="L91" s="9" t="s">
        <v>1667</v>
      </c>
      <c r="M91" s="8" t="s">
        <v>114</v>
      </c>
      <c r="N91" s="8" t="s">
        <v>57</v>
      </c>
      <c r="O91" s="8" t="s">
        <v>38</v>
      </c>
      <c r="P91" s="8" t="s">
        <v>56</v>
      </c>
      <c r="Q91" s="10" t="s">
        <v>1668</v>
      </c>
      <c r="R91" s="10" t="s">
        <v>1669</v>
      </c>
      <c r="S91" s="12" t="s">
        <v>1193</v>
      </c>
      <c r="T91" s="8" t="s">
        <v>1083</v>
      </c>
      <c r="Z91" s="1" t="s">
        <v>43</v>
      </c>
    </row>
    <row r="92" customFormat="false" ht="25.5" hidden="false" customHeight="false" outlineLevel="0" collapsed="false">
      <c r="A92" s="8" t="s">
        <v>1670</v>
      </c>
      <c r="B92" s="8" t="s">
        <v>45</v>
      </c>
      <c r="C92" s="8" t="s">
        <v>46</v>
      </c>
      <c r="D92" s="8" t="s">
        <v>1671</v>
      </c>
      <c r="E92" s="8" t="s">
        <v>289</v>
      </c>
      <c r="F92" s="8" t="s">
        <v>1672</v>
      </c>
      <c r="G92" s="8" t="s">
        <v>309</v>
      </c>
      <c r="H92" s="8" t="s">
        <v>1373</v>
      </c>
      <c r="I92" s="8" t="s">
        <v>124</v>
      </c>
      <c r="J92" s="9" t="s">
        <v>85</v>
      </c>
      <c r="K92" s="9" t="s">
        <v>1673</v>
      </c>
      <c r="L92" s="9" t="s">
        <v>1674</v>
      </c>
      <c r="M92" s="8" t="s">
        <v>56</v>
      </c>
      <c r="N92" s="8" t="s">
        <v>36</v>
      </c>
      <c r="O92" s="8" t="s">
        <v>56</v>
      </c>
      <c r="P92" s="8" t="s">
        <v>38</v>
      </c>
      <c r="Q92" s="8" t="s">
        <v>59</v>
      </c>
      <c r="R92" s="8" t="s">
        <v>59</v>
      </c>
      <c r="S92" s="12" t="s">
        <v>1117</v>
      </c>
      <c r="T92" s="8" t="s">
        <v>1083</v>
      </c>
      <c r="Z92" s="1" t="s">
        <v>43</v>
      </c>
    </row>
    <row r="93" customFormat="false" ht="25.5" hidden="false" customHeight="false" outlineLevel="0" collapsed="false">
      <c r="A93" s="8" t="s">
        <v>1675</v>
      </c>
      <c r="B93" s="8" t="s">
        <v>45</v>
      </c>
      <c r="C93" s="8" t="s">
        <v>151</v>
      </c>
      <c r="D93" s="8" t="s">
        <v>1676</v>
      </c>
      <c r="E93" s="8" t="s">
        <v>1677</v>
      </c>
      <c r="F93" s="8" t="s">
        <v>497</v>
      </c>
      <c r="G93" s="8" t="s">
        <v>1678</v>
      </c>
      <c r="H93" s="8" t="s">
        <v>387</v>
      </c>
      <c r="I93" s="8" t="s">
        <v>52</v>
      </c>
      <c r="J93" s="9" t="s">
        <v>499</v>
      </c>
      <c r="K93" s="9" t="s">
        <v>1679</v>
      </c>
      <c r="L93" s="9" t="s">
        <v>1680</v>
      </c>
      <c r="M93" s="8" t="s">
        <v>133</v>
      </c>
      <c r="N93" s="8" t="s">
        <v>36</v>
      </c>
      <c r="O93" s="8" t="s">
        <v>813</v>
      </c>
      <c r="P93" s="8" t="s">
        <v>38</v>
      </c>
      <c r="Q93" s="8" t="s">
        <v>59</v>
      </c>
      <c r="R93" s="8" t="s">
        <v>59</v>
      </c>
      <c r="S93" s="12" t="s">
        <v>1152</v>
      </c>
      <c r="T93" s="8" t="s">
        <v>1083</v>
      </c>
      <c r="Z93" s="1" t="s">
        <v>43</v>
      </c>
    </row>
    <row r="94" customFormat="false" ht="25.5" hidden="false" customHeight="false" outlineLevel="0" collapsed="false">
      <c r="A94" s="8" t="s">
        <v>1681</v>
      </c>
      <c r="B94" s="8" t="s">
        <v>45</v>
      </c>
      <c r="C94" s="8" t="s">
        <v>46</v>
      </c>
      <c r="D94" s="8" t="s">
        <v>1682</v>
      </c>
      <c r="E94" s="8" t="s">
        <v>316</v>
      </c>
      <c r="F94" s="8" t="s">
        <v>122</v>
      </c>
      <c r="G94" s="8" t="s">
        <v>1683</v>
      </c>
      <c r="H94" s="8" t="s">
        <v>83</v>
      </c>
      <c r="I94" s="8" t="s">
        <v>31</v>
      </c>
      <c r="J94" s="9" t="s">
        <v>1684</v>
      </c>
      <c r="K94" s="9" t="s">
        <v>1685</v>
      </c>
      <c r="L94" s="9" t="s">
        <v>1686</v>
      </c>
      <c r="M94" s="8" t="s">
        <v>114</v>
      </c>
      <c r="N94" s="8" t="s">
        <v>36</v>
      </c>
      <c r="O94" s="8" t="s">
        <v>56</v>
      </c>
      <c r="P94" s="8" t="s">
        <v>38</v>
      </c>
      <c r="Q94" s="8" t="s">
        <v>59</v>
      </c>
      <c r="R94" s="8" t="s">
        <v>59</v>
      </c>
      <c r="S94" s="12" t="s">
        <v>1128</v>
      </c>
      <c r="T94" s="8" t="s">
        <v>1083</v>
      </c>
      <c r="Z94" s="1" t="s">
        <v>43</v>
      </c>
    </row>
    <row r="95" customFormat="false" ht="25.5" hidden="false" customHeight="false" outlineLevel="0" collapsed="false">
      <c r="A95" s="8" t="s">
        <v>1687</v>
      </c>
      <c r="B95" s="8" t="s">
        <v>45</v>
      </c>
      <c r="C95" s="8" t="s">
        <v>46</v>
      </c>
      <c r="D95" s="8" t="s">
        <v>1688</v>
      </c>
      <c r="E95" s="8" t="s">
        <v>297</v>
      </c>
      <c r="F95" s="8" t="s">
        <v>298</v>
      </c>
      <c r="G95" s="8" t="s">
        <v>1689</v>
      </c>
      <c r="H95" s="8" t="s">
        <v>165</v>
      </c>
      <c r="I95" s="8" t="s">
        <v>52</v>
      </c>
      <c r="J95" s="9" t="s">
        <v>1690</v>
      </c>
      <c r="K95" s="9" t="s">
        <v>1691</v>
      </c>
      <c r="L95" s="9" t="s">
        <v>1692</v>
      </c>
      <c r="M95" s="8" t="s">
        <v>114</v>
      </c>
      <c r="N95" s="8" t="s">
        <v>36</v>
      </c>
      <c r="O95" s="8" t="s">
        <v>56</v>
      </c>
      <c r="P95" s="8" t="s">
        <v>38</v>
      </c>
      <c r="Q95" s="8" t="s">
        <v>59</v>
      </c>
      <c r="R95" s="8" t="s">
        <v>59</v>
      </c>
      <c r="S95" s="12" t="s">
        <v>1244</v>
      </c>
      <c r="T95" s="8" t="s">
        <v>1083</v>
      </c>
      <c r="Z95" s="1" t="s">
        <v>43</v>
      </c>
    </row>
    <row r="96" customFormat="false" ht="25.5" hidden="false" customHeight="false" outlineLevel="0" collapsed="false">
      <c r="A96" s="8" t="s">
        <v>1693</v>
      </c>
      <c r="B96" s="8" t="s">
        <v>45</v>
      </c>
      <c r="C96" s="8" t="s">
        <v>151</v>
      </c>
      <c r="D96" s="8" t="s">
        <v>1694</v>
      </c>
      <c r="E96" s="8" t="s">
        <v>1259</v>
      </c>
      <c r="F96" s="8" t="s">
        <v>1260</v>
      </c>
      <c r="G96" s="8" t="s">
        <v>770</v>
      </c>
      <c r="H96" s="8" t="s">
        <v>1342</v>
      </c>
      <c r="I96" s="8" t="s">
        <v>124</v>
      </c>
      <c r="J96" s="9" t="s">
        <v>1695</v>
      </c>
      <c r="K96" s="9" t="s">
        <v>1696</v>
      </c>
      <c r="L96" s="9" t="s">
        <v>1697</v>
      </c>
      <c r="M96" s="8" t="s">
        <v>37</v>
      </c>
      <c r="N96" s="8" t="s">
        <v>36</v>
      </c>
      <c r="O96" s="8" t="s">
        <v>160</v>
      </c>
      <c r="P96" s="8" t="s">
        <v>38</v>
      </c>
      <c r="Q96" s="8" t="s">
        <v>59</v>
      </c>
      <c r="R96" s="8" t="s">
        <v>59</v>
      </c>
      <c r="S96" s="12" t="s">
        <v>1128</v>
      </c>
      <c r="T96" s="8" t="s">
        <v>1083</v>
      </c>
      <c r="Z96" s="1" t="s">
        <v>43</v>
      </c>
    </row>
    <row r="97" customFormat="false" ht="25.5" hidden="false" customHeight="false" outlineLevel="0" collapsed="false">
      <c r="A97" s="8" t="s">
        <v>1698</v>
      </c>
      <c r="B97" s="8" t="s">
        <v>45</v>
      </c>
      <c r="C97" s="8" t="s">
        <v>46</v>
      </c>
      <c r="D97" s="8" t="s">
        <v>1699</v>
      </c>
      <c r="E97" s="8" t="s">
        <v>545</v>
      </c>
      <c r="F97" s="8" t="s">
        <v>546</v>
      </c>
      <c r="G97" s="8" t="s">
        <v>1228</v>
      </c>
      <c r="H97" s="8" t="s">
        <v>269</v>
      </c>
      <c r="I97" s="8" t="s">
        <v>124</v>
      </c>
      <c r="J97" s="9" t="s">
        <v>157</v>
      </c>
      <c r="K97" s="9" t="s">
        <v>1700</v>
      </c>
      <c r="L97" s="9" t="s">
        <v>1700</v>
      </c>
      <c r="M97" s="8" t="s">
        <v>813</v>
      </c>
      <c r="N97" s="8" t="s">
        <v>36</v>
      </c>
      <c r="O97" s="8" t="s">
        <v>35</v>
      </c>
      <c r="P97" s="8" t="s">
        <v>38</v>
      </c>
      <c r="Q97" s="10" t="s">
        <v>59</v>
      </c>
      <c r="R97" s="10" t="s">
        <v>59</v>
      </c>
      <c r="S97" s="12" t="s">
        <v>1193</v>
      </c>
      <c r="T97" s="8" t="s">
        <v>1083</v>
      </c>
      <c r="Z97" s="1" t="s">
        <v>43</v>
      </c>
    </row>
    <row r="98" customFormat="false" ht="25.5" hidden="false" customHeight="false" outlineLevel="0" collapsed="false">
      <c r="A98" s="8" t="s">
        <v>1701</v>
      </c>
      <c r="B98" s="8" t="s">
        <v>45</v>
      </c>
      <c r="C98" s="8" t="s">
        <v>46</v>
      </c>
      <c r="D98" s="8" t="s">
        <v>1702</v>
      </c>
      <c r="E98" s="8" t="s">
        <v>297</v>
      </c>
      <c r="F98" s="8" t="s">
        <v>298</v>
      </c>
      <c r="G98" s="8" t="s">
        <v>155</v>
      </c>
      <c r="H98" s="8" t="s">
        <v>327</v>
      </c>
      <c r="I98" s="8" t="s">
        <v>52</v>
      </c>
      <c r="J98" s="9" t="s">
        <v>157</v>
      </c>
      <c r="K98" s="9" t="s">
        <v>1703</v>
      </c>
      <c r="L98" s="9" t="s">
        <v>1704</v>
      </c>
      <c r="M98" s="8" t="s">
        <v>114</v>
      </c>
      <c r="N98" s="8" t="s">
        <v>36</v>
      </c>
      <c r="O98" s="8" t="s">
        <v>56</v>
      </c>
      <c r="P98" s="8" t="s">
        <v>38</v>
      </c>
      <c r="Q98" s="8" t="s">
        <v>59</v>
      </c>
      <c r="R98" s="8" t="s">
        <v>59</v>
      </c>
      <c r="S98" s="12" t="s">
        <v>1269</v>
      </c>
      <c r="T98" s="8" t="s">
        <v>1083</v>
      </c>
      <c r="Z98" s="1" t="s">
        <v>43</v>
      </c>
    </row>
    <row r="99" customFormat="false" ht="25.5" hidden="false" customHeight="false" outlineLevel="0" collapsed="false">
      <c r="A99" s="8" t="s">
        <v>1705</v>
      </c>
      <c r="B99" s="8" t="s">
        <v>45</v>
      </c>
      <c r="C99" s="8" t="s">
        <v>46</v>
      </c>
      <c r="D99" s="8" t="s">
        <v>1706</v>
      </c>
      <c r="E99" s="8" t="s">
        <v>1707</v>
      </c>
      <c r="F99" s="8" t="s">
        <v>1708</v>
      </c>
      <c r="G99" s="8" t="s">
        <v>418</v>
      </c>
      <c r="H99" s="8" t="s">
        <v>387</v>
      </c>
      <c r="I99" s="8" t="s">
        <v>52</v>
      </c>
      <c r="J99" s="9" t="s">
        <v>157</v>
      </c>
      <c r="K99" s="9" t="s">
        <v>1709</v>
      </c>
      <c r="L99" s="9" t="s">
        <v>1710</v>
      </c>
      <c r="M99" s="8" t="s">
        <v>186</v>
      </c>
      <c r="N99" s="8" t="s">
        <v>57</v>
      </c>
      <c r="O99" s="8" t="s">
        <v>38</v>
      </c>
      <c r="P99" s="8" t="s">
        <v>56</v>
      </c>
      <c r="Q99" s="8" t="s">
        <v>59</v>
      </c>
      <c r="R99" s="8" t="s">
        <v>59</v>
      </c>
      <c r="S99" s="12" t="s">
        <v>1145</v>
      </c>
      <c r="T99" s="8" t="s">
        <v>1521</v>
      </c>
      <c r="Z99" s="1" t="s">
        <v>43</v>
      </c>
    </row>
    <row r="100" customFormat="false" ht="25.5" hidden="false" customHeight="false" outlineLevel="0" collapsed="false">
      <c r="A100" s="8" t="s">
        <v>1711</v>
      </c>
      <c r="B100" s="8" t="s">
        <v>78</v>
      </c>
      <c r="C100" s="8" t="s">
        <v>79</v>
      </c>
      <c r="D100" s="8" t="s">
        <v>1712</v>
      </c>
      <c r="E100" s="8" t="s">
        <v>1713</v>
      </c>
      <c r="F100" s="8" t="s">
        <v>1714</v>
      </c>
      <c r="G100" s="8" t="s">
        <v>207</v>
      </c>
      <c r="H100" s="8" t="s">
        <v>51</v>
      </c>
      <c r="I100" s="8" t="s">
        <v>124</v>
      </c>
      <c r="J100" s="9" t="s">
        <v>157</v>
      </c>
      <c r="K100" s="9" t="s">
        <v>1715</v>
      </c>
      <c r="L100" s="9" t="s">
        <v>1716</v>
      </c>
      <c r="M100" s="8" t="s">
        <v>114</v>
      </c>
      <c r="N100" s="8" t="s">
        <v>36</v>
      </c>
      <c r="O100" s="8" t="s">
        <v>88</v>
      </c>
      <c r="P100" s="8" t="s">
        <v>38</v>
      </c>
      <c r="Q100" s="10" t="s">
        <v>1717</v>
      </c>
      <c r="R100" s="10" t="s">
        <v>1718</v>
      </c>
      <c r="S100" s="12" t="s">
        <v>1203</v>
      </c>
      <c r="T100" s="8" t="s">
        <v>1083</v>
      </c>
      <c r="Z100" s="1" t="s">
        <v>43</v>
      </c>
    </row>
    <row r="101" customFormat="false" ht="25.5" hidden="false" customHeight="false" outlineLevel="0" collapsed="false">
      <c r="A101" s="8" t="s">
        <v>1719</v>
      </c>
      <c r="B101" s="8" t="s">
        <v>78</v>
      </c>
      <c r="C101" s="8" t="s">
        <v>79</v>
      </c>
      <c r="D101" s="8" t="s">
        <v>1720</v>
      </c>
      <c r="E101" s="8" t="s">
        <v>95</v>
      </c>
      <c r="F101" s="8" t="s">
        <v>96</v>
      </c>
      <c r="G101" s="8" t="s">
        <v>418</v>
      </c>
      <c r="H101" s="8" t="s">
        <v>1721</v>
      </c>
      <c r="I101" s="8" t="s">
        <v>52</v>
      </c>
      <c r="J101" s="9" t="s">
        <v>1722</v>
      </c>
      <c r="K101" s="9" t="s">
        <v>1723</v>
      </c>
      <c r="L101" s="9" t="s">
        <v>1724</v>
      </c>
      <c r="M101" s="8" t="s">
        <v>35</v>
      </c>
      <c r="N101" s="8" t="s">
        <v>36</v>
      </c>
      <c r="O101" s="8" t="s">
        <v>1200</v>
      </c>
      <c r="P101" s="8" t="s">
        <v>38</v>
      </c>
      <c r="Q101" s="8" t="s">
        <v>1725</v>
      </c>
      <c r="R101" s="8" t="s">
        <v>1726</v>
      </c>
      <c r="S101" s="12" t="s">
        <v>1092</v>
      </c>
      <c r="T101" s="8" t="s">
        <v>1104</v>
      </c>
      <c r="Z101" s="1" t="s">
        <v>43</v>
      </c>
    </row>
    <row r="102" customFormat="false" ht="25.5" hidden="false" customHeight="false" outlineLevel="0" collapsed="false">
      <c r="A102" s="8" t="s">
        <v>1727</v>
      </c>
      <c r="B102" s="8" t="s">
        <v>78</v>
      </c>
      <c r="C102" s="8" t="s">
        <v>79</v>
      </c>
      <c r="D102" s="8" t="s">
        <v>1728</v>
      </c>
      <c r="E102" s="8" t="s">
        <v>825</v>
      </c>
      <c r="F102" s="8" t="s">
        <v>826</v>
      </c>
      <c r="G102" s="8" t="s">
        <v>1729</v>
      </c>
      <c r="H102" s="8" t="s">
        <v>349</v>
      </c>
      <c r="I102" s="8" t="s">
        <v>52</v>
      </c>
      <c r="J102" s="9" t="s">
        <v>157</v>
      </c>
      <c r="K102" s="9" t="s">
        <v>1730</v>
      </c>
      <c r="L102" s="9" t="s">
        <v>1731</v>
      </c>
      <c r="M102" s="8" t="s">
        <v>88</v>
      </c>
      <c r="N102" s="8" t="s">
        <v>36</v>
      </c>
      <c r="O102" s="8" t="s">
        <v>37</v>
      </c>
      <c r="P102" s="8" t="s">
        <v>38</v>
      </c>
      <c r="Q102" s="8" t="s">
        <v>1732</v>
      </c>
      <c r="R102" s="8" t="s">
        <v>1733</v>
      </c>
      <c r="S102" s="12" t="s">
        <v>1269</v>
      </c>
      <c r="T102" s="8" t="s">
        <v>1083</v>
      </c>
      <c r="Z102" s="1" t="s">
        <v>43</v>
      </c>
    </row>
    <row r="103" customFormat="false" ht="25.5" hidden="false" customHeight="false" outlineLevel="0" collapsed="false">
      <c r="A103" s="8" t="s">
        <v>1734</v>
      </c>
      <c r="B103" s="8" t="s">
        <v>78</v>
      </c>
      <c r="C103" s="8" t="s">
        <v>79</v>
      </c>
      <c r="D103" s="8" t="s">
        <v>1735</v>
      </c>
      <c r="E103" s="8" t="s">
        <v>1736</v>
      </c>
      <c r="F103" s="8" t="s">
        <v>1737</v>
      </c>
      <c r="G103" s="8" t="s">
        <v>469</v>
      </c>
      <c r="H103" s="8" t="s">
        <v>1738</v>
      </c>
      <c r="I103" s="8" t="s">
        <v>52</v>
      </c>
      <c r="J103" s="9" t="s">
        <v>1739</v>
      </c>
      <c r="K103" s="9" t="s">
        <v>1740</v>
      </c>
      <c r="L103" s="9" t="s">
        <v>1741</v>
      </c>
      <c r="M103" s="8" t="s">
        <v>133</v>
      </c>
      <c r="N103" s="8" t="s">
        <v>36</v>
      </c>
      <c r="O103" s="8" t="s">
        <v>435</v>
      </c>
      <c r="P103" s="8" t="s">
        <v>38</v>
      </c>
      <c r="Q103" s="8" t="s">
        <v>1742</v>
      </c>
      <c r="R103" s="8" t="s">
        <v>1743</v>
      </c>
      <c r="S103" s="12" t="s">
        <v>1082</v>
      </c>
      <c r="T103" s="8" t="s">
        <v>1083</v>
      </c>
      <c r="Z103" s="1" t="s">
        <v>43</v>
      </c>
    </row>
    <row r="104" customFormat="false" ht="25.5" hidden="false" customHeight="false" outlineLevel="0" collapsed="false">
      <c r="A104" s="8" t="s">
        <v>1744</v>
      </c>
      <c r="B104" s="8" t="s">
        <v>78</v>
      </c>
      <c r="C104" s="8" t="s">
        <v>79</v>
      </c>
      <c r="D104" s="8" t="s">
        <v>1745</v>
      </c>
      <c r="E104" s="8" t="s">
        <v>496</v>
      </c>
      <c r="F104" s="8" t="s">
        <v>497</v>
      </c>
      <c r="G104" s="8" t="s">
        <v>847</v>
      </c>
      <c r="H104" s="8" t="s">
        <v>408</v>
      </c>
      <c r="I104" s="8" t="s">
        <v>52</v>
      </c>
      <c r="J104" s="9" t="s">
        <v>1455</v>
      </c>
      <c r="K104" s="9" t="s">
        <v>1746</v>
      </c>
      <c r="L104" s="9" t="s">
        <v>1747</v>
      </c>
      <c r="M104" s="8" t="s">
        <v>37</v>
      </c>
      <c r="N104" s="8" t="s">
        <v>36</v>
      </c>
      <c r="O104" s="8" t="s">
        <v>145</v>
      </c>
      <c r="P104" s="8" t="s">
        <v>38</v>
      </c>
      <c r="Q104" s="10" t="s">
        <v>1748</v>
      </c>
      <c r="R104" s="10" t="s">
        <v>1749</v>
      </c>
      <c r="S104" s="12" t="s">
        <v>1082</v>
      </c>
      <c r="T104" s="8" t="s">
        <v>1083</v>
      </c>
      <c r="Z104" s="1" t="s">
        <v>43</v>
      </c>
    </row>
    <row r="105" customFormat="false" ht="25.5" hidden="false" customHeight="false" outlineLevel="0" collapsed="false">
      <c r="A105" s="8" t="s">
        <v>1750</v>
      </c>
      <c r="B105" s="8" t="s">
        <v>45</v>
      </c>
      <c r="C105" s="8" t="s">
        <v>151</v>
      </c>
      <c r="D105" s="8" t="s">
        <v>1751</v>
      </c>
      <c r="E105" s="8" t="s">
        <v>1752</v>
      </c>
      <c r="F105" s="8" t="s">
        <v>1228</v>
      </c>
      <c r="G105" s="8" t="s">
        <v>1753</v>
      </c>
      <c r="H105" s="8" t="s">
        <v>318</v>
      </c>
      <c r="I105" s="8" t="s">
        <v>69</v>
      </c>
      <c r="J105" s="9" t="s">
        <v>1754</v>
      </c>
      <c r="K105" s="9" t="s">
        <v>1755</v>
      </c>
      <c r="L105" s="9" t="s">
        <v>1756</v>
      </c>
      <c r="M105" s="8" t="s">
        <v>58</v>
      </c>
      <c r="N105" s="8" t="s">
        <v>36</v>
      </c>
      <c r="O105" s="8" t="s">
        <v>56</v>
      </c>
      <c r="P105" s="8" t="s">
        <v>38</v>
      </c>
      <c r="Q105" s="8" t="s">
        <v>59</v>
      </c>
      <c r="R105" s="8" t="s">
        <v>59</v>
      </c>
      <c r="S105" s="12" t="s">
        <v>1117</v>
      </c>
      <c r="T105" s="8" t="s">
        <v>1083</v>
      </c>
      <c r="Z105" s="1" t="s">
        <v>43</v>
      </c>
    </row>
    <row r="106" customFormat="false" ht="38.25" hidden="false" customHeight="false" outlineLevel="0" collapsed="false">
      <c r="A106" s="8" t="s">
        <v>1757</v>
      </c>
      <c r="B106" s="8" t="s">
        <v>45</v>
      </c>
      <c r="C106" s="8" t="s">
        <v>784</v>
      </c>
      <c r="D106" s="8" t="s">
        <v>1758</v>
      </c>
      <c r="E106" s="10" t="s">
        <v>1066</v>
      </c>
      <c r="F106" s="8" t="s">
        <v>84</v>
      </c>
      <c r="G106" s="8" t="s">
        <v>1261</v>
      </c>
      <c r="H106" s="8" t="s">
        <v>1759</v>
      </c>
      <c r="I106" s="8" t="s">
        <v>712</v>
      </c>
      <c r="J106" s="9" t="s">
        <v>1760</v>
      </c>
      <c r="K106" s="9" t="s">
        <v>1761</v>
      </c>
      <c r="L106" s="9" t="s">
        <v>1762</v>
      </c>
      <c r="M106" s="8" t="s">
        <v>35</v>
      </c>
      <c r="N106" s="8" t="s">
        <v>57</v>
      </c>
      <c r="O106" s="8" t="s">
        <v>38</v>
      </c>
      <c r="P106" s="8" t="s">
        <v>58</v>
      </c>
      <c r="Q106" s="8" t="s">
        <v>1763</v>
      </c>
      <c r="R106" s="8" t="s">
        <v>1764</v>
      </c>
      <c r="S106" s="12" t="s">
        <v>1117</v>
      </c>
      <c r="T106" s="8" t="s">
        <v>1083</v>
      </c>
      <c r="Z106" s="1" t="s">
        <v>43</v>
      </c>
    </row>
    <row r="107" customFormat="false" ht="25.5" hidden="false" customHeight="false" outlineLevel="0" collapsed="false">
      <c r="A107" s="8" t="s">
        <v>1765</v>
      </c>
      <c r="B107" s="8" t="s">
        <v>45</v>
      </c>
      <c r="C107" s="8" t="s">
        <v>46</v>
      </c>
      <c r="D107" s="8" t="s">
        <v>1766</v>
      </c>
      <c r="E107" s="8" t="s">
        <v>1767</v>
      </c>
      <c r="F107" s="8" t="s">
        <v>125</v>
      </c>
      <c r="G107" s="8" t="s">
        <v>1729</v>
      </c>
      <c r="H107" s="8" t="s">
        <v>195</v>
      </c>
      <c r="I107" s="8" t="s">
        <v>52</v>
      </c>
      <c r="J107" s="9" t="s">
        <v>1768</v>
      </c>
      <c r="K107" s="9" t="s">
        <v>1769</v>
      </c>
      <c r="L107" s="9" t="s">
        <v>1770</v>
      </c>
      <c r="M107" s="8" t="s">
        <v>58</v>
      </c>
      <c r="N107" s="8" t="s">
        <v>422</v>
      </c>
      <c r="O107" s="8" t="s">
        <v>56</v>
      </c>
      <c r="P107" s="8" t="s">
        <v>56</v>
      </c>
      <c r="Q107" s="8" t="s">
        <v>59</v>
      </c>
      <c r="R107" s="8" t="s">
        <v>59</v>
      </c>
      <c r="S107" s="12" t="s">
        <v>1109</v>
      </c>
      <c r="T107" s="8" t="s">
        <v>1104</v>
      </c>
      <c r="Z107" s="1" t="s">
        <v>43</v>
      </c>
    </row>
    <row r="108" customFormat="false" ht="25.5" hidden="false" customHeight="false" outlineLevel="0" collapsed="false">
      <c r="A108" s="8" t="s">
        <v>1771</v>
      </c>
      <c r="B108" s="8" t="s">
        <v>45</v>
      </c>
      <c r="C108" s="8" t="s">
        <v>46</v>
      </c>
      <c r="D108" s="8" t="s">
        <v>1772</v>
      </c>
      <c r="E108" s="8" t="s">
        <v>1773</v>
      </c>
      <c r="F108" s="8" t="s">
        <v>122</v>
      </c>
      <c r="G108" s="8" t="s">
        <v>1774</v>
      </c>
      <c r="H108" s="8" t="s">
        <v>131</v>
      </c>
      <c r="I108" s="8" t="s">
        <v>31</v>
      </c>
      <c r="J108" s="9" t="s">
        <v>1775</v>
      </c>
      <c r="K108" s="9" t="s">
        <v>1776</v>
      </c>
      <c r="L108" s="9" t="s">
        <v>1777</v>
      </c>
      <c r="M108" s="8" t="s">
        <v>133</v>
      </c>
      <c r="N108" s="8" t="s">
        <v>36</v>
      </c>
      <c r="O108" s="8" t="s">
        <v>56</v>
      </c>
      <c r="P108" s="8" t="s">
        <v>38</v>
      </c>
      <c r="Q108" s="8" t="s">
        <v>59</v>
      </c>
      <c r="R108" s="8" t="s">
        <v>59</v>
      </c>
      <c r="S108" s="12" t="s">
        <v>1231</v>
      </c>
      <c r="T108" s="8" t="s">
        <v>1083</v>
      </c>
      <c r="Z108" s="1" t="s">
        <v>43</v>
      </c>
    </row>
    <row r="109" customFormat="false" ht="25.5" hidden="false" customHeight="false" outlineLevel="0" collapsed="false">
      <c r="A109" s="8" t="s">
        <v>1778</v>
      </c>
      <c r="B109" s="8" t="s">
        <v>45</v>
      </c>
      <c r="C109" s="8" t="s">
        <v>46</v>
      </c>
      <c r="D109" s="8" t="s">
        <v>1779</v>
      </c>
      <c r="E109" s="8" t="s">
        <v>1780</v>
      </c>
      <c r="F109" s="8" t="s">
        <v>1781</v>
      </c>
      <c r="G109" s="8" t="s">
        <v>172</v>
      </c>
      <c r="H109" s="8" t="s">
        <v>1573</v>
      </c>
      <c r="I109" s="8" t="s">
        <v>69</v>
      </c>
      <c r="J109" s="9" t="s">
        <v>1782</v>
      </c>
      <c r="K109" s="9" t="s">
        <v>1783</v>
      </c>
      <c r="L109" s="9" t="s">
        <v>1784</v>
      </c>
      <c r="M109" s="8" t="s">
        <v>114</v>
      </c>
      <c r="N109" s="8" t="s">
        <v>57</v>
      </c>
      <c r="O109" s="8" t="s">
        <v>38</v>
      </c>
      <c r="P109" s="8" t="s">
        <v>56</v>
      </c>
      <c r="Q109" s="8" t="s">
        <v>1785</v>
      </c>
      <c r="R109" s="8" t="s">
        <v>1786</v>
      </c>
      <c r="S109" s="12" t="s">
        <v>1121</v>
      </c>
      <c r="T109" s="8" t="s">
        <v>1083</v>
      </c>
      <c r="Z109" s="1" t="s">
        <v>43</v>
      </c>
    </row>
    <row r="110" customFormat="false" ht="25.5" hidden="false" customHeight="false" outlineLevel="0" collapsed="false">
      <c r="A110" s="8" t="s">
        <v>1787</v>
      </c>
      <c r="B110" s="8" t="s">
        <v>45</v>
      </c>
      <c r="C110" s="8" t="s">
        <v>46</v>
      </c>
      <c r="D110" s="8" t="s">
        <v>1788</v>
      </c>
      <c r="E110" s="8" t="s">
        <v>496</v>
      </c>
      <c r="F110" s="8" t="s">
        <v>497</v>
      </c>
      <c r="G110" s="8" t="s">
        <v>1789</v>
      </c>
      <c r="H110" s="8" t="s">
        <v>300</v>
      </c>
      <c r="I110" s="8" t="s">
        <v>52</v>
      </c>
      <c r="J110" s="9" t="s">
        <v>394</v>
      </c>
      <c r="K110" s="9" t="s">
        <v>1790</v>
      </c>
      <c r="L110" s="9" t="s">
        <v>1791</v>
      </c>
      <c r="M110" s="8" t="s">
        <v>114</v>
      </c>
      <c r="N110" s="8" t="s">
        <v>36</v>
      </c>
      <c r="O110" s="8" t="s">
        <v>114</v>
      </c>
      <c r="P110" s="8" t="s">
        <v>38</v>
      </c>
      <c r="Q110" s="8" t="s">
        <v>59</v>
      </c>
      <c r="R110" s="8" t="s">
        <v>59</v>
      </c>
      <c r="S110" s="12" t="s">
        <v>1117</v>
      </c>
      <c r="T110" s="8" t="s">
        <v>1083</v>
      </c>
      <c r="Z110" s="1" t="s">
        <v>43</v>
      </c>
    </row>
    <row r="111" customFormat="false" ht="25.5" hidden="false" customHeight="false" outlineLevel="0" collapsed="false">
      <c r="A111" s="8" t="s">
        <v>1792</v>
      </c>
      <c r="B111" s="8" t="s">
        <v>78</v>
      </c>
      <c r="C111" s="8" t="s">
        <v>79</v>
      </c>
      <c r="D111" s="8" t="s">
        <v>1793</v>
      </c>
      <c r="E111" s="8" t="s">
        <v>1794</v>
      </c>
      <c r="F111" s="8" t="s">
        <v>926</v>
      </c>
      <c r="G111" s="8" t="s">
        <v>1043</v>
      </c>
      <c r="H111" s="8" t="s">
        <v>155</v>
      </c>
      <c r="I111" s="8" t="s">
        <v>124</v>
      </c>
      <c r="J111" s="9" t="s">
        <v>1795</v>
      </c>
      <c r="K111" s="9" t="s">
        <v>1796</v>
      </c>
      <c r="L111" s="9" t="s">
        <v>1797</v>
      </c>
      <c r="M111" s="8" t="s">
        <v>114</v>
      </c>
      <c r="N111" s="8" t="s">
        <v>36</v>
      </c>
      <c r="O111" s="8" t="s">
        <v>56</v>
      </c>
      <c r="P111" s="8" t="s">
        <v>38</v>
      </c>
      <c r="Q111" s="8" t="s">
        <v>1798</v>
      </c>
      <c r="R111" s="8" t="s">
        <v>1799</v>
      </c>
      <c r="S111" s="12" t="s">
        <v>1152</v>
      </c>
      <c r="T111" s="8" t="s">
        <v>1083</v>
      </c>
      <c r="Z111" s="1" t="s">
        <v>43</v>
      </c>
    </row>
    <row r="112" customFormat="false" ht="25.5" hidden="false" customHeight="false" outlineLevel="0" collapsed="false">
      <c r="A112" s="8" t="s">
        <v>1800</v>
      </c>
      <c r="B112" s="8" t="s">
        <v>45</v>
      </c>
      <c r="C112" s="8" t="s">
        <v>151</v>
      </c>
      <c r="D112" s="8" t="s">
        <v>1801</v>
      </c>
      <c r="E112" s="8" t="s">
        <v>245</v>
      </c>
      <c r="F112" s="8" t="s">
        <v>246</v>
      </c>
      <c r="G112" s="8" t="s">
        <v>1802</v>
      </c>
      <c r="H112" s="8" t="s">
        <v>155</v>
      </c>
      <c r="I112" s="8" t="s">
        <v>52</v>
      </c>
      <c r="J112" s="9" t="s">
        <v>1803</v>
      </c>
      <c r="K112" s="9" t="s">
        <v>1804</v>
      </c>
      <c r="L112" s="9" t="s">
        <v>1804</v>
      </c>
      <c r="M112" s="8" t="s">
        <v>58</v>
      </c>
      <c r="N112" s="8" t="s">
        <v>57</v>
      </c>
      <c r="O112" s="8" t="s">
        <v>38</v>
      </c>
      <c r="P112" s="8" t="s">
        <v>56</v>
      </c>
      <c r="Q112" s="8" t="s">
        <v>59</v>
      </c>
      <c r="R112" s="8" t="s">
        <v>59</v>
      </c>
      <c r="S112" s="12" t="s">
        <v>1109</v>
      </c>
      <c r="T112" s="8" t="s">
        <v>1083</v>
      </c>
      <c r="Z112" s="1" t="s">
        <v>43</v>
      </c>
    </row>
    <row r="113" customFormat="false" ht="25.5" hidden="false" customHeight="false" outlineLevel="0" collapsed="false">
      <c r="A113" s="8" t="s">
        <v>1805</v>
      </c>
      <c r="B113" s="8" t="s">
        <v>24</v>
      </c>
      <c r="C113" s="8" t="s">
        <v>25</v>
      </c>
      <c r="D113" s="8" t="s">
        <v>1806</v>
      </c>
      <c r="E113" s="8" t="s">
        <v>370</v>
      </c>
      <c r="F113" s="8" t="s">
        <v>371</v>
      </c>
      <c r="G113" s="8" t="s">
        <v>277</v>
      </c>
      <c r="H113" s="8" t="s">
        <v>1067</v>
      </c>
      <c r="I113" s="8" t="s">
        <v>52</v>
      </c>
      <c r="J113" s="9" t="s">
        <v>1807</v>
      </c>
      <c r="K113" s="9" t="s">
        <v>1808</v>
      </c>
      <c r="L113" s="9" t="s">
        <v>1809</v>
      </c>
      <c r="M113" s="8" t="s">
        <v>88</v>
      </c>
      <c r="N113" s="8" t="s">
        <v>36</v>
      </c>
      <c r="O113" s="8" t="s">
        <v>620</v>
      </c>
      <c r="P113" s="8" t="s">
        <v>38</v>
      </c>
      <c r="Q113" s="10" t="s">
        <v>1810</v>
      </c>
      <c r="R113" s="10" t="s">
        <v>1811</v>
      </c>
      <c r="S113" s="12" t="s">
        <v>1145</v>
      </c>
      <c r="T113" s="8" t="s">
        <v>1083</v>
      </c>
      <c r="Z113" s="1" t="s">
        <v>43</v>
      </c>
    </row>
    <row r="114" customFormat="false" ht="25.5" hidden="false" customHeight="false" outlineLevel="0" collapsed="false">
      <c r="A114" s="8" t="s">
        <v>1812</v>
      </c>
      <c r="B114" s="8" t="s">
        <v>45</v>
      </c>
      <c r="C114" s="8" t="s">
        <v>46</v>
      </c>
      <c r="D114" s="8" t="s">
        <v>1813</v>
      </c>
      <c r="E114" s="8" t="s">
        <v>1794</v>
      </c>
      <c r="F114" s="8" t="s">
        <v>926</v>
      </c>
      <c r="G114" s="8" t="s">
        <v>461</v>
      </c>
      <c r="H114" s="8" t="s">
        <v>387</v>
      </c>
      <c r="I114" s="8" t="s">
        <v>124</v>
      </c>
      <c r="J114" s="9" t="s">
        <v>1814</v>
      </c>
      <c r="K114" s="9" t="s">
        <v>1815</v>
      </c>
      <c r="L114" s="9" t="s">
        <v>1816</v>
      </c>
      <c r="M114" s="8" t="s">
        <v>133</v>
      </c>
      <c r="N114" s="8" t="s">
        <v>36</v>
      </c>
      <c r="O114" s="8" t="s">
        <v>114</v>
      </c>
      <c r="P114" s="8" t="s">
        <v>38</v>
      </c>
      <c r="Q114" s="8" t="s">
        <v>59</v>
      </c>
      <c r="R114" s="8" t="s">
        <v>59</v>
      </c>
      <c r="S114" s="12" t="s">
        <v>1128</v>
      </c>
      <c r="T114" s="8" t="s">
        <v>1083</v>
      </c>
      <c r="Z114" s="1" t="s">
        <v>43</v>
      </c>
    </row>
    <row r="115" customFormat="false" ht="25.5" hidden="false" customHeight="false" outlineLevel="0" collapsed="false">
      <c r="A115" s="8" t="s">
        <v>1817</v>
      </c>
      <c r="B115" s="8" t="s">
        <v>45</v>
      </c>
      <c r="C115" s="8" t="s">
        <v>151</v>
      </c>
      <c r="D115" s="8" t="s">
        <v>1818</v>
      </c>
      <c r="E115" s="8" t="s">
        <v>1321</v>
      </c>
      <c r="F115" s="8" t="s">
        <v>1322</v>
      </c>
      <c r="G115" s="8" t="s">
        <v>156</v>
      </c>
      <c r="H115" s="8" t="s">
        <v>327</v>
      </c>
      <c r="I115" s="8" t="s">
        <v>52</v>
      </c>
      <c r="J115" s="9" t="s">
        <v>157</v>
      </c>
      <c r="K115" s="9" t="s">
        <v>1819</v>
      </c>
      <c r="L115" s="9" t="s">
        <v>1820</v>
      </c>
      <c r="M115" s="8" t="s">
        <v>186</v>
      </c>
      <c r="N115" s="8" t="s">
        <v>36</v>
      </c>
      <c r="O115" s="8" t="s">
        <v>145</v>
      </c>
      <c r="P115" s="8" t="s">
        <v>38</v>
      </c>
      <c r="Q115" s="10" t="s">
        <v>59</v>
      </c>
      <c r="R115" s="10" t="s">
        <v>59</v>
      </c>
      <c r="S115" s="12" t="s">
        <v>1082</v>
      </c>
      <c r="T115" s="8" t="s">
        <v>1083</v>
      </c>
      <c r="Z115" s="1" t="s">
        <v>43</v>
      </c>
    </row>
    <row r="116" customFormat="false" ht="25.5" hidden="false" customHeight="false" outlineLevel="0" collapsed="false">
      <c r="A116" s="8" t="s">
        <v>1821</v>
      </c>
      <c r="B116" s="8" t="s">
        <v>45</v>
      </c>
      <c r="C116" s="8" t="s">
        <v>151</v>
      </c>
      <c r="D116" s="8" t="s">
        <v>1822</v>
      </c>
      <c r="E116" s="8" t="s">
        <v>1823</v>
      </c>
      <c r="F116" s="8" t="s">
        <v>1824</v>
      </c>
      <c r="G116" s="8" t="s">
        <v>268</v>
      </c>
      <c r="H116" s="8" t="s">
        <v>309</v>
      </c>
      <c r="I116" s="8" t="s">
        <v>124</v>
      </c>
      <c r="J116" s="9" t="s">
        <v>157</v>
      </c>
      <c r="K116" s="9" t="s">
        <v>1825</v>
      </c>
      <c r="L116" s="9" t="s">
        <v>1825</v>
      </c>
      <c r="M116" s="8" t="s">
        <v>186</v>
      </c>
      <c r="N116" s="8" t="s">
        <v>36</v>
      </c>
      <c r="O116" s="8" t="s">
        <v>114</v>
      </c>
      <c r="P116" s="8" t="s">
        <v>38</v>
      </c>
      <c r="Q116" s="8" t="s">
        <v>59</v>
      </c>
      <c r="R116" s="8" t="s">
        <v>59</v>
      </c>
      <c r="S116" s="12" t="s">
        <v>1269</v>
      </c>
      <c r="T116" s="8" t="s">
        <v>1083</v>
      </c>
      <c r="Z116" s="1" t="s">
        <v>43</v>
      </c>
    </row>
    <row r="117" customFormat="false" ht="25.5" hidden="false" customHeight="false" outlineLevel="0" collapsed="false">
      <c r="A117" s="8" t="s">
        <v>1826</v>
      </c>
      <c r="B117" s="8" t="s">
        <v>45</v>
      </c>
      <c r="C117" s="8" t="s">
        <v>46</v>
      </c>
      <c r="D117" s="8" t="s">
        <v>1827</v>
      </c>
      <c r="E117" s="8" t="s">
        <v>1306</v>
      </c>
      <c r="F117" s="8" t="s">
        <v>554</v>
      </c>
      <c r="G117" s="8" t="s">
        <v>132</v>
      </c>
      <c r="H117" s="8" t="s">
        <v>84</v>
      </c>
      <c r="I117" s="8" t="s">
        <v>52</v>
      </c>
      <c r="J117" s="9" t="s">
        <v>561</v>
      </c>
      <c r="K117" s="9" t="s">
        <v>1828</v>
      </c>
      <c r="L117" s="9" t="s">
        <v>1829</v>
      </c>
      <c r="M117" s="8" t="s">
        <v>88</v>
      </c>
      <c r="N117" s="8" t="s">
        <v>36</v>
      </c>
      <c r="O117" s="8" t="s">
        <v>114</v>
      </c>
      <c r="P117" s="8" t="s">
        <v>38</v>
      </c>
      <c r="Q117" s="8" t="s">
        <v>59</v>
      </c>
      <c r="R117" s="8" t="s">
        <v>59</v>
      </c>
      <c r="S117" s="12" t="s">
        <v>1203</v>
      </c>
      <c r="T117" s="8" t="s">
        <v>1083</v>
      </c>
      <c r="Z117" s="1" t="s">
        <v>43</v>
      </c>
    </row>
    <row r="118" customFormat="false" ht="25.5" hidden="false" customHeight="false" outlineLevel="0" collapsed="false">
      <c r="A118" s="8" t="s">
        <v>1830</v>
      </c>
      <c r="B118" s="8" t="s">
        <v>45</v>
      </c>
      <c r="C118" s="8" t="s">
        <v>46</v>
      </c>
      <c r="D118" s="8" t="s">
        <v>1831</v>
      </c>
      <c r="E118" s="8" t="s">
        <v>380</v>
      </c>
      <c r="F118" s="8" t="s">
        <v>125</v>
      </c>
      <c r="G118" s="8" t="s">
        <v>914</v>
      </c>
      <c r="H118" s="8" t="s">
        <v>300</v>
      </c>
      <c r="I118" s="8" t="s">
        <v>585</v>
      </c>
      <c r="J118" s="9" t="s">
        <v>1832</v>
      </c>
      <c r="K118" s="9" t="s">
        <v>1833</v>
      </c>
      <c r="L118" s="9" t="s">
        <v>1834</v>
      </c>
      <c r="M118" s="8" t="s">
        <v>186</v>
      </c>
      <c r="N118" s="8" t="s">
        <v>57</v>
      </c>
      <c r="O118" s="8" t="s">
        <v>38</v>
      </c>
      <c r="P118" s="8" t="s">
        <v>56</v>
      </c>
      <c r="Q118" s="8" t="s">
        <v>59</v>
      </c>
      <c r="R118" s="8" t="s">
        <v>59</v>
      </c>
      <c r="S118" s="12" t="s">
        <v>1145</v>
      </c>
      <c r="T118" s="8" t="s">
        <v>1083</v>
      </c>
      <c r="Z118" s="1" t="s">
        <v>43</v>
      </c>
    </row>
    <row r="119" customFormat="false" ht="25.5" hidden="false" customHeight="false" outlineLevel="0" collapsed="false">
      <c r="A119" s="8" t="s">
        <v>1835</v>
      </c>
      <c r="B119" s="8" t="s">
        <v>45</v>
      </c>
      <c r="C119" s="8" t="s">
        <v>46</v>
      </c>
      <c r="D119" s="8" t="s">
        <v>1836</v>
      </c>
      <c r="E119" s="8" t="s">
        <v>1837</v>
      </c>
      <c r="F119" s="8" t="s">
        <v>1838</v>
      </c>
      <c r="G119" s="8" t="s">
        <v>625</v>
      </c>
      <c r="H119" s="8" t="s">
        <v>141</v>
      </c>
      <c r="I119" s="8" t="s">
        <v>52</v>
      </c>
      <c r="J119" s="9" t="s">
        <v>157</v>
      </c>
      <c r="K119" s="9" t="s">
        <v>1839</v>
      </c>
      <c r="L119" s="9" t="s">
        <v>1840</v>
      </c>
      <c r="M119" s="8" t="s">
        <v>58</v>
      </c>
      <c r="N119" s="8" t="s">
        <v>36</v>
      </c>
      <c r="O119" s="8" t="s">
        <v>58</v>
      </c>
      <c r="P119" s="8" t="s">
        <v>38</v>
      </c>
      <c r="Q119" s="8" t="s">
        <v>59</v>
      </c>
      <c r="R119" s="8" t="s">
        <v>59</v>
      </c>
      <c r="S119" s="12" t="s">
        <v>1231</v>
      </c>
      <c r="T119" s="8" t="s">
        <v>1083</v>
      </c>
      <c r="Z119" s="1" t="s">
        <v>43</v>
      </c>
    </row>
    <row r="120" customFormat="false" ht="25.5" hidden="false" customHeight="false" outlineLevel="0" collapsed="false">
      <c r="A120" s="8" t="s">
        <v>1841</v>
      </c>
      <c r="B120" s="8" t="s">
        <v>78</v>
      </c>
      <c r="C120" s="8" t="s">
        <v>79</v>
      </c>
      <c r="D120" s="8" t="s">
        <v>1842</v>
      </c>
      <c r="E120" s="8" t="s">
        <v>1843</v>
      </c>
      <c r="F120" s="8" t="s">
        <v>771</v>
      </c>
      <c r="G120" s="8" t="s">
        <v>1042</v>
      </c>
      <c r="H120" s="8" t="s">
        <v>387</v>
      </c>
      <c r="I120" s="8" t="s">
        <v>52</v>
      </c>
      <c r="J120" s="9" t="s">
        <v>499</v>
      </c>
      <c r="K120" s="9" t="s">
        <v>1844</v>
      </c>
      <c r="L120" s="9" t="s">
        <v>1845</v>
      </c>
      <c r="M120" s="8" t="s">
        <v>145</v>
      </c>
      <c r="N120" s="8" t="s">
        <v>36</v>
      </c>
      <c r="O120" s="8" t="s">
        <v>145</v>
      </c>
      <c r="P120" s="8" t="s">
        <v>38</v>
      </c>
      <c r="Q120" s="8" t="s">
        <v>1846</v>
      </c>
      <c r="R120" s="8" t="s">
        <v>1847</v>
      </c>
      <c r="S120" s="12" t="s">
        <v>1092</v>
      </c>
      <c r="T120" s="8" t="s">
        <v>1083</v>
      </c>
      <c r="Z120" s="1" t="s">
        <v>43</v>
      </c>
    </row>
    <row r="121" customFormat="false" ht="25.5" hidden="false" customHeight="false" outlineLevel="0" collapsed="false">
      <c r="A121" s="8" t="s">
        <v>1848</v>
      </c>
      <c r="B121" s="8" t="s">
        <v>78</v>
      </c>
      <c r="C121" s="8" t="s">
        <v>79</v>
      </c>
      <c r="D121" s="8" t="s">
        <v>1849</v>
      </c>
      <c r="E121" s="8" t="s">
        <v>858</v>
      </c>
      <c r="F121" s="8" t="s">
        <v>859</v>
      </c>
      <c r="G121" s="8" t="s">
        <v>1850</v>
      </c>
      <c r="H121" s="8" t="s">
        <v>207</v>
      </c>
      <c r="I121" s="8" t="s">
        <v>52</v>
      </c>
      <c r="J121" s="9" t="s">
        <v>804</v>
      </c>
      <c r="K121" s="9" t="s">
        <v>1851</v>
      </c>
      <c r="L121" s="9" t="s">
        <v>1852</v>
      </c>
      <c r="M121" s="8" t="s">
        <v>58</v>
      </c>
      <c r="N121" s="8" t="s">
        <v>36</v>
      </c>
      <c r="O121" s="8" t="s">
        <v>56</v>
      </c>
      <c r="P121" s="8" t="s">
        <v>38</v>
      </c>
      <c r="Q121" s="8" t="s">
        <v>1853</v>
      </c>
      <c r="R121" s="8" t="s">
        <v>1854</v>
      </c>
      <c r="S121" s="12" t="s">
        <v>1109</v>
      </c>
      <c r="T121" s="8" t="s">
        <v>1521</v>
      </c>
      <c r="Z121" s="1" t="s">
        <v>43</v>
      </c>
    </row>
    <row r="122" customFormat="false" ht="25.5" hidden="false" customHeight="false" outlineLevel="0" collapsed="false">
      <c r="A122" s="8" t="s">
        <v>1855</v>
      </c>
      <c r="B122" s="8" t="s">
        <v>78</v>
      </c>
      <c r="C122" s="8" t="s">
        <v>79</v>
      </c>
      <c r="D122" s="8" t="s">
        <v>1856</v>
      </c>
      <c r="E122" s="8" t="s">
        <v>95</v>
      </c>
      <c r="F122" s="8" t="s">
        <v>96</v>
      </c>
      <c r="G122" s="8" t="s">
        <v>1857</v>
      </c>
      <c r="H122" s="8" t="s">
        <v>461</v>
      </c>
      <c r="I122" s="8" t="s">
        <v>52</v>
      </c>
      <c r="J122" s="9" t="s">
        <v>1858</v>
      </c>
      <c r="K122" s="9" t="s">
        <v>1859</v>
      </c>
      <c r="L122" s="9" t="s">
        <v>1860</v>
      </c>
      <c r="M122" s="8" t="s">
        <v>176</v>
      </c>
      <c r="N122" s="8" t="s">
        <v>36</v>
      </c>
      <c r="O122" s="8" t="s">
        <v>341</v>
      </c>
      <c r="P122" s="8" t="s">
        <v>38</v>
      </c>
      <c r="Q122" s="8" t="s">
        <v>1861</v>
      </c>
      <c r="R122" s="8" t="s">
        <v>1862</v>
      </c>
      <c r="S122" s="12" t="s">
        <v>1092</v>
      </c>
      <c r="T122" s="8" t="s">
        <v>1083</v>
      </c>
      <c r="Z122" s="1" t="s">
        <v>43</v>
      </c>
    </row>
    <row r="123" customFormat="false" ht="38.25" hidden="false" customHeight="false" outlineLevel="0" collapsed="false">
      <c r="A123" s="8" t="s">
        <v>1863</v>
      </c>
      <c r="B123" s="8" t="s">
        <v>78</v>
      </c>
      <c r="C123" s="8" t="s">
        <v>79</v>
      </c>
      <c r="D123" s="8" t="s">
        <v>1864</v>
      </c>
      <c r="E123" s="8" t="s">
        <v>1384</v>
      </c>
      <c r="F123" s="8" t="s">
        <v>1385</v>
      </c>
      <c r="G123" s="8" t="s">
        <v>141</v>
      </c>
      <c r="H123" s="8" t="s">
        <v>277</v>
      </c>
      <c r="I123" s="8" t="s">
        <v>52</v>
      </c>
      <c r="J123" s="9" t="s">
        <v>1865</v>
      </c>
      <c r="K123" s="9" t="s">
        <v>1866</v>
      </c>
      <c r="L123" s="9" t="s">
        <v>1867</v>
      </c>
      <c r="M123" s="8" t="s">
        <v>186</v>
      </c>
      <c r="N123" s="8" t="s">
        <v>36</v>
      </c>
      <c r="O123" s="8" t="s">
        <v>186</v>
      </c>
      <c r="P123" s="8" t="s">
        <v>38</v>
      </c>
      <c r="Q123" s="8" t="s">
        <v>1868</v>
      </c>
      <c r="R123" s="8" t="s">
        <v>1869</v>
      </c>
      <c r="S123" s="12" t="s">
        <v>1870</v>
      </c>
      <c r="T123" s="8" t="s">
        <v>1104</v>
      </c>
      <c r="Z123" s="1" t="s">
        <v>43</v>
      </c>
    </row>
    <row r="124" customFormat="false" ht="25.5" hidden="false" customHeight="false" outlineLevel="0" collapsed="false">
      <c r="A124" s="8" t="s">
        <v>1871</v>
      </c>
      <c r="B124" s="8" t="s">
        <v>45</v>
      </c>
      <c r="C124" s="8" t="s">
        <v>46</v>
      </c>
      <c r="D124" s="8" t="s">
        <v>1872</v>
      </c>
      <c r="E124" s="8" t="s">
        <v>1873</v>
      </c>
      <c r="F124" s="8" t="s">
        <v>1874</v>
      </c>
      <c r="G124" s="8" t="s">
        <v>1753</v>
      </c>
      <c r="H124" s="8" t="s">
        <v>1875</v>
      </c>
      <c r="I124" s="8" t="s">
        <v>124</v>
      </c>
      <c r="J124" s="9" t="s">
        <v>1876</v>
      </c>
      <c r="K124" s="9" t="s">
        <v>1877</v>
      </c>
      <c r="L124" s="9" t="s">
        <v>38</v>
      </c>
      <c r="M124" s="8" t="s">
        <v>1549</v>
      </c>
      <c r="N124" s="8" t="s">
        <v>36</v>
      </c>
      <c r="O124" s="8" t="s">
        <v>1433</v>
      </c>
      <c r="P124" s="8" t="s">
        <v>38</v>
      </c>
      <c r="Q124" s="8" t="s">
        <v>59</v>
      </c>
      <c r="R124" s="8" t="s">
        <v>59</v>
      </c>
      <c r="S124" s="12" t="s">
        <v>1121</v>
      </c>
      <c r="T124" s="8" t="s">
        <v>1083</v>
      </c>
      <c r="Z124" s="1" t="s">
        <v>43</v>
      </c>
    </row>
    <row r="125" customFormat="false" ht="25.5" hidden="false" customHeight="false" outlineLevel="0" collapsed="false">
      <c r="A125" s="8" t="s">
        <v>1878</v>
      </c>
      <c r="B125" s="8" t="s">
        <v>45</v>
      </c>
      <c r="C125" s="8" t="s">
        <v>63</v>
      </c>
      <c r="D125" s="8" t="s">
        <v>1879</v>
      </c>
      <c r="E125" s="8" t="s">
        <v>1880</v>
      </c>
      <c r="F125" s="8" t="s">
        <v>96</v>
      </c>
      <c r="G125" s="8" t="s">
        <v>97</v>
      </c>
      <c r="H125" s="8" t="s">
        <v>195</v>
      </c>
      <c r="I125" s="8" t="s">
        <v>124</v>
      </c>
      <c r="J125" s="9" t="s">
        <v>85</v>
      </c>
      <c r="K125" s="9" t="s">
        <v>1881</v>
      </c>
      <c r="L125" s="9" t="s">
        <v>1882</v>
      </c>
      <c r="M125" s="8" t="s">
        <v>56</v>
      </c>
      <c r="N125" s="8" t="s">
        <v>57</v>
      </c>
      <c r="O125" s="8" t="s">
        <v>38</v>
      </c>
      <c r="P125" s="8" t="s">
        <v>56</v>
      </c>
      <c r="Q125" s="8" t="s">
        <v>59</v>
      </c>
      <c r="R125" s="8" t="s">
        <v>59</v>
      </c>
      <c r="S125" s="12" t="s">
        <v>1152</v>
      </c>
      <c r="T125" s="8" t="s">
        <v>1083</v>
      </c>
      <c r="Z125" s="1" t="s">
        <v>43</v>
      </c>
    </row>
    <row r="126" customFormat="false" ht="25.5" hidden="false" customHeight="false" outlineLevel="0" collapsed="false">
      <c r="A126" s="8" t="s">
        <v>1883</v>
      </c>
      <c r="B126" s="8" t="s">
        <v>78</v>
      </c>
      <c r="C126" s="8" t="s">
        <v>79</v>
      </c>
      <c r="D126" s="8" t="s">
        <v>1884</v>
      </c>
      <c r="E126" s="8" t="s">
        <v>1885</v>
      </c>
      <c r="F126" s="8" t="s">
        <v>1044</v>
      </c>
      <c r="G126" s="8" t="s">
        <v>934</v>
      </c>
      <c r="H126" s="8" t="s">
        <v>292</v>
      </c>
      <c r="I126" s="8" t="s">
        <v>124</v>
      </c>
      <c r="J126" s="9" t="s">
        <v>1886</v>
      </c>
      <c r="K126" s="9" t="s">
        <v>1887</v>
      </c>
      <c r="L126" s="9" t="s">
        <v>1888</v>
      </c>
      <c r="M126" s="8" t="s">
        <v>37</v>
      </c>
      <c r="N126" s="8" t="s">
        <v>36</v>
      </c>
      <c r="O126" s="8" t="s">
        <v>88</v>
      </c>
      <c r="P126" s="8" t="s">
        <v>38</v>
      </c>
      <c r="Q126" s="8" t="s">
        <v>1889</v>
      </c>
      <c r="R126" s="8" t="s">
        <v>1890</v>
      </c>
      <c r="S126" s="12" t="s">
        <v>1109</v>
      </c>
      <c r="T126" s="8" t="s">
        <v>1083</v>
      </c>
      <c r="Z126" s="1" t="s">
        <v>43</v>
      </c>
    </row>
    <row r="127" customFormat="false" ht="25.5" hidden="false" customHeight="false" outlineLevel="0" collapsed="false">
      <c r="A127" s="8" t="s">
        <v>1891</v>
      </c>
      <c r="B127" s="8" t="s">
        <v>78</v>
      </c>
      <c r="C127" s="8" t="s">
        <v>79</v>
      </c>
      <c r="D127" s="8" t="s">
        <v>1892</v>
      </c>
      <c r="E127" s="8" t="s">
        <v>1893</v>
      </c>
      <c r="F127" s="8" t="s">
        <v>1894</v>
      </c>
      <c r="G127" s="8" t="s">
        <v>327</v>
      </c>
      <c r="H127" s="8" t="s">
        <v>292</v>
      </c>
      <c r="I127" s="8" t="s">
        <v>52</v>
      </c>
      <c r="J127" s="9" t="s">
        <v>1895</v>
      </c>
      <c r="K127" s="9" t="s">
        <v>1896</v>
      </c>
      <c r="L127" s="9" t="s">
        <v>1897</v>
      </c>
      <c r="M127" s="8" t="s">
        <v>88</v>
      </c>
      <c r="N127" s="8" t="s">
        <v>36</v>
      </c>
      <c r="O127" s="8" t="s">
        <v>160</v>
      </c>
      <c r="P127" s="8" t="s">
        <v>38</v>
      </c>
      <c r="Q127" s="8" t="s">
        <v>1898</v>
      </c>
      <c r="R127" s="8" t="s">
        <v>1899</v>
      </c>
      <c r="S127" s="12" t="s">
        <v>1152</v>
      </c>
      <c r="T127" s="8" t="s">
        <v>1083</v>
      </c>
      <c r="Z127" s="1" t="s">
        <v>43</v>
      </c>
    </row>
    <row r="128" customFormat="false" ht="25.5" hidden="false" customHeight="false" outlineLevel="0" collapsed="false">
      <c r="A128" s="8" t="s">
        <v>1900</v>
      </c>
      <c r="B128" s="8" t="s">
        <v>45</v>
      </c>
      <c r="C128" s="8" t="s">
        <v>151</v>
      </c>
      <c r="D128" s="8" t="s">
        <v>1901</v>
      </c>
      <c r="E128" s="8" t="s">
        <v>1902</v>
      </c>
      <c r="F128" s="8" t="s">
        <v>761</v>
      </c>
      <c r="G128" s="8" t="s">
        <v>277</v>
      </c>
      <c r="H128" s="8" t="s">
        <v>461</v>
      </c>
      <c r="I128" s="8" t="s">
        <v>52</v>
      </c>
      <c r="J128" s="9" t="s">
        <v>157</v>
      </c>
      <c r="K128" s="9" t="s">
        <v>1903</v>
      </c>
      <c r="L128" s="9" t="s">
        <v>1904</v>
      </c>
      <c r="M128" s="8" t="s">
        <v>37</v>
      </c>
      <c r="N128" s="8" t="s">
        <v>36</v>
      </c>
      <c r="O128" s="8" t="s">
        <v>88</v>
      </c>
      <c r="P128" s="8" t="s">
        <v>38</v>
      </c>
      <c r="Q128" s="8" t="s">
        <v>59</v>
      </c>
      <c r="R128" s="8" t="s">
        <v>59</v>
      </c>
      <c r="S128" s="12" t="s">
        <v>1103</v>
      </c>
      <c r="T128" s="8" t="s">
        <v>1083</v>
      </c>
      <c r="Z128" s="1" t="s">
        <v>43</v>
      </c>
    </row>
    <row r="129" customFormat="false" ht="25.5" hidden="false" customHeight="false" outlineLevel="0" collapsed="false">
      <c r="A129" s="8" t="s">
        <v>1905</v>
      </c>
      <c r="B129" s="8" t="s">
        <v>24</v>
      </c>
      <c r="C129" s="8" t="s">
        <v>25</v>
      </c>
      <c r="D129" s="8" t="s">
        <v>1906</v>
      </c>
      <c r="E129" s="8" t="s">
        <v>1907</v>
      </c>
      <c r="F129" s="8" t="s">
        <v>1908</v>
      </c>
      <c r="G129" s="8" t="s">
        <v>195</v>
      </c>
      <c r="H129" s="8" t="s">
        <v>84</v>
      </c>
      <c r="I129" s="8" t="s">
        <v>52</v>
      </c>
      <c r="J129" s="9" t="s">
        <v>157</v>
      </c>
      <c r="K129" s="9" t="s">
        <v>1909</v>
      </c>
      <c r="L129" s="9" t="s">
        <v>1910</v>
      </c>
      <c r="M129" s="8" t="s">
        <v>145</v>
      </c>
      <c r="N129" s="8" t="s">
        <v>36</v>
      </c>
      <c r="O129" s="8" t="s">
        <v>37</v>
      </c>
      <c r="P129" s="8" t="s">
        <v>38</v>
      </c>
      <c r="Q129" s="8" t="s">
        <v>1640</v>
      </c>
      <c r="R129" s="8" t="s">
        <v>1641</v>
      </c>
      <c r="S129" s="12" t="s">
        <v>1203</v>
      </c>
      <c r="T129" s="8" t="s">
        <v>1083</v>
      </c>
      <c r="Z129" s="1" t="s">
        <v>43</v>
      </c>
    </row>
    <row r="130" customFormat="false" ht="25.5" hidden="false" customHeight="false" outlineLevel="0" collapsed="false">
      <c r="A130" s="8" t="s">
        <v>1911</v>
      </c>
      <c r="B130" s="8" t="s">
        <v>45</v>
      </c>
      <c r="C130" s="8" t="s">
        <v>151</v>
      </c>
      <c r="D130" s="8" t="s">
        <v>1912</v>
      </c>
      <c r="E130" s="8" t="s">
        <v>816</v>
      </c>
      <c r="F130" s="8" t="s">
        <v>817</v>
      </c>
      <c r="G130" s="8" t="s">
        <v>1802</v>
      </c>
      <c r="H130" s="8" t="s">
        <v>387</v>
      </c>
      <c r="I130" s="8" t="s">
        <v>52</v>
      </c>
      <c r="J130" s="9" t="s">
        <v>1913</v>
      </c>
      <c r="K130" s="9" t="s">
        <v>1914</v>
      </c>
      <c r="L130" s="9" t="s">
        <v>1915</v>
      </c>
      <c r="M130" s="8" t="s">
        <v>88</v>
      </c>
      <c r="N130" s="8" t="s">
        <v>36</v>
      </c>
      <c r="O130" s="8" t="s">
        <v>160</v>
      </c>
      <c r="P130" s="8" t="s">
        <v>38</v>
      </c>
      <c r="Q130" s="8" t="s">
        <v>59</v>
      </c>
      <c r="R130" s="8" t="s">
        <v>59</v>
      </c>
      <c r="S130" s="12" t="s">
        <v>1109</v>
      </c>
      <c r="T130" s="8" t="s">
        <v>1083</v>
      </c>
      <c r="Z130" s="1" t="s">
        <v>43</v>
      </c>
    </row>
    <row r="131" customFormat="false" ht="25.5" hidden="false" customHeight="false" outlineLevel="0" collapsed="false">
      <c r="A131" s="8" t="s">
        <v>1916</v>
      </c>
      <c r="B131" s="8" t="s">
        <v>45</v>
      </c>
      <c r="C131" s="8" t="s">
        <v>46</v>
      </c>
      <c r="D131" s="8" t="s">
        <v>1917</v>
      </c>
      <c r="E131" s="8" t="s">
        <v>825</v>
      </c>
      <c r="F131" s="8" t="s">
        <v>826</v>
      </c>
      <c r="G131" s="8" t="s">
        <v>216</v>
      </c>
      <c r="H131" s="8" t="s">
        <v>207</v>
      </c>
      <c r="I131" s="8" t="s">
        <v>52</v>
      </c>
      <c r="J131" s="9" t="s">
        <v>157</v>
      </c>
      <c r="K131" s="9" t="s">
        <v>1918</v>
      </c>
      <c r="L131" s="9" t="s">
        <v>1918</v>
      </c>
      <c r="M131" s="8" t="s">
        <v>58</v>
      </c>
      <c r="N131" s="8" t="s">
        <v>36</v>
      </c>
      <c r="O131" s="8" t="s">
        <v>58</v>
      </c>
      <c r="P131" s="8" t="s">
        <v>38</v>
      </c>
      <c r="Q131" s="8" t="s">
        <v>59</v>
      </c>
      <c r="R131" s="8" t="s">
        <v>59</v>
      </c>
      <c r="S131" s="12" t="s">
        <v>1152</v>
      </c>
      <c r="T131" s="8" t="s">
        <v>1083</v>
      </c>
      <c r="Z131" s="1" t="s">
        <v>43</v>
      </c>
    </row>
    <row r="132" customFormat="false" ht="25.5" hidden="false" customHeight="false" outlineLevel="0" collapsed="false">
      <c r="A132" s="8" t="s">
        <v>1919</v>
      </c>
      <c r="B132" s="8" t="s">
        <v>45</v>
      </c>
      <c r="C132" s="8" t="s">
        <v>46</v>
      </c>
      <c r="D132" s="8" t="s">
        <v>1920</v>
      </c>
      <c r="E132" s="8" t="s">
        <v>1162</v>
      </c>
      <c r="F132" s="8" t="s">
        <v>1163</v>
      </c>
      <c r="G132" s="8" t="s">
        <v>1921</v>
      </c>
      <c r="H132" s="8" t="s">
        <v>309</v>
      </c>
      <c r="I132" s="8" t="s">
        <v>52</v>
      </c>
      <c r="J132" s="9" t="s">
        <v>157</v>
      </c>
      <c r="K132" s="9" t="s">
        <v>1922</v>
      </c>
      <c r="L132" s="9" t="s">
        <v>1923</v>
      </c>
      <c r="M132" s="8" t="s">
        <v>145</v>
      </c>
      <c r="N132" s="8" t="s">
        <v>36</v>
      </c>
      <c r="O132" s="8" t="s">
        <v>37</v>
      </c>
      <c r="P132" s="8" t="s">
        <v>38</v>
      </c>
      <c r="Q132" s="8" t="s">
        <v>59</v>
      </c>
      <c r="R132" s="8" t="s">
        <v>59</v>
      </c>
      <c r="S132" s="12" t="s">
        <v>1193</v>
      </c>
      <c r="T132" s="8" t="s">
        <v>1083</v>
      </c>
      <c r="Z132" s="1" t="s">
        <v>43</v>
      </c>
    </row>
    <row r="133" customFormat="false" ht="25.5" hidden="false" customHeight="false" outlineLevel="0" collapsed="false">
      <c r="A133" s="8" t="s">
        <v>1924</v>
      </c>
      <c r="B133" s="8" t="s">
        <v>45</v>
      </c>
      <c r="C133" s="8" t="s">
        <v>46</v>
      </c>
      <c r="D133" s="8" t="s">
        <v>1925</v>
      </c>
      <c r="E133" s="8" t="s">
        <v>245</v>
      </c>
      <c r="F133" s="8" t="s">
        <v>246</v>
      </c>
      <c r="G133" s="8" t="s">
        <v>1926</v>
      </c>
      <c r="H133" s="8" t="s">
        <v>156</v>
      </c>
      <c r="I133" s="8" t="s">
        <v>52</v>
      </c>
      <c r="J133" s="9" t="s">
        <v>1927</v>
      </c>
      <c r="K133" s="9" t="s">
        <v>1928</v>
      </c>
      <c r="L133" s="9" t="s">
        <v>1928</v>
      </c>
      <c r="M133" s="8" t="s">
        <v>58</v>
      </c>
      <c r="N133" s="8" t="s">
        <v>36</v>
      </c>
      <c r="O133" s="8" t="s">
        <v>56</v>
      </c>
      <c r="P133" s="8" t="s">
        <v>38</v>
      </c>
      <c r="Q133" s="8" t="s">
        <v>59</v>
      </c>
      <c r="R133" s="8" t="s">
        <v>59</v>
      </c>
      <c r="S133" s="12" t="s">
        <v>1185</v>
      </c>
      <c r="T133" s="8" t="s">
        <v>1083</v>
      </c>
      <c r="Z133" s="1" t="s">
        <v>43</v>
      </c>
    </row>
    <row r="134" customFormat="false" ht="25.5" hidden="false" customHeight="false" outlineLevel="0" collapsed="false">
      <c r="A134" s="8" t="s">
        <v>1929</v>
      </c>
      <c r="B134" s="8" t="s">
        <v>45</v>
      </c>
      <c r="C134" s="8" t="s">
        <v>46</v>
      </c>
      <c r="D134" s="8" t="s">
        <v>1930</v>
      </c>
      <c r="E134" s="8" t="s">
        <v>1931</v>
      </c>
      <c r="F134" s="8" t="s">
        <v>1009</v>
      </c>
      <c r="G134" s="8" t="s">
        <v>268</v>
      </c>
      <c r="H134" s="8" t="s">
        <v>1932</v>
      </c>
      <c r="I134" s="8" t="s">
        <v>52</v>
      </c>
      <c r="J134" s="9" t="s">
        <v>1933</v>
      </c>
      <c r="K134" s="9" t="s">
        <v>1934</v>
      </c>
      <c r="L134" s="9" t="s">
        <v>1934</v>
      </c>
      <c r="M134" s="8" t="s">
        <v>56</v>
      </c>
      <c r="N134" s="8" t="s">
        <v>36</v>
      </c>
      <c r="O134" s="8" t="s">
        <v>56</v>
      </c>
      <c r="P134" s="8" t="s">
        <v>38</v>
      </c>
      <c r="Q134" s="8" t="s">
        <v>59</v>
      </c>
      <c r="R134" s="8" t="s">
        <v>59</v>
      </c>
      <c r="S134" s="12" t="s">
        <v>1269</v>
      </c>
      <c r="T134" s="8" t="s">
        <v>1083</v>
      </c>
      <c r="Z134" s="1" t="s">
        <v>43</v>
      </c>
    </row>
    <row r="135" customFormat="false" ht="25.5" hidden="false" customHeight="false" outlineLevel="0" collapsed="false">
      <c r="A135" s="8" t="s">
        <v>1935</v>
      </c>
      <c r="B135" s="8" t="s">
        <v>45</v>
      </c>
      <c r="C135" s="8" t="s">
        <v>1936</v>
      </c>
      <c r="D135" s="8" t="s">
        <v>1937</v>
      </c>
      <c r="E135" s="8" t="s">
        <v>710</v>
      </c>
      <c r="F135" s="8" t="s">
        <v>309</v>
      </c>
      <c r="G135" s="8" t="s">
        <v>292</v>
      </c>
      <c r="H135" s="8" t="s">
        <v>788</v>
      </c>
      <c r="I135" s="8" t="s">
        <v>59</v>
      </c>
      <c r="J135" s="9" t="s">
        <v>1938</v>
      </c>
      <c r="K135" s="9" t="s">
        <v>1939</v>
      </c>
      <c r="L135" s="9" t="s">
        <v>1940</v>
      </c>
      <c r="M135" s="8" t="s">
        <v>58</v>
      </c>
      <c r="N135" s="8" t="s">
        <v>57</v>
      </c>
      <c r="O135" s="8" t="s">
        <v>38</v>
      </c>
      <c r="P135" s="8" t="s">
        <v>56</v>
      </c>
      <c r="Q135" s="8" t="s">
        <v>59</v>
      </c>
      <c r="R135" s="8" t="s">
        <v>59</v>
      </c>
      <c r="S135" s="12" t="s">
        <v>1145</v>
      </c>
      <c r="T135" s="8" t="s">
        <v>1083</v>
      </c>
      <c r="Z135" s="1" t="s">
        <v>43</v>
      </c>
    </row>
    <row r="136" customFormat="false" ht="25.5" hidden="false" customHeight="false" outlineLevel="0" collapsed="false">
      <c r="A136" s="8" t="s">
        <v>1941</v>
      </c>
      <c r="B136" s="8" t="s">
        <v>45</v>
      </c>
      <c r="C136" s="8" t="s">
        <v>46</v>
      </c>
      <c r="D136" s="8" t="s">
        <v>1942</v>
      </c>
      <c r="E136" s="8" t="s">
        <v>1943</v>
      </c>
      <c r="F136" s="8" t="s">
        <v>1944</v>
      </c>
      <c r="G136" s="8" t="s">
        <v>51</v>
      </c>
      <c r="H136" s="8" t="s">
        <v>207</v>
      </c>
      <c r="I136" s="8" t="s">
        <v>52</v>
      </c>
      <c r="J136" s="9" t="s">
        <v>687</v>
      </c>
      <c r="K136" s="9" t="s">
        <v>1945</v>
      </c>
      <c r="L136" s="9" t="s">
        <v>1946</v>
      </c>
      <c r="M136" s="8" t="s">
        <v>56</v>
      </c>
      <c r="N136" s="8" t="s">
        <v>57</v>
      </c>
      <c r="O136" s="8" t="s">
        <v>38</v>
      </c>
      <c r="P136" s="8" t="s">
        <v>56</v>
      </c>
      <c r="Q136" s="8" t="s">
        <v>59</v>
      </c>
      <c r="R136" s="8" t="s">
        <v>59</v>
      </c>
      <c r="S136" s="12" t="s">
        <v>1128</v>
      </c>
      <c r="T136" s="8" t="s">
        <v>1083</v>
      </c>
      <c r="Z136" s="1" t="s">
        <v>43</v>
      </c>
    </row>
    <row r="137" customFormat="false" ht="25.5" hidden="false" customHeight="false" outlineLevel="0" collapsed="false">
      <c r="A137" s="8" t="s">
        <v>1947</v>
      </c>
      <c r="B137" s="8" t="s">
        <v>45</v>
      </c>
      <c r="C137" s="8" t="s">
        <v>46</v>
      </c>
      <c r="D137" s="8" t="s">
        <v>1948</v>
      </c>
      <c r="E137" s="8" t="s">
        <v>325</v>
      </c>
      <c r="F137" s="8" t="s">
        <v>326</v>
      </c>
      <c r="G137" s="8" t="s">
        <v>327</v>
      </c>
      <c r="H137" s="8" t="s">
        <v>387</v>
      </c>
      <c r="I137" s="8" t="s">
        <v>52</v>
      </c>
      <c r="J137" s="9" t="s">
        <v>157</v>
      </c>
      <c r="K137" s="9" t="s">
        <v>320</v>
      </c>
      <c r="L137" s="9" t="s">
        <v>1949</v>
      </c>
      <c r="M137" s="8" t="s">
        <v>186</v>
      </c>
      <c r="N137" s="8" t="s">
        <v>36</v>
      </c>
      <c r="O137" s="8" t="s">
        <v>56</v>
      </c>
      <c r="P137" s="8" t="s">
        <v>38</v>
      </c>
      <c r="Q137" s="8" t="s">
        <v>59</v>
      </c>
      <c r="R137" s="8" t="s">
        <v>59</v>
      </c>
      <c r="S137" s="12" t="s">
        <v>1082</v>
      </c>
      <c r="T137" s="8" t="s">
        <v>1083</v>
      </c>
      <c r="Z137" s="1" t="s">
        <v>43</v>
      </c>
    </row>
    <row r="138" customFormat="false" ht="25.5" hidden="false" customHeight="false" outlineLevel="0" collapsed="false">
      <c r="A138" s="8" t="s">
        <v>1950</v>
      </c>
      <c r="B138" s="8" t="s">
        <v>45</v>
      </c>
      <c r="C138" s="8" t="s">
        <v>46</v>
      </c>
      <c r="D138" s="8" t="s">
        <v>1951</v>
      </c>
      <c r="E138" s="8" t="s">
        <v>1952</v>
      </c>
      <c r="F138" s="8" t="s">
        <v>1953</v>
      </c>
      <c r="G138" s="8" t="s">
        <v>97</v>
      </c>
      <c r="H138" s="8" t="s">
        <v>641</v>
      </c>
      <c r="I138" s="8" t="s">
        <v>52</v>
      </c>
      <c r="J138" s="9" t="s">
        <v>1954</v>
      </c>
      <c r="K138" s="9" t="s">
        <v>1955</v>
      </c>
      <c r="L138" s="9" t="s">
        <v>1955</v>
      </c>
      <c r="M138" s="8" t="s">
        <v>56</v>
      </c>
      <c r="N138" s="8" t="s">
        <v>36</v>
      </c>
      <c r="O138" s="8" t="s">
        <v>58</v>
      </c>
      <c r="P138" s="8" t="s">
        <v>38</v>
      </c>
      <c r="Q138" s="8" t="s">
        <v>59</v>
      </c>
      <c r="R138" s="8" t="s">
        <v>59</v>
      </c>
      <c r="S138" s="12" t="s">
        <v>1244</v>
      </c>
      <c r="T138" s="8" t="s">
        <v>1083</v>
      </c>
      <c r="Z138" s="1" t="s">
        <v>43</v>
      </c>
    </row>
    <row r="139" customFormat="false" ht="38.25" hidden="false" customHeight="false" outlineLevel="0" collapsed="false">
      <c r="A139" s="8" t="s">
        <v>1956</v>
      </c>
      <c r="B139" s="8" t="s">
        <v>78</v>
      </c>
      <c r="C139" s="8" t="s">
        <v>79</v>
      </c>
      <c r="D139" s="8" t="s">
        <v>1957</v>
      </c>
      <c r="E139" s="8" t="s">
        <v>1580</v>
      </c>
      <c r="F139" s="8" t="s">
        <v>1581</v>
      </c>
      <c r="G139" s="8" t="s">
        <v>141</v>
      </c>
      <c r="H139" s="8" t="s">
        <v>1932</v>
      </c>
      <c r="I139" s="8" t="s">
        <v>52</v>
      </c>
      <c r="J139" s="9" t="s">
        <v>665</v>
      </c>
      <c r="K139" s="9" t="s">
        <v>1958</v>
      </c>
      <c r="L139" s="9" t="s">
        <v>1959</v>
      </c>
      <c r="M139" s="8" t="s">
        <v>88</v>
      </c>
      <c r="N139" s="8" t="s">
        <v>36</v>
      </c>
      <c r="O139" s="8" t="s">
        <v>145</v>
      </c>
      <c r="P139" s="8" t="s">
        <v>38</v>
      </c>
      <c r="Q139" s="8" t="s">
        <v>1960</v>
      </c>
      <c r="R139" s="8" t="s">
        <v>1961</v>
      </c>
      <c r="S139" s="12" t="s">
        <v>1185</v>
      </c>
      <c r="T139" s="8" t="s">
        <v>1083</v>
      </c>
      <c r="Z139" s="1" t="s">
        <v>43</v>
      </c>
    </row>
    <row r="140" customFormat="false" ht="25.5" hidden="false" customHeight="false" outlineLevel="0" collapsed="false">
      <c r="A140" s="8" t="s">
        <v>1962</v>
      </c>
      <c r="B140" s="8" t="s">
        <v>45</v>
      </c>
      <c r="C140" s="8" t="s">
        <v>46</v>
      </c>
      <c r="D140" s="8" t="s">
        <v>1963</v>
      </c>
      <c r="E140" s="8" t="s">
        <v>380</v>
      </c>
      <c r="F140" s="8" t="s">
        <v>125</v>
      </c>
      <c r="G140" s="8" t="s">
        <v>625</v>
      </c>
      <c r="H140" s="8" t="s">
        <v>625</v>
      </c>
      <c r="I140" s="8" t="s">
        <v>585</v>
      </c>
      <c r="J140" s="9" t="s">
        <v>1964</v>
      </c>
      <c r="K140" s="9" t="s">
        <v>1965</v>
      </c>
      <c r="L140" s="9" t="s">
        <v>1966</v>
      </c>
      <c r="M140" s="8" t="s">
        <v>58</v>
      </c>
      <c r="N140" s="8" t="s">
        <v>57</v>
      </c>
      <c r="O140" s="8" t="s">
        <v>38</v>
      </c>
      <c r="P140" s="8" t="s">
        <v>56</v>
      </c>
      <c r="Q140" s="8" t="s">
        <v>1967</v>
      </c>
      <c r="R140" s="8" t="s">
        <v>1968</v>
      </c>
      <c r="S140" s="12" t="s">
        <v>1185</v>
      </c>
      <c r="T140" s="8" t="s">
        <v>1083</v>
      </c>
      <c r="Z140" s="1" t="s">
        <v>43</v>
      </c>
    </row>
    <row r="141" customFormat="false" ht="25.5" hidden="false" customHeight="false" outlineLevel="0" collapsed="false">
      <c r="A141" s="8" t="s">
        <v>1969</v>
      </c>
      <c r="B141" s="8" t="s">
        <v>78</v>
      </c>
      <c r="C141" s="8" t="s">
        <v>79</v>
      </c>
      <c r="D141" s="8" t="s">
        <v>1970</v>
      </c>
      <c r="E141" s="8" t="s">
        <v>825</v>
      </c>
      <c r="F141" s="8" t="s">
        <v>826</v>
      </c>
      <c r="G141" s="8" t="s">
        <v>866</v>
      </c>
      <c r="H141" s="8" t="s">
        <v>207</v>
      </c>
      <c r="I141" s="8" t="s">
        <v>52</v>
      </c>
      <c r="J141" s="9" t="s">
        <v>157</v>
      </c>
      <c r="K141" s="9" t="s">
        <v>1971</v>
      </c>
      <c r="L141" s="9" t="s">
        <v>1972</v>
      </c>
      <c r="M141" s="8" t="s">
        <v>37</v>
      </c>
      <c r="N141" s="8" t="s">
        <v>36</v>
      </c>
      <c r="O141" s="8" t="s">
        <v>145</v>
      </c>
      <c r="P141" s="8" t="s">
        <v>38</v>
      </c>
      <c r="Q141" s="8" t="s">
        <v>1732</v>
      </c>
      <c r="R141" s="8" t="s">
        <v>1973</v>
      </c>
      <c r="S141" s="12" t="s">
        <v>1244</v>
      </c>
      <c r="T141" s="8" t="s">
        <v>1083</v>
      </c>
      <c r="Z141" s="1" t="s">
        <v>43</v>
      </c>
    </row>
    <row r="142" customFormat="false" ht="25.5" hidden="false" customHeight="false" outlineLevel="0" collapsed="false">
      <c r="A142" s="8" t="s">
        <v>1974</v>
      </c>
      <c r="B142" s="8" t="s">
        <v>78</v>
      </c>
      <c r="C142" s="8" t="s">
        <v>79</v>
      </c>
      <c r="D142" s="8" t="s">
        <v>1975</v>
      </c>
      <c r="E142" s="8" t="s">
        <v>825</v>
      </c>
      <c r="F142" s="8" t="s">
        <v>826</v>
      </c>
      <c r="G142" s="8" t="s">
        <v>141</v>
      </c>
      <c r="H142" s="8" t="s">
        <v>934</v>
      </c>
      <c r="I142" s="8" t="s">
        <v>52</v>
      </c>
      <c r="J142" s="9" t="s">
        <v>157</v>
      </c>
      <c r="K142" s="9" t="s">
        <v>1976</v>
      </c>
      <c r="L142" s="9" t="s">
        <v>1976</v>
      </c>
      <c r="M142" s="8" t="s">
        <v>58</v>
      </c>
      <c r="N142" s="8" t="s">
        <v>36</v>
      </c>
      <c r="O142" s="8" t="s">
        <v>56</v>
      </c>
      <c r="P142" s="8" t="s">
        <v>38</v>
      </c>
      <c r="Q142" s="8" t="s">
        <v>1977</v>
      </c>
      <c r="R142" s="8" t="s">
        <v>1978</v>
      </c>
      <c r="S142" s="12" t="s">
        <v>1103</v>
      </c>
      <c r="T142" s="8" t="s">
        <v>1083</v>
      </c>
      <c r="Z142" s="1" t="s">
        <v>43</v>
      </c>
    </row>
    <row r="143" customFormat="false" ht="25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9"/>
      <c r="K143" s="9"/>
      <c r="L143" s="9"/>
      <c r="M143" s="8"/>
      <c r="N143" s="8"/>
      <c r="O143" s="8"/>
      <c r="P143" s="8"/>
      <c r="Q143" s="8"/>
      <c r="R143" s="8"/>
      <c r="S143" s="12"/>
      <c r="T143" s="8"/>
      <c r="Z143" s="1" t="s">
        <v>43</v>
      </c>
    </row>
    <row r="144" customFormat="false" ht="25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9"/>
      <c r="K144" s="9"/>
      <c r="L144" s="9"/>
      <c r="M144" s="8"/>
      <c r="N144" s="8"/>
      <c r="O144" s="8"/>
      <c r="P144" s="8"/>
      <c r="Q144" s="8"/>
      <c r="R144" s="8"/>
      <c r="S144" s="12"/>
      <c r="T144" s="8"/>
      <c r="Z144" s="1" t="s">
        <v>43</v>
      </c>
    </row>
    <row r="145" customFormat="false" ht="25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9"/>
      <c r="K145" s="9"/>
      <c r="L145" s="9"/>
      <c r="M145" s="8"/>
      <c r="N145" s="8"/>
      <c r="O145" s="8"/>
      <c r="P145" s="8"/>
      <c r="Q145" s="8"/>
      <c r="R145" s="8"/>
      <c r="S145" s="12"/>
      <c r="T145" s="8"/>
      <c r="Z145" s="1" t="s">
        <v>43</v>
      </c>
    </row>
    <row r="146" customFormat="false" ht="25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9"/>
      <c r="K146" s="9"/>
      <c r="L146" s="9"/>
      <c r="M146" s="8"/>
      <c r="N146" s="8"/>
      <c r="O146" s="8"/>
      <c r="P146" s="8"/>
      <c r="Q146" s="8"/>
      <c r="R146" s="8"/>
      <c r="S146" s="12"/>
      <c r="T146" s="8"/>
      <c r="Z146" s="1" t="s">
        <v>43</v>
      </c>
    </row>
    <row r="147" customFormat="false" ht="25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9"/>
      <c r="K147" s="9"/>
      <c r="L147" s="9"/>
      <c r="M147" s="8"/>
      <c r="N147" s="8"/>
      <c r="O147" s="8"/>
      <c r="P147" s="8"/>
      <c r="Q147" s="8"/>
      <c r="R147" s="8"/>
      <c r="S147" s="12"/>
      <c r="T147" s="8"/>
      <c r="Z147" s="1" t="s">
        <v>43</v>
      </c>
    </row>
    <row r="148" customFormat="false" ht="25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9"/>
      <c r="K148" s="9"/>
      <c r="L148" s="9"/>
      <c r="M148" s="8"/>
      <c r="N148" s="8"/>
      <c r="O148" s="8"/>
      <c r="P148" s="8"/>
      <c r="Q148" s="8"/>
      <c r="R148" s="8"/>
      <c r="S148" s="12"/>
      <c r="T148" s="8"/>
      <c r="Z148" s="1" t="s">
        <v>43</v>
      </c>
    </row>
    <row r="149" customFormat="false" ht="25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9"/>
      <c r="K149" s="9"/>
      <c r="L149" s="9"/>
      <c r="M149" s="8"/>
      <c r="N149" s="8"/>
      <c r="O149" s="8"/>
      <c r="P149" s="8"/>
      <c r="Q149" s="8"/>
      <c r="R149" s="8"/>
      <c r="S149" s="12"/>
      <c r="T149" s="8"/>
      <c r="Z149" s="1" t="s">
        <v>43</v>
      </c>
    </row>
    <row r="150" customFormat="false" ht="25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9"/>
      <c r="K150" s="9"/>
      <c r="L150" s="9"/>
      <c r="M150" s="8"/>
      <c r="N150" s="8"/>
      <c r="O150" s="8"/>
      <c r="P150" s="8"/>
      <c r="Q150" s="8"/>
      <c r="R150" s="8"/>
      <c r="S150" s="12"/>
      <c r="T150" s="8"/>
      <c r="Z150" s="1" t="s">
        <v>43</v>
      </c>
    </row>
    <row r="151" customFormat="false" ht="25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9"/>
      <c r="K151" s="9"/>
      <c r="L151" s="9"/>
      <c r="M151" s="8"/>
      <c r="N151" s="8"/>
      <c r="O151" s="8"/>
      <c r="P151" s="8"/>
      <c r="Q151" s="8"/>
      <c r="R151" s="8"/>
      <c r="S151" s="12"/>
      <c r="T151" s="8"/>
      <c r="Z151" s="1" t="s">
        <v>43</v>
      </c>
    </row>
    <row r="152" customFormat="false" ht="25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9"/>
      <c r="K152" s="9"/>
      <c r="L152" s="9"/>
      <c r="M152" s="8"/>
      <c r="N152" s="8"/>
      <c r="O152" s="8"/>
      <c r="P152" s="8"/>
      <c r="Q152" s="8"/>
      <c r="R152" s="8"/>
      <c r="S152" s="12"/>
      <c r="T152" s="8"/>
      <c r="Z152" s="1" t="s">
        <v>43</v>
      </c>
    </row>
    <row r="153" customFormat="false" ht="25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9"/>
      <c r="K153" s="9"/>
      <c r="L153" s="9"/>
      <c r="M153" s="8"/>
      <c r="N153" s="8"/>
      <c r="O153" s="8"/>
      <c r="P153" s="8"/>
      <c r="Q153" s="8"/>
      <c r="R153" s="8"/>
      <c r="S153" s="12"/>
      <c r="T153" s="8"/>
      <c r="Z153" s="1" t="s">
        <v>43</v>
      </c>
    </row>
    <row r="154" customFormat="false" ht="25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9"/>
      <c r="K154" s="9"/>
      <c r="L154" s="9"/>
      <c r="M154" s="8"/>
      <c r="N154" s="8"/>
      <c r="O154" s="8"/>
      <c r="P154" s="8"/>
      <c r="Q154" s="8"/>
      <c r="R154" s="8"/>
      <c r="S154" s="12"/>
      <c r="T154" s="8"/>
      <c r="Z154" s="1" t="s">
        <v>43</v>
      </c>
    </row>
    <row r="155" customFormat="false" ht="25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9"/>
      <c r="K155" s="9"/>
      <c r="L155" s="9"/>
      <c r="M155" s="8"/>
      <c r="N155" s="8"/>
      <c r="O155" s="8"/>
      <c r="P155" s="8"/>
      <c r="Q155" s="8"/>
      <c r="R155" s="8"/>
      <c r="S155" s="12"/>
      <c r="T155" s="8"/>
      <c r="Z155" s="1" t="s">
        <v>43</v>
      </c>
    </row>
    <row r="156" customFormat="false" ht="25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9"/>
      <c r="K156" s="9"/>
      <c r="L156" s="9"/>
      <c r="M156" s="8"/>
      <c r="N156" s="8"/>
      <c r="O156" s="8"/>
      <c r="P156" s="8"/>
      <c r="Q156" s="8"/>
      <c r="R156" s="8"/>
      <c r="S156" s="12"/>
      <c r="T156" s="8"/>
      <c r="Z156" s="1" t="s">
        <v>43</v>
      </c>
    </row>
    <row r="157" customFormat="false" ht="25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9"/>
      <c r="K157" s="9"/>
      <c r="L157" s="9"/>
      <c r="M157" s="8"/>
      <c r="N157" s="8"/>
      <c r="O157" s="8"/>
      <c r="P157" s="8"/>
      <c r="Q157" s="8"/>
      <c r="R157" s="8"/>
      <c r="S157" s="12"/>
      <c r="T157" s="8"/>
      <c r="Z157" s="1" t="s">
        <v>43</v>
      </c>
    </row>
    <row r="158" customFormat="false" ht="25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9"/>
      <c r="K158" s="9"/>
      <c r="L158" s="9"/>
      <c r="M158" s="8"/>
      <c r="N158" s="8"/>
      <c r="O158" s="8"/>
      <c r="P158" s="8"/>
      <c r="Q158" s="8"/>
      <c r="R158" s="8"/>
      <c r="S158" s="12"/>
      <c r="T158" s="8"/>
      <c r="Z158" s="1" t="s">
        <v>43</v>
      </c>
    </row>
    <row r="159" customFormat="false" ht="25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9"/>
      <c r="K159" s="9"/>
      <c r="L159" s="9"/>
      <c r="M159" s="8"/>
      <c r="N159" s="8"/>
      <c r="O159" s="8"/>
      <c r="P159" s="8"/>
      <c r="Q159" s="10"/>
      <c r="R159" s="10"/>
      <c r="S159" s="12"/>
      <c r="T159" s="8"/>
      <c r="Z159" s="1" t="s">
        <v>43</v>
      </c>
    </row>
    <row r="160" customFormat="false" ht="25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9"/>
      <c r="K160" s="9"/>
      <c r="L160" s="9"/>
      <c r="M160" s="8"/>
      <c r="N160" s="8"/>
      <c r="O160" s="8"/>
      <c r="P160" s="8"/>
      <c r="Q160" s="8"/>
      <c r="R160" s="8"/>
      <c r="S160" s="12"/>
      <c r="T160" s="8"/>
      <c r="Z160" s="1" t="s">
        <v>43</v>
      </c>
    </row>
    <row r="161" customFormat="false" ht="25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9"/>
      <c r="K161" s="9"/>
      <c r="L161" s="9"/>
      <c r="M161" s="8"/>
      <c r="N161" s="8"/>
      <c r="O161" s="8"/>
      <c r="P161" s="8"/>
      <c r="Q161" s="8"/>
      <c r="R161" s="8"/>
      <c r="S161" s="12"/>
      <c r="T161" s="8"/>
      <c r="Z161" s="1" t="s">
        <v>43</v>
      </c>
    </row>
    <row r="162" customFormat="false" ht="25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9"/>
      <c r="K162" s="9"/>
      <c r="L162" s="9"/>
      <c r="M162" s="8"/>
      <c r="N162" s="8"/>
      <c r="O162" s="8"/>
      <c r="P162" s="8"/>
      <c r="Q162" s="8"/>
      <c r="R162" s="8"/>
      <c r="S162" s="12"/>
      <c r="T162" s="8"/>
      <c r="Z162" s="1" t="s">
        <v>43</v>
      </c>
    </row>
    <row r="163" customFormat="false" ht="25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9"/>
      <c r="K163" s="9"/>
      <c r="L163" s="9"/>
      <c r="M163" s="8"/>
      <c r="N163" s="8"/>
      <c r="O163" s="8"/>
      <c r="P163" s="8"/>
      <c r="Q163" s="8"/>
      <c r="R163" s="8"/>
      <c r="S163" s="12"/>
      <c r="T163" s="8"/>
      <c r="Z163" s="1" t="s">
        <v>43</v>
      </c>
    </row>
    <row r="164" customFormat="false" ht="25.5" hidden="false" customHeight="false" outlineLevel="0" collapsed="false">
      <c r="A164" s="8"/>
      <c r="B164" s="8"/>
      <c r="C164" s="8"/>
      <c r="D164" s="10"/>
      <c r="E164" s="10"/>
      <c r="F164" s="8"/>
      <c r="G164" s="8"/>
      <c r="H164" s="8"/>
      <c r="I164" s="8"/>
      <c r="J164" s="9"/>
      <c r="K164" s="9"/>
      <c r="L164" s="9"/>
      <c r="M164" s="8"/>
      <c r="N164" s="8"/>
      <c r="O164" s="8"/>
      <c r="P164" s="8"/>
      <c r="Q164" s="10"/>
      <c r="R164" s="10"/>
      <c r="S164" s="12"/>
      <c r="T164" s="8"/>
      <c r="Z164" s="1" t="s">
        <v>43</v>
      </c>
    </row>
    <row r="165" customFormat="false" ht="25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9"/>
      <c r="K165" s="9"/>
      <c r="L165" s="9"/>
      <c r="M165" s="8"/>
      <c r="N165" s="8"/>
      <c r="O165" s="8"/>
      <c r="P165" s="8"/>
      <c r="Q165" s="8"/>
      <c r="R165" s="8"/>
      <c r="S165" s="12"/>
      <c r="T165" s="8"/>
      <c r="Z165" s="1" t="s">
        <v>43</v>
      </c>
    </row>
    <row r="166" customFormat="false" ht="25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9"/>
      <c r="K166" s="9"/>
      <c r="L166" s="9"/>
      <c r="M166" s="8"/>
      <c r="N166" s="8"/>
      <c r="O166" s="8"/>
      <c r="P166" s="8"/>
      <c r="Q166" s="8"/>
      <c r="R166" s="8"/>
      <c r="S166" s="12"/>
      <c r="T166" s="8"/>
      <c r="Z166" s="1" t="s">
        <v>43</v>
      </c>
    </row>
    <row r="167" customFormat="false" ht="25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9"/>
      <c r="K167" s="9"/>
      <c r="L167" s="9"/>
      <c r="M167" s="8"/>
      <c r="N167" s="8"/>
      <c r="O167" s="8"/>
      <c r="P167" s="8"/>
      <c r="Q167" s="8"/>
      <c r="R167" s="8"/>
      <c r="S167" s="12"/>
      <c r="T167" s="8"/>
      <c r="Z167" s="1" t="s">
        <v>43</v>
      </c>
    </row>
    <row r="168" customFormat="false" ht="25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9"/>
      <c r="K168" s="9"/>
      <c r="L168" s="9"/>
      <c r="M168" s="8"/>
      <c r="N168" s="8"/>
      <c r="O168" s="8"/>
      <c r="P168" s="8"/>
      <c r="Q168" s="8"/>
      <c r="R168" s="8"/>
      <c r="S168" s="12"/>
      <c r="T168" s="8"/>
      <c r="Z168" s="1" t="s">
        <v>43</v>
      </c>
    </row>
    <row r="169" customFormat="false" ht="25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9"/>
      <c r="K169" s="9"/>
      <c r="L169" s="9"/>
      <c r="M169" s="8"/>
      <c r="N169" s="8"/>
      <c r="O169" s="8"/>
      <c r="P169" s="8"/>
      <c r="Q169" s="8"/>
      <c r="R169" s="8"/>
      <c r="S169" s="12"/>
      <c r="T169" s="8"/>
      <c r="Z169" s="1" t="s">
        <v>43</v>
      </c>
    </row>
    <row r="170" customFormat="false" ht="25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9"/>
      <c r="K170" s="9"/>
      <c r="L170" s="9"/>
      <c r="M170" s="8"/>
      <c r="N170" s="8"/>
      <c r="O170" s="8"/>
      <c r="P170" s="8"/>
      <c r="Q170" s="8"/>
      <c r="R170" s="8"/>
      <c r="S170" s="12"/>
      <c r="T170" s="8"/>
      <c r="Z170" s="1" t="s">
        <v>43</v>
      </c>
    </row>
    <row r="171" customFormat="false" ht="25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9"/>
      <c r="K171" s="9"/>
      <c r="L171" s="9"/>
      <c r="M171" s="8"/>
      <c r="N171" s="8"/>
      <c r="O171" s="8"/>
      <c r="P171" s="8"/>
      <c r="Q171" s="8"/>
      <c r="R171" s="8"/>
      <c r="S171" s="12"/>
      <c r="T171" s="8"/>
      <c r="Z171" s="1" t="s">
        <v>43</v>
      </c>
    </row>
    <row r="172" customFormat="false" ht="25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9"/>
      <c r="K172" s="9"/>
      <c r="L172" s="9"/>
      <c r="M172" s="8"/>
      <c r="N172" s="8"/>
      <c r="O172" s="8"/>
      <c r="P172" s="8"/>
      <c r="Q172" s="8"/>
      <c r="R172" s="8"/>
      <c r="S172" s="12"/>
      <c r="T172" s="8"/>
      <c r="Z172" s="1" t="s">
        <v>43</v>
      </c>
    </row>
    <row r="173" customFormat="false" ht="25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9"/>
      <c r="K173" s="9"/>
      <c r="L173" s="9"/>
      <c r="M173" s="8"/>
      <c r="N173" s="8"/>
      <c r="O173" s="8"/>
      <c r="P173" s="8"/>
      <c r="Q173" s="8"/>
      <c r="R173" s="8"/>
      <c r="S173" s="12"/>
      <c r="T173" s="8"/>
      <c r="Z173" s="1" t="s">
        <v>43</v>
      </c>
    </row>
    <row r="174" customFormat="false" ht="25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9"/>
      <c r="M174" s="8"/>
      <c r="N174" s="8"/>
      <c r="O174" s="8"/>
      <c r="P174" s="8"/>
      <c r="Q174" s="8"/>
      <c r="R174" s="8"/>
      <c r="S174" s="12"/>
      <c r="T174" s="8"/>
      <c r="Z174" s="1" t="s">
        <v>43</v>
      </c>
    </row>
    <row r="175" customFormat="false" ht="25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9"/>
      <c r="K175" s="9"/>
      <c r="L175" s="9"/>
      <c r="M175" s="8"/>
      <c r="N175" s="8"/>
      <c r="O175" s="8"/>
      <c r="P175" s="8"/>
      <c r="Q175" s="8"/>
      <c r="R175" s="8"/>
      <c r="S175" s="12"/>
      <c r="T175" s="8"/>
      <c r="Z175" s="1" t="s">
        <v>43</v>
      </c>
    </row>
    <row r="176" customFormat="false" ht="25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9"/>
      <c r="M176" s="8"/>
      <c r="N176" s="8"/>
      <c r="O176" s="8"/>
      <c r="P176" s="8"/>
      <c r="Q176" s="8"/>
      <c r="R176" s="8"/>
      <c r="S176" s="12"/>
      <c r="T176" s="8"/>
      <c r="Z176" s="1" t="s">
        <v>43</v>
      </c>
    </row>
    <row r="177" customFormat="false" ht="25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9"/>
      <c r="K177" s="9"/>
      <c r="L177" s="9"/>
      <c r="M177" s="8"/>
      <c r="N177" s="8"/>
      <c r="O177" s="8"/>
      <c r="P177" s="8"/>
      <c r="Q177" s="8"/>
      <c r="R177" s="8"/>
      <c r="S177" s="12"/>
      <c r="T177" s="8"/>
      <c r="Z177" s="1" t="s">
        <v>43</v>
      </c>
    </row>
    <row r="178" customFormat="false" ht="25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9"/>
      <c r="K178" s="9"/>
      <c r="L178" s="9"/>
      <c r="M178" s="8"/>
      <c r="N178" s="8"/>
      <c r="O178" s="8"/>
      <c r="P178" s="8"/>
      <c r="Q178" s="8"/>
      <c r="R178" s="8"/>
      <c r="S178" s="12"/>
      <c r="T178" s="8"/>
      <c r="Z178" s="1" t="s">
        <v>43</v>
      </c>
    </row>
    <row r="179" customFormat="false" ht="25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9"/>
      <c r="K179" s="9"/>
      <c r="L179" s="9"/>
      <c r="M179" s="8"/>
      <c r="N179" s="8"/>
      <c r="O179" s="8"/>
      <c r="P179" s="8"/>
      <c r="Q179" s="8"/>
      <c r="R179" s="8"/>
      <c r="S179" s="12"/>
      <c r="T179" s="8"/>
      <c r="Z179" s="1" t="s">
        <v>43</v>
      </c>
    </row>
    <row r="180" customFormat="false" ht="25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9"/>
      <c r="M180" s="8"/>
      <c r="N180" s="8"/>
      <c r="O180" s="8"/>
      <c r="P180" s="8"/>
      <c r="Q180" s="8"/>
      <c r="R180" s="8"/>
      <c r="S180" s="12"/>
      <c r="T180" s="8"/>
      <c r="Z180" s="1" t="s">
        <v>43</v>
      </c>
    </row>
    <row r="181" customFormat="false" ht="25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9"/>
      <c r="K181" s="9"/>
      <c r="L181" s="9"/>
      <c r="M181" s="8"/>
      <c r="N181" s="8"/>
      <c r="O181" s="8"/>
      <c r="P181" s="8"/>
      <c r="Q181" s="8"/>
      <c r="R181" s="8"/>
      <c r="S181" s="12"/>
      <c r="T181" s="8"/>
      <c r="Z181" s="1" t="s">
        <v>43</v>
      </c>
    </row>
    <row r="182" customFormat="false" ht="25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9"/>
      <c r="K182" s="9"/>
      <c r="L182" s="9"/>
      <c r="M182" s="8"/>
      <c r="N182" s="8"/>
      <c r="O182" s="8"/>
      <c r="P182" s="8"/>
      <c r="Q182" s="8"/>
      <c r="R182" s="8"/>
      <c r="S182" s="12"/>
      <c r="T182" s="8"/>
      <c r="Z182" s="1" t="s">
        <v>43</v>
      </c>
    </row>
    <row r="183" customFormat="false" ht="25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9"/>
      <c r="K183" s="9"/>
      <c r="L183" s="9"/>
      <c r="M183" s="8"/>
      <c r="N183" s="8"/>
      <c r="O183" s="8"/>
      <c r="P183" s="8"/>
      <c r="Q183" s="8"/>
      <c r="R183" s="8"/>
      <c r="S183" s="12"/>
      <c r="T183" s="8"/>
      <c r="Z183" s="1" t="s">
        <v>43</v>
      </c>
    </row>
    <row r="184" customFormat="false" ht="25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9"/>
      <c r="K184" s="9"/>
      <c r="L184" s="9"/>
      <c r="M184" s="8"/>
      <c r="N184" s="8"/>
      <c r="O184" s="8"/>
      <c r="P184" s="8"/>
      <c r="Q184" s="8"/>
      <c r="R184" s="8"/>
      <c r="S184" s="12"/>
      <c r="T184" s="8"/>
      <c r="Z184" s="1" t="s">
        <v>43</v>
      </c>
    </row>
    <row r="185" customFormat="false" ht="25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9"/>
      <c r="K185" s="9"/>
      <c r="L185" s="9"/>
      <c r="M185" s="8"/>
      <c r="N185" s="8"/>
      <c r="O185" s="8"/>
      <c r="P185" s="8"/>
      <c r="Q185" s="8"/>
      <c r="R185" s="8"/>
      <c r="S185" s="12"/>
      <c r="T185" s="8"/>
      <c r="Z185" s="1" t="s">
        <v>43</v>
      </c>
    </row>
    <row r="186" customFormat="false" ht="25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9"/>
      <c r="M186" s="8"/>
      <c r="N186" s="8"/>
      <c r="O186" s="8"/>
      <c r="P186" s="8"/>
      <c r="Q186" s="8"/>
      <c r="R186" s="8"/>
      <c r="S186" s="12"/>
      <c r="T186" s="8"/>
      <c r="Z186" s="1" t="s">
        <v>43</v>
      </c>
    </row>
    <row r="187" customFormat="false" ht="25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9"/>
      <c r="K187" s="9"/>
      <c r="L187" s="9"/>
      <c r="M187" s="8"/>
      <c r="N187" s="8"/>
      <c r="O187" s="8"/>
      <c r="P187" s="8"/>
      <c r="Q187" s="8"/>
      <c r="R187" s="8"/>
      <c r="S187" s="12"/>
      <c r="T187" s="8"/>
      <c r="Z187" s="1" t="s">
        <v>43</v>
      </c>
    </row>
    <row r="188" customFormat="false" ht="25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9"/>
      <c r="K188" s="9"/>
      <c r="L188" s="9"/>
      <c r="M188" s="8"/>
      <c r="N188" s="8"/>
      <c r="O188" s="8"/>
      <c r="P188" s="8"/>
      <c r="Q188" s="8"/>
      <c r="R188" s="8"/>
      <c r="S188" s="12"/>
      <c r="T188" s="8"/>
      <c r="Z188" s="1" t="s">
        <v>43</v>
      </c>
    </row>
    <row r="189" customFormat="false" ht="25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9"/>
      <c r="K189" s="9"/>
      <c r="L189" s="9"/>
      <c r="M189" s="8"/>
      <c r="N189" s="8"/>
      <c r="O189" s="8"/>
      <c r="P189" s="8"/>
      <c r="Q189" s="8"/>
      <c r="R189" s="8"/>
      <c r="S189" s="12"/>
      <c r="T189" s="8"/>
      <c r="Z189" s="1" t="s">
        <v>43</v>
      </c>
    </row>
    <row r="190" customFormat="false" ht="25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9"/>
      <c r="K190" s="9"/>
      <c r="L190" s="9"/>
      <c r="M190" s="8"/>
      <c r="N190" s="8"/>
      <c r="O190" s="8"/>
      <c r="P190" s="8"/>
      <c r="Q190" s="8"/>
      <c r="R190" s="8"/>
      <c r="S190" s="12"/>
      <c r="T190" s="8"/>
      <c r="Z190" s="1" t="s">
        <v>43</v>
      </c>
    </row>
    <row r="191" customFormat="false" ht="25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9"/>
      <c r="K191" s="9"/>
      <c r="L191" s="9"/>
      <c r="M191" s="8"/>
      <c r="N191" s="8"/>
      <c r="O191" s="8"/>
      <c r="P191" s="8"/>
      <c r="Q191" s="8"/>
      <c r="R191" s="8"/>
      <c r="S191" s="12"/>
      <c r="T191" s="8"/>
      <c r="Z191" s="1" t="s">
        <v>43</v>
      </c>
    </row>
    <row r="192" customFormat="false" ht="25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9"/>
      <c r="M192" s="8"/>
      <c r="N192" s="8"/>
      <c r="O192" s="8"/>
      <c r="P192" s="8"/>
      <c r="Q192" s="8"/>
      <c r="R192" s="8"/>
      <c r="S192" s="12"/>
      <c r="T192" s="8"/>
      <c r="Z192" s="1" t="s">
        <v>43</v>
      </c>
    </row>
    <row r="193" customFormat="false" ht="25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9"/>
      <c r="K193" s="9"/>
      <c r="L193" s="9"/>
      <c r="M193" s="8"/>
      <c r="N193" s="8"/>
      <c r="O193" s="8"/>
      <c r="P193" s="8"/>
      <c r="Q193" s="8"/>
      <c r="R193" s="8"/>
      <c r="S193" s="12"/>
      <c r="T193" s="8"/>
      <c r="Z193" s="1" t="s">
        <v>43</v>
      </c>
    </row>
    <row r="194" customFormat="false" ht="25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9"/>
      <c r="M194" s="8"/>
      <c r="N194" s="8"/>
      <c r="O194" s="8"/>
      <c r="P194" s="8"/>
      <c r="Q194" s="8"/>
      <c r="R194" s="8"/>
      <c r="S194" s="12"/>
      <c r="T194" s="8"/>
      <c r="Z194" s="1" t="s">
        <v>43</v>
      </c>
    </row>
    <row r="195" customFormat="false" ht="25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9"/>
      <c r="K195" s="9"/>
      <c r="L195" s="9"/>
      <c r="M195" s="8"/>
      <c r="N195" s="8"/>
      <c r="O195" s="8"/>
      <c r="P195" s="8"/>
      <c r="Q195" s="8"/>
      <c r="R195" s="8"/>
      <c r="S195" s="12"/>
      <c r="T195" s="8"/>
      <c r="Z195" s="1" t="s">
        <v>43</v>
      </c>
    </row>
    <row r="196" customFormat="false" ht="25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9"/>
      <c r="K196" s="9"/>
      <c r="L196" s="9"/>
      <c r="M196" s="8"/>
      <c r="N196" s="8"/>
      <c r="O196" s="8"/>
      <c r="P196" s="8"/>
      <c r="Q196" s="8"/>
      <c r="R196" s="8"/>
      <c r="S196" s="12"/>
      <c r="T196" s="8"/>
      <c r="Z196" s="1" t="s">
        <v>43</v>
      </c>
    </row>
    <row r="197" customFormat="false" ht="25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9"/>
      <c r="M197" s="8"/>
      <c r="N197" s="8"/>
      <c r="O197" s="8"/>
      <c r="P197" s="8"/>
      <c r="Q197" s="8"/>
      <c r="R197" s="8"/>
      <c r="S197" s="12"/>
      <c r="T197" s="8"/>
      <c r="Z197" s="1" t="s">
        <v>43</v>
      </c>
    </row>
    <row r="198" customFormat="false" ht="25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9"/>
      <c r="K198" s="9"/>
      <c r="L198" s="9"/>
      <c r="M198" s="8"/>
      <c r="N198" s="8"/>
      <c r="O198" s="8"/>
      <c r="P198" s="8"/>
      <c r="Q198" s="8"/>
      <c r="R198" s="8"/>
      <c r="S198" s="12"/>
      <c r="T198" s="8"/>
      <c r="Z198" s="1" t="s">
        <v>43</v>
      </c>
    </row>
    <row r="199" customFormat="false" ht="25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9"/>
      <c r="K199" s="9"/>
      <c r="L199" s="9"/>
      <c r="M199" s="8"/>
      <c r="N199" s="8"/>
      <c r="O199" s="8"/>
      <c r="P199" s="8"/>
      <c r="Q199" s="8"/>
      <c r="R199" s="8"/>
      <c r="S199" s="12"/>
      <c r="T199" s="8"/>
      <c r="Z199" s="1" t="s">
        <v>43</v>
      </c>
    </row>
    <row r="200" customFormat="false" ht="25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9"/>
      <c r="K200" s="9"/>
      <c r="L200" s="9"/>
      <c r="M200" s="8"/>
      <c r="N200" s="8"/>
      <c r="O200" s="8"/>
      <c r="P200" s="8"/>
      <c r="Q200" s="8"/>
      <c r="R200" s="8"/>
      <c r="S200" s="12"/>
      <c r="T200" s="8"/>
      <c r="Z200" s="1" t="s">
        <v>43</v>
      </c>
    </row>
    <row r="201" customFormat="false" ht="25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9"/>
      <c r="K201" s="9"/>
      <c r="L201" s="9"/>
      <c r="M201" s="8"/>
      <c r="N201" s="8"/>
      <c r="O201" s="8"/>
      <c r="P201" s="8"/>
      <c r="Q201" s="8"/>
      <c r="R201" s="8"/>
      <c r="S201" s="12"/>
      <c r="T201" s="8"/>
      <c r="Z201" s="1" t="s">
        <v>43</v>
      </c>
    </row>
    <row r="202" customFormat="false" ht="25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9"/>
      <c r="K202" s="9"/>
      <c r="L202" s="9"/>
      <c r="M202" s="8"/>
      <c r="N202" s="8"/>
      <c r="O202" s="8"/>
      <c r="P202" s="8"/>
      <c r="Q202" s="8"/>
      <c r="R202" s="8"/>
      <c r="S202" s="12"/>
      <c r="T202" s="8"/>
      <c r="Z202" s="1" t="s">
        <v>43</v>
      </c>
    </row>
    <row r="203" customFormat="false" ht="25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9"/>
      <c r="M203" s="8"/>
      <c r="N203" s="8"/>
      <c r="O203" s="8"/>
      <c r="P203" s="8"/>
      <c r="Q203" s="8"/>
      <c r="R203" s="8"/>
      <c r="S203" s="12"/>
      <c r="T203" s="8"/>
      <c r="Z203" s="1" t="s">
        <v>43</v>
      </c>
    </row>
    <row r="204" customFormat="false" ht="25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9"/>
      <c r="K204" s="9"/>
      <c r="L204" s="9"/>
      <c r="M204" s="8"/>
      <c r="N204" s="8"/>
      <c r="O204" s="8"/>
      <c r="P204" s="8"/>
      <c r="Q204" s="8"/>
      <c r="R204" s="8"/>
      <c r="S204" s="12"/>
      <c r="T204" s="8"/>
      <c r="Z204" s="1" t="s">
        <v>43</v>
      </c>
    </row>
    <row r="205" customFormat="false" ht="25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9"/>
      <c r="K205" s="9"/>
      <c r="L205" s="9"/>
      <c r="M205" s="8"/>
      <c r="N205" s="8"/>
      <c r="O205" s="8"/>
      <c r="P205" s="8"/>
      <c r="Q205" s="8"/>
      <c r="R205" s="8"/>
      <c r="S205" s="12"/>
      <c r="T205" s="8"/>
      <c r="Z205" s="1" t="s">
        <v>43</v>
      </c>
    </row>
    <row r="206" customFormat="false" ht="25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9"/>
      <c r="K206" s="9"/>
      <c r="L206" s="9"/>
      <c r="M206" s="8"/>
      <c r="N206" s="8"/>
      <c r="O206" s="8"/>
      <c r="P206" s="8"/>
      <c r="Q206" s="8"/>
      <c r="R206" s="8"/>
      <c r="S206" s="12"/>
      <c r="T206" s="8"/>
      <c r="Z206" s="1" t="s">
        <v>43</v>
      </c>
    </row>
    <row r="207" customFormat="false" ht="25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9"/>
      <c r="K207" s="9"/>
      <c r="L207" s="9"/>
      <c r="M207" s="8"/>
      <c r="N207" s="8"/>
      <c r="O207" s="8"/>
      <c r="P207" s="8"/>
      <c r="Q207" s="8"/>
      <c r="R207" s="8"/>
      <c r="S207" s="12"/>
      <c r="T207" s="8"/>
      <c r="Z207" s="1" t="s">
        <v>43</v>
      </c>
    </row>
    <row r="208" customFormat="false" ht="25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9"/>
      <c r="K208" s="9"/>
      <c r="L208" s="9"/>
      <c r="M208" s="8"/>
      <c r="N208" s="8"/>
      <c r="O208" s="8"/>
      <c r="P208" s="8"/>
      <c r="Q208" s="8"/>
      <c r="R208" s="8"/>
      <c r="S208" s="12"/>
      <c r="T208" s="8"/>
      <c r="Z208" s="1" t="s">
        <v>43</v>
      </c>
    </row>
    <row r="209" customFormat="false" ht="25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9"/>
      <c r="M209" s="8"/>
      <c r="N209" s="8"/>
      <c r="O209" s="8"/>
      <c r="P209" s="8"/>
      <c r="Q209" s="8"/>
      <c r="R209" s="8"/>
      <c r="S209" s="12"/>
      <c r="T209" s="8"/>
      <c r="Z209" s="1" t="s">
        <v>43</v>
      </c>
    </row>
    <row r="210" customFormat="false" ht="25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9"/>
      <c r="K210" s="9"/>
      <c r="L210" s="9"/>
      <c r="M210" s="8"/>
      <c r="N210" s="8"/>
      <c r="O210" s="8"/>
      <c r="P210" s="8"/>
      <c r="Q210" s="8"/>
      <c r="R210" s="8"/>
      <c r="S210" s="12"/>
      <c r="T210" s="8"/>
      <c r="Z210" s="1" t="s">
        <v>43</v>
      </c>
    </row>
    <row r="211" customFormat="false" ht="25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9"/>
      <c r="K211" s="9"/>
      <c r="L211" s="9"/>
      <c r="M211" s="8"/>
      <c r="N211" s="8"/>
      <c r="O211" s="8"/>
      <c r="P211" s="8"/>
      <c r="Q211" s="8"/>
      <c r="R211" s="8"/>
      <c r="S211" s="12"/>
      <c r="T211" s="8"/>
      <c r="Z211" s="1" t="s">
        <v>43</v>
      </c>
    </row>
    <row r="212" customFormat="false" ht="25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9"/>
      <c r="K212" s="9"/>
      <c r="L212" s="9"/>
      <c r="M212" s="8"/>
      <c r="N212" s="8"/>
      <c r="O212" s="8"/>
      <c r="P212" s="8"/>
      <c r="Q212" s="8"/>
      <c r="R212" s="8"/>
      <c r="S212" s="12"/>
      <c r="T212" s="8"/>
      <c r="Z212" s="1" t="s">
        <v>43</v>
      </c>
    </row>
    <row r="213" customFormat="false" ht="25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9"/>
      <c r="K213" s="9"/>
      <c r="L213" s="9"/>
      <c r="M213" s="8"/>
      <c r="N213" s="8"/>
      <c r="O213" s="8"/>
      <c r="P213" s="8"/>
      <c r="Q213" s="8"/>
      <c r="R213" s="8"/>
      <c r="S213" s="12"/>
      <c r="T213" s="8"/>
      <c r="Z213" s="1" t="s">
        <v>43</v>
      </c>
    </row>
    <row r="214" customFormat="false" ht="25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9"/>
      <c r="K214" s="9"/>
      <c r="L214" s="9"/>
      <c r="M214" s="8"/>
      <c r="N214" s="8"/>
      <c r="O214" s="8"/>
      <c r="P214" s="8"/>
      <c r="Q214" s="8"/>
      <c r="R214" s="8"/>
      <c r="S214" s="12"/>
      <c r="T214" s="8"/>
      <c r="Z214" s="1" t="s">
        <v>43</v>
      </c>
    </row>
    <row r="215" customFormat="false" ht="25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9"/>
      <c r="K215" s="9"/>
      <c r="L215" s="9"/>
      <c r="M215" s="8"/>
      <c r="N215" s="8"/>
      <c r="O215" s="8"/>
      <c r="P215" s="8"/>
      <c r="Q215" s="8"/>
      <c r="R215" s="8"/>
      <c r="S215" s="12"/>
      <c r="T215" s="8"/>
      <c r="Z215" s="1" t="s">
        <v>43</v>
      </c>
    </row>
    <row r="216" customFormat="false" ht="25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9"/>
      <c r="K216" s="9"/>
      <c r="L216" s="9"/>
      <c r="M216" s="8"/>
      <c r="N216" s="8"/>
      <c r="O216" s="8"/>
      <c r="P216" s="8"/>
      <c r="Q216" s="8"/>
      <c r="R216" s="8"/>
      <c r="S216" s="12"/>
      <c r="T216" s="8"/>
      <c r="Z216" s="1" t="s">
        <v>43</v>
      </c>
    </row>
    <row r="217" customFormat="false" ht="25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8"/>
      <c r="N217" s="8"/>
      <c r="O217" s="8"/>
      <c r="P217" s="8"/>
      <c r="Q217" s="8"/>
      <c r="R217" s="8"/>
      <c r="S217" s="12"/>
      <c r="T217" s="8"/>
      <c r="Z217" s="1" t="s">
        <v>43</v>
      </c>
    </row>
    <row r="218" customFormat="false" ht="25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9"/>
      <c r="K218" s="9"/>
      <c r="L218" s="9"/>
      <c r="M218" s="8"/>
      <c r="N218" s="8"/>
      <c r="O218" s="8"/>
      <c r="P218" s="8"/>
      <c r="Q218" s="8"/>
      <c r="R218" s="8"/>
      <c r="S218" s="12"/>
      <c r="T218" s="8"/>
      <c r="Z218" s="1" t="s">
        <v>43</v>
      </c>
    </row>
    <row r="219" customFormat="false" ht="25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9"/>
      <c r="K219" s="9"/>
      <c r="L219" s="9"/>
      <c r="M219" s="8"/>
      <c r="N219" s="8"/>
      <c r="O219" s="8"/>
      <c r="P219" s="8"/>
      <c r="Q219" s="8"/>
      <c r="R219" s="8"/>
      <c r="S219" s="12"/>
      <c r="T219" s="8"/>
      <c r="Z219" s="1" t="s">
        <v>43</v>
      </c>
    </row>
    <row r="220" customFormat="false" ht="25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9"/>
      <c r="M220" s="8"/>
      <c r="N220" s="8"/>
      <c r="O220" s="8"/>
      <c r="P220" s="8"/>
      <c r="Q220" s="8"/>
      <c r="R220" s="8"/>
      <c r="S220" s="12"/>
      <c r="T220" s="8"/>
      <c r="Z220" s="1" t="s">
        <v>43</v>
      </c>
    </row>
    <row r="221" customFormat="false" ht="25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9"/>
      <c r="K221" s="9"/>
      <c r="L221" s="9"/>
      <c r="M221" s="8"/>
      <c r="N221" s="8"/>
      <c r="O221" s="8"/>
      <c r="P221" s="8"/>
      <c r="Q221" s="8"/>
      <c r="R221" s="8"/>
      <c r="S221" s="12"/>
      <c r="T221" s="8"/>
      <c r="Z221" s="1" t="s">
        <v>43</v>
      </c>
    </row>
    <row r="222" customFormat="false" ht="25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9"/>
      <c r="K222" s="9"/>
      <c r="L222" s="9"/>
      <c r="M222" s="8"/>
      <c r="N222" s="8"/>
      <c r="O222" s="8"/>
      <c r="P222" s="8"/>
      <c r="Q222" s="8"/>
      <c r="R222" s="8"/>
      <c r="S222" s="12"/>
      <c r="T222" s="8"/>
      <c r="Z222" s="1" t="s">
        <v>43</v>
      </c>
    </row>
    <row r="223" customFormat="false" ht="25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9"/>
      <c r="K223" s="9"/>
      <c r="L223" s="9"/>
      <c r="M223" s="8"/>
      <c r="N223" s="8"/>
      <c r="O223" s="8"/>
      <c r="P223" s="8"/>
      <c r="Q223" s="8"/>
      <c r="R223" s="8"/>
      <c r="S223" s="12"/>
      <c r="T223" s="8"/>
      <c r="Z223" s="1" t="s">
        <v>43</v>
      </c>
    </row>
    <row r="224" customFormat="false" ht="25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9"/>
      <c r="K224" s="9"/>
      <c r="L224" s="9"/>
      <c r="M224" s="8"/>
      <c r="N224" s="8"/>
      <c r="O224" s="8"/>
      <c r="P224" s="8"/>
      <c r="Q224" s="8"/>
      <c r="R224" s="8"/>
      <c r="S224" s="12"/>
      <c r="T224" s="8"/>
      <c r="Z224" s="1" t="s">
        <v>43</v>
      </c>
    </row>
    <row r="225" customFormat="false" ht="25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9"/>
      <c r="K225" s="9"/>
      <c r="L225" s="9"/>
      <c r="M225" s="8"/>
      <c r="N225" s="8"/>
      <c r="O225" s="8"/>
      <c r="P225" s="8"/>
      <c r="Q225" s="8"/>
      <c r="R225" s="8"/>
      <c r="S225" s="12"/>
      <c r="T225" s="8"/>
      <c r="Z225" s="1" t="s">
        <v>43</v>
      </c>
    </row>
    <row r="226" customFormat="false" ht="25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9"/>
      <c r="K226" s="9"/>
      <c r="L226" s="9"/>
      <c r="M226" s="8"/>
      <c r="N226" s="8"/>
      <c r="O226" s="8"/>
      <c r="P226" s="8"/>
      <c r="Q226" s="8"/>
      <c r="R226" s="8"/>
      <c r="S226" s="12"/>
      <c r="T226" s="8"/>
      <c r="Z226" s="1" t="s">
        <v>43</v>
      </c>
    </row>
    <row r="227" customFormat="false" ht="25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9"/>
      <c r="M227" s="8"/>
      <c r="N227" s="8"/>
      <c r="O227" s="8"/>
      <c r="P227" s="8"/>
      <c r="Q227" s="8"/>
      <c r="R227" s="8"/>
      <c r="S227" s="12"/>
      <c r="T227" s="8"/>
      <c r="Z227" s="1" t="s">
        <v>43</v>
      </c>
    </row>
    <row r="228" customFormat="false" ht="25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9"/>
      <c r="K228" s="9"/>
      <c r="L228" s="9"/>
      <c r="M228" s="8"/>
      <c r="N228" s="8"/>
      <c r="O228" s="8"/>
      <c r="P228" s="8"/>
      <c r="Q228" s="8"/>
      <c r="R228" s="8"/>
      <c r="S228" s="12"/>
      <c r="T228" s="8"/>
      <c r="Z228" s="1" t="s">
        <v>43</v>
      </c>
    </row>
    <row r="229" customFormat="false" ht="25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9"/>
      <c r="K229" s="9"/>
      <c r="L229" s="9"/>
      <c r="M229" s="8"/>
      <c r="N229" s="8"/>
      <c r="O229" s="8"/>
      <c r="P229" s="8"/>
      <c r="Q229" s="8"/>
      <c r="R229" s="8"/>
      <c r="S229" s="12"/>
      <c r="T229" s="8"/>
      <c r="Z229" s="1" t="s">
        <v>43</v>
      </c>
    </row>
    <row r="230" customFormat="false" ht="25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9"/>
      <c r="K230" s="9"/>
      <c r="L230" s="9"/>
      <c r="M230" s="8"/>
      <c r="N230" s="8"/>
      <c r="O230" s="8"/>
      <c r="P230" s="8"/>
      <c r="Q230" s="8"/>
      <c r="R230" s="8"/>
      <c r="S230" s="12"/>
      <c r="T230" s="8"/>
      <c r="Z230" s="1" t="s">
        <v>43</v>
      </c>
    </row>
    <row r="231" customFormat="false" ht="25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9"/>
      <c r="K231" s="9"/>
      <c r="L231" s="9"/>
      <c r="M231" s="8"/>
      <c r="N231" s="8"/>
      <c r="O231" s="8"/>
      <c r="P231" s="8"/>
      <c r="Q231" s="8"/>
      <c r="R231" s="8"/>
      <c r="S231" s="12"/>
      <c r="T231" s="8"/>
      <c r="Z231" s="1" t="s">
        <v>43</v>
      </c>
    </row>
    <row r="232" customFormat="false" ht="25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9"/>
      <c r="K232" s="9"/>
      <c r="L232" s="9"/>
      <c r="M232" s="8"/>
      <c r="N232" s="8"/>
      <c r="O232" s="8"/>
      <c r="P232" s="8"/>
      <c r="Q232" s="8"/>
      <c r="R232" s="8"/>
      <c r="S232" s="12"/>
      <c r="T232" s="8"/>
      <c r="Z232" s="1" t="s">
        <v>43</v>
      </c>
    </row>
    <row r="233" customFormat="false" ht="25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9"/>
      <c r="K233" s="9"/>
      <c r="L233" s="9"/>
      <c r="M233" s="8"/>
      <c r="N233" s="8"/>
      <c r="O233" s="8"/>
      <c r="P233" s="8"/>
      <c r="Q233" s="8"/>
      <c r="R233" s="8"/>
      <c r="S233" s="12"/>
      <c r="T233" s="8"/>
      <c r="Z233" s="1" t="s">
        <v>43</v>
      </c>
    </row>
    <row r="234" customFormat="false" ht="25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9"/>
      <c r="K234" s="9"/>
      <c r="L234" s="9"/>
      <c r="M234" s="8"/>
      <c r="N234" s="8"/>
      <c r="O234" s="8"/>
      <c r="P234" s="8"/>
      <c r="Q234" s="8"/>
      <c r="R234" s="8"/>
      <c r="S234" s="12"/>
      <c r="T234" s="8"/>
      <c r="Z234" s="1" t="s">
        <v>43</v>
      </c>
    </row>
    <row r="235" customFormat="false" ht="25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9"/>
      <c r="K235" s="9"/>
      <c r="L235" s="9"/>
      <c r="M235" s="8"/>
      <c r="N235" s="8"/>
      <c r="O235" s="8"/>
      <c r="P235" s="8"/>
      <c r="Q235" s="8"/>
      <c r="R235" s="8"/>
      <c r="S235" s="12"/>
      <c r="T235" s="8"/>
      <c r="Z235" s="1" t="s">
        <v>43</v>
      </c>
    </row>
    <row r="236" customFormat="false" ht="25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9"/>
      <c r="M236" s="8"/>
      <c r="N236" s="8"/>
      <c r="O236" s="8"/>
      <c r="P236" s="8"/>
      <c r="Q236" s="8"/>
      <c r="R236" s="8"/>
      <c r="S236" s="12"/>
      <c r="T236" s="8"/>
      <c r="Z236" s="1" t="s">
        <v>43</v>
      </c>
    </row>
    <row r="237" customFormat="false" ht="25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9"/>
      <c r="K237" s="9"/>
      <c r="L237" s="9"/>
      <c r="M237" s="8"/>
      <c r="N237" s="8"/>
      <c r="O237" s="8"/>
      <c r="P237" s="8"/>
      <c r="Q237" s="8"/>
      <c r="R237" s="8"/>
      <c r="S237" s="12"/>
      <c r="T237" s="8"/>
      <c r="Z237" s="1" t="s">
        <v>43</v>
      </c>
    </row>
    <row r="238" customFormat="false" ht="25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9"/>
      <c r="K238" s="9"/>
      <c r="L238" s="9"/>
      <c r="M238" s="8"/>
      <c r="N238" s="8"/>
      <c r="O238" s="8"/>
      <c r="P238" s="8"/>
      <c r="Q238" s="8"/>
      <c r="R238" s="8"/>
      <c r="S238" s="12"/>
      <c r="T238" s="8"/>
      <c r="Z238" s="1" t="s">
        <v>43</v>
      </c>
    </row>
    <row r="239" customFormat="false" ht="25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9"/>
      <c r="K239" s="9"/>
      <c r="L239" s="9"/>
      <c r="M239" s="8"/>
      <c r="N239" s="8"/>
      <c r="O239" s="8"/>
      <c r="P239" s="8"/>
      <c r="Q239" s="8"/>
      <c r="R239" s="8"/>
      <c r="S239" s="12"/>
      <c r="T239" s="8"/>
      <c r="Z239" s="1" t="s">
        <v>43</v>
      </c>
    </row>
    <row r="240" customFormat="false" ht="25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9"/>
      <c r="K240" s="9"/>
      <c r="L240" s="9"/>
      <c r="M240" s="8"/>
      <c r="N240" s="8"/>
      <c r="O240" s="8"/>
      <c r="P240" s="8"/>
      <c r="Q240" s="8"/>
      <c r="R240" s="8"/>
      <c r="S240" s="12"/>
      <c r="T240" s="8"/>
      <c r="Z240" s="1" t="s">
        <v>43</v>
      </c>
    </row>
    <row r="241" customFormat="false" ht="25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9"/>
      <c r="K241" s="9"/>
      <c r="L241" s="9"/>
      <c r="M241" s="8"/>
      <c r="N241" s="8"/>
      <c r="O241" s="8"/>
      <c r="P241" s="8"/>
      <c r="Q241" s="8"/>
      <c r="R241" s="8"/>
      <c r="S241" s="12"/>
      <c r="T241" s="8"/>
      <c r="Z241" s="1" t="s">
        <v>43</v>
      </c>
    </row>
    <row r="242" customFormat="false" ht="25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8"/>
      <c r="N242" s="8"/>
      <c r="O242" s="8"/>
      <c r="P242" s="8"/>
      <c r="Q242" s="8"/>
      <c r="R242" s="8"/>
      <c r="S242" s="12"/>
      <c r="T242" s="8"/>
      <c r="Z242" s="1" t="s">
        <v>43</v>
      </c>
    </row>
    <row r="243" customFormat="false" ht="25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8"/>
      <c r="N243" s="8"/>
      <c r="O243" s="8"/>
      <c r="P243" s="8"/>
      <c r="Q243" s="8"/>
      <c r="R243" s="8"/>
      <c r="S243" s="12"/>
      <c r="T243" s="8"/>
      <c r="Z243" s="1" t="s">
        <v>43</v>
      </c>
    </row>
    <row r="244" customFormat="false" ht="25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9"/>
      <c r="K244" s="9"/>
      <c r="L244" s="9"/>
      <c r="M244" s="8"/>
      <c r="N244" s="8"/>
      <c r="O244" s="8"/>
      <c r="P244" s="8"/>
      <c r="Q244" s="8"/>
      <c r="R244" s="8"/>
      <c r="S244" s="12"/>
      <c r="T244" s="8"/>
      <c r="Z244" s="1" t="s">
        <v>43</v>
      </c>
    </row>
    <row r="245" customFormat="false" ht="25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9"/>
      <c r="K245" s="9"/>
      <c r="L245" s="9"/>
      <c r="M245" s="8"/>
      <c r="N245" s="8"/>
      <c r="O245" s="8"/>
      <c r="P245" s="8"/>
      <c r="Q245" s="8"/>
      <c r="R245" s="8"/>
      <c r="S245" s="12"/>
      <c r="T245" s="8"/>
      <c r="Z245" s="1" t="s">
        <v>43</v>
      </c>
    </row>
    <row r="246" customFormat="false" ht="25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9"/>
      <c r="K246" s="9"/>
      <c r="L246" s="9"/>
      <c r="M246" s="8"/>
      <c r="N246" s="8"/>
      <c r="O246" s="8"/>
      <c r="P246" s="8"/>
      <c r="Q246" s="8"/>
      <c r="R246" s="8"/>
      <c r="S246" s="12"/>
      <c r="T246" s="8"/>
      <c r="Z246" s="1" t="s">
        <v>43</v>
      </c>
    </row>
    <row r="247" customFormat="false" ht="25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9"/>
      <c r="K247" s="9"/>
      <c r="L247" s="9"/>
      <c r="M247" s="8"/>
      <c r="N247" s="8"/>
      <c r="O247" s="8"/>
      <c r="P247" s="8"/>
      <c r="Q247" s="8"/>
      <c r="R247" s="8"/>
      <c r="S247" s="12"/>
      <c r="T247" s="8"/>
      <c r="Z247" s="1" t="s">
        <v>43</v>
      </c>
    </row>
    <row r="248" customFormat="false" ht="25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9"/>
      <c r="K248" s="9"/>
      <c r="L248" s="9"/>
      <c r="M248" s="8"/>
      <c r="N248" s="8"/>
      <c r="O248" s="8"/>
      <c r="P248" s="8"/>
      <c r="Q248" s="8"/>
      <c r="R248" s="8"/>
      <c r="S248" s="12"/>
      <c r="T248" s="8"/>
      <c r="Z248" s="1" t="s">
        <v>43</v>
      </c>
    </row>
    <row r="249" customFormat="false" ht="25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9"/>
      <c r="M249" s="8"/>
      <c r="N249" s="8"/>
      <c r="O249" s="8"/>
      <c r="P249" s="8"/>
      <c r="Q249" s="8"/>
      <c r="R249" s="8"/>
      <c r="S249" s="12"/>
      <c r="T249" s="8"/>
      <c r="Z249" s="1" t="s">
        <v>43</v>
      </c>
    </row>
    <row r="250" customFormat="false" ht="25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9"/>
      <c r="K250" s="9"/>
      <c r="L250" s="9"/>
      <c r="M250" s="8"/>
      <c r="N250" s="8"/>
      <c r="O250" s="8"/>
      <c r="P250" s="8"/>
      <c r="Q250" s="8"/>
      <c r="R250" s="8"/>
      <c r="S250" s="12"/>
      <c r="T250" s="8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5:R25 R67:R85 R27 R29:R45 R47:R52 R54:R65 R87:R152 R154:R156 R158:R250">
    <cfRule type="cellIs" priority="2" operator="equal" aboveAverage="0" equalAverage="0" bottom="0" percent="0" rank="0" text="" dxfId="24">
      <formula>"-"</formula>
    </cfRule>
  </conditionalFormatting>
  <conditionalFormatting sqref="R86">
    <cfRule type="cellIs" priority="3" operator="equal" aboveAverage="0" equalAverage="0" bottom="0" percent="0" rank="0" text="" dxfId="25">
      <formula>"-"</formula>
    </cfRule>
  </conditionalFormatting>
  <conditionalFormatting sqref="R5">
    <cfRule type="cellIs" priority="4" operator="equal" aboveAverage="0" equalAverage="0" bottom="0" percent="0" rank="0" text="" dxfId="26">
      <formula>"-"</formula>
    </cfRule>
  </conditionalFormatting>
  <conditionalFormatting sqref="R12">
    <cfRule type="cellIs" priority="5" operator="equal" aboveAverage="0" equalAverage="0" bottom="0" percent="0" rank="0" text="" dxfId="27">
      <formula>"-"</formula>
    </cfRule>
  </conditionalFormatting>
  <conditionalFormatting sqref="R14">
    <cfRule type="cellIs" priority="6" operator="equal" aboveAverage="0" equalAverage="0" bottom="0" percent="0" rank="0" text="" dxfId="28">
      <formula>"-"</formula>
    </cfRule>
  </conditionalFormatting>
  <conditionalFormatting sqref="R35">
    <cfRule type="cellIs" priority="7" operator="equal" aboveAverage="0" equalAverage="0" bottom="0" percent="0" rank="0" text="" dxfId="29">
      <formula>"-"</formula>
    </cfRule>
  </conditionalFormatting>
  <conditionalFormatting sqref="Q35">
    <cfRule type="cellIs" priority="8" operator="equal" aboveAverage="0" equalAverage="0" bottom="0" percent="0" rank="0" text="" dxfId="30">
      <formula>"-"</formula>
    </cfRule>
  </conditionalFormatting>
  <conditionalFormatting sqref="R37:R38">
    <cfRule type="cellIs" priority="9" operator="equal" aboveAverage="0" equalAverage="0" bottom="0" percent="0" rank="0" text="" dxfId="31">
      <formula>"-"</formula>
    </cfRule>
  </conditionalFormatting>
  <conditionalFormatting sqref="R44">
    <cfRule type="cellIs" priority="10" operator="equal" aboveAverage="0" equalAverage="0" bottom="0" percent="0" rank="0" text="" dxfId="32">
      <formula>"-"</formula>
    </cfRule>
  </conditionalFormatting>
  <conditionalFormatting sqref="R70">
    <cfRule type="cellIs" priority="11" operator="equal" aboveAverage="0" equalAverage="0" bottom="0" percent="0" rank="0" text="" dxfId="33">
      <formula>"-"</formula>
    </cfRule>
  </conditionalFormatting>
  <conditionalFormatting sqref="R78">
    <cfRule type="cellIs" priority="12" operator="equal" aboveAverage="0" equalAverage="0" bottom="0" percent="0" rank="0" text="" dxfId="34">
      <formula>"-"</formula>
    </cfRule>
  </conditionalFormatting>
  <conditionalFormatting sqref="R80">
    <cfRule type="cellIs" priority="13" operator="equal" aboveAverage="0" equalAverage="0" bottom="0" percent="0" rank="0" text="" dxfId="35">
      <formula>"-"</formula>
    </cfRule>
  </conditionalFormatting>
  <conditionalFormatting sqref="R91">
    <cfRule type="cellIs" priority="14" operator="equal" aboveAverage="0" equalAverage="0" bottom="0" percent="0" rank="0" text="" dxfId="36">
      <formula>"-"</formula>
    </cfRule>
  </conditionalFormatting>
  <conditionalFormatting sqref="R97">
    <cfRule type="cellIs" priority="15" operator="equal" aboveAverage="0" equalAverage="0" bottom="0" percent="0" rank="0" text="" dxfId="37">
      <formula>"-"</formula>
    </cfRule>
  </conditionalFormatting>
  <conditionalFormatting sqref="R100">
    <cfRule type="cellIs" priority="16" operator="equal" aboveAverage="0" equalAverage="0" bottom="0" percent="0" rank="0" text="" dxfId="38">
      <formula>"-"</formula>
    </cfRule>
  </conditionalFormatting>
  <conditionalFormatting sqref="R104">
    <cfRule type="cellIs" priority="17" operator="equal" aboveAverage="0" equalAverage="0" bottom="0" percent="0" rank="0" text="" dxfId="39">
      <formula>"-"</formula>
    </cfRule>
  </conditionalFormatting>
  <conditionalFormatting sqref="R113">
    <cfRule type="cellIs" priority="18" operator="equal" aboveAverage="0" equalAverage="0" bottom="0" percent="0" rank="0" text="" dxfId="40">
      <formula>"-"</formula>
    </cfRule>
  </conditionalFormatting>
  <conditionalFormatting sqref="R115">
    <cfRule type="cellIs" priority="19" operator="equal" aboveAverage="0" equalAverage="0" bottom="0" percent="0" rank="0" text="" dxfId="41">
      <formula>"-"</formula>
    </cfRule>
  </conditionalFormatting>
  <conditionalFormatting sqref="R159">
    <cfRule type="cellIs" priority="20" operator="equal" aboveAverage="0" equalAverage="0" bottom="0" percent="0" rank="0" text="" dxfId="42">
      <formula>"-"</formula>
    </cfRule>
  </conditionalFormatting>
  <conditionalFormatting sqref="R164">
    <cfRule type="cellIs" priority="21" operator="equal" aboveAverage="0" equalAverage="0" bottom="0" percent="0" rank="0" text="" dxfId="4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19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38.25" hidden="false" customHeight="false" outlineLevel="0" collapsed="false">
      <c r="A5" s="8" t="s">
        <v>1980</v>
      </c>
      <c r="B5" s="8" t="s">
        <v>78</v>
      </c>
      <c r="C5" s="8" t="s">
        <v>79</v>
      </c>
      <c r="D5" s="8" t="s">
        <v>1981</v>
      </c>
      <c r="E5" s="8" t="s">
        <v>346</v>
      </c>
      <c r="F5" s="8" t="s">
        <v>347</v>
      </c>
      <c r="G5" s="8" t="s">
        <v>269</v>
      </c>
      <c r="H5" s="8" t="s">
        <v>1982</v>
      </c>
      <c r="I5" s="8" t="s">
        <v>52</v>
      </c>
      <c r="J5" s="9" t="s">
        <v>402</v>
      </c>
      <c r="K5" s="9" t="s">
        <v>1983</v>
      </c>
      <c r="L5" s="9" t="s">
        <v>1983</v>
      </c>
      <c r="M5" s="8" t="s">
        <v>363</v>
      </c>
      <c r="N5" s="8" t="s">
        <v>422</v>
      </c>
      <c r="O5" s="8" t="s">
        <v>1577</v>
      </c>
      <c r="P5" s="8" t="s">
        <v>88</v>
      </c>
      <c r="Q5" s="10" t="s">
        <v>1984</v>
      </c>
      <c r="R5" s="10" t="s">
        <v>1985</v>
      </c>
      <c r="S5" s="12" t="s">
        <v>1986</v>
      </c>
      <c r="T5" s="8" t="s">
        <v>1987</v>
      </c>
      <c r="Z5" s="1" t="s">
        <v>43</v>
      </c>
    </row>
    <row r="6" customFormat="false" ht="38.25" hidden="false" customHeight="false" outlineLevel="0" collapsed="false">
      <c r="A6" s="8" t="s">
        <v>1988</v>
      </c>
      <c r="B6" s="8" t="s">
        <v>78</v>
      </c>
      <c r="C6" s="8" t="s">
        <v>118</v>
      </c>
      <c r="D6" s="8" t="s">
        <v>1989</v>
      </c>
      <c r="E6" s="8" t="s">
        <v>1430</v>
      </c>
      <c r="F6" s="8" t="s">
        <v>207</v>
      </c>
      <c r="G6" s="8" t="s">
        <v>1261</v>
      </c>
      <c r="H6" s="8" t="s">
        <v>1990</v>
      </c>
      <c r="I6" s="8" t="s">
        <v>712</v>
      </c>
      <c r="J6" s="9" t="s">
        <v>1991</v>
      </c>
      <c r="K6" s="9" t="s">
        <v>1992</v>
      </c>
      <c r="L6" s="9" t="s">
        <v>1993</v>
      </c>
      <c r="M6" s="8" t="s">
        <v>813</v>
      </c>
      <c r="N6" s="8" t="s">
        <v>57</v>
      </c>
      <c r="O6" s="8" t="s">
        <v>38</v>
      </c>
      <c r="P6" s="8" t="s">
        <v>56</v>
      </c>
      <c r="Q6" s="8" t="s">
        <v>1994</v>
      </c>
      <c r="R6" s="8" t="s">
        <v>1995</v>
      </c>
      <c r="S6" s="12" t="s">
        <v>1996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1997</v>
      </c>
      <c r="B7" s="8" t="s">
        <v>78</v>
      </c>
      <c r="C7" s="8" t="s">
        <v>79</v>
      </c>
      <c r="D7" s="8" t="s">
        <v>1998</v>
      </c>
      <c r="E7" s="8" t="s">
        <v>325</v>
      </c>
      <c r="F7" s="8" t="s">
        <v>326</v>
      </c>
      <c r="G7" s="8" t="s">
        <v>1373</v>
      </c>
      <c r="H7" s="8" t="s">
        <v>123</v>
      </c>
      <c r="I7" s="8" t="s">
        <v>52</v>
      </c>
      <c r="J7" s="9" t="s">
        <v>1999</v>
      </c>
      <c r="K7" s="9" t="s">
        <v>2000</v>
      </c>
      <c r="L7" s="9" t="s">
        <v>2001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2002</v>
      </c>
      <c r="R7" s="8" t="s">
        <v>2003</v>
      </c>
      <c r="S7" s="12" t="s">
        <v>2004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2005</v>
      </c>
      <c r="B8" s="8" t="s">
        <v>78</v>
      </c>
      <c r="C8" s="8" t="s">
        <v>79</v>
      </c>
      <c r="D8" s="8" t="s">
        <v>2006</v>
      </c>
      <c r="E8" s="8" t="s">
        <v>2007</v>
      </c>
      <c r="F8" s="8" t="s">
        <v>1215</v>
      </c>
      <c r="G8" s="8" t="s">
        <v>207</v>
      </c>
      <c r="H8" s="8" t="s">
        <v>387</v>
      </c>
      <c r="I8" s="8" t="s">
        <v>52</v>
      </c>
      <c r="J8" s="9" t="s">
        <v>2008</v>
      </c>
      <c r="K8" s="9" t="s">
        <v>2009</v>
      </c>
      <c r="L8" s="9" t="s">
        <v>2010</v>
      </c>
      <c r="M8" s="8" t="s">
        <v>250</v>
      </c>
      <c r="N8" s="8" t="s">
        <v>36</v>
      </c>
      <c r="O8" s="8" t="s">
        <v>160</v>
      </c>
      <c r="P8" s="8" t="s">
        <v>38</v>
      </c>
      <c r="Q8" s="8" t="s">
        <v>2011</v>
      </c>
      <c r="R8" s="8" t="s">
        <v>2012</v>
      </c>
      <c r="S8" s="12" t="s">
        <v>1996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2013</v>
      </c>
      <c r="B9" s="8" t="s">
        <v>78</v>
      </c>
      <c r="C9" s="8" t="s">
        <v>79</v>
      </c>
      <c r="D9" s="8" t="s">
        <v>2014</v>
      </c>
      <c r="E9" s="8" t="s">
        <v>2015</v>
      </c>
      <c r="F9" s="8" t="s">
        <v>2016</v>
      </c>
      <c r="G9" s="8" t="s">
        <v>277</v>
      </c>
      <c r="H9" s="8" t="s">
        <v>195</v>
      </c>
      <c r="I9" s="8" t="s">
        <v>124</v>
      </c>
      <c r="J9" s="9" t="s">
        <v>2017</v>
      </c>
      <c r="K9" s="9" t="s">
        <v>2018</v>
      </c>
      <c r="L9" s="9" t="s">
        <v>2019</v>
      </c>
      <c r="M9" s="8" t="s">
        <v>145</v>
      </c>
      <c r="N9" s="8" t="s">
        <v>36</v>
      </c>
      <c r="O9" s="8" t="s">
        <v>341</v>
      </c>
      <c r="P9" s="8" t="s">
        <v>38</v>
      </c>
      <c r="Q9" s="8" t="s">
        <v>2020</v>
      </c>
      <c r="R9" s="8" t="s">
        <v>2021</v>
      </c>
      <c r="S9" s="12" t="s">
        <v>2022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2023</v>
      </c>
      <c r="B10" s="8" t="s">
        <v>78</v>
      </c>
      <c r="C10" s="8" t="s">
        <v>79</v>
      </c>
      <c r="D10" s="8" t="s">
        <v>2024</v>
      </c>
      <c r="E10" s="8" t="s">
        <v>816</v>
      </c>
      <c r="F10" s="8" t="s">
        <v>817</v>
      </c>
      <c r="G10" s="8" t="s">
        <v>2025</v>
      </c>
      <c r="H10" s="8" t="s">
        <v>195</v>
      </c>
      <c r="I10" s="8" t="s">
        <v>124</v>
      </c>
      <c r="J10" s="9" t="s">
        <v>2026</v>
      </c>
      <c r="K10" s="9" t="s">
        <v>2027</v>
      </c>
      <c r="L10" s="9" t="s">
        <v>2026</v>
      </c>
      <c r="M10" s="8" t="s">
        <v>145</v>
      </c>
      <c r="N10" s="8" t="s">
        <v>36</v>
      </c>
      <c r="O10" s="8" t="s">
        <v>88</v>
      </c>
      <c r="P10" s="8" t="s">
        <v>38</v>
      </c>
      <c r="Q10" s="8" t="s">
        <v>232</v>
      </c>
      <c r="R10" s="8" t="s">
        <v>233</v>
      </c>
      <c r="S10" s="12" t="s">
        <v>2028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2029</v>
      </c>
      <c r="B11" s="8" t="s">
        <v>78</v>
      </c>
      <c r="C11" s="8" t="s">
        <v>79</v>
      </c>
      <c r="D11" s="8" t="s">
        <v>2030</v>
      </c>
      <c r="E11" s="8" t="s">
        <v>59</v>
      </c>
      <c r="F11" s="8" t="s">
        <v>1215</v>
      </c>
      <c r="G11" s="8" t="s">
        <v>207</v>
      </c>
      <c r="H11" s="8" t="s">
        <v>2031</v>
      </c>
      <c r="I11" s="8" t="s">
        <v>52</v>
      </c>
      <c r="J11" s="9" t="s">
        <v>2032</v>
      </c>
      <c r="K11" s="9" t="s">
        <v>2033</v>
      </c>
      <c r="L11" s="9" t="s">
        <v>2034</v>
      </c>
      <c r="M11" s="8" t="s">
        <v>176</v>
      </c>
      <c r="N11" s="8" t="s">
        <v>422</v>
      </c>
      <c r="O11" s="8" t="s">
        <v>813</v>
      </c>
      <c r="P11" s="8" t="s">
        <v>37</v>
      </c>
      <c r="Q11" s="8" t="s">
        <v>376</v>
      </c>
      <c r="R11" s="8" t="s">
        <v>377</v>
      </c>
      <c r="S11" s="12" t="s">
        <v>2035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2036</v>
      </c>
      <c r="B12" s="8" t="s">
        <v>78</v>
      </c>
      <c r="C12" s="8" t="s">
        <v>137</v>
      </c>
      <c r="D12" s="8" t="s">
        <v>2037</v>
      </c>
      <c r="E12" s="8" t="s">
        <v>1234</v>
      </c>
      <c r="F12" s="8" t="s">
        <v>155</v>
      </c>
      <c r="G12" s="8" t="s">
        <v>300</v>
      </c>
      <c r="H12" s="8" t="s">
        <v>1067</v>
      </c>
      <c r="I12" s="8" t="s">
        <v>712</v>
      </c>
      <c r="J12" s="9" t="s">
        <v>1125</v>
      </c>
      <c r="K12" s="9" t="s">
        <v>2038</v>
      </c>
      <c r="L12" s="9" t="s">
        <v>2039</v>
      </c>
      <c r="M12" s="8" t="s">
        <v>250</v>
      </c>
      <c r="N12" s="8" t="s">
        <v>57</v>
      </c>
      <c r="O12" s="8" t="s">
        <v>38</v>
      </c>
      <c r="P12" s="8" t="s">
        <v>435</v>
      </c>
      <c r="Q12" s="10" t="s">
        <v>2040</v>
      </c>
      <c r="R12" s="10" t="s">
        <v>2041</v>
      </c>
      <c r="S12" s="12" t="s">
        <v>2042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2043</v>
      </c>
      <c r="B13" s="8" t="s">
        <v>78</v>
      </c>
      <c r="C13" s="8" t="s">
        <v>79</v>
      </c>
      <c r="D13" s="8" t="s">
        <v>2044</v>
      </c>
      <c r="E13" s="8" t="s">
        <v>2045</v>
      </c>
      <c r="F13" s="8" t="s">
        <v>247</v>
      </c>
      <c r="G13" s="8" t="s">
        <v>2046</v>
      </c>
      <c r="H13" s="8" t="s">
        <v>318</v>
      </c>
      <c r="I13" s="8" t="s">
        <v>59</v>
      </c>
      <c r="J13" s="9" t="s">
        <v>2047</v>
      </c>
      <c r="K13" s="9" t="s">
        <v>2048</v>
      </c>
      <c r="L13" s="9" t="s">
        <v>2049</v>
      </c>
      <c r="M13" s="8" t="s">
        <v>1549</v>
      </c>
      <c r="N13" s="8" t="s">
        <v>36</v>
      </c>
      <c r="O13" s="8" t="s">
        <v>1334</v>
      </c>
      <c r="P13" s="8" t="s">
        <v>38</v>
      </c>
      <c r="Q13" s="8" t="s">
        <v>2050</v>
      </c>
      <c r="R13" s="8" t="s">
        <v>2051</v>
      </c>
      <c r="S13" s="12" t="s">
        <v>2052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2053</v>
      </c>
      <c r="B14" s="8" t="s">
        <v>78</v>
      </c>
      <c r="C14" s="8" t="s">
        <v>79</v>
      </c>
      <c r="D14" s="8" t="s">
        <v>2054</v>
      </c>
      <c r="E14" s="8" t="s">
        <v>316</v>
      </c>
      <c r="F14" s="8" t="s">
        <v>122</v>
      </c>
      <c r="G14" s="8" t="s">
        <v>2055</v>
      </c>
      <c r="H14" s="8" t="s">
        <v>934</v>
      </c>
      <c r="I14" s="8" t="s">
        <v>31</v>
      </c>
      <c r="J14" s="9" t="s">
        <v>2056</v>
      </c>
      <c r="K14" s="9" t="s">
        <v>2057</v>
      </c>
      <c r="L14" s="9" t="s">
        <v>2058</v>
      </c>
      <c r="M14" s="8" t="s">
        <v>133</v>
      </c>
      <c r="N14" s="8" t="s">
        <v>36</v>
      </c>
      <c r="O14" s="8" t="s">
        <v>114</v>
      </c>
      <c r="P14" s="8" t="s">
        <v>38</v>
      </c>
      <c r="Q14" s="10" t="s">
        <v>2059</v>
      </c>
      <c r="R14" s="10" t="s">
        <v>2060</v>
      </c>
      <c r="S14" s="12" t="s">
        <v>2061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2062</v>
      </c>
      <c r="B15" s="8" t="s">
        <v>78</v>
      </c>
      <c r="C15" s="8" t="s">
        <v>79</v>
      </c>
      <c r="D15" s="8" t="s">
        <v>2063</v>
      </c>
      <c r="E15" s="8" t="s">
        <v>2064</v>
      </c>
      <c r="F15" s="8" t="s">
        <v>2065</v>
      </c>
      <c r="G15" s="8" t="s">
        <v>155</v>
      </c>
      <c r="H15" s="8" t="s">
        <v>2066</v>
      </c>
      <c r="I15" s="8" t="s">
        <v>52</v>
      </c>
      <c r="J15" s="9" t="s">
        <v>2067</v>
      </c>
      <c r="K15" s="9" t="s">
        <v>2068</v>
      </c>
      <c r="L15" s="9" t="s">
        <v>2069</v>
      </c>
      <c r="M15" s="8" t="s">
        <v>35</v>
      </c>
      <c r="N15" s="8" t="s">
        <v>36</v>
      </c>
      <c r="O15" s="8" t="s">
        <v>283</v>
      </c>
      <c r="P15" s="8" t="s">
        <v>38</v>
      </c>
      <c r="Q15" s="8" t="s">
        <v>2070</v>
      </c>
      <c r="R15" s="8" t="s">
        <v>2071</v>
      </c>
      <c r="S15" s="12" t="s">
        <v>2052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2072</v>
      </c>
      <c r="B16" s="8" t="s">
        <v>78</v>
      </c>
      <c r="C16" s="8" t="s">
        <v>79</v>
      </c>
      <c r="D16" s="8" t="s">
        <v>2073</v>
      </c>
      <c r="E16" s="8" t="s">
        <v>954</v>
      </c>
      <c r="F16" s="8" t="s">
        <v>955</v>
      </c>
      <c r="G16" s="8" t="s">
        <v>741</v>
      </c>
      <c r="H16" s="8" t="s">
        <v>934</v>
      </c>
      <c r="I16" s="8" t="s">
        <v>31</v>
      </c>
      <c r="J16" s="9" t="s">
        <v>2074</v>
      </c>
      <c r="K16" s="9" t="s">
        <v>2075</v>
      </c>
      <c r="L16" s="9" t="s">
        <v>2075</v>
      </c>
      <c r="M16" s="8" t="s">
        <v>114</v>
      </c>
      <c r="N16" s="8" t="s">
        <v>36</v>
      </c>
      <c r="O16" s="8" t="s">
        <v>56</v>
      </c>
      <c r="P16" s="8" t="s">
        <v>38</v>
      </c>
      <c r="Q16" s="8" t="s">
        <v>2076</v>
      </c>
      <c r="R16" s="8" t="s">
        <v>2077</v>
      </c>
      <c r="S16" s="12" t="s">
        <v>2052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2078</v>
      </c>
      <c r="B17" s="8" t="s">
        <v>78</v>
      </c>
      <c r="C17" s="8" t="s">
        <v>79</v>
      </c>
      <c r="D17" s="8" t="s">
        <v>2079</v>
      </c>
      <c r="E17" s="8" t="s">
        <v>2080</v>
      </c>
      <c r="F17" s="8" t="s">
        <v>226</v>
      </c>
      <c r="G17" s="8" t="s">
        <v>165</v>
      </c>
      <c r="H17" s="8" t="s">
        <v>97</v>
      </c>
      <c r="I17" s="8" t="s">
        <v>52</v>
      </c>
      <c r="J17" s="9" t="s">
        <v>157</v>
      </c>
      <c r="K17" s="9" t="s">
        <v>2081</v>
      </c>
      <c r="L17" s="9" t="s">
        <v>2082</v>
      </c>
      <c r="M17" s="8" t="s">
        <v>88</v>
      </c>
      <c r="N17" s="8" t="s">
        <v>36</v>
      </c>
      <c r="O17" s="8" t="s">
        <v>160</v>
      </c>
      <c r="P17" s="8" t="s">
        <v>38</v>
      </c>
      <c r="Q17" s="8" t="s">
        <v>423</v>
      </c>
      <c r="R17" s="8" t="s">
        <v>424</v>
      </c>
      <c r="S17" s="12" t="s">
        <v>2035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2083</v>
      </c>
      <c r="B18" s="8" t="s">
        <v>78</v>
      </c>
      <c r="C18" s="8" t="s">
        <v>79</v>
      </c>
      <c r="D18" s="8" t="s">
        <v>2084</v>
      </c>
      <c r="E18" s="8" t="s">
        <v>95</v>
      </c>
      <c r="F18" s="8" t="s">
        <v>96</v>
      </c>
      <c r="G18" s="8" t="s">
        <v>2085</v>
      </c>
      <c r="H18" s="8" t="s">
        <v>387</v>
      </c>
      <c r="I18" s="8" t="s">
        <v>52</v>
      </c>
      <c r="J18" s="9" t="s">
        <v>1524</v>
      </c>
      <c r="K18" s="9" t="s">
        <v>2086</v>
      </c>
      <c r="L18" s="9" t="s">
        <v>2087</v>
      </c>
      <c r="M18" s="8" t="s">
        <v>37</v>
      </c>
      <c r="N18" s="8" t="s">
        <v>36</v>
      </c>
      <c r="O18" s="8" t="s">
        <v>186</v>
      </c>
      <c r="P18" s="8" t="s">
        <v>38</v>
      </c>
      <c r="Q18" s="8" t="s">
        <v>2088</v>
      </c>
      <c r="R18" s="8" t="s">
        <v>2089</v>
      </c>
      <c r="S18" s="12" t="s">
        <v>2052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2090</v>
      </c>
      <c r="B19" s="8" t="s">
        <v>78</v>
      </c>
      <c r="C19" s="8" t="s">
        <v>79</v>
      </c>
      <c r="D19" s="8" t="s">
        <v>2091</v>
      </c>
      <c r="E19" s="8" t="s">
        <v>2092</v>
      </c>
      <c r="F19" s="8" t="s">
        <v>2093</v>
      </c>
      <c r="G19" s="8" t="s">
        <v>429</v>
      </c>
      <c r="H19" s="8" t="s">
        <v>292</v>
      </c>
      <c r="I19" s="8" t="s">
        <v>52</v>
      </c>
      <c r="J19" s="9" t="s">
        <v>2094</v>
      </c>
      <c r="K19" s="9" t="s">
        <v>2095</v>
      </c>
      <c r="L19" s="9" t="s">
        <v>2096</v>
      </c>
      <c r="M19" s="8" t="s">
        <v>145</v>
      </c>
      <c r="N19" s="8" t="s">
        <v>36</v>
      </c>
      <c r="O19" s="8" t="s">
        <v>145</v>
      </c>
      <c r="P19" s="8" t="s">
        <v>38</v>
      </c>
      <c r="Q19" s="8" t="s">
        <v>726</v>
      </c>
      <c r="R19" s="8" t="s">
        <v>727</v>
      </c>
      <c r="S19" s="12" t="s">
        <v>2004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2097</v>
      </c>
      <c r="B20" s="8" t="s">
        <v>78</v>
      </c>
      <c r="C20" s="8" t="s">
        <v>25</v>
      </c>
      <c r="D20" s="8" t="s">
        <v>2098</v>
      </c>
      <c r="E20" s="8" t="s">
        <v>525</v>
      </c>
      <c r="F20" s="8" t="s">
        <v>526</v>
      </c>
      <c r="G20" s="8" t="s">
        <v>2099</v>
      </c>
      <c r="H20" s="8" t="s">
        <v>207</v>
      </c>
      <c r="I20" s="8" t="s">
        <v>69</v>
      </c>
      <c r="J20" s="9" t="s">
        <v>1209</v>
      </c>
      <c r="K20" s="9" t="s">
        <v>2100</v>
      </c>
      <c r="L20" s="9" t="s">
        <v>2101</v>
      </c>
      <c r="M20" s="8" t="s">
        <v>145</v>
      </c>
      <c r="N20" s="8" t="s">
        <v>36</v>
      </c>
      <c r="O20" s="8" t="s">
        <v>176</v>
      </c>
      <c r="P20" s="8" t="s">
        <v>38</v>
      </c>
      <c r="Q20" s="8" t="s">
        <v>2102</v>
      </c>
      <c r="R20" s="8" t="s">
        <v>2103</v>
      </c>
      <c r="S20" s="12" t="s">
        <v>2061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2104</v>
      </c>
      <c r="B21" s="8" t="s">
        <v>78</v>
      </c>
      <c r="C21" s="8" t="s">
        <v>79</v>
      </c>
      <c r="D21" s="8" t="s">
        <v>2105</v>
      </c>
      <c r="E21" s="8" t="s">
        <v>858</v>
      </c>
      <c r="F21" s="8" t="s">
        <v>859</v>
      </c>
      <c r="G21" s="8" t="s">
        <v>2106</v>
      </c>
      <c r="H21" s="8" t="s">
        <v>51</v>
      </c>
      <c r="I21" s="8" t="s">
        <v>52</v>
      </c>
      <c r="J21" s="9" t="s">
        <v>2107</v>
      </c>
      <c r="K21" s="9" t="s">
        <v>2108</v>
      </c>
      <c r="L21" s="9" t="s">
        <v>2109</v>
      </c>
      <c r="M21" s="8" t="s">
        <v>133</v>
      </c>
      <c r="N21" s="8" t="s">
        <v>36</v>
      </c>
      <c r="O21" s="8" t="s">
        <v>56</v>
      </c>
      <c r="P21" s="8" t="s">
        <v>38</v>
      </c>
      <c r="Q21" s="8" t="s">
        <v>1853</v>
      </c>
      <c r="R21" s="8" t="s">
        <v>2110</v>
      </c>
      <c r="S21" s="12" t="s">
        <v>2028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2111</v>
      </c>
      <c r="B22" s="8" t="s">
        <v>78</v>
      </c>
      <c r="C22" s="8" t="s">
        <v>79</v>
      </c>
      <c r="D22" s="8" t="s">
        <v>2112</v>
      </c>
      <c r="E22" s="8" t="s">
        <v>2113</v>
      </c>
      <c r="F22" s="8" t="s">
        <v>2114</v>
      </c>
      <c r="G22" s="8" t="s">
        <v>403</v>
      </c>
      <c r="H22" s="8" t="s">
        <v>2115</v>
      </c>
      <c r="I22" s="8" t="s">
        <v>124</v>
      </c>
      <c r="J22" s="9" t="s">
        <v>2116</v>
      </c>
      <c r="K22" s="9" t="s">
        <v>2117</v>
      </c>
      <c r="L22" s="9" t="s">
        <v>2118</v>
      </c>
      <c r="M22" s="8" t="s">
        <v>37</v>
      </c>
      <c r="N22" s="8" t="s">
        <v>36</v>
      </c>
      <c r="O22" s="8" t="s">
        <v>342</v>
      </c>
      <c r="P22" s="8" t="s">
        <v>38</v>
      </c>
      <c r="Q22" s="8" t="s">
        <v>2119</v>
      </c>
      <c r="R22" s="8" t="s">
        <v>2120</v>
      </c>
      <c r="S22" s="12" t="s">
        <v>1996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2121</v>
      </c>
      <c r="B23" s="8" t="s">
        <v>78</v>
      </c>
      <c r="C23" s="8" t="s">
        <v>25</v>
      </c>
      <c r="D23" s="8" t="s">
        <v>2122</v>
      </c>
      <c r="E23" s="8" t="s">
        <v>2123</v>
      </c>
      <c r="F23" s="8" t="s">
        <v>1207</v>
      </c>
      <c r="G23" s="8" t="s">
        <v>2124</v>
      </c>
      <c r="H23" s="8" t="s">
        <v>2125</v>
      </c>
      <c r="I23" s="8" t="s">
        <v>52</v>
      </c>
      <c r="J23" s="9" t="s">
        <v>2126</v>
      </c>
      <c r="K23" s="9" t="s">
        <v>2127</v>
      </c>
      <c r="L23" s="9" t="s">
        <v>2128</v>
      </c>
      <c r="M23" s="8" t="s">
        <v>35</v>
      </c>
      <c r="N23" s="8" t="s">
        <v>57</v>
      </c>
      <c r="O23" s="8" t="s">
        <v>38</v>
      </c>
      <c r="P23" s="8" t="s">
        <v>56</v>
      </c>
      <c r="Q23" s="8" t="s">
        <v>2129</v>
      </c>
      <c r="R23" s="8" t="s">
        <v>2130</v>
      </c>
      <c r="S23" s="12" t="s">
        <v>2131</v>
      </c>
      <c r="T23" s="8" t="s">
        <v>1521</v>
      </c>
      <c r="Z23" s="1" t="s">
        <v>43</v>
      </c>
    </row>
    <row r="24" customFormat="false" ht="63.75" hidden="false" customHeight="false" outlineLevel="0" collapsed="false">
      <c r="A24" s="8" t="s">
        <v>2132</v>
      </c>
      <c r="B24" s="8" t="s">
        <v>78</v>
      </c>
      <c r="C24" s="8" t="s">
        <v>79</v>
      </c>
      <c r="D24" s="8" t="s">
        <v>2133</v>
      </c>
      <c r="E24" s="8" t="s">
        <v>816</v>
      </c>
      <c r="F24" s="8" t="s">
        <v>817</v>
      </c>
      <c r="G24" s="8" t="s">
        <v>1373</v>
      </c>
      <c r="H24" s="8" t="s">
        <v>2134</v>
      </c>
      <c r="I24" s="8" t="s">
        <v>59</v>
      </c>
      <c r="J24" s="9" t="s">
        <v>2135</v>
      </c>
      <c r="K24" s="9" t="s">
        <v>2136</v>
      </c>
      <c r="L24" s="9" t="s">
        <v>2137</v>
      </c>
      <c r="M24" s="8" t="s">
        <v>971</v>
      </c>
      <c r="N24" s="8" t="s">
        <v>36</v>
      </c>
      <c r="O24" s="8" t="s">
        <v>2138</v>
      </c>
      <c r="P24" s="8" t="s">
        <v>38</v>
      </c>
      <c r="Q24" s="8" t="s">
        <v>2139</v>
      </c>
      <c r="R24" s="8" t="s">
        <v>2140</v>
      </c>
      <c r="S24" s="12" t="s">
        <v>2061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2141</v>
      </c>
      <c r="B25" s="8" t="s">
        <v>78</v>
      </c>
      <c r="C25" s="8" t="s">
        <v>79</v>
      </c>
      <c r="D25" s="8" t="s">
        <v>2142</v>
      </c>
      <c r="E25" s="8" t="s">
        <v>2143</v>
      </c>
      <c r="F25" s="8" t="s">
        <v>2144</v>
      </c>
      <c r="G25" s="8" t="s">
        <v>291</v>
      </c>
      <c r="H25" s="8" t="s">
        <v>207</v>
      </c>
      <c r="I25" s="8" t="s">
        <v>124</v>
      </c>
      <c r="J25" s="9" t="s">
        <v>157</v>
      </c>
      <c r="K25" s="9" t="s">
        <v>2145</v>
      </c>
      <c r="L25" s="9" t="s">
        <v>2146</v>
      </c>
      <c r="M25" s="8" t="s">
        <v>133</v>
      </c>
      <c r="N25" s="8" t="s">
        <v>422</v>
      </c>
      <c r="O25" s="8" t="s">
        <v>133</v>
      </c>
      <c r="P25" s="8" t="s">
        <v>56</v>
      </c>
      <c r="Q25" s="8" t="s">
        <v>2147</v>
      </c>
      <c r="R25" s="8" t="s">
        <v>2148</v>
      </c>
      <c r="S25" s="12" t="s">
        <v>2149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2150</v>
      </c>
      <c r="B26" s="8" t="s">
        <v>78</v>
      </c>
      <c r="C26" s="8" t="s">
        <v>79</v>
      </c>
      <c r="D26" s="8" t="s">
        <v>2151</v>
      </c>
      <c r="E26" s="8" t="s">
        <v>153</v>
      </c>
      <c r="F26" s="8" t="s">
        <v>154</v>
      </c>
      <c r="G26" s="8" t="s">
        <v>165</v>
      </c>
      <c r="H26" s="8" t="s">
        <v>195</v>
      </c>
      <c r="I26" s="8" t="s">
        <v>52</v>
      </c>
      <c r="J26" s="9" t="s">
        <v>157</v>
      </c>
      <c r="K26" s="9" t="s">
        <v>2152</v>
      </c>
      <c r="L26" s="9" t="s">
        <v>2153</v>
      </c>
      <c r="M26" s="8" t="s">
        <v>145</v>
      </c>
      <c r="N26" s="8" t="s">
        <v>36</v>
      </c>
      <c r="O26" s="8" t="s">
        <v>145</v>
      </c>
      <c r="P26" s="8" t="s">
        <v>38</v>
      </c>
      <c r="Q26" s="10" t="s">
        <v>2154</v>
      </c>
      <c r="R26" s="10" t="s">
        <v>2155</v>
      </c>
      <c r="S26" s="12" t="s">
        <v>2035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2156</v>
      </c>
      <c r="B27" s="8" t="s">
        <v>78</v>
      </c>
      <c r="C27" s="8" t="s">
        <v>79</v>
      </c>
      <c r="D27" s="8" t="s">
        <v>2157</v>
      </c>
      <c r="E27" s="8" t="s">
        <v>2158</v>
      </c>
      <c r="F27" s="8" t="s">
        <v>1044</v>
      </c>
      <c r="G27" s="8" t="s">
        <v>348</v>
      </c>
      <c r="H27" s="8" t="s">
        <v>195</v>
      </c>
      <c r="I27" s="8" t="s">
        <v>52</v>
      </c>
      <c r="J27" s="9" t="s">
        <v>2159</v>
      </c>
      <c r="K27" s="9" t="s">
        <v>2160</v>
      </c>
      <c r="L27" s="9" t="s">
        <v>2161</v>
      </c>
      <c r="M27" s="8" t="s">
        <v>176</v>
      </c>
      <c r="N27" s="8" t="s">
        <v>36</v>
      </c>
      <c r="O27" s="8" t="s">
        <v>813</v>
      </c>
      <c r="P27" s="8" t="s">
        <v>38</v>
      </c>
      <c r="Q27" s="8" t="s">
        <v>2162</v>
      </c>
      <c r="R27" s="8" t="s">
        <v>2163</v>
      </c>
      <c r="S27" s="12" t="s">
        <v>2164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2165</v>
      </c>
      <c r="B28" s="8" t="s">
        <v>78</v>
      </c>
      <c r="C28" s="8" t="s">
        <v>79</v>
      </c>
      <c r="D28" s="8" t="s">
        <v>2166</v>
      </c>
      <c r="E28" s="8" t="s">
        <v>2167</v>
      </c>
      <c r="F28" s="8" t="s">
        <v>2168</v>
      </c>
      <c r="G28" s="8" t="s">
        <v>97</v>
      </c>
      <c r="H28" s="8" t="s">
        <v>641</v>
      </c>
      <c r="I28" s="8" t="s">
        <v>52</v>
      </c>
      <c r="J28" s="9" t="s">
        <v>626</v>
      </c>
      <c r="K28" s="9" t="s">
        <v>2169</v>
      </c>
      <c r="L28" s="9" t="s">
        <v>2170</v>
      </c>
      <c r="M28" s="8" t="s">
        <v>37</v>
      </c>
      <c r="N28" s="8" t="s">
        <v>36</v>
      </c>
      <c r="O28" s="8" t="s">
        <v>37</v>
      </c>
      <c r="P28" s="8" t="s">
        <v>38</v>
      </c>
      <c r="Q28" s="10" t="s">
        <v>2162</v>
      </c>
      <c r="R28" s="10" t="s">
        <v>2163</v>
      </c>
      <c r="S28" s="12" t="s">
        <v>2171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2172</v>
      </c>
      <c r="B29" s="8" t="s">
        <v>78</v>
      </c>
      <c r="C29" s="8" t="s">
        <v>79</v>
      </c>
      <c r="D29" s="8" t="s">
        <v>2173</v>
      </c>
      <c r="E29" s="8" t="s">
        <v>1736</v>
      </c>
      <c r="F29" s="8" t="s">
        <v>1737</v>
      </c>
      <c r="G29" s="8" t="s">
        <v>2174</v>
      </c>
      <c r="H29" s="8" t="s">
        <v>155</v>
      </c>
      <c r="I29" s="8" t="s">
        <v>52</v>
      </c>
      <c r="J29" s="9" t="s">
        <v>2175</v>
      </c>
      <c r="K29" s="9" t="s">
        <v>2176</v>
      </c>
      <c r="L29" s="9" t="s">
        <v>2177</v>
      </c>
      <c r="M29" s="8" t="s">
        <v>114</v>
      </c>
      <c r="N29" s="8" t="s">
        <v>36</v>
      </c>
      <c r="O29" s="8" t="s">
        <v>56</v>
      </c>
      <c r="P29" s="8" t="s">
        <v>38</v>
      </c>
      <c r="Q29" s="8" t="s">
        <v>2178</v>
      </c>
      <c r="R29" s="8" t="s">
        <v>2179</v>
      </c>
      <c r="S29" s="12" t="s">
        <v>2052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2180</v>
      </c>
      <c r="B30" s="8" t="s">
        <v>78</v>
      </c>
      <c r="C30" s="8" t="s">
        <v>79</v>
      </c>
      <c r="D30" s="8" t="s">
        <v>2181</v>
      </c>
      <c r="E30" s="8" t="s">
        <v>245</v>
      </c>
      <c r="F30" s="8" t="s">
        <v>246</v>
      </c>
      <c r="G30" s="8" t="s">
        <v>1555</v>
      </c>
      <c r="H30" s="8" t="s">
        <v>2182</v>
      </c>
      <c r="I30" s="8" t="s">
        <v>52</v>
      </c>
      <c r="J30" s="9" t="s">
        <v>2183</v>
      </c>
      <c r="K30" s="9" t="s">
        <v>2184</v>
      </c>
      <c r="L30" s="9" t="s">
        <v>2185</v>
      </c>
      <c r="M30" s="8" t="s">
        <v>160</v>
      </c>
      <c r="N30" s="8" t="s">
        <v>36</v>
      </c>
      <c r="O30" s="8" t="s">
        <v>435</v>
      </c>
      <c r="P30" s="8" t="s">
        <v>38</v>
      </c>
      <c r="Q30" s="8" t="s">
        <v>2186</v>
      </c>
      <c r="R30" s="8" t="s">
        <v>2187</v>
      </c>
      <c r="S30" s="12" t="s">
        <v>2188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2189</v>
      </c>
      <c r="B31" s="8" t="s">
        <v>78</v>
      </c>
      <c r="C31" s="8" t="s">
        <v>79</v>
      </c>
      <c r="D31" s="8" t="s">
        <v>2190</v>
      </c>
      <c r="E31" s="8" t="s">
        <v>297</v>
      </c>
      <c r="F31" s="8" t="s">
        <v>298</v>
      </c>
      <c r="G31" s="8" t="s">
        <v>741</v>
      </c>
      <c r="H31" s="8" t="s">
        <v>165</v>
      </c>
      <c r="I31" s="8" t="s">
        <v>52</v>
      </c>
      <c r="J31" s="9" t="s">
        <v>157</v>
      </c>
      <c r="K31" s="9" t="s">
        <v>2191</v>
      </c>
      <c r="L31" s="9" t="s">
        <v>2192</v>
      </c>
      <c r="M31" s="8" t="s">
        <v>37</v>
      </c>
      <c r="N31" s="8" t="s">
        <v>36</v>
      </c>
      <c r="O31" s="8" t="s">
        <v>145</v>
      </c>
      <c r="P31" s="8" t="s">
        <v>38</v>
      </c>
      <c r="Q31" s="8" t="s">
        <v>2193</v>
      </c>
      <c r="R31" s="8" t="s">
        <v>2194</v>
      </c>
      <c r="S31" s="12" t="s">
        <v>2061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2195</v>
      </c>
      <c r="B32" s="8" t="s">
        <v>78</v>
      </c>
      <c r="C32" s="8" t="s">
        <v>137</v>
      </c>
      <c r="D32" s="8" t="s">
        <v>2196</v>
      </c>
      <c r="E32" s="8" t="s">
        <v>316</v>
      </c>
      <c r="F32" s="8" t="s">
        <v>122</v>
      </c>
      <c r="G32" s="8" t="s">
        <v>1027</v>
      </c>
      <c r="H32" s="8" t="s">
        <v>318</v>
      </c>
      <c r="I32" s="8" t="s">
        <v>31</v>
      </c>
      <c r="J32" s="9" t="s">
        <v>257</v>
      </c>
      <c r="K32" s="9" t="s">
        <v>2197</v>
      </c>
      <c r="L32" s="9" t="s">
        <v>2198</v>
      </c>
      <c r="M32" s="8" t="s">
        <v>133</v>
      </c>
      <c r="N32" s="8" t="s">
        <v>57</v>
      </c>
      <c r="O32" s="8" t="s">
        <v>38</v>
      </c>
      <c r="P32" s="8" t="s">
        <v>37</v>
      </c>
      <c r="Q32" s="8" t="s">
        <v>2199</v>
      </c>
      <c r="R32" s="8" t="s">
        <v>2200</v>
      </c>
      <c r="S32" s="12" t="s">
        <v>2028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2201</v>
      </c>
      <c r="B33" s="8" t="s">
        <v>78</v>
      </c>
      <c r="C33" s="8" t="s">
        <v>79</v>
      </c>
      <c r="D33" s="8" t="s">
        <v>2202</v>
      </c>
      <c r="E33" s="8" t="s">
        <v>1300</v>
      </c>
      <c r="F33" s="8" t="s">
        <v>1301</v>
      </c>
      <c r="G33" s="8" t="s">
        <v>1323</v>
      </c>
      <c r="H33" s="8" t="s">
        <v>51</v>
      </c>
      <c r="I33" s="8" t="s">
        <v>124</v>
      </c>
      <c r="J33" s="9" t="s">
        <v>2203</v>
      </c>
      <c r="K33" s="9" t="s">
        <v>2204</v>
      </c>
      <c r="L33" s="9" t="s">
        <v>2205</v>
      </c>
      <c r="M33" s="8" t="s">
        <v>37</v>
      </c>
      <c r="N33" s="8" t="s">
        <v>36</v>
      </c>
      <c r="O33" s="8" t="s">
        <v>342</v>
      </c>
      <c r="P33" s="8" t="s">
        <v>38</v>
      </c>
      <c r="Q33" s="8" t="s">
        <v>2206</v>
      </c>
      <c r="R33" s="8" t="s">
        <v>2207</v>
      </c>
      <c r="S33" s="12" t="s">
        <v>2035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2208</v>
      </c>
      <c r="B34" s="8" t="s">
        <v>78</v>
      </c>
      <c r="C34" s="8" t="s">
        <v>79</v>
      </c>
      <c r="D34" s="8" t="s">
        <v>2209</v>
      </c>
      <c r="E34" s="8" t="s">
        <v>968</v>
      </c>
      <c r="F34" s="8" t="s">
        <v>969</v>
      </c>
      <c r="G34" s="8" t="s">
        <v>1219</v>
      </c>
      <c r="H34" s="8" t="s">
        <v>1196</v>
      </c>
      <c r="I34" s="8" t="s">
        <v>52</v>
      </c>
      <c r="J34" s="9" t="s">
        <v>85</v>
      </c>
      <c r="K34" s="9" t="s">
        <v>2210</v>
      </c>
      <c r="L34" s="9" t="s">
        <v>2211</v>
      </c>
      <c r="M34" s="8" t="s">
        <v>114</v>
      </c>
      <c r="N34" s="8" t="s">
        <v>422</v>
      </c>
      <c r="O34" s="8" t="s">
        <v>56</v>
      </c>
      <c r="P34" s="8" t="s">
        <v>56</v>
      </c>
      <c r="Q34" s="8" t="s">
        <v>2212</v>
      </c>
      <c r="R34" s="8" t="s">
        <v>2213</v>
      </c>
      <c r="S34" s="12" t="s">
        <v>2214</v>
      </c>
      <c r="T34" s="8" t="s">
        <v>1521</v>
      </c>
      <c r="Z34" s="1" t="s">
        <v>43</v>
      </c>
    </row>
    <row r="35" customFormat="false" ht="38.25" hidden="false" customHeight="false" outlineLevel="0" collapsed="false">
      <c r="A35" s="8" t="s">
        <v>2215</v>
      </c>
      <c r="B35" s="8" t="s">
        <v>78</v>
      </c>
      <c r="C35" s="8" t="s">
        <v>118</v>
      </c>
      <c r="D35" s="8" t="s">
        <v>2216</v>
      </c>
      <c r="E35" s="8" t="s">
        <v>1508</v>
      </c>
      <c r="F35" s="8" t="s">
        <v>1509</v>
      </c>
      <c r="G35" s="8" t="s">
        <v>2085</v>
      </c>
      <c r="H35" s="8" t="s">
        <v>461</v>
      </c>
      <c r="I35" s="8" t="s">
        <v>52</v>
      </c>
      <c r="J35" s="9" t="s">
        <v>85</v>
      </c>
      <c r="K35" s="9" t="s">
        <v>2217</v>
      </c>
      <c r="L35" s="9" t="s">
        <v>2218</v>
      </c>
      <c r="M35" s="8" t="s">
        <v>58</v>
      </c>
      <c r="N35" s="8" t="s">
        <v>36</v>
      </c>
      <c r="O35" s="8" t="s">
        <v>56</v>
      </c>
      <c r="P35" s="8" t="s">
        <v>38</v>
      </c>
      <c r="Q35" s="10" t="s">
        <v>2219</v>
      </c>
      <c r="R35" s="10" t="s">
        <v>2220</v>
      </c>
      <c r="S35" s="12" t="s">
        <v>2028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2221</v>
      </c>
      <c r="B36" s="8" t="s">
        <v>78</v>
      </c>
      <c r="C36" s="8" t="s">
        <v>79</v>
      </c>
      <c r="D36" s="8" t="s">
        <v>2222</v>
      </c>
      <c r="E36" s="8" t="s">
        <v>2223</v>
      </c>
      <c r="F36" s="8" t="s">
        <v>905</v>
      </c>
      <c r="G36" s="8" t="s">
        <v>269</v>
      </c>
      <c r="H36" s="8" t="s">
        <v>2224</v>
      </c>
      <c r="I36" s="8" t="s">
        <v>124</v>
      </c>
      <c r="J36" s="9" t="s">
        <v>2225</v>
      </c>
      <c r="K36" s="9" t="s">
        <v>2226</v>
      </c>
      <c r="L36" s="9" t="s">
        <v>2227</v>
      </c>
      <c r="M36" s="8" t="s">
        <v>145</v>
      </c>
      <c r="N36" s="8" t="s">
        <v>36</v>
      </c>
      <c r="O36" s="8" t="s">
        <v>363</v>
      </c>
      <c r="P36" s="8" t="s">
        <v>38</v>
      </c>
      <c r="Q36" s="8" t="s">
        <v>2228</v>
      </c>
      <c r="R36" s="8" t="s">
        <v>2229</v>
      </c>
      <c r="S36" s="12" t="s">
        <v>2052</v>
      </c>
      <c r="T36" s="8" t="s">
        <v>1521</v>
      </c>
      <c r="Z36" s="1" t="s">
        <v>43</v>
      </c>
    </row>
    <row r="37" customFormat="false" ht="38.25" hidden="false" customHeight="false" outlineLevel="0" collapsed="false">
      <c r="A37" s="8" t="s">
        <v>2230</v>
      </c>
      <c r="B37" s="8" t="s">
        <v>78</v>
      </c>
      <c r="C37" s="8" t="s">
        <v>118</v>
      </c>
      <c r="D37" s="8" t="s">
        <v>2231</v>
      </c>
      <c r="E37" s="8" t="s">
        <v>2232</v>
      </c>
      <c r="F37" s="8" t="s">
        <v>499</v>
      </c>
      <c r="G37" s="8" t="s">
        <v>1402</v>
      </c>
      <c r="H37" s="8" t="s">
        <v>2233</v>
      </c>
      <c r="I37" s="8" t="s">
        <v>52</v>
      </c>
      <c r="J37" s="9" t="s">
        <v>2234</v>
      </c>
      <c r="K37" s="9" t="s">
        <v>2235</v>
      </c>
      <c r="L37" s="9" t="s">
        <v>2236</v>
      </c>
      <c r="M37" s="8" t="s">
        <v>37</v>
      </c>
      <c r="N37" s="8" t="s">
        <v>36</v>
      </c>
      <c r="O37" s="8" t="s">
        <v>434</v>
      </c>
      <c r="P37" s="8" t="s">
        <v>38</v>
      </c>
      <c r="Q37" s="10" t="s">
        <v>2237</v>
      </c>
      <c r="R37" s="10" t="s">
        <v>2238</v>
      </c>
      <c r="S37" s="12" t="s">
        <v>2022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2239</v>
      </c>
      <c r="B38" s="8" t="s">
        <v>78</v>
      </c>
      <c r="C38" s="8" t="s">
        <v>79</v>
      </c>
      <c r="D38" s="8" t="s">
        <v>2240</v>
      </c>
      <c r="E38" s="8" t="s">
        <v>2241</v>
      </c>
      <c r="F38" s="8" t="s">
        <v>2242</v>
      </c>
      <c r="G38" s="8" t="s">
        <v>506</v>
      </c>
      <c r="H38" s="8" t="s">
        <v>2243</v>
      </c>
      <c r="I38" s="8" t="s">
        <v>52</v>
      </c>
      <c r="J38" s="9" t="s">
        <v>2244</v>
      </c>
      <c r="K38" s="9" t="s">
        <v>2245</v>
      </c>
      <c r="L38" s="9" t="s">
        <v>2246</v>
      </c>
      <c r="M38" s="8" t="s">
        <v>114</v>
      </c>
      <c r="N38" s="8" t="s">
        <v>57</v>
      </c>
      <c r="O38" s="8" t="s">
        <v>38</v>
      </c>
      <c r="P38" s="8" t="s">
        <v>186</v>
      </c>
      <c r="Q38" s="10" t="s">
        <v>2247</v>
      </c>
      <c r="R38" s="10" t="s">
        <v>2248</v>
      </c>
      <c r="S38" s="12" t="s">
        <v>2052</v>
      </c>
      <c r="T38" s="8" t="s">
        <v>1521</v>
      </c>
      <c r="Z38" s="1" t="s">
        <v>43</v>
      </c>
    </row>
    <row r="39" customFormat="false" ht="38.25" hidden="false" customHeight="false" outlineLevel="0" collapsed="false">
      <c r="A39" s="8" t="s">
        <v>2249</v>
      </c>
      <c r="B39" s="8" t="s">
        <v>78</v>
      </c>
      <c r="C39" s="8" t="s">
        <v>118</v>
      </c>
      <c r="D39" s="8" t="s">
        <v>2250</v>
      </c>
      <c r="E39" s="8" t="s">
        <v>1066</v>
      </c>
      <c r="F39" s="8" t="s">
        <v>84</v>
      </c>
      <c r="G39" s="8" t="s">
        <v>1261</v>
      </c>
      <c r="H39" s="8" t="s">
        <v>2251</v>
      </c>
      <c r="I39" s="8" t="s">
        <v>712</v>
      </c>
      <c r="J39" s="9" t="s">
        <v>2252</v>
      </c>
      <c r="K39" s="9" t="s">
        <v>2253</v>
      </c>
      <c r="L39" s="9" t="s">
        <v>2254</v>
      </c>
      <c r="M39" s="8" t="s">
        <v>114</v>
      </c>
      <c r="N39" s="8" t="s">
        <v>57</v>
      </c>
      <c r="O39" s="8" t="s">
        <v>38</v>
      </c>
      <c r="P39" s="8" t="s">
        <v>58</v>
      </c>
      <c r="Q39" s="8" t="s">
        <v>1763</v>
      </c>
      <c r="R39" s="8" t="s">
        <v>2255</v>
      </c>
      <c r="S39" s="12" t="s">
        <v>2042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2256</v>
      </c>
      <c r="B40" s="8" t="s">
        <v>78</v>
      </c>
      <c r="C40" s="8" t="s">
        <v>79</v>
      </c>
      <c r="D40" s="8" t="s">
        <v>2257</v>
      </c>
      <c r="E40" s="8" t="s">
        <v>245</v>
      </c>
      <c r="F40" s="8" t="s">
        <v>246</v>
      </c>
      <c r="G40" s="8" t="s">
        <v>1555</v>
      </c>
      <c r="H40" s="8" t="s">
        <v>300</v>
      </c>
      <c r="I40" s="8" t="s">
        <v>52</v>
      </c>
      <c r="J40" s="9" t="s">
        <v>926</v>
      </c>
      <c r="K40" s="9" t="s">
        <v>2258</v>
      </c>
      <c r="L40" s="9" t="s">
        <v>2259</v>
      </c>
      <c r="M40" s="8" t="s">
        <v>88</v>
      </c>
      <c r="N40" s="8" t="s">
        <v>36</v>
      </c>
      <c r="O40" s="8" t="s">
        <v>88</v>
      </c>
      <c r="P40" s="8" t="s">
        <v>38</v>
      </c>
      <c r="Q40" s="8" t="s">
        <v>2260</v>
      </c>
      <c r="R40" s="8" t="s">
        <v>2261</v>
      </c>
      <c r="S40" s="12" t="s">
        <v>2035</v>
      </c>
      <c r="T40" s="8" t="s">
        <v>1521</v>
      </c>
      <c r="Z40" s="1" t="s">
        <v>43</v>
      </c>
    </row>
    <row r="41" customFormat="false" ht="25.5" hidden="false" customHeight="false" outlineLevel="0" collapsed="false">
      <c r="A41" s="8" t="s">
        <v>2262</v>
      </c>
      <c r="B41" s="8" t="s">
        <v>78</v>
      </c>
      <c r="C41" s="8" t="s">
        <v>79</v>
      </c>
      <c r="D41" s="8" t="s">
        <v>2263</v>
      </c>
      <c r="E41" s="8" t="s">
        <v>467</v>
      </c>
      <c r="F41" s="8" t="s">
        <v>468</v>
      </c>
      <c r="G41" s="8" t="s">
        <v>526</v>
      </c>
      <c r="H41" s="8" t="s">
        <v>156</v>
      </c>
      <c r="I41" s="8" t="s">
        <v>256</v>
      </c>
      <c r="J41" s="9" t="s">
        <v>2264</v>
      </c>
      <c r="K41" s="9" t="s">
        <v>2265</v>
      </c>
      <c r="L41" s="9" t="s">
        <v>2266</v>
      </c>
      <c r="M41" s="8" t="s">
        <v>133</v>
      </c>
      <c r="N41" s="8" t="s">
        <v>57</v>
      </c>
      <c r="O41" s="8" t="s">
        <v>38</v>
      </c>
      <c r="P41" s="8" t="s">
        <v>620</v>
      </c>
      <c r="Q41" s="8" t="s">
        <v>2267</v>
      </c>
      <c r="R41" s="8" t="s">
        <v>2268</v>
      </c>
      <c r="S41" s="12" t="s">
        <v>2188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2269</v>
      </c>
      <c r="B42" s="8" t="s">
        <v>78</v>
      </c>
      <c r="C42" s="8" t="s">
        <v>79</v>
      </c>
      <c r="D42" s="8" t="s">
        <v>2270</v>
      </c>
      <c r="E42" s="8" t="s">
        <v>1014</v>
      </c>
      <c r="F42" s="8" t="s">
        <v>1015</v>
      </c>
      <c r="G42" s="8" t="s">
        <v>1132</v>
      </c>
      <c r="H42" s="8" t="s">
        <v>292</v>
      </c>
      <c r="I42" s="8" t="s">
        <v>124</v>
      </c>
      <c r="J42" s="9" t="s">
        <v>157</v>
      </c>
      <c r="K42" s="9" t="s">
        <v>2271</v>
      </c>
      <c r="L42" s="9" t="s">
        <v>2272</v>
      </c>
      <c r="M42" s="8" t="s">
        <v>186</v>
      </c>
      <c r="N42" s="8" t="s">
        <v>36</v>
      </c>
      <c r="O42" s="8" t="s">
        <v>58</v>
      </c>
      <c r="P42" s="8" t="s">
        <v>38</v>
      </c>
      <c r="Q42" s="8" t="s">
        <v>412</v>
      </c>
      <c r="R42" s="8" t="s">
        <v>413</v>
      </c>
      <c r="S42" s="12" t="s">
        <v>2052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2273</v>
      </c>
      <c r="B43" s="8" t="s">
        <v>78</v>
      </c>
      <c r="C43" s="8" t="s">
        <v>79</v>
      </c>
      <c r="D43" s="8" t="s">
        <v>2274</v>
      </c>
      <c r="E43" s="8" t="s">
        <v>2275</v>
      </c>
      <c r="F43" s="8" t="s">
        <v>1874</v>
      </c>
      <c r="G43" s="8" t="s">
        <v>327</v>
      </c>
      <c r="H43" s="8" t="s">
        <v>625</v>
      </c>
      <c r="I43" s="8" t="s">
        <v>124</v>
      </c>
      <c r="J43" s="9" t="s">
        <v>53</v>
      </c>
      <c r="K43" s="9" t="s">
        <v>2276</v>
      </c>
      <c r="L43" s="9" t="s">
        <v>2277</v>
      </c>
      <c r="M43" s="8" t="s">
        <v>88</v>
      </c>
      <c r="N43" s="8" t="s">
        <v>36</v>
      </c>
      <c r="O43" s="8" t="s">
        <v>88</v>
      </c>
      <c r="P43" s="8" t="s">
        <v>38</v>
      </c>
      <c r="Q43" s="10" t="s">
        <v>2278</v>
      </c>
      <c r="R43" s="8" t="s">
        <v>2279</v>
      </c>
      <c r="S43" s="12" t="s">
        <v>2061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2280</v>
      </c>
      <c r="B44" s="8" t="s">
        <v>78</v>
      </c>
      <c r="C44" s="8" t="s">
        <v>79</v>
      </c>
      <c r="D44" s="8" t="s">
        <v>2281</v>
      </c>
      <c r="E44" s="8" t="s">
        <v>2282</v>
      </c>
      <c r="F44" s="8" t="s">
        <v>2283</v>
      </c>
      <c r="G44" s="8" t="s">
        <v>227</v>
      </c>
      <c r="H44" s="8" t="s">
        <v>83</v>
      </c>
      <c r="I44" s="8" t="s">
        <v>124</v>
      </c>
      <c r="J44" s="9" t="s">
        <v>157</v>
      </c>
      <c r="K44" s="9" t="s">
        <v>2284</v>
      </c>
      <c r="L44" s="9" t="s">
        <v>2284</v>
      </c>
      <c r="M44" s="8" t="s">
        <v>58</v>
      </c>
      <c r="N44" s="8" t="s">
        <v>36</v>
      </c>
      <c r="O44" s="8" t="s">
        <v>88</v>
      </c>
      <c r="P44" s="8" t="s">
        <v>38</v>
      </c>
      <c r="Q44" s="10" t="s">
        <v>2285</v>
      </c>
      <c r="R44" s="13" t="s">
        <v>2286</v>
      </c>
      <c r="S44" s="12" t="s">
        <v>2035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2287</v>
      </c>
      <c r="B45" s="8" t="s">
        <v>78</v>
      </c>
      <c r="C45" s="8" t="s">
        <v>79</v>
      </c>
      <c r="D45" s="8" t="s">
        <v>2288</v>
      </c>
      <c r="E45" s="8" t="s">
        <v>289</v>
      </c>
      <c r="F45" s="8" t="s">
        <v>290</v>
      </c>
      <c r="G45" s="8" t="s">
        <v>1219</v>
      </c>
      <c r="H45" s="8" t="s">
        <v>914</v>
      </c>
      <c r="I45" s="8" t="s">
        <v>52</v>
      </c>
      <c r="J45" s="9" t="s">
        <v>157</v>
      </c>
      <c r="K45" s="9" t="s">
        <v>2289</v>
      </c>
      <c r="L45" s="9" t="s">
        <v>2290</v>
      </c>
      <c r="M45" s="8" t="s">
        <v>133</v>
      </c>
      <c r="N45" s="8" t="s">
        <v>36</v>
      </c>
      <c r="O45" s="8" t="s">
        <v>88</v>
      </c>
      <c r="P45" s="8" t="s">
        <v>38</v>
      </c>
      <c r="Q45" s="8" t="s">
        <v>2291</v>
      </c>
      <c r="R45" s="8" t="s">
        <v>2292</v>
      </c>
      <c r="S45" s="12" t="s">
        <v>1996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2293</v>
      </c>
      <c r="B46" s="8" t="s">
        <v>78</v>
      </c>
      <c r="C46" s="8" t="s">
        <v>79</v>
      </c>
      <c r="D46" s="8" t="s">
        <v>2294</v>
      </c>
      <c r="E46" s="8" t="s">
        <v>663</v>
      </c>
      <c r="F46" s="8" t="s">
        <v>664</v>
      </c>
      <c r="G46" s="8" t="s">
        <v>2295</v>
      </c>
      <c r="H46" s="8" t="s">
        <v>156</v>
      </c>
      <c r="I46" s="8" t="s">
        <v>2296</v>
      </c>
      <c r="J46" s="9" t="s">
        <v>1630</v>
      </c>
      <c r="K46" s="9" t="s">
        <v>2297</v>
      </c>
      <c r="L46" s="9" t="s">
        <v>2297</v>
      </c>
      <c r="M46" s="8" t="s">
        <v>58</v>
      </c>
      <c r="N46" s="8" t="s">
        <v>36</v>
      </c>
      <c r="O46" s="8" t="s">
        <v>88</v>
      </c>
      <c r="P46" s="8" t="s">
        <v>38</v>
      </c>
      <c r="Q46" s="8" t="s">
        <v>1513</v>
      </c>
      <c r="R46" s="8" t="s">
        <v>2298</v>
      </c>
      <c r="S46" s="12" t="s">
        <v>2028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2299</v>
      </c>
      <c r="B47" s="8" t="s">
        <v>78</v>
      </c>
      <c r="C47" s="8" t="s">
        <v>137</v>
      </c>
      <c r="D47" s="8" t="s">
        <v>2300</v>
      </c>
      <c r="E47" s="8" t="s">
        <v>2123</v>
      </c>
      <c r="F47" s="8" t="s">
        <v>1207</v>
      </c>
      <c r="G47" s="8" t="s">
        <v>29</v>
      </c>
      <c r="H47" s="8" t="s">
        <v>2301</v>
      </c>
      <c r="I47" s="8" t="s">
        <v>69</v>
      </c>
      <c r="J47" s="9" t="s">
        <v>2302</v>
      </c>
      <c r="K47" s="9" t="s">
        <v>2303</v>
      </c>
      <c r="L47" s="9" t="s">
        <v>2304</v>
      </c>
      <c r="M47" s="8" t="s">
        <v>482</v>
      </c>
      <c r="N47" s="8" t="s">
        <v>36</v>
      </c>
      <c r="O47" s="8" t="s">
        <v>1550</v>
      </c>
      <c r="P47" s="8" t="s">
        <v>38</v>
      </c>
      <c r="Q47" s="8" t="s">
        <v>2305</v>
      </c>
      <c r="R47" s="8" t="s">
        <v>2306</v>
      </c>
      <c r="S47" s="12" t="s">
        <v>1986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2307</v>
      </c>
      <c r="B48" s="8" t="s">
        <v>78</v>
      </c>
      <c r="C48" s="8" t="s">
        <v>79</v>
      </c>
      <c r="D48" s="8" t="s">
        <v>2308</v>
      </c>
      <c r="E48" s="8" t="s">
        <v>1384</v>
      </c>
      <c r="F48" s="8" t="s">
        <v>1385</v>
      </c>
      <c r="G48" s="8" t="s">
        <v>277</v>
      </c>
      <c r="H48" s="8" t="s">
        <v>84</v>
      </c>
      <c r="I48" s="8" t="s">
        <v>52</v>
      </c>
      <c r="J48" s="9" t="s">
        <v>2309</v>
      </c>
      <c r="K48" s="9" t="s">
        <v>157</v>
      </c>
      <c r="L48" s="9" t="s">
        <v>2310</v>
      </c>
      <c r="M48" s="8" t="s">
        <v>56</v>
      </c>
      <c r="N48" s="8" t="s">
        <v>57</v>
      </c>
      <c r="O48" s="8" t="s">
        <v>38</v>
      </c>
      <c r="P48" s="8" t="s">
        <v>56</v>
      </c>
      <c r="Q48" s="8" t="s">
        <v>260</v>
      </c>
      <c r="R48" s="8" t="s">
        <v>261</v>
      </c>
      <c r="S48" s="12" t="s">
        <v>2311</v>
      </c>
      <c r="T48" s="8" t="s">
        <v>1521</v>
      </c>
      <c r="Z48" s="1" t="s">
        <v>43</v>
      </c>
    </row>
    <row r="49" customFormat="false" ht="38.25" hidden="false" customHeight="false" outlineLevel="0" collapsed="false">
      <c r="A49" s="8" t="s">
        <v>2312</v>
      </c>
      <c r="B49" s="8" t="s">
        <v>78</v>
      </c>
      <c r="C49" s="8" t="s">
        <v>118</v>
      </c>
      <c r="D49" s="8" t="s">
        <v>2313</v>
      </c>
      <c r="E49" s="8" t="s">
        <v>2314</v>
      </c>
      <c r="F49" s="8" t="s">
        <v>97</v>
      </c>
      <c r="G49" s="8" t="s">
        <v>349</v>
      </c>
      <c r="H49" s="8" t="s">
        <v>2315</v>
      </c>
      <c r="I49" s="8" t="s">
        <v>712</v>
      </c>
      <c r="J49" s="9" t="s">
        <v>2316</v>
      </c>
      <c r="K49" s="9" t="s">
        <v>2317</v>
      </c>
      <c r="L49" s="9" t="s">
        <v>2318</v>
      </c>
      <c r="M49" s="8" t="s">
        <v>1182</v>
      </c>
      <c r="N49" s="8" t="s">
        <v>57</v>
      </c>
      <c r="O49" s="8" t="s">
        <v>38</v>
      </c>
      <c r="P49" s="8" t="s">
        <v>493</v>
      </c>
      <c r="Q49" s="8" t="s">
        <v>2305</v>
      </c>
      <c r="R49" s="8" t="s">
        <v>2319</v>
      </c>
      <c r="S49" s="12" t="s">
        <v>2164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2320</v>
      </c>
      <c r="B50" s="8" t="s">
        <v>78</v>
      </c>
      <c r="C50" s="8" t="s">
        <v>79</v>
      </c>
      <c r="D50" s="8" t="s">
        <v>2321</v>
      </c>
      <c r="E50" s="8" t="s">
        <v>2123</v>
      </c>
      <c r="F50" s="8" t="s">
        <v>1207</v>
      </c>
      <c r="G50" s="8" t="s">
        <v>216</v>
      </c>
      <c r="H50" s="8" t="s">
        <v>51</v>
      </c>
      <c r="I50" s="8" t="s">
        <v>69</v>
      </c>
      <c r="J50" s="9" t="s">
        <v>85</v>
      </c>
      <c r="K50" s="9" t="s">
        <v>2322</v>
      </c>
      <c r="L50" s="9" t="s">
        <v>2323</v>
      </c>
      <c r="M50" s="8" t="s">
        <v>145</v>
      </c>
      <c r="N50" s="8" t="s">
        <v>36</v>
      </c>
      <c r="O50" s="8" t="s">
        <v>145</v>
      </c>
      <c r="P50" s="8" t="s">
        <v>38</v>
      </c>
      <c r="Q50" s="8" t="s">
        <v>2050</v>
      </c>
      <c r="R50" s="8" t="s">
        <v>2051</v>
      </c>
      <c r="S50" s="12" t="s">
        <v>2149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2324</v>
      </c>
      <c r="B51" s="8" t="s">
        <v>78</v>
      </c>
      <c r="C51" s="8" t="s">
        <v>137</v>
      </c>
      <c r="D51" s="8" t="s">
        <v>2325</v>
      </c>
      <c r="E51" s="8" t="s">
        <v>954</v>
      </c>
      <c r="F51" s="8" t="s">
        <v>955</v>
      </c>
      <c r="G51" s="8" t="s">
        <v>1086</v>
      </c>
      <c r="H51" s="8" t="s">
        <v>2326</v>
      </c>
      <c r="I51" s="8" t="s">
        <v>124</v>
      </c>
      <c r="J51" s="9" t="s">
        <v>2327</v>
      </c>
      <c r="K51" s="9" t="s">
        <v>2328</v>
      </c>
      <c r="L51" s="9" t="s">
        <v>2329</v>
      </c>
      <c r="M51" s="8" t="s">
        <v>160</v>
      </c>
      <c r="N51" s="8" t="s">
        <v>57</v>
      </c>
      <c r="O51" s="8" t="s">
        <v>38</v>
      </c>
      <c r="P51" s="8" t="s">
        <v>493</v>
      </c>
      <c r="Q51" s="8" t="s">
        <v>2330</v>
      </c>
      <c r="R51" s="8" t="s">
        <v>2331</v>
      </c>
      <c r="S51" s="12" t="s">
        <v>2171</v>
      </c>
      <c r="T51" s="8" t="s">
        <v>1521</v>
      </c>
      <c r="Z51" s="1" t="s">
        <v>43</v>
      </c>
    </row>
    <row r="52" customFormat="false" ht="38.25" hidden="false" customHeight="false" outlineLevel="0" collapsed="false">
      <c r="A52" s="8" t="s">
        <v>2332</v>
      </c>
      <c r="B52" s="8" t="s">
        <v>78</v>
      </c>
      <c r="C52" s="8" t="s">
        <v>118</v>
      </c>
      <c r="D52" s="8" t="s">
        <v>2333</v>
      </c>
      <c r="E52" s="8" t="s">
        <v>451</v>
      </c>
      <c r="F52" s="8" t="s">
        <v>452</v>
      </c>
      <c r="G52" s="8" t="s">
        <v>2085</v>
      </c>
      <c r="H52" s="8" t="s">
        <v>195</v>
      </c>
      <c r="I52" s="8" t="s">
        <v>124</v>
      </c>
      <c r="J52" s="9" t="s">
        <v>2093</v>
      </c>
      <c r="K52" s="9" t="s">
        <v>2334</v>
      </c>
      <c r="L52" s="9" t="s">
        <v>2335</v>
      </c>
      <c r="M52" s="8" t="s">
        <v>133</v>
      </c>
      <c r="N52" s="8" t="s">
        <v>57</v>
      </c>
      <c r="O52" s="8" t="s">
        <v>38</v>
      </c>
      <c r="P52" s="8" t="s">
        <v>114</v>
      </c>
      <c r="Q52" s="8" t="s">
        <v>774</v>
      </c>
      <c r="R52" s="8" t="s">
        <v>775</v>
      </c>
      <c r="S52" s="12" t="s">
        <v>2022</v>
      </c>
      <c r="T52" s="8" t="s">
        <v>1521</v>
      </c>
      <c r="Z52" s="1" t="s">
        <v>43</v>
      </c>
    </row>
    <row r="53" customFormat="false" ht="38.25" hidden="false" customHeight="false" outlineLevel="0" collapsed="false">
      <c r="A53" s="8" t="s">
        <v>2336</v>
      </c>
      <c r="B53" s="8" t="s">
        <v>78</v>
      </c>
      <c r="C53" s="8" t="s">
        <v>118</v>
      </c>
      <c r="D53" s="8" t="s">
        <v>2337</v>
      </c>
      <c r="E53" s="8" t="s">
        <v>1007</v>
      </c>
      <c r="F53" s="8" t="s">
        <v>327</v>
      </c>
      <c r="G53" s="8" t="s">
        <v>574</v>
      </c>
      <c r="H53" s="8" t="s">
        <v>84</v>
      </c>
      <c r="I53" s="8" t="s">
        <v>712</v>
      </c>
      <c r="J53" s="9" t="s">
        <v>804</v>
      </c>
      <c r="K53" s="9" t="s">
        <v>2338</v>
      </c>
      <c r="L53" s="9" t="s">
        <v>2339</v>
      </c>
      <c r="M53" s="8" t="s">
        <v>35</v>
      </c>
      <c r="N53" s="8" t="s">
        <v>57</v>
      </c>
      <c r="O53" s="8" t="s">
        <v>38</v>
      </c>
      <c r="P53" s="8" t="s">
        <v>35</v>
      </c>
      <c r="Q53" s="8" t="s">
        <v>2340</v>
      </c>
      <c r="R53" s="8" t="s">
        <v>2341</v>
      </c>
      <c r="S53" s="12" t="s">
        <v>2164</v>
      </c>
      <c r="T53" s="8" t="s">
        <v>1521</v>
      </c>
      <c r="Z53" s="1" t="s">
        <v>43</v>
      </c>
    </row>
    <row r="54" customFormat="false" ht="25.5" hidden="false" customHeight="false" outlineLevel="0" collapsed="false">
      <c r="A54" s="8" t="s">
        <v>2342</v>
      </c>
      <c r="B54" s="8" t="s">
        <v>78</v>
      </c>
      <c r="C54" s="8" t="s">
        <v>79</v>
      </c>
      <c r="D54" s="8" t="s">
        <v>2343</v>
      </c>
      <c r="E54" s="8" t="s">
        <v>2080</v>
      </c>
      <c r="F54" s="8" t="s">
        <v>226</v>
      </c>
      <c r="G54" s="8" t="s">
        <v>29</v>
      </c>
      <c r="H54" s="8" t="s">
        <v>207</v>
      </c>
      <c r="I54" s="8" t="s">
        <v>124</v>
      </c>
      <c r="J54" s="9" t="s">
        <v>404</v>
      </c>
      <c r="K54" s="9" t="s">
        <v>2344</v>
      </c>
      <c r="L54" s="9" t="s">
        <v>2345</v>
      </c>
      <c r="M54" s="8" t="s">
        <v>133</v>
      </c>
      <c r="N54" s="8" t="s">
        <v>36</v>
      </c>
      <c r="O54" s="8" t="s">
        <v>145</v>
      </c>
      <c r="P54" s="8" t="s">
        <v>38</v>
      </c>
      <c r="Q54" s="8" t="s">
        <v>2228</v>
      </c>
      <c r="R54" s="8" t="s">
        <v>2346</v>
      </c>
      <c r="S54" s="12" t="s">
        <v>2022</v>
      </c>
      <c r="T54" s="8" t="s">
        <v>1521</v>
      </c>
      <c r="Z54" s="1" t="s">
        <v>43</v>
      </c>
    </row>
    <row r="55" customFormat="false" ht="25.5" hidden="false" customHeight="false" outlineLevel="0" collapsed="false">
      <c r="A55" s="8" t="s">
        <v>2347</v>
      </c>
      <c r="B55" s="8" t="s">
        <v>78</v>
      </c>
      <c r="C55" s="8" t="s">
        <v>79</v>
      </c>
      <c r="D55" s="8" t="s">
        <v>2348</v>
      </c>
      <c r="E55" s="8" t="s">
        <v>334</v>
      </c>
      <c r="F55" s="8" t="s">
        <v>335</v>
      </c>
      <c r="G55" s="8" t="s">
        <v>195</v>
      </c>
      <c r="H55" s="8" t="s">
        <v>349</v>
      </c>
      <c r="I55" s="8" t="s">
        <v>69</v>
      </c>
      <c r="J55" s="9" t="s">
        <v>1341</v>
      </c>
      <c r="K55" s="9" t="s">
        <v>2349</v>
      </c>
      <c r="L55" s="9" t="s">
        <v>2350</v>
      </c>
      <c r="M55" s="8" t="s">
        <v>160</v>
      </c>
      <c r="N55" s="8" t="s">
        <v>36</v>
      </c>
      <c r="O55" s="8" t="s">
        <v>176</v>
      </c>
      <c r="P55" s="8" t="s">
        <v>38</v>
      </c>
      <c r="Q55" s="8" t="s">
        <v>2351</v>
      </c>
      <c r="R55" s="8" t="s">
        <v>2352</v>
      </c>
      <c r="S55" s="12" t="s">
        <v>2028</v>
      </c>
      <c r="T55" s="8" t="s">
        <v>1521</v>
      </c>
      <c r="Z55" s="1" t="s">
        <v>43</v>
      </c>
    </row>
    <row r="56" customFormat="false" ht="25.5" hidden="false" customHeight="false" outlineLevel="0" collapsed="false">
      <c r="A56" s="8" t="s">
        <v>2353</v>
      </c>
      <c r="B56" s="8" t="s">
        <v>78</v>
      </c>
      <c r="C56" s="8" t="s">
        <v>137</v>
      </c>
      <c r="D56" s="8" t="s">
        <v>2354</v>
      </c>
      <c r="E56" s="8" t="s">
        <v>2355</v>
      </c>
      <c r="F56" s="8" t="s">
        <v>300</v>
      </c>
      <c r="G56" s="8" t="s">
        <v>1373</v>
      </c>
      <c r="H56" s="8" t="s">
        <v>387</v>
      </c>
      <c r="I56" s="8" t="s">
        <v>712</v>
      </c>
      <c r="J56" s="9" t="s">
        <v>2356</v>
      </c>
      <c r="K56" s="9" t="s">
        <v>2357</v>
      </c>
      <c r="L56" s="9" t="s">
        <v>2358</v>
      </c>
      <c r="M56" s="8" t="s">
        <v>160</v>
      </c>
      <c r="N56" s="8" t="s">
        <v>57</v>
      </c>
      <c r="O56" s="8" t="s">
        <v>38</v>
      </c>
      <c r="P56" s="8" t="s">
        <v>160</v>
      </c>
      <c r="Q56" s="8" t="s">
        <v>2359</v>
      </c>
      <c r="R56" s="8" t="s">
        <v>2360</v>
      </c>
      <c r="S56" s="12" t="s">
        <v>2361</v>
      </c>
      <c r="T56" s="8" t="s">
        <v>1521</v>
      </c>
      <c r="Z56" s="1" t="s">
        <v>43</v>
      </c>
    </row>
    <row r="57" customFormat="false" ht="25.5" hidden="false" customHeight="false" outlineLevel="0" collapsed="false">
      <c r="A57" s="8" t="s">
        <v>2362</v>
      </c>
      <c r="B57" s="8" t="s">
        <v>78</v>
      </c>
      <c r="C57" s="8" t="s">
        <v>79</v>
      </c>
      <c r="D57" s="8" t="s">
        <v>2363</v>
      </c>
      <c r="E57" s="8" t="s">
        <v>2364</v>
      </c>
      <c r="F57" s="8" t="s">
        <v>1768</v>
      </c>
      <c r="G57" s="8" t="s">
        <v>1476</v>
      </c>
      <c r="H57" s="8" t="s">
        <v>770</v>
      </c>
      <c r="I57" s="8" t="s">
        <v>256</v>
      </c>
      <c r="J57" s="9" t="s">
        <v>257</v>
      </c>
      <c r="K57" s="9" t="s">
        <v>2365</v>
      </c>
      <c r="L57" s="9" t="s">
        <v>2365</v>
      </c>
      <c r="M57" s="8" t="s">
        <v>58</v>
      </c>
      <c r="N57" s="8" t="s">
        <v>36</v>
      </c>
      <c r="O57" s="8" t="s">
        <v>56</v>
      </c>
      <c r="P57" s="8" t="s">
        <v>38</v>
      </c>
      <c r="Q57" s="8" t="s">
        <v>2366</v>
      </c>
      <c r="R57" s="8" t="s">
        <v>2367</v>
      </c>
      <c r="S57" s="12" t="s">
        <v>2171</v>
      </c>
      <c r="T57" s="8" t="s">
        <v>1521</v>
      </c>
      <c r="Z57" s="1" t="s">
        <v>43</v>
      </c>
    </row>
    <row r="58" customFormat="false" ht="38.25" hidden="false" customHeight="false" outlineLevel="0" collapsed="false">
      <c r="A58" s="8" t="s">
        <v>2368</v>
      </c>
      <c r="B58" s="8" t="s">
        <v>78</v>
      </c>
      <c r="C58" s="8" t="s">
        <v>118</v>
      </c>
      <c r="D58" s="8" t="s">
        <v>2369</v>
      </c>
      <c r="E58" s="8" t="s">
        <v>289</v>
      </c>
      <c r="F58" s="8" t="s">
        <v>290</v>
      </c>
      <c r="G58" s="8" t="s">
        <v>2370</v>
      </c>
      <c r="H58" s="8" t="s">
        <v>387</v>
      </c>
      <c r="I58" s="8" t="s">
        <v>52</v>
      </c>
      <c r="J58" s="9" t="s">
        <v>157</v>
      </c>
      <c r="K58" s="9" t="s">
        <v>2371</v>
      </c>
      <c r="L58" s="9" t="s">
        <v>2372</v>
      </c>
      <c r="M58" s="8" t="s">
        <v>114</v>
      </c>
      <c r="N58" s="8" t="s">
        <v>36</v>
      </c>
      <c r="O58" s="8" t="s">
        <v>56</v>
      </c>
      <c r="P58" s="8" t="s">
        <v>38</v>
      </c>
      <c r="Q58" s="8" t="s">
        <v>2373</v>
      </c>
      <c r="R58" s="8" t="s">
        <v>2374</v>
      </c>
      <c r="S58" s="12" t="s">
        <v>2188</v>
      </c>
      <c r="T58" s="8" t="s">
        <v>1521</v>
      </c>
      <c r="Z58" s="1" t="s">
        <v>43</v>
      </c>
    </row>
    <row r="59" customFormat="false" ht="25.5" hidden="false" customHeight="false" outlineLevel="0" collapsed="false">
      <c r="A59" s="8" t="s">
        <v>2375</v>
      </c>
      <c r="B59" s="8" t="s">
        <v>78</v>
      </c>
      <c r="C59" s="8" t="s">
        <v>79</v>
      </c>
      <c r="D59" s="8" t="s">
        <v>2376</v>
      </c>
      <c r="E59" s="8" t="s">
        <v>816</v>
      </c>
      <c r="F59" s="8" t="s">
        <v>817</v>
      </c>
      <c r="G59" s="8" t="s">
        <v>123</v>
      </c>
      <c r="H59" s="8" t="s">
        <v>634</v>
      </c>
      <c r="I59" s="8" t="s">
        <v>52</v>
      </c>
      <c r="J59" s="9" t="s">
        <v>157</v>
      </c>
      <c r="K59" s="9" t="s">
        <v>2377</v>
      </c>
      <c r="L59" s="9" t="s">
        <v>2378</v>
      </c>
      <c r="M59" s="8" t="s">
        <v>88</v>
      </c>
      <c r="N59" s="8" t="s">
        <v>36</v>
      </c>
      <c r="O59" s="8" t="s">
        <v>145</v>
      </c>
      <c r="P59" s="8" t="s">
        <v>38</v>
      </c>
      <c r="Q59" s="8" t="s">
        <v>2379</v>
      </c>
      <c r="R59" s="8" t="s">
        <v>2380</v>
      </c>
      <c r="S59" s="12" t="s">
        <v>2035</v>
      </c>
      <c r="T59" s="8" t="s">
        <v>1521</v>
      </c>
      <c r="Z59" s="1" t="s">
        <v>43</v>
      </c>
    </row>
    <row r="60" customFormat="false" ht="25.5" hidden="false" customHeight="false" outlineLevel="0" collapsed="false">
      <c r="A60" s="8" t="s">
        <v>2381</v>
      </c>
      <c r="B60" s="8" t="s">
        <v>78</v>
      </c>
      <c r="C60" s="8" t="s">
        <v>79</v>
      </c>
      <c r="D60" s="8" t="s">
        <v>2382</v>
      </c>
      <c r="E60" s="8" t="s">
        <v>356</v>
      </c>
      <c r="F60" s="8" t="s">
        <v>357</v>
      </c>
      <c r="G60" s="8" t="s">
        <v>392</v>
      </c>
      <c r="H60" s="8" t="s">
        <v>2383</v>
      </c>
      <c r="I60" s="8" t="s">
        <v>69</v>
      </c>
      <c r="J60" s="9" t="s">
        <v>2384</v>
      </c>
      <c r="K60" s="9" t="s">
        <v>2385</v>
      </c>
      <c r="L60" s="9" t="s">
        <v>2386</v>
      </c>
      <c r="M60" s="8" t="s">
        <v>1549</v>
      </c>
      <c r="N60" s="8" t="s">
        <v>36</v>
      </c>
      <c r="O60" s="8" t="s">
        <v>1550</v>
      </c>
      <c r="P60" s="8" t="s">
        <v>38</v>
      </c>
      <c r="Q60" s="8" t="s">
        <v>2387</v>
      </c>
      <c r="R60" s="8" t="s">
        <v>2388</v>
      </c>
      <c r="S60" s="12" t="s">
        <v>2035</v>
      </c>
      <c r="T60" s="8" t="s">
        <v>1521</v>
      </c>
      <c r="Z60" s="1" t="s">
        <v>43</v>
      </c>
    </row>
    <row r="61" customFormat="false" ht="25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9"/>
      <c r="K61" s="9"/>
      <c r="L61" s="9"/>
      <c r="M61" s="8"/>
      <c r="N61" s="8"/>
      <c r="O61" s="8"/>
      <c r="P61" s="8"/>
      <c r="Q61" s="8"/>
      <c r="R61" s="8"/>
      <c r="S61" s="12"/>
      <c r="T61" s="8"/>
      <c r="Z61" s="1" t="s">
        <v>43</v>
      </c>
    </row>
    <row r="62" customFormat="false" ht="25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9"/>
      <c r="K62" s="9"/>
      <c r="L62" s="9"/>
      <c r="M62" s="8"/>
      <c r="N62" s="8"/>
      <c r="O62" s="8"/>
      <c r="P62" s="8"/>
      <c r="Q62" s="8"/>
      <c r="R62" s="8"/>
      <c r="S62" s="12"/>
      <c r="T62" s="8"/>
      <c r="Z62" s="1" t="s">
        <v>43</v>
      </c>
    </row>
    <row r="63" customFormat="false" ht="25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/>
      <c r="K63" s="9"/>
      <c r="L63" s="9"/>
      <c r="M63" s="8"/>
      <c r="N63" s="8"/>
      <c r="O63" s="8"/>
      <c r="P63" s="8"/>
      <c r="Q63" s="8"/>
      <c r="R63" s="8"/>
      <c r="S63" s="12"/>
      <c r="T63" s="8"/>
      <c r="Z63" s="1" t="s">
        <v>43</v>
      </c>
    </row>
    <row r="64" customFormat="false" ht="25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9"/>
      <c r="K64" s="9"/>
      <c r="L64" s="9"/>
      <c r="M64" s="8"/>
      <c r="N64" s="8"/>
      <c r="O64" s="8"/>
      <c r="P64" s="8"/>
      <c r="Q64" s="8"/>
      <c r="R64" s="8"/>
      <c r="S64" s="12"/>
      <c r="T64" s="8"/>
      <c r="Z64" s="1" t="s">
        <v>43</v>
      </c>
    </row>
    <row r="65" customFormat="false" ht="25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9"/>
      <c r="K65" s="9"/>
      <c r="L65" s="9"/>
      <c r="M65" s="8"/>
      <c r="N65" s="8"/>
      <c r="O65" s="8"/>
      <c r="P65" s="8"/>
      <c r="Q65" s="8"/>
      <c r="R65" s="8"/>
      <c r="S65" s="12"/>
      <c r="T65" s="8"/>
      <c r="Z65" s="1" t="s">
        <v>43</v>
      </c>
    </row>
    <row r="66" customFormat="false" ht="25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9"/>
      <c r="K66" s="9"/>
      <c r="L66" s="9"/>
      <c r="M66" s="8"/>
      <c r="N66" s="8"/>
      <c r="O66" s="8"/>
      <c r="P66" s="8"/>
      <c r="Q66" s="8"/>
      <c r="R66" s="8"/>
      <c r="S66" s="12"/>
      <c r="T66" s="8"/>
      <c r="Z66" s="1" t="s">
        <v>43</v>
      </c>
    </row>
    <row r="67" customFormat="false" ht="25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9"/>
      <c r="K67" s="9"/>
      <c r="L67" s="9"/>
      <c r="M67" s="8"/>
      <c r="N67" s="8"/>
      <c r="O67" s="8"/>
      <c r="P67" s="8"/>
      <c r="Q67" s="8"/>
      <c r="R67" s="8"/>
      <c r="S67" s="12"/>
      <c r="T67" s="8"/>
      <c r="Z67" s="1" t="s">
        <v>43</v>
      </c>
    </row>
    <row r="68" customFormat="false" ht="25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9"/>
      <c r="K68" s="9"/>
      <c r="L68" s="9"/>
      <c r="M68" s="8"/>
      <c r="N68" s="8"/>
      <c r="O68" s="8"/>
      <c r="P68" s="8"/>
      <c r="Q68" s="8"/>
      <c r="R68" s="8"/>
      <c r="S68" s="12"/>
      <c r="T68" s="8"/>
      <c r="Z68" s="1" t="s">
        <v>43</v>
      </c>
    </row>
    <row r="69" customFormat="false" ht="25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9"/>
      <c r="K69" s="9"/>
      <c r="L69" s="9"/>
      <c r="M69" s="8"/>
      <c r="N69" s="8"/>
      <c r="O69" s="8"/>
      <c r="P69" s="8"/>
      <c r="Q69" s="8"/>
      <c r="R69" s="8"/>
      <c r="S69" s="12"/>
      <c r="T69" s="8"/>
      <c r="Z69" s="1" t="s">
        <v>43</v>
      </c>
    </row>
    <row r="70" customFormat="false" ht="25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9"/>
      <c r="K70" s="9"/>
      <c r="L70" s="9"/>
      <c r="M70" s="8"/>
      <c r="N70" s="8"/>
      <c r="O70" s="8"/>
      <c r="P70" s="8"/>
      <c r="Q70" s="10"/>
      <c r="R70" s="10"/>
      <c r="S70" s="12"/>
      <c r="T70" s="8"/>
      <c r="Z70" s="1" t="s">
        <v>43</v>
      </c>
    </row>
    <row r="71" customFormat="false" ht="25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9"/>
      <c r="K71" s="9"/>
      <c r="L71" s="9"/>
      <c r="M71" s="8"/>
      <c r="N71" s="8"/>
      <c r="O71" s="8"/>
      <c r="P71" s="8"/>
      <c r="Q71" s="8"/>
      <c r="R71" s="8"/>
      <c r="S71" s="12"/>
      <c r="T71" s="8"/>
      <c r="Z71" s="1" t="s">
        <v>43</v>
      </c>
    </row>
    <row r="72" customFormat="false" ht="25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9"/>
      <c r="K72" s="9"/>
      <c r="L72" s="9"/>
      <c r="M72" s="8"/>
      <c r="N72" s="8"/>
      <c r="O72" s="8"/>
      <c r="P72" s="8"/>
      <c r="Q72" s="8"/>
      <c r="R72" s="8"/>
      <c r="S72" s="12"/>
      <c r="T72" s="8"/>
      <c r="Z72" s="1" t="s">
        <v>43</v>
      </c>
    </row>
    <row r="73" customFormat="false" ht="25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9"/>
      <c r="K73" s="9"/>
      <c r="L73" s="9"/>
      <c r="M73" s="8"/>
      <c r="N73" s="8"/>
      <c r="O73" s="8"/>
      <c r="P73" s="8"/>
      <c r="Q73" s="8"/>
      <c r="R73" s="8"/>
      <c r="S73" s="12"/>
      <c r="T73" s="8"/>
      <c r="Z73" s="1" t="s">
        <v>43</v>
      </c>
    </row>
    <row r="74" customFormat="false" ht="25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9"/>
      <c r="K74" s="9"/>
      <c r="L74" s="9"/>
      <c r="M74" s="8"/>
      <c r="N74" s="8"/>
      <c r="O74" s="8"/>
      <c r="P74" s="8"/>
      <c r="Q74" s="8"/>
      <c r="R74" s="8"/>
      <c r="S74" s="12"/>
      <c r="T74" s="8"/>
      <c r="Z74" s="1" t="s">
        <v>43</v>
      </c>
    </row>
    <row r="75" customFormat="false" ht="25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9"/>
      <c r="K75" s="9"/>
      <c r="L75" s="9"/>
      <c r="M75" s="8"/>
      <c r="N75" s="8"/>
      <c r="O75" s="8"/>
      <c r="P75" s="8"/>
      <c r="Q75" s="8"/>
      <c r="R75" s="8"/>
      <c r="S75" s="12"/>
      <c r="T75" s="8"/>
      <c r="Z75" s="1" t="s">
        <v>43</v>
      </c>
    </row>
    <row r="76" customFormat="false" ht="25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9"/>
      <c r="K76" s="9"/>
      <c r="L76" s="9"/>
      <c r="M76" s="8"/>
      <c r="N76" s="8"/>
      <c r="O76" s="8"/>
      <c r="P76" s="8"/>
      <c r="Q76" s="8"/>
      <c r="R76" s="8"/>
      <c r="S76" s="12"/>
      <c r="T76" s="8"/>
      <c r="Z76" s="1" t="s">
        <v>43</v>
      </c>
    </row>
    <row r="77" customFormat="false" ht="25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9"/>
      <c r="K77" s="9"/>
      <c r="L77" s="9"/>
      <c r="M77" s="8"/>
      <c r="N77" s="8"/>
      <c r="O77" s="8"/>
      <c r="P77" s="8"/>
      <c r="Q77" s="8"/>
      <c r="R77" s="8"/>
      <c r="S77" s="12"/>
      <c r="T77" s="8"/>
      <c r="Z77" s="1" t="s">
        <v>43</v>
      </c>
    </row>
    <row r="78" customFormat="false" ht="25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9"/>
      <c r="K78" s="9"/>
      <c r="L78" s="9"/>
      <c r="M78" s="8"/>
      <c r="N78" s="8"/>
      <c r="O78" s="8"/>
      <c r="P78" s="8"/>
      <c r="Q78" s="10"/>
      <c r="R78" s="10"/>
      <c r="S78" s="12"/>
      <c r="T78" s="8"/>
      <c r="Z78" s="1" t="s">
        <v>43</v>
      </c>
    </row>
    <row r="79" customFormat="false" ht="25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9"/>
      <c r="K79" s="9"/>
      <c r="L79" s="9"/>
      <c r="M79" s="8"/>
      <c r="N79" s="8"/>
      <c r="O79" s="8"/>
      <c r="P79" s="8"/>
      <c r="Q79" s="8"/>
      <c r="R79" s="8"/>
      <c r="S79" s="12"/>
      <c r="T79" s="8"/>
      <c r="Z79" s="1" t="s">
        <v>43</v>
      </c>
    </row>
    <row r="80" customFormat="false" ht="25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9"/>
      <c r="K80" s="9"/>
      <c r="L80" s="9"/>
      <c r="M80" s="8"/>
      <c r="N80" s="8"/>
      <c r="O80" s="8"/>
      <c r="P80" s="8"/>
      <c r="Q80" s="10"/>
      <c r="R80" s="13"/>
      <c r="S80" s="12"/>
      <c r="T80" s="8"/>
      <c r="Z80" s="1" t="s">
        <v>43</v>
      </c>
    </row>
    <row r="81" customFormat="false" ht="25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9"/>
      <c r="K81" s="9"/>
      <c r="L81" s="9"/>
      <c r="M81" s="8"/>
      <c r="N81" s="8"/>
      <c r="O81" s="8"/>
      <c r="P81" s="8"/>
      <c r="Q81" s="8"/>
      <c r="R81" s="8"/>
      <c r="S81" s="12"/>
      <c r="T81" s="8"/>
      <c r="Z81" s="1" t="s">
        <v>43</v>
      </c>
    </row>
    <row r="82" customFormat="false" ht="25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9"/>
      <c r="K82" s="9"/>
      <c r="L82" s="9"/>
      <c r="M82" s="8"/>
      <c r="N82" s="8"/>
      <c r="O82" s="8"/>
      <c r="P82" s="8"/>
      <c r="Q82" s="8"/>
      <c r="R82" s="8"/>
      <c r="S82" s="12"/>
      <c r="T82" s="8"/>
      <c r="Z82" s="1" t="s">
        <v>43</v>
      </c>
    </row>
    <row r="83" customFormat="false" ht="25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9"/>
      <c r="K83" s="9"/>
      <c r="L83" s="9"/>
      <c r="M83" s="8"/>
      <c r="N83" s="8"/>
      <c r="O83" s="8"/>
      <c r="P83" s="8"/>
      <c r="Q83" s="8"/>
      <c r="R83" s="8"/>
      <c r="S83" s="12"/>
      <c r="T83" s="8"/>
      <c r="Z83" s="1" t="s">
        <v>43</v>
      </c>
    </row>
    <row r="84" customFormat="false" ht="25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9"/>
      <c r="K84" s="9"/>
      <c r="L84" s="9"/>
      <c r="M84" s="8"/>
      <c r="N84" s="8"/>
      <c r="O84" s="8"/>
      <c r="P84" s="8"/>
      <c r="Q84" s="8"/>
      <c r="R84" s="8"/>
      <c r="S84" s="12"/>
      <c r="T84" s="8"/>
      <c r="Z84" s="1" t="s">
        <v>43</v>
      </c>
    </row>
    <row r="85" customFormat="false" ht="25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9"/>
      <c r="K85" s="9"/>
      <c r="L85" s="9"/>
      <c r="M85" s="8"/>
      <c r="N85" s="8"/>
      <c r="O85" s="8"/>
      <c r="P85" s="8"/>
      <c r="Q85" s="8"/>
      <c r="R85" s="8"/>
      <c r="S85" s="12"/>
      <c r="T85" s="8"/>
      <c r="Z85" s="1" t="s">
        <v>43</v>
      </c>
    </row>
    <row r="86" customFormat="false" ht="25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9"/>
      <c r="K86" s="9"/>
      <c r="L86" s="9"/>
      <c r="M86" s="8"/>
      <c r="N86" s="8"/>
      <c r="O86" s="8"/>
      <c r="P86" s="8"/>
      <c r="Q86" s="8"/>
      <c r="R86" s="8"/>
      <c r="S86" s="12"/>
      <c r="T86" s="8"/>
      <c r="Z86" s="1" t="s">
        <v>43</v>
      </c>
    </row>
    <row r="87" customFormat="false" ht="25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9"/>
      <c r="K87" s="9"/>
      <c r="L87" s="9"/>
      <c r="M87" s="8"/>
      <c r="N87" s="8"/>
      <c r="O87" s="8"/>
      <c r="P87" s="8"/>
      <c r="Q87" s="8"/>
      <c r="R87" s="8"/>
      <c r="S87" s="12"/>
      <c r="T87" s="8"/>
      <c r="Z87" s="1" t="s">
        <v>43</v>
      </c>
    </row>
    <row r="88" customFormat="false" ht="25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9"/>
      <c r="K88" s="9"/>
      <c r="L88" s="9"/>
      <c r="M88" s="8"/>
      <c r="N88" s="8"/>
      <c r="O88" s="8"/>
      <c r="P88" s="8"/>
      <c r="Q88" s="8"/>
      <c r="R88" s="8"/>
      <c r="S88" s="12"/>
      <c r="T88" s="8"/>
      <c r="Z88" s="1" t="s">
        <v>43</v>
      </c>
    </row>
    <row r="89" customFormat="false" ht="25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9"/>
      <c r="K89" s="9"/>
      <c r="L89" s="9"/>
      <c r="M89" s="8"/>
      <c r="N89" s="8"/>
      <c r="O89" s="8"/>
      <c r="P89" s="8"/>
      <c r="Q89" s="8"/>
      <c r="R89" s="8"/>
      <c r="S89" s="12"/>
      <c r="T89" s="8"/>
      <c r="Z89" s="1" t="s">
        <v>43</v>
      </c>
    </row>
    <row r="90" customFormat="false" ht="25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9"/>
      <c r="K90" s="9"/>
      <c r="L90" s="9"/>
      <c r="M90" s="8"/>
      <c r="N90" s="8"/>
      <c r="O90" s="8"/>
      <c r="P90" s="8"/>
      <c r="Q90" s="8"/>
      <c r="R90" s="8"/>
      <c r="S90" s="12"/>
      <c r="T90" s="8"/>
      <c r="Z90" s="1" t="s">
        <v>43</v>
      </c>
    </row>
    <row r="91" customFormat="false" ht="25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9"/>
      <c r="K91" s="9"/>
      <c r="L91" s="9"/>
      <c r="M91" s="8"/>
      <c r="N91" s="8"/>
      <c r="O91" s="8"/>
      <c r="P91" s="8"/>
      <c r="Q91" s="10"/>
      <c r="R91" s="10"/>
      <c r="S91" s="12"/>
      <c r="T91" s="8"/>
      <c r="Z91" s="1" t="s">
        <v>43</v>
      </c>
    </row>
    <row r="92" customFormat="false" ht="25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9"/>
      <c r="K92" s="9"/>
      <c r="L92" s="9"/>
      <c r="M92" s="8"/>
      <c r="N92" s="8"/>
      <c r="O92" s="8"/>
      <c r="P92" s="8"/>
      <c r="Q92" s="8"/>
      <c r="R92" s="8"/>
      <c r="S92" s="12"/>
      <c r="T92" s="8"/>
      <c r="Z92" s="1" t="s">
        <v>43</v>
      </c>
    </row>
    <row r="93" customFormat="false" ht="25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9"/>
      <c r="K93" s="9"/>
      <c r="L93" s="9"/>
      <c r="M93" s="8"/>
      <c r="N93" s="8"/>
      <c r="O93" s="8"/>
      <c r="P93" s="8"/>
      <c r="Q93" s="8"/>
      <c r="R93" s="8"/>
      <c r="S93" s="12"/>
      <c r="T93" s="8"/>
      <c r="Z93" s="1" t="s">
        <v>43</v>
      </c>
    </row>
    <row r="94" customFormat="false" ht="25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9"/>
      <c r="K94" s="9"/>
      <c r="L94" s="9"/>
      <c r="M94" s="8"/>
      <c r="N94" s="8"/>
      <c r="O94" s="8"/>
      <c r="P94" s="8"/>
      <c r="Q94" s="8"/>
      <c r="R94" s="8"/>
      <c r="S94" s="12"/>
      <c r="T94" s="8"/>
      <c r="Z94" s="1" t="s">
        <v>43</v>
      </c>
    </row>
    <row r="95" customFormat="false" ht="25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9"/>
      <c r="K95" s="9"/>
      <c r="L95" s="9"/>
      <c r="M95" s="8"/>
      <c r="N95" s="8"/>
      <c r="O95" s="8"/>
      <c r="P95" s="8"/>
      <c r="Q95" s="8"/>
      <c r="R95" s="8"/>
      <c r="S95" s="12"/>
      <c r="T95" s="8"/>
      <c r="Z95" s="1" t="s">
        <v>43</v>
      </c>
    </row>
    <row r="96" customFormat="false" ht="25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9"/>
      <c r="K96" s="9"/>
      <c r="L96" s="9"/>
      <c r="M96" s="8"/>
      <c r="N96" s="8"/>
      <c r="O96" s="8"/>
      <c r="P96" s="8"/>
      <c r="Q96" s="8"/>
      <c r="R96" s="8"/>
      <c r="S96" s="12"/>
      <c r="T96" s="8"/>
      <c r="Z96" s="1" t="s">
        <v>43</v>
      </c>
    </row>
    <row r="97" customFormat="false" ht="25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9"/>
      <c r="K97" s="9"/>
      <c r="L97" s="9"/>
      <c r="M97" s="8"/>
      <c r="N97" s="8"/>
      <c r="O97" s="8"/>
      <c r="P97" s="8"/>
      <c r="Q97" s="10"/>
      <c r="R97" s="10"/>
      <c r="S97" s="12"/>
      <c r="T97" s="8"/>
      <c r="Z97" s="1" t="s">
        <v>43</v>
      </c>
    </row>
    <row r="98" customFormat="false" ht="25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9"/>
      <c r="K98" s="9"/>
      <c r="L98" s="9"/>
      <c r="M98" s="8"/>
      <c r="N98" s="8"/>
      <c r="O98" s="8"/>
      <c r="P98" s="8"/>
      <c r="Q98" s="8"/>
      <c r="R98" s="8"/>
      <c r="S98" s="12"/>
      <c r="T98" s="8"/>
      <c r="Z98" s="1" t="s">
        <v>43</v>
      </c>
    </row>
    <row r="99" customFormat="false" ht="25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9"/>
      <c r="K99" s="9"/>
      <c r="L99" s="9"/>
      <c r="M99" s="8"/>
      <c r="N99" s="8"/>
      <c r="O99" s="8"/>
      <c r="P99" s="8"/>
      <c r="Q99" s="8"/>
      <c r="R99" s="8"/>
      <c r="S99" s="12"/>
      <c r="T99" s="8"/>
      <c r="Z99" s="1" t="s">
        <v>43</v>
      </c>
    </row>
    <row r="100" customFormat="false" ht="25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9"/>
      <c r="K100" s="9"/>
      <c r="L100" s="9"/>
      <c r="M100" s="8"/>
      <c r="N100" s="8"/>
      <c r="O100" s="8"/>
      <c r="P100" s="8"/>
      <c r="Q100" s="10"/>
      <c r="R100" s="10"/>
      <c r="S100" s="12"/>
      <c r="T100" s="8"/>
      <c r="Z100" s="1" t="s">
        <v>43</v>
      </c>
    </row>
    <row r="101" customFormat="false" ht="25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9"/>
      <c r="K101" s="9"/>
      <c r="L101" s="9"/>
      <c r="M101" s="8"/>
      <c r="N101" s="8"/>
      <c r="O101" s="8"/>
      <c r="P101" s="8"/>
      <c r="Q101" s="8"/>
      <c r="R101" s="8"/>
      <c r="S101" s="12"/>
      <c r="T101" s="8"/>
      <c r="Z101" s="1" t="s">
        <v>43</v>
      </c>
    </row>
    <row r="102" customFormat="false" ht="25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9"/>
      <c r="K102" s="9"/>
      <c r="L102" s="9"/>
      <c r="M102" s="8"/>
      <c r="N102" s="8"/>
      <c r="O102" s="8"/>
      <c r="P102" s="8"/>
      <c r="Q102" s="8"/>
      <c r="R102" s="8"/>
      <c r="S102" s="12"/>
      <c r="T102" s="8"/>
      <c r="Z102" s="1" t="s">
        <v>43</v>
      </c>
    </row>
    <row r="103" customFormat="false" ht="25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9"/>
      <c r="K103" s="9"/>
      <c r="L103" s="9"/>
      <c r="M103" s="8"/>
      <c r="N103" s="8"/>
      <c r="O103" s="8"/>
      <c r="P103" s="8"/>
      <c r="Q103" s="8"/>
      <c r="R103" s="8"/>
      <c r="S103" s="12"/>
      <c r="T103" s="8"/>
      <c r="Z103" s="1" t="s">
        <v>43</v>
      </c>
    </row>
    <row r="104" customFormat="false" ht="25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9"/>
      <c r="K104" s="9"/>
      <c r="L104" s="9"/>
      <c r="M104" s="8"/>
      <c r="N104" s="8"/>
      <c r="O104" s="8"/>
      <c r="P104" s="8"/>
      <c r="Q104" s="10"/>
      <c r="R104" s="10"/>
      <c r="S104" s="12"/>
      <c r="T104" s="8"/>
      <c r="Z104" s="1" t="s">
        <v>43</v>
      </c>
    </row>
    <row r="105" customFormat="false" ht="25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9"/>
      <c r="K105" s="9"/>
      <c r="L105" s="9"/>
      <c r="M105" s="8"/>
      <c r="N105" s="8"/>
      <c r="O105" s="8"/>
      <c r="P105" s="8"/>
      <c r="Q105" s="8"/>
      <c r="R105" s="8"/>
      <c r="S105" s="12"/>
      <c r="T105" s="8"/>
      <c r="Z105" s="1" t="s">
        <v>43</v>
      </c>
    </row>
    <row r="106" customFormat="false" ht="25.5" hidden="false" customHeight="false" outlineLevel="0" collapsed="false">
      <c r="A106" s="8"/>
      <c r="B106" s="8"/>
      <c r="C106" s="8"/>
      <c r="D106" s="8"/>
      <c r="E106" s="10"/>
      <c r="F106" s="8"/>
      <c r="G106" s="8"/>
      <c r="H106" s="8"/>
      <c r="I106" s="8"/>
      <c r="J106" s="9"/>
      <c r="K106" s="9"/>
      <c r="L106" s="9"/>
      <c r="M106" s="8"/>
      <c r="N106" s="8"/>
      <c r="O106" s="8"/>
      <c r="P106" s="8"/>
      <c r="Q106" s="8"/>
      <c r="R106" s="8"/>
      <c r="S106" s="12"/>
      <c r="T106" s="8"/>
      <c r="Z106" s="1" t="s">
        <v>43</v>
      </c>
    </row>
    <row r="107" customFormat="false" ht="25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9"/>
      <c r="K107" s="9"/>
      <c r="L107" s="9"/>
      <c r="M107" s="8"/>
      <c r="N107" s="8"/>
      <c r="O107" s="8"/>
      <c r="P107" s="8"/>
      <c r="Q107" s="8"/>
      <c r="R107" s="8"/>
      <c r="S107" s="12"/>
      <c r="T107" s="8"/>
      <c r="Z107" s="1" t="s">
        <v>43</v>
      </c>
    </row>
    <row r="108" customFormat="false" ht="25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9"/>
      <c r="K108" s="9"/>
      <c r="L108" s="9"/>
      <c r="M108" s="8"/>
      <c r="N108" s="8"/>
      <c r="O108" s="8"/>
      <c r="P108" s="8"/>
      <c r="Q108" s="8"/>
      <c r="R108" s="8"/>
      <c r="S108" s="12"/>
      <c r="T108" s="8"/>
      <c r="Z108" s="1" t="s">
        <v>43</v>
      </c>
    </row>
    <row r="109" customFormat="false" ht="25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9"/>
      <c r="K109" s="9"/>
      <c r="L109" s="9"/>
      <c r="M109" s="8"/>
      <c r="N109" s="8"/>
      <c r="O109" s="8"/>
      <c r="P109" s="8"/>
      <c r="Q109" s="8"/>
      <c r="R109" s="8"/>
      <c r="S109" s="12"/>
      <c r="T109" s="8"/>
      <c r="Z109" s="1" t="s">
        <v>43</v>
      </c>
    </row>
    <row r="110" customFormat="false" ht="25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9"/>
      <c r="K110" s="9"/>
      <c r="L110" s="9"/>
      <c r="M110" s="8"/>
      <c r="N110" s="8"/>
      <c r="O110" s="8"/>
      <c r="P110" s="8"/>
      <c r="Q110" s="8"/>
      <c r="R110" s="8"/>
      <c r="S110" s="12"/>
      <c r="T110" s="8"/>
      <c r="Z110" s="1" t="s">
        <v>43</v>
      </c>
    </row>
    <row r="111" customFormat="false" ht="25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9"/>
      <c r="K111" s="9"/>
      <c r="L111" s="9"/>
      <c r="M111" s="8"/>
      <c r="N111" s="8"/>
      <c r="O111" s="8"/>
      <c r="P111" s="8"/>
      <c r="Q111" s="8"/>
      <c r="R111" s="8"/>
      <c r="S111" s="12"/>
      <c r="T111" s="8"/>
      <c r="Z111" s="1" t="s">
        <v>43</v>
      </c>
    </row>
    <row r="112" customFormat="false" ht="25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9"/>
      <c r="K112" s="9"/>
      <c r="L112" s="9"/>
      <c r="M112" s="8"/>
      <c r="N112" s="8"/>
      <c r="O112" s="8"/>
      <c r="P112" s="8"/>
      <c r="Q112" s="8"/>
      <c r="R112" s="8"/>
      <c r="S112" s="12"/>
      <c r="T112" s="8"/>
      <c r="Z112" s="1" t="s">
        <v>43</v>
      </c>
    </row>
    <row r="113" customFormat="false" ht="25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9"/>
      <c r="K113" s="9"/>
      <c r="L113" s="9"/>
      <c r="M113" s="8"/>
      <c r="N113" s="8"/>
      <c r="O113" s="8"/>
      <c r="P113" s="8"/>
      <c r="Q113" s="10"/>
      <c r="R113" s="10"/>
      <c r="S113" s="12"/>
      <c r="T113" s="8"/>
      <c r="Z113" s="1" t="s">
        <v>43</v>
      </c>
    </row>
    <row r="114" customFormat="false" ht="25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9"/>
      <c r="K114" s="9"/>
      <c r="L114" s="9"/>
      <c r="M114" s="8"/>
      <c r="N114" s="8"/>
      <c r="O114" s="8"/>
      <c r="P114" s="8"/>
      <c r="Q114" s="8"/>
      <c r="R114" s="8"/>
      <c r="S114" s="12"/>
      <c r="T114" s="8"/>
      <c r="Z114" s="1" t="s">
        <v>43</v>
      </c>
    </row>
    <row r="115" customFormat="false" ht="25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9"/>
      <c r="K115" s="9"/>
      <c r="L115" s="9"/>
      <c r="M115" s="8"/>
      <c r="N115" s="8"/>
      <c r="O115" s="8"/>
      <c r="P115" s="8"/>
      <c r="Q115" s="10"/>
      <c r="R115" s="10"/>
      <c r="S115" s="12"/>
      <c r="T115" s="8"/>
      <c r="Z115" s="1" t="s">
        <v>43</v>
      </c>
    </row>
    <row r="116" customFormat="false" ht="25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9"/>
      <c r="K116" s="9"/>
      <c r="L116" s="9"/>
      <c r="M116" s="8"/>
      <c r="N116" s="8"/>
      <c r="O116" s="8"/>
      <c r="P116" s="8"/>
      <c r="Q116" s="8"/>
      <c r="R116" s="8"/>
      <c r="S116" s="12"/>
      <c r="T116" s="8"/>
      <c r="Z116" s="1" t="s">
        <v>43</v>
      </c>
    </row>
    <row r="117" customFormat="false" ht="25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9"/>
      <c r="K117" s="9"/>
      <c r="L117" s="9"/>
      <c r="M117" s="8"/>
      <c r="N117" s="8"/>
      <c r="O117" s="8"/>
      <c r="P117" s="8"/>
      <c r="Q117" s="8"/>
      <c r="R117" s="8"/>
      <c r="S117" s="12"/>
      <c r="T117" s="8"/>
      <c r="Z117" s="1" t="s">
        <v>43</v>
      </c>
    </row>
    <row r="118" customFormat="false" ht="25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9"/>
      <c r="K118" s="9"/>
      <c r="L118" s="9"/>
      <c r="M118" s="8"/>
      <c r="N118" s="8"/>
      <c r="O118" s="8"/>
      <c r="P118" s="8"/>
      <c r="Q118" s="8"/>
      <c r="R118" s="8"/>
      <c r="S118" s="12"/>
      <c r="T118" s="8"/>
      <c r="Z118" s="1" t="s">
        <v>43</v>
      </c>
    </row>
    <row r="119" customFormat="false" ht="25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9"/>
      <c r="K119" s="9"/>
      <c r="L119" s="9"/>
      <c r="M119" s="8"/>
      <c r="N119" s="8"/>
      <c r="O119" s="8"/>
      <c r="P119" s="8"/>
      <c r="Q119" s="8"/>
      <c r="R119" s="8"/>
      <c r="S119" s="12"/>
      <c r="T119" s="8"/>
      <c r="Z119" s="1" t="s">
        <v>43</v>
      </c>
    </row>
    <row r="120" customFormat="false" ht="25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9"/>
      <c r="K120" s="9"/>
      <c r="L120" s="9"/>
      <c r="M120" s="8"/>
      <c r="N120" s="8"/>
      <c r="O120" s="8"/>
      <c r="P120" s="8"/>
      <c r="Q120" s="8"/>
      <c r="R120" s="8"/>
      <c r="S120" s="12"/>
      <c r="T120" s="8"/>
      <c r="Z120" s="1" t="s">
        <v>43</v>
      </c>
    </row>
    <row r="121" customFormat="false" ht="25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9"/>
      <c r="K121" s="9"/>
      <c r="L121" s="9"/>
      <c r="M121" s="8"/>
      <c r="N121" s="8"/>
      <c r="O121" s="8"/>
      <c r="P121" s="8"/>
      <c r="Q121" s="8"/>
      <c r="R121" s="8"/>
      <c r="S121" s="12"/>
      <c r="T121" s="8"/>
      <c r="Z121" s="1" t="s">
        <v>43</v>
      </c>
    </row>
    <row r="122" customFormat="false" ht="25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9"/>
      <c r="K122" s="9"/>
      <c r="L122" s="9"/>
      <c r="M122" s="8"/>
      <c r="N122" s="8"/>
      <c r="O122" s="8"/>
      <c r="P122" s="8"/>
      <c r="Q122" s="8"/>
      <c r="R122" s="8"/>
      <c r="S122" s="12"/>
      <c r="T122" s="8"/>
      <c r="Z122" s="1" t="s">
        <v>43</v>
      </c>
    </row>
    <row r="123" customFormat="false" ht="25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9"/>
      <c r="K123" s="9"/>
      <c r="L123" s="9"/>
      <c r="M123" s="8"/>
      <c r="N123" s="8"/>
      <c r="O123" s="8"/>
      <c r="P123" s="8"/>
      <c r="Q123" s="8"/>
      <c r="R123" s="8"/>
      <c r="S123" s="12"/>
      <c r="T123" s="8"/>
      <c r="Z123" s="1" t="s">
        <v>43</v>
      </c>
    </row>
    <row r="124" customFormat="false" ht="25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9"/>
      <c r="K124" s="9"/>
      <c r="L124" s="9"/>
      <c r="M124" s="8"/>
      <c r="N124" s="8"/>
      <c r="O124" s="8"/>
      <c r="P124" s="8"/>
      <c r="Q124" s="8"/>
      <c r="R124" s="8"/>
      <c r="S124" s="12"/>
      <c r="T124" s="8"/>
      <c r="Z124" s="1" t="s">
        <v>43</v>
      </c>
    </row>
    <row r="125" customFormat="false" ht="25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9"/>
      <c r="K125" s="9"/>
      <c r="L125" s="9"/>
      <c r="M125" s="8"/>
      <c r="N125" s="8"/>
      <c r="O125" s="8"/>
      <c r="P125" s="8"/>
      <c r="Q125" s="8"/>
      <c r="R125" s="8"/>
      <c r="S125" s="12"/>
      <c r="T125" s="8"/>
      <c r="Z125" s="1" t="s">
        <v>43</v>
      </c>
    </row>
    <row r="126" customFormat="false" ht="25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9"/>
      <c r="K126" s="9"/>
      <c r="L126" s="9"/>
      <c r="M126" s="8"/>
      <c r="N126" s="8"/>
      <c r="O126" s="8"/>
      <c r="P126" s="8"/>
      <c r="Q126" s="8"/>
      <c r="R126" s="8"/>
      <c r="S126" s="12"/>
      <c r="T126" s="8"/>
      <c r="Z126" s="1" t="s">
        <v>43</v>
      </c>
    </row>
    <row r="127" customFormat="false" ht="25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9"/>
      <c r="K127" s="9"/>
      <c r="L127" s="9"/>
      <c r="M127" s="8"/>
      <c r="N127" s="8"/>
      <c r="O127" s="8"/>
      <c r="P127" s="8"/>
      <c r="Q127" s="8"/>
      <c r="R127" s="8"/>
      <c r="S127" s="12"/>
      <c r="T127" s="8"/>
      <c r="Z127" s="1" t="s">
        <v>43</v>
      </c>
    </row>
    <row r="128" customFormat="false" ht="25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9"/>
      <c r="K128" s="9"/>
      <c r="L128" s="9"/>
      <c r="M128" s="8"/>
      <c r="N128" s="8"/>
      <c r="O128" s="8"/>
      <c r="P128" s="8"/>
      <c r="Q128" s="8"/>
      <c r="R128" s="8"/>
      <c r="S128" s="12"/>
      <c r="T128" s="8"/>
      <c r="Z128" s="1" t="s">
        <v>43</v>
      </c>
    </row>
    <row r="129" customFormat="false" ht="25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9"/>
      <c r="K129" s="9"/>
      <c r="L129" s="9"/>
      <c r="M129" s="8"/>
      <c r="N129" s="8"/>
      <c r="O129" s="8"/>
      <c r="P129" s="8"/>
      <c r="Q129" s="8"/>
      <c r="R129" s="8"/>
      <c r="S129" s="12"/>
      <c r="T129" s="8"/>
      <c r="Z129" s="1" t="s">
        <v>43</v>
      </c>
    </row>
    <row r="130" customFormat="false" ht="25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9"/>
      <c r="K130" s="9"/>
      <c r="L130" s="9"/>
      <c r="M130" s="8"/>
      <c r="N130" s="8"/>
      <c r="O130" s="8"/>
      <c r="P130" s="8"/>
      <c r="Q130" s="8"/>
      <c r="R130" s="8"/>
      <c r="S130" s="12"/>
      <c r="T130" s="8"/>
      <c r="Z130" s="1" t="s">
        <v>43</v>
      </c>
    </row>
    <row r="131" customFormat="false" ht="25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9"/>
      <c r="K131" s="9"/>
      <c r="L131" s="9"/>
      <c r="M131" s="8"/>
      <c r="N131" s="8"/>
      <c r="O131" s="8"/>
      <c r="P131" s="8"/>
      <c r="Q131" s="8"/>
      <c r="R131" s="8"/>
      <c r="S131" s="12"/>
      <c r="T131" s="8"/>
      <c r="Z131" s="1" t="s">
        <v>43</v>
      </c>
    </row>
    <row r="132" customFormat="false" ht="25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9"/>
      <c r="K132" s="9"/>
      <c r="L132" s="9"/>
      <c r="M132" s="8"/>
      <c r="N132" s="8"/>
      <c r="O132" s="8"/>
      <c r="P132" s="8"/>
      <c r="Q132" s="8"/>
      <c r="R132" s="8"/>
      <c r="S132" s="12"/>
      <c r="T132" s="8"/>
      <c r="Z132" s="1" t="s">
        <v>43</v>
      </c>
    </row>
    <row r="133" customFormat="false" ht="25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9"/>
      <c r="K133" s="9"/>
      <c r="L133" s="9"/>
      <c r="M133" s="8"/>
      <c r="N133" s="8"/>
      <c r="O133" s="8"/>
      <c r="P133" s="8"/>
      <c r="Q133" s="8"/>
      <c r="R133" s="8"/>
      <c r="S133" s="12"/>
      <c r="T133" s="8"/>
      <c r="Z133" s="1" t="s">
        <v>43</v>
      </c>
    </row>
    <row r="134" customFormat="false" ht="25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9"/>
      <c r="K134" s="9"/>
      <c r="L134" s="9"/>
      <c r="M134" s="8"/>
      <c r="N134" s="8"/>
      <c r="O134" s="8"/>
      <c r="P134" s="8"/>
      <c r="Q134" s="8"/>
      <c r="R134" s="8"/>
      <c r="S134" s="12"/>
      <c r="T134" s="8"/>
      <c r="Z134" s="1" t="s">
        <v>43</v>
      </c>
    </row>
    <row r="135" customFormat="false" ht="25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9"/>
      <c r="K135" s="9"/>
      <c r="L135" s="9"/>
      <c r="M135" s="8"/>
      <c r="N135" s="8"/>
      <c r="O135" s="8"/>
      <c r="P135" s="8"/>
      <c r="Q135" s="8"/>
      <c r="R135" s="8"/>
      <c r="S135" s="12"/>
      <c r="T135" s="8"/>
      <c r="Z135" s="1" t="s">
        <v>43</v>
      </c>
    </row>
    <row r="136" customFormat="false" ht="25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9"/>
      <c r="K136" s="9"/>
      <c r="L136" s="9"/>
      <c r="M136" s="8"/>
      <c r="N136" s="8"/>
      <c r="O136" s="8"/>
      <c r="P136" s="8"/>
      <c r="Q136" s="8"/>
      <c r="R136" s="8"/>
      <c r="S136" s="12"/>
      <c r="T136" s="8"/>
      <c r="Z136" s="1" t="s">
        <v>43</v>
      </c>
    </row>
    <row r="137" customFormat="false" ht="25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9"/>
      <c r="K137" s="9"/>
      <c r="L137" s="9"/>
      <c r="M137" s="8"/>
      <c r="N137" s="8"/>
      <c r="O137" s="8"/>
      <c r="P137" s="8"/>
      <c r="Q137" s="8"/>
      <c r="R137" s="8"/>
      <c r="S137" s="12"/>
      <c r="T137" s="8"/>
      <c r="Z137" s="1" t="s">
        <v>43</v>
      </c>
    </row>
    <row r="138" customFormat="false" ht="25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9"/>
      <c r="K138" s="9"/>
      <c r="L138" s="9"/>
      <c r="M138" s="8"/>
      <c r="N138" s="8"/>
      <c r="O138" s="8"/>
      <c r="P138" s="8"/>
      <c r="Q138" s="8"/>
      <c r="R138" s="8"/>
      <c r="S138" s="12"/>
      <c r="T138" s="8"/>
      <c r="Z138" s="1" t="s">
        <v>43</v>
      </c>
    </row>
    <row r="139" customFormat="false" ht="25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9"/>
      <c r="K139" s="9"/>
      <c r="L139" s="9"/>
      <c r="M139" s="8"/>
      <c r="N139" s="8"/>
      <c r="O139" s="8"/>
      <c r="P139" s="8"/>
      <c r="Q139" s="8"/>
      <c r="R139" s="8"/>
      <c r="S139" s="12"/>
      <c r="T139" s="8"/>
      <c r="Z139" s="1" t="s">
        <v>43</v>
      </c>
    </row>
    <row r="140" customFormat="false" ht="25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9"/>
      <c r="K140" s="9"/>
      <c r="L140" s="9"/>
      <c r="M140" s="8"/>
      <c r="N140" s="8"/>
      <c r="O140" s="8"/>
      <c r="P140" s="8"/>
      <c r="Q140" s="8"/>
      <c r="R140" s="8"/>
      <c r="S140" s="12"/>
      <c r="T140" s="8"/>
      <c r="Z140" s="1" t="s">
        <v>43</v>
      </c>
    </row>
    <row r="141" customFormat="false" ht="25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9"/>
      <c r="K141" s="9"/>
      <c r="L141" s="9"/>
      <c r="M141" s="8"/>
      <c r="N141" s="8"/>
      <c r="O141" s="8"/>
      <c r="P141" s="8"/>
      <c r="Q141" s="8"/>
      <c r="R141" s="8"/>
      <c r="S141" s="12"/>
      <c r="T141" s="8"/>
      <c r="Z141" s="1" t="s">
        <v>43</v>
      </c>
    </row>
    <row r="142" customFormat="false" ht="25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9"/>
      <c r="K142" s="9"/>
      <c r="L142" s="9"/>
      <c r="M142" s="8"/>
      <c r="N142" s="8"/>
      <c r="O142" s="8"/>
      <c r="P142" s="8"/>
      <c r="Q142" s="8"/>
      <c r="R142" s="8"/>
      <c r="S142" s="12"/>
      <c r="T142" s="8"/>
      <c r="Z142" s="1" t="s">
        <v>43</v>
      </c>
    </row>
    <row r="143" customFormat="false" ht="25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9"/>
      <c r="K143" s="9"/>
      <c r="L143" s="9"/>
      <c r="M143" s="8"/>
      <c r="N143" s="8"/>
      <c r="O143" s="8"/>
      <c r="P143" s="8"/>
      <c r="Q143" s="8"/>
      <c r="R143" s="8"/>
      <c r="S143" s="12"/>
      <c r="T143" s="8"/>
      <c r="Z143" s="1" t="s">
        <v>43</v>
      </c>
    </row>
    <row r="144" customFormat="false" ht="25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9"/>
      <c r="K144" s="9"/>
      <c r="L144" s="9"/>
      <c r="M144" s="8"/>
      <c r="N144" s="8"/>
      <c r="O144" s="8"/>
      <c r="P144" s="8"/>
      <c r="Q144" s="8"/>
      <c r="R144" s="8"/>
      <c r="S144" s="12"/>
      <c r="T144" s="8"/>
      <c r="Z144" s="1" t="s">
        <v>43</v>
      </c>
    </row>
    <row r="145" customFormat="false" ht="25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9"/>
      <c r="K145" s="9"/>
      <c r="L145" s="9"/>
      <c r="M145" s="8"/>
      <c r="N145" s="8"/>
      <c r="O145" s="8"/>
      <c r="P145" s="8"/>
      <c r="Q145" s="8"/>
      <c r="R145" s="8"/>
      <c r="S145" s="12"/>
      <c r="T145" s="8"/>
      <c r="Z145" s="1" t="s">
        <v>43</v>
      </c>
    </row>
    <row r="146" customFormat="false" ht="25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9"/>
      <c r="K146" s="9"/>
      <c r="L146" s="9"/>
      <c r="M146" s="8"/>
      <c r="N146" s="8"/>
      <c r="O146" s="8"/>
      <c r="P146" s="8"/>
      <c r="Q146" s="8"/>
      <c r="R146" s="8"/>
      <c r="S146" s="12"/>
      <c r="T146" s="8"/>
      <c r="Z146" s="1" t="s">
        <v>43</v>
      </c>
    </row>
    <row r="147" customFormat="false" ht="25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9"/>
      <c r="K147" s="9"/>
      <c r="L147" s="9"/>
      <c r="M147" s="8"/>
      <c r="N147" s="8"/>
      <c r="O147" s="8"/>
      <c r="P147" s="8"/>
      <c r="Q147" s="8"/>
      <c r="R147" s="8"/>
      <c r="S147" s="12"/>
      <c r="T147" s="8"/>
      <c r="Z147" s="1" t="s">
        <v>43</v>
      </c>
    </row>
    <row r="148" customFormat="false" ht="25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9"/>
      <c r="K148" s="9"/>
      <c r="L148" s="9"/>
      <c r="M148" s="8"/>
      <c r="N148" s="8"/>
      <c r="O148" s="8"/>
      <c r="P148" s="8"/>
      <c r="Q148" s="8"/>
      <c r="R148" s="8"/>
      <c r="S148" s="12"/>
      <c r="T148" s="8"/>
      <c r="Z148" s="1" t="s">
        <v>43</v>
      </c>
    </row>
    <row r="149" customFormat="false" ht="25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9"/>
      <c r="K149" s="9"/>
      <c r="L149" s="9"/>
      <c r="M149" s="8"/>
      <c r="N149" s="8"/>
      <c r="O149" s="8"/>
      <c r="P149" s="8"/>
      <c r="Q149" s="8"/>
      <c r="R149" s="8"/>
      <c r="S149" s="12"/>
      <c r="T149" s="8"/>
      <c r="Z149" s="1" t="s">
        <v>43</v>
      </c>
    </row>
    <row r="150" customFormat="false" ht="25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9"/>
      <c r="K150" s="9"/>
      <c r="L150" s="9"/>
      <c r="M150" s="8"/>
      <c r="N150" s="8"/>
      <c r="O150" s="8"/>
      <c r="P150" s="8"/>
      <c r="Q150" s="8"/>
      <c r="R150" s="8"/>
      <c r="S150" s="12"/>
      <c r="T150" s="8"/>
      <c r="Z150" s="1" t="s">
        <v>43</v>
      </c>
    </row>
    <row r="151" customFormat="false" ht="25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9"/>
      <c r="K151" s="9"/>
      <c r="L151" s="9"/>
      <c r="M151" s="8"/>
      <c r="N151" s="8"/>
      <c r="O151" s="8"/>
      <c r="P151" s="8"/>
      <c r="Q151" s="8"/>
      <c r="R151" s="8"/>
      <c r="S151" s="12"/>
      <c r="T151" s="8"/>
      <c r="Z151" s="1" t="s">
        <v>43</v>
      </c>
    </row>
    <row r="152" customFormat="false" ht="25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9"/>
      <c r="K152" s="9"/>
      <c r="L152" s="9"/>
      <c r="M152" s="8"/>
      <c r="N152" s="8"/>
      <c r="O152" s="8"/>
      <c r="P152" s="8"/>
      <c r="Q152" s="8"/>
      <c r="R152" s="8"/>
      <c r="S152" s="12"/>
      <c r="T152" s="8"/>
      <c r="Z152" s="1" t="s">
        <v>43</v>
      </c>
    </row>
    <row r="153" customFormat="false" ht="25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9"/>
      <c r="K153" s="9"/>
      <c r="L153" s="9"/>
      <c r="M153" s="8"/>
      <c r="N153" s="8"/>
      <c r="O153" s="8"/>
      <c r="P153" s="8"/>
      <c r="Q153" s="8"/>
      <c r="R153" s="8"/>
      <c r="S153" s="12"/>
      <c r="T153" s="8"/>
      <c r="Z153" s="1" t="s">
        <v>43</v>
      </c>
    </row>
    <row r="154" customFormat="false" ht="25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9"/>
      <c r="K154" s="9"/>
      <c r="L154" s="9"/>
      <c r="M154" s="8"/>
      <c r="N154" s="8"/>
      <c r="O154" s="8"/>
      <c r="P154" s="8"/>
      <c r="Q154" s="8"/>
      <c r="R154" s="8"/>
      <c r="S154" s="12"/>
      <c r="T154" s="8"/>
      <c r="Z154" s="1" t="s">
        <v>43</v>
      </c>
    </row>
    <row r="155" customFormat="false" ht="25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9"/>
      <c r="K155" s="9"/>
      <c r="L155" s="9"/>
      <c r="M155" s="8"/>
      <c r="N155" s="8"/>
      <c r="O155" s="8"/>
      <c r="P155" s="8"/>
      <c r="Q155" s="8"/>
      <c r="R155" s="8"/>
      <c r="S155" s="12"/>
      <c r="T155" s="8"/>
      <c r="Z155" s="1" t="s">
        <v>43</v>
      </c>
    </row>
    <row r="156" customFormat="false" ht="25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9"/>
      <c r="K156" s="9"/>
      <c r="L156" s="9"/>
      <c r="M156" s="8"/>
      <c r="N156" s="8"/>
      <c r="O156" s="8"/>
      <c r="P156" s="8"/>
      <c r="Q156" s="8"/>
      <c r="R156" s="8"/>
      <c r="S156" s="12"/>
      <c r="T156" s="8"/>
      <c r="Z156" s="1" t="s">
        <v>43</v>
      </c>
    </row>
    <row r="157" customFormat="false" ht="25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9"/>
      <c r="K157" s="9"/>
      <c r="L157" s="9"/>
      <c r="M157" s="8"/>
      <c r="N157" s="8"/>
      <c r="O157" s="8"/>
      <c r="P157" s="8"/>
      <c r="Q157" s="8"/>
      <c r="R157" s="8"/>
      <c r="S157" s="12"/>
      <c r="T157" s="8"/>
      <c r="Z157" s="1" t="s">
        <v>43</v>
      </c>
    </row>
    <row r="158" customFormat="false" ht="25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9"/>
      <c r="K158" s="9"/>
      <c r="L158" s="9"/>
      <c r="M158" s="8"/>
      <c r="N158" s="8"/>
      <c r="O158" s="8"/>
      <c r="P158" s="8"/>
      <c r="Q158" s="8"/>
      <c r="R158" s="8"/>
      <c r="S158" s="12"/>
      <c r="T158" s="8"/>
      <c r="Z158" s="1" t="s">
        <v>43</v>
      </c>
    </row>
    <row r="159" customFormat="false" ht="25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9"/>
      <c r="K159" s="9"/>
      <c r="L159" s="9"/>
      <c r="M159" s="8"/>
      <c r="N159" s="8"/>
      <c r="O159" s="8"/>
      <c r="P159" s="8"/>
      <c r="Q159" s="10"/>
      <c r="R159" s="10"/>
      <c r="S159" s="12"/>
      <c r="T159" s="8"/>
      <c r="Z159" s="1" t="s">
        <v>43</v>
      </c>
    </row>
    <row r="160" customFormat="false" ht="25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9"/>
      <c r="K160" s="9"/>
      <c r="L160" s="9"/>
      <c r="M160" s="8"/>
      <c r="N160" s="8"/>
      <c r="O160" s="8"/>
      <c r="P160" s="8"/>
      <c r="Q160" s="8"/>
      <c r="R160" s="8"/>
      <c r="S160" s="12"/>
      <c r="T160" s="8"/>
      <c r="Z160" s="1" t="s">
        <v>43</v>
      </c>
    </row>
    <row r="161" customFormat="false" ht="25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9"/>
      <c r="K161" s="9"/>
      <c r="L161" s="9"/>
      <c r="M161" s="8"/>
      <c r="N161" s="8"/>
      <c r="O161" s="8"/>
      <c r="P161" s="8"/>
      <c r="Q161" s="8"/>
      <c r="R161" s="8"/>
      <c r="S161" s="12"/>
      <c r="T161" s="8"/>
      <c r="Z161" s="1" t="s">
        <v>43</v>
      </c>
    </row>
    <row r="162" customFormat="false" ht="25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9"/>
      <c r="K162" s="9"/>
      <c r="L162" s="9"/>
      <c r="M162" s="8"/>
      <c r="N162" s="8"/>
      <c r="O162" s="8"/>
      <c r="P162" s="8"/>
      <c r="Q162" s="8"/>
      <c r="R162" s="8"/>
      <c r="S162" s="12"/>
      <c r="T162" s="8"/>
      <c r="Z162" s="1" t="s">
        <v>43</v>
      </c>
    </row>
    <row r="163" customFormat="false" ht="25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9"/>
      <c r="K163" s="9"/>
      <c r="L163" s="9"/>
      <c r="M163" s="8"/>
      <c r="N163" s="8"/>
      <c r="O163" s="8"/>
      <c r="P163" s="8"/>
      <c r="Q163" s="8"/>
      <c r="R163" s="8"/>
      <c r="S163" s="12"/>
      <c r="T163" s="8"/>
      <c r="Z163" s="1" t="s">
        <v>43</v>
      </c>
    </row>
    <row r="164" customFormat="false" ht="25.5" hidden="false" customHeight="false" outlineLevel="0" collapsed="false">
      <c r="A164" s="8"/>
      <c r="B164" s="8"/>
      <c r="C164" s="8"/>
      <c r="D164" s="10"/>
      <c r="E164" s="10"/>
      <c r="F164" s="8"/>
      <c r="G164" s="8"/>
      <c r="H164" s="8"/>
      <c r="I164" s="8"/>
      <c r="J164" s="9"/>
      <c r="K164" s="9"/>
      <c r="L164" s="9"/>
      <c r="M164" s="8"/>
      <c r="N164" s="8"/>
      <c r="O164" s="8"/>
      <c r="P164" s="8"/>
      <c r="Q164" s="10"/>
      <c r="R164" s="10"/>
      <c r="S164" s="12"/>
      <c r="T164" s="8"/>
      <c r="Z164" s="1" t="s">
        <v>43</v>
      </c>
    </row>
    <row r="165" customFormat="false" ht="25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9"/>
      <c r="K165" s="9"/>
      <c r="L165" s="9"/>
      <c r="M165" s="8"/>
      <c r="N165" s="8"/>
      <c r="O165" s="8"/>
      <c r="P165" s="8"/>
      <c r="Q165" s="8"/>
      <c r="R165" s="8"/>
      <c r="S165" s="12"/>
      <c r="T165" s="8"/>
      <c r="Z165" s="1" t="s">
        <v>43</v>
      </c>
    </row>
    <row r="166" customFormat="false" ht="25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9"/>
      <c r="K166" s="9"/>
      <c r="L166" s="9"/>
      <c r="M166" s="8"/>
      <c r="N166" s="8"/>
      <c r="O166" s="8"/>
      <c r="P166" s="8"/>
      <c r="Q166" s="8"/>
      <c r="R166" s="8"/>
      <c r="S166" s="12"/>
      <c r="T166" s="8"/>
      <c r="Z166" s="1" t="s">
        <v>43</v>
      </c>
    </row>
    <row r="167" customFormat="false" ht="25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9"/>
      <c r="K167" s="9"/>
      <c r="L167" s="9"/>
      <c r="M167" s="8"/>
      <c r="N167" s="8"/>
      <c r="O167" s="8"/>
      <c r="P167" s="8"/>
      <c r="Q167" s="8"/>
      <c r="R167" s="8"/>
      <c r="S167" s="12"/>
      <c r="T167" s="8"/>
      <c r="Z167" s="1" t="s">
        <v>43</v>
      </c>
    </row>
    <row r="168" customFormat="false" ht="25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9"/>
      <c r="K168" s="9"/>
      <c r="L168" s="9"/>
      <c r="M168" s="8"/>
      <c r="N168" s="8"/>
      <c r="O168" s="8"/>
      <c r="P168" s="8"/>
      <c r="Q168" s="8"/>
      <c r="R168" s="8"/>
      <c r="S168" s="12"/>
      <c r="T168" s="8"/>
      <c r="Z168" s="1" t="s">
        <v>43</v>
      </c>
    </row>
    <row r="169" customFormat="false" ht="25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9"/>
      <c r="K169" s="9"/>
      <c r="L169" s="9"/>
      <c r="M169" s="8"/>
      <c r="N169" s="8"/>
      <c r="O169" s="8"/>
      <c r="P169" s="8"/>
      <c r="Q169" s="8"/>
      <c r="R169" s="8"/>
      <c r="S169" s="12"/>
      <c r="T169" s="8"/>
      <c r="Z169" s="1" t="s">
        <v>43</v>
      </c>
    </row>
    <row r="170" customFormat="false" ht="25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9"/>
      <c r="K170" s="9"/>
      <c r="L170" s="9"/>
      <c r="M170" s="8"/>
      <c r="N170" s="8"/>
      <c r="O170" s="8"/>
      <c r="P170" s="8"/>
      <c r="Q170" s="8"/>
      <c r="R170" s="8"/>
      <c r="S170" s="12"/>
      <c r="T170" s="8"/>
      <c r="Z170" s="1" t="s">
        <v>43</v>
      </c>
    </row>
    <row r="171" customFormat="false" ht="25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9"/>
      <c r="K171" s="9"/>
      <c r="L171" s="9"/>
      <c r="M171" s="8"/>
      <c r="N171" s="8"/>
      <c r="O171" s="8"/>
      <c r="P171" s="8"/>
      <c r="Q171" s="8"/>
      <c r="R171" s="8"/>
      <c r="S171" s="12"/>
      <c r="T171" s="8"/>
      <c r="Z171" s="1" t="s">
        <v>43</v>
      </c>
    </row>
    <row r="172" customFormat="false" ht="25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9"/>
      <c r="K172" s="9"/>
      <c r="L172" s="9"/>
      <c r="M172" s="8"/>
      <c r="N172" s="8"/>
      <c r="O172" s="8"/>
      <c r="P172" s="8"/>
      <c r="Q172" s="8"/>
      <c r="R172" s="8"/>
      <c r="S172" s="12"/>
      <c r="T172" s="8"/>
      <c r="Z172" s="1" t="s">
        <v>43</v>
      </c>
    </row>
    <row r="173" customFormat="false" ht="25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9"/>
      <c r="K173" s="9"/>
      <c r="L173" s="9"/>
      <c r="M173" s="8"/>
      <c r="N173" s="8"/>
      <c r="O173" s="8"/>
      <c r="P173" s="8"/>
      <c r="Q173" s="8"/>
      <c r="R173" s="8"/>
      <c r="S173" s="12"/>
      <c r="T173" s="8"/>
      <c r="Z173" s="1" t="s">
        <v>43</v>
      </c>
    </row>
    <row r="174" customFormat="false" ht="25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9"/>
      <c r="M174" s="8"/>
      <c r="N174" s="8"/>
      <c r="O174" s="8"/>
      <c r="P174" s="8"/>
      <c r="Q174" s="8"/>
      <c r="R174" s="8"/>
      <c r="S174" s="12"/>
      <c r="T174" s="8"/>
      <c r="Z174" s="1" t="s">
        <v>43</v>
      </c>
    </row>
    <row r="175" customFormat="false" ht="25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9"/>
      <c r="K175" s="9"/>
      <c r="L175" s="9"/>
      <c r="M175" s="8"/>
      <c r="N175" s="8"/>
      <c r="O175" s="8"/>
      <c r="P175" s="8"/>
      <c r="Q175" s="8"/>
      <c r="R175" s="8"/>
      <c r="S175" s="12"/>
      <c r="T175" s="8"/>
      <c r="Z175" s="1" t="s">
        <v>43</v>
      </c>
    </row>
    <row r="176" customFormat="false" ht="25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9"/>
      <c r="M176" s="8"/>
      <c r="N176" s="8"/>
      <c r="O176" s="8"/>
      <c r="P176" s="8"/>
      <c r="Q176" s="8"/>
      <c r="R176" s="8"/>
      <c r="S176" s="12"/>
      <c r="T176" s="8"/>
      <c r="Z176" s="1" t="s">
        <v>43</v>
      </c>
    </row>
    <row r="177" customFormat="false" ht="25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9"/>
      <c r="K177" s="9"/>
      <c r="L177" s="9"/>
      <c r="M177" s="8"/>
      <c r="N177" s="8"/>
      <c r="O177" s="8"/>
      <c r="P177" s="8"/>
      <c r="Q177" s="8"/>
      <c r="R177" s="8"/>
      <c r="S177" s="12"/>
      <c r="T177" s="8"/>
      <c r="Z177" s="1" t="s">
        <v>43</v>
      </c>
    </row>
    <row r="178" customFormat="false" ht="25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9"/>
      <c r="K178" s="9"/>
      <c r="L178" s="9"/>
      <c r="M178" s="8"/>
      <c r="N178" s="8"/>
      <c r="O178" s="8"/>
      <c r="P178" s="8"/>
      <c r="Q178" s="8"/>
      <c r="R178" s="8"/>
      <c r="S178" s="12"/>
      <c r="T178" s="8"/>
      <c r="Z178" s="1" t="s">
        <v>43</v>
      </c>
    </row>
    <row r="179" customFormat="false" ht="25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9"/>
      <c r="K179" s="9"/>
      <c r="L179" s="9"/>
      <c r="M179" s="8"/>
      <c r="N179" s="8"/>
      <c r="O179" s="8"/>
      <c r="P179" s="8"/>
      <c r="Q179" s="8"/>
      <c r="R179" s="8"/>
      <c r="S179" s="12"/>
      <c r="T179" s="8"/>
      <c r="Z179" s="1" t="s">
        <v>43</v>
      </c>
    </row>
    <row r="180" customFormat="false" ht="25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9"/>
      <c r="M180" s="8"/>
      <c r="N180" s="8"/>
      <c r="O180" s="8"/>
      <c r="P180" s="8"/>
      <c r="Q180" s="8"/>
      <c r="R180" s="8"/>
      <c r="S180" s="12"/>
      <c r="T180" s="8"/>
      <c r="Z180" s="1" t="s">
        <v>43</v>
      </c>
    </row>
    <row r="181" customFormat="false" ht="25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9"/>
      <c r="K181" s="9"/>
      <c r="L181" s="9"/>
      <c r="M181" s="8"/>
      <c r="N181" s="8"/>
      <c r="O181" s="8"/>
      <c r="P181" s="8"/>
      <c r="Q181" s="8"/>
      <c r="R181" s="8"/>
      <c r="S181" s="12"/>
      <c r="T181" s="8"/>
      <c r="Z181" s="1" t="s">
        <v>43</v>
      </c>
    </row>
    <row r="182" customFormat="false" ht="25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9"/>
      <c r="K182" s="9"/>
      <c r="L182" s="9"/>
      <c r="M182" s="8"/>
      <c r="N182" s="8"/>
      <c r="O182" s="8"/>
      <c r="P182" s="8"/>
      <c r="Q182" s="8"/>
      <c r="R182" s="8"/>
      <c r="S182" s="12"/>
      <c r="T182" s="8"/>
      <c r="Z182" s="1" t="s">
        <v>43</v>
      </c>
    </row>
    <row r="183" customFormat="false" ht="25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9"/>
      <c r="K183" s="9"/>
      <c r="L183" s="9"/>
      <c r="M183" s="8"/>
      <c r="N183" s="8"/>
      <c r="O183" s="8"/>
      <c r="P183" s="8"/>
      <c r="Q183" s="8"/>
      <c r="R183" s="8"/>
      <c r="S183" s="12"/>
      <c r="T183" s="8"/>
      <c r="Z183" s="1" t="s">
        <v>43</v>
      </c>
    </row>
    <row r="184" customFormat="false" ht="25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9"/>
      <c r="K184" s="9"/>
      <c r="L184" s="9"/>
      <c r="M184" s="8"/>
      <c r="N184" s="8"/>
      <c r="O184" s="8"/>
      <c r="P184" s="8"/>
      <c r="Q184" s="8"/>
      <c r="R184" s="8"/>
      <c r="S184" s="12"/>
      <c r="T184" s="8"/>
      <c r="Z184" s="1" t="s">
        <v>43</v>
      </c>
    </row>
    <row r="185" customFormat="false" ht="25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9"/>
      <c r="K185" s="9"/>
      <c r="L185" s="9"/>
      <c r="M185" s="8"/>
      <c r="N185" s="8"/>
      <c r="O185" s="8"/>
      <c r="P185" s="8"/>
      <c r="Q185" s="8"/>
      <c r="R185" s="8"/>
      <c r="S185" s="12"/>
      <c r="T185" s="8"/>
      <c r="Z185" s="1" t="s">
        <v>43</v>
      </c>
    </row>
    <row r="186" customFormat="false" ht="25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9"/>
      <c r="M186" s="8"/>
      <c r="N186" s="8"/>
      <c r="O186" s="8"/>
      <c r="P186" s="8"/>
      <c r="Q186" s="8"/>
      <c r="R186" s="8"/>
      <c r="S186" s="12"/>
      <c r="T186" s="8"/>
      <c r="Z186" s="1" t="s">
        <v>43</v>
      </c>
    </row>
    <row r="187" customFormat="false" ht="25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9"/>
      <c r="K187" s="9"/>
      <c r="L187" s="9"/>
      <c r="M187" s="8"/>
      <c r="N187" s="8"/>
      <c r="O187" s="8"/>
      <c r="P187" s="8"/>
      <c r="Q187" s="8"/>
      <c r="R187" s="8"/>
      <c r="S187" s="12"/>
      <c r="T187" s="8"/>
      <c r="Z187" s="1" t="s">
        <v>43</v>
      </c>
    </row>
    <row r="188" customFormat="false" ht="25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9"/>
      <c r="K188" s="9"/>
      <c r="L188" s="9"/>
      <c r="M188" s="8"/>
      <c r="N188" s="8"/>
      <c r="O188" s="8"/>
      <c r="P188" s="8"/>
      <c r="Q188" s="8"/>
      <c r="R188" s="8"/>
      <c r="S188" s="12"/>
      <c r="T188" s="8"/>
      <c r="Z188" s="1" t="s">
        <v>43</v>
      </c>
    </row>
    <row r="189" customFormat="false" ht="25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9"/>
      <c r="K189" s="9"/>
      <c r="L189" s="9"/>
      <c r="M189" s="8"/>
      <c r="N189" s="8"/>
      <c r="O189" s="8"/>
      <c r="P189" s="8"/>
      <c r="Q189" s="8"/>
      <c r="R189" s="8"/>
      <c r="S189" s="12"/>
      <c r="T189" s="8"/>
      <c r="Z189" s="1" t="s">
        <v>43</v>
      </c>
    </row>
    <row r="190" customFormat="false" ht="25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9"/>
      <c r="K190" s="9"/>
      <c r="L190" s="9"/>
      <c r="M190" s="8"/>
      <c r="N190" s="8"/>
      <c r="O190" s="8"/>
      <c r="P190" s="8"/>
      <c r="Q190" s="8"/>
      <c r="R190" s="8"/>
      <c r="S190" s="12"/>
      <c r="T190" s="8"/>
      <c r="Z190" s="1" t="s">
        <v>43</v>
      </c>
    </row>
    <row r="191" customFormat="false" ht="25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9"/>
      <c r="K191" s="9"/>
      <c r="L191" s="9"/>
      <c r="M191" s="8"/>
      <c r="N191" s="8"/>
      <c r="O191" s="8"/>
      <c r="P191" s="8"/>
      <c r="Q191" s="8"/>
      <c r="R191" s="8"/>
      <c r="S191" s="12"/>
      <c r="T191" s="8"/>
      <c r="Z191" s="1" t="s">
        <v>43</v>
      </c>
    </row>
    <row r="192" customFormat="false" ht="25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9"/>
      <c r="M192" s="8"/>
      <c r="N192" s="8"/>
      <c r="O192" s="8"/>
      <c r="P192" s="8"/>
      <c r="Q192" s="8"/>
      <c r="R192" s="8"/>
      <c r="S192" s="12"/>
      <c r="T192" s="8"/>
      <c r="Z192" s="1" t="s">
        <v>43</v>
      </c>
    </row>
    <row r="193" customFormat="false" ht="25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9"/>
      <c r="K193" s="9"/>
      <c r="L193" s="9"/>
      <c r="M193" s="8"/>
      <c r="N193" s="8"/>
      <c r="O193" s="8"/>
      <c r="P193" s="8"/>
      <c r="Q193" s="8"/>
      <c r="R193" s="8"/>
      <c r="S193" s="12"/>
      <c r="T193" s="8"/>
      <c r="Z193" s="1" t="s">
        <v>43</v>
      </c>
    </row>
    <row r="194" customFormat="false" ht="25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9"/>
      <c r="M194" s="8"/>
      <c r="N194" s="8"/>
      <c r="O194" s="8"/>
      <c r="P194" s="8"/>
      <c r="Q194" s="8"/>
      <c r="R194" s="8"/>
      <c r="S194" s="12"/>
      <c r="T194" s="8"/>
      <c r="Z194" s="1" t="s">
        <v>43</v>
      </c>
    </row>
    <row r="195" customFormat="false" ht="25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9"/>
      <c r="K195" s="9"/>
      <c r="L195" s="9"/>
      <c r="M195" s="8"/>
      <c r="N195" s="8"/>
      <c r="O195" s="8"/>
      <c r="P195" s="8"/>
      <c r="Q195" s="8"/>
      <c r="R195" s="8"/>
      <c r="S195" s="12"/>
      <c r="T195" s="8"/>
      <c r="Z195" s="1" t="s">
        <v>43</v>
      </c>
    </row>
    <row r="196" customFormat="false" ht="25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9"/>
      <c r="K196" s="9"/>
      <c r="L196" s="9"/>
      <c r="M196" s="8"/>
      <c r="N196" s="8"/>
      <c r="O196" s="8"/>
      <c r="P196" s="8"/>
      <c r="Q196" s="8"/>
      <c r="R196" s="8"/>
      <c r="S196" s="12"/>
      <c r="T196" s="8"/>
      <c r="Z196" s="1" t="s">
        <v>43</v>
      </c>
    </row>
    <row r="197" customFormat="false" ht="25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9"/>
      <c r="M197" s="8"/>
      <c r="N197" s="8"/>
      <c r="O197" s="8"/>
      <c r="P197" s="8"/>
      <c r="Q197" s="8"/>
      <c r="R197" s="8"/>
      <c r="S197" s="12"/>
      <c r="T197" s="8"/>
      <c r="Z197" s="1" t="s">
        <v>43</v>
      </c>
    </row>
    <row r="198" customFormat="false" ht="25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9"/>
      <c r="K198" s="9"/>
      <c r="L198" s="9"/>
      <c r="M198" s="8"/>
      <c r="N198" s="8"/>
      <c r="O198" s="8"/>
      <c r="P198" s="8"/>
      <c r="Q198" s="8"/>
      <c r="R198" s="8"/>
      <c r="S198" s="12"/>
      <c r="T198" s="8"/>
      <c r="Z198" s="1" t="s">
        <v>43</v>
      </c>
    </row>
    <row r="199" customFormat="false" ht="25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9"/>
      <c r="K199" s="9"/>
      <c r="L199" s="9"/>
      <c r="M199" s="8"/>
      <c r="N199" s="8"/>
      <c r="O199" s="8"/>
      <c r="P199" s="8"/>
      <c r="Q199" s="8"/>
      <c r="R199" s="8"/>
      <c r="S199" s="12"/>
      <c r="T199" s="8"/>
      <c r="Z199" s="1" t="s">
        <v>43</v>
      </c>
    </row>
    <row r="200" customFormat="false" ht="25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9"/>
      <c r="K200" s="9"/>
      <c r="L200" s="9"/>
      <c r="M200" s="8"/>
      <c r="N200" s="8"/>
      <c r="O200" s="8"/>
      <c r="P200" s="8"/>
      <c r="Q200" s="8"/>
      <c r="R200" s="8"/>
      <c r="S200" s="12"/>
      <c r="T200" s="8"/>
      <c r="Z200" s="1" t="s">
        <v>43</v>
      </c>
    </row>
    <row r="201" customFormat="false" ht="25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9"/>
      <c r="K201" s="9"/>
      <c r="L201" s="9"/>
      <c r="M201" s="8"/>
      <c r="N201" s="8"/>
      <c r="O201" s="8"/>
      <c r="P201" s="8"/>
      <c r="Q201" s="8"/>
      <c r="R201" s="8"/>
      <c r="S201" s="12"/>
      <c r="T201" s="8"/>
      <c r="Z201" s="1" t="s">
        <v>43</v>
      </c>
    </row>
    <row r="202" customFormat="false" ht="25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9"/>
      <c r="K202" s="9"/>
      <c r="L202" s="9"/>
      <c r="M202" s="8"/>
      <c r="N202" s="8"/>
      <c r="O202" s="8"/>
      <c r="P202" s="8"/>
      <c r="Q202" s="8"/>
      <c r="R202" s="8"/>
      <c r="S202" s="12"/>
      <c r="T202" s="8"/>
      <c r="Z202" s="1" t="s">
        <v>43</v>
      </c>
    </row>
    <row r="203" customFormat="false" ht="25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9"/>
      <c r="M203" s="8"/>
      <c r="N203" s="8"/>
      <c r="O203" s="8"/>
      <c r="P203" s="8"/>
      <c r="Q203" s="8"/>
      <c r="R203" s="8"/>
      <c r="S203" s="12"/>
      <c r="T203" s="8"/>
      <c r="Z203" s="1" t="s">
        <v>43</v>
      </c>
    </row>
    <row r="204" customFormat="false" ht="25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9"/>
      <c r="K204" s="9"/>
      <c r="L204" s="9"/>
      <c r="M204" s="8"/>
      <c r="N204" s="8"/>
      <c r="O204" s="8"/>
      <c r="P204" s="8"/>
      <c r="Q204" s="8"/>
      <c r="R204" s="8"/>
      <c r="S204" s="12"/>
      <c r="T204" s="8"/>
      <c r="Z204" s="1" t="s">
        <v>43</v>
      </c>
    </row>
    <row r="205" customFormat="false" ht="25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9"/>
      <c r="K205" s="9"/>
      <c r="L205" s="9"/>
      <c r="M205" s="8"/>
      <c r="N205" s="8"/>
      <c r="O205" s="8"/>
      <c r="P205" s="8"/>
      <c r="Q205" s="8"/>
      <c r="R205" s="8"/>
      <c r="S205" s="12"/>
      <c r="T205" s="8"/>
      <c r="Z205" s="1" t="s">
        <v>43</v>
      </c>
    </row>
    <row r="206" customFormat="false" ht="25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9"/>
      <c r="K206" s="9"/>
      <c r="L206" s="9"/>
      <c r="M206" s="8"/>
      <c r="N206" s="8"/>
      <c r="O206" s="8"/>
      <c r="P206" s="8"/>
      <c r="Q206" s="8"/>
      <c r="R206" s="8"/>
      <c r="S206" s="12"/>
      <c r="T206" s="8"/>
      <c r="Z206" s="1" t="s">
        <v>43</v>
      </c>
    </row>
    <row r="207" customFormat="false" ht="25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9"/>
      <c r="K207" s="9"/>
      <c r="L207" s="9"/>
      <c r="M207" s="8"/>
      <c r="N207" s="8"/>
      <c r="O207" s="8"/>
      <c r="P207" s="8"/>
      <c r="Q207" s="8"/>
      <c r="R207" s="8"/>
      <c r="S207" s="12"/>
      <c r="T207" s="8"/>
      <c r="Z207" s="1" t="s">
        <v>43</v>
      </c>
    </row>
    <row r="208" customFormat="false" ht="25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9"/>
      <c r="K208" s="9"/>
      <c r="L208" s="9"/>
      <c r="M208" s="8"/>
      <c r="N208" s="8"/>
      <c r="O208" s="8"/>
      <c r="P208" s="8"/>
      <c r="Q208" s="8"/>
      <c r="R208" s="8"/>
      <c r="S208" s="12"/>
      <c r="T208" s="8"/>
      <c r="Z208" s="1" t="s">
        <v>43</v>
      </c>
    </row>
    <row r="209" customFormat="false" ht="25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9"/>
      <c r="M209" s="8"/>
      <c r="N209" s="8"/>
      <c r="O209" s="8"/>
      <c r="P209" s="8"/>
      <c r="Q209" s="8"/>
      <c r="R209" s="8"/>
      <c r="S209" s="12"/>
      <c r="T209" s="8"/>
      <c r="Z209" s="1" t="s">
        <v>43</v>
      </c>
    </row>
    <row r="210" customFormat="false" ht="25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9"/>
      <c r="K210" s="9"/>
      <c r="L210" s="9"/>
      <c r="M210" s="8"/>
      <c r="N210" s="8"/>
      <c r="O210" s="8"/>
      <c r="P210" s="8"/>
      <c r="Q210" s="8"/>
      <c r="R210" s="8"/>
      <c r="S210" s="12"/>
      <c r="T210" s="8"/>
      <c r="Z210" s="1" t="s">
        <v>43</v>
      </c>
    </row>
    <row r="211" customFormat="false" ht="25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9"/>
      <c r="K211" s="9"/>
      <c r="L211" s="9"/>
      <c r="M211" s="8"/>
      <c r="N211" s="8"/>
      <c r="O211" s="8"/>
      <c r="P211" s="8"/>
      <c r="Q211" s="8"/>
      <c r="R211" s="8"/>
      <c r="S211" s="12"/>
      <c r="T211" s="8"/>
      <c r="Z211" s="1" t="s">
        <v>43</v>
      </c>
    </row>
    <row r="212" customFormat="false" ht="25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9"/>
      <c r="K212" s="9"/>
      <c r="L212" s="9"/>
      <c r="M212" s="8"/>
      <c r="N212" s="8"/>
      <c r="O212" s="8"/>
      <c r="P212" s="8"/>
      <c r="Q212" s="8"/>
      <c r="R212" s="8"/>
      <c r="S212" s="12"/>
      <c r="T212" s="8"/>
      <c r="Z212" s="1" t="s">
        <v>43</v>
      </c>
    </row>
    <row r="213" customFormat="false" ht="25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9"/>
      <c r="K213" s="9"/>
      <c r="L213" s="9"/>
      <c r="M213" s="8"/>
      <c r="N213" s="8"/>
      <c r="O213" s="8"/>
      <c r="P213" s="8"/>
      <c r="Q213" s="8"/>
      <c r="R213" s="8"/>
      <c r="S213" s="12"/>
      <c r="T213" s="8"/>
      <c r="Z213" s="1" t="s">
        <v>43</v>
      </c>
    </row>
    <row r="214" customFormat="false" ht="25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9"/>
      <c r="K214" s="9"/>
      <c r="L214" s="9"/>
      <c r="M214" s="8"/>
      <c r="N214" s="8"/>
      <c r="O214" s="8"/>
      <c r="P214" s="8"/>
      <c r="Q214" s="8"/>
      <c r="R214" s="8"/>
      <c r="S214" s="12"/>
      <c r="T214" s="8"/>
      <c r="Z214" s="1" t="s">
        <v>43</v>
      </c>
    </row>
    <row r="215" customFormat="false" ht="25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9"/>
      <c r="K215" s="9"/>
      <c r="L215" s="9"/>
      <c r="M215" s="8"/>
      <c r="N215" s="8"/>
      <c r="O215" s="8"/>
      <c r="P215" s="8"/>
      <c r="Q215" s="8"/>
      <c r="R215" s="8"/>
      <c r="S215" s="12"/>
      <c r="T215" s="8"/>
      <c r="Z215" s="1" t="s">
        <v>43</v>
      </c>
    </row>
    <row r="216" customFormat="false" ht="25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9"/>
      <c r="K216" s="9"/>
      <c r="L216" s="9"/>
      <c r="M216" s="8"/>
      <c r="N216" s="8"/>
      <c r="O216" s="8"/>
      <c r="P216" s="8"/>
      <c r="Q216" s="8"/>
      <c r="R216" s="8"/>
      <c r="S216" s="12"/>
      <c r="T216" s="8"/>
      <c r="Z216" s="1" t="s">
        <v>43</v>
      </c>
    </row>
    <row r="217" customFormat="false" ht="25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8"/>
      <c r="N217" s="8"/>
      <c r="O217" s="8"/>
      <c r="P217" s="8"/>
      <c r="Q217" s="8"/>
      <c r="R217" s="8"/>
      <c r="S217" s="12"/>
      <c r="T217" s="8"/>
      <c r="Z217" s="1" t="s">
        <v>43</v>
      </c>
    </row>
    <row r="218" customFormat="false" ht="25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9"/>
      <c r="K218" s="9"/>
      <c r="L218" s="9"/>
      <c r="M218" s="8"/>
      <c r="N218" s="8"/>
      <c r="O218" s="8"/>
      <c r="P218" s="8"/>
      <c r="Q218" s="8"/>
      <c r="R218" s="8"/>
      <c r="S218" s="12"/>
      <c r="T218" s="8"/>
      <c r="Z218" s="1" t="s">
        <v>43</v>
      </c>
    </row>
    <row r="219" customFormat="false" ht="25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9"/>
      <c r="K219" s="9"/>
      <c r="L219" s="9"/>
      <c r="M219" s="8"/>
      <c r="N219" s="8"/>
      <c r="O219" s="8"/>
      <c r="P219" s="8"/>
      <c r="Q219" s="8"/>
      <c r="R219" s="8"/>
      <c r="S219" s="12"/>
      <c r="T219" s="8"/>
      <c r="Z219" s="1" t="s">
        <v>43</v>
      </c>
    </row>
    <row r="220" customFormat="false" ht="25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9"/>
      <c r="M220" s="8"/>
      <c r="N220" s="8"/>
      <c r="O220" s="8"/>
      <c r="P220" s="8"/>
      <c r="Q220" s="8"/>
      <c r="R220" s="8"/>
      <c r="S220" s="12"/>
      <c r="T220" s="8"/>
      <c r="Z220" s="1" t="s">
        <v>43</v>
      </c>
    </row>
    <row r="221" customFormat="false" ht="25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9"/>
      <c r="K221" s="9"/>
      <c r="L221" s="9"/>
      <c r="M221" s="8"/>
      <c r="N221" s="8"/>
      <c r="O221" s="8"/>
      <c r="P221" s="8"/>
      <c r="Q221" s="8"/>
      <c r="R221" s="8"/>
      <c r="S221" s="12"/>
      <c r="T221" s="8"/>
      <c r="Z221" s="1" t="s">
        <v>43</v>
      </c>
    </row>
    <row r="222" customFormat="false" ht="25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9"/>
      <c r="K222" s="9"/>
      <c r="L222" s="9"/>
      <c r="M222" s="8"/>
      <c r="N222" s="8"/>
      <c r="O222" s="8"/>
      <c r="P222" s="8"/>
      <c r="Q222" s="8"/>
      <c r="R222" s="8"/>
      <c r="S222" s="12"/>
      <c r="T222" s="8"/>
      <c r="Z222" s="1" t="s">
        <v>43</v>
      </c>
    </row>
    <row r="223" customFormat="false" ht="25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9"/>
      <c r="K223" s="9"/>
      <c r="L223" s="9"/>
      <c r="M223" s="8"/>
      <c r="N223" s="8"/>
      <c r="O223" s="8"/>
      <c r="P223" s="8"/>
      <c r="Q223" s="8"/>
      <c r="R223" s="8"/>
      <c r="S223" s="12"/>
      <c r="T223" s="8"/>
      <c r="Z223" s="1" t="s">
        <v>43</v>
      </c>
    </row>
    <row r="224" customFormat="false" ht="25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9"/>
      <c r="K224" s="9"/>
      <c r="L224" s="9"/>
      <c r="M224" s="8"/>
      <c r="N224" s="8"/>
      <c r="O224" s="8"/>
      <c r="P224" s="8"/>
      <c r="Q224" s="8"/>
      <c r="R224" s="8"/>
      <c r="S224" s="12"/>
      <c r="T224" s="8"/>
      <c r="Z224" s="1" t="s">
        <v>43</v>
      </c>
    </row>
    <row r="225" customFormat="false" ht="25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9"/>
      <c r="K225" s="9"/>
      <c r="L225" s="9"/>
      <c r="M225" s="8"/>
      <c r="N225" s="8"/>
      <c r="O225" s="8"/>
      <c r="P225" s="8"/>
      <c r="Q225" s="8"/>
      <c r="R225" s="8"/>
      <c r="S225" s="12"/>
      <c r="T225" s="8"/>
      <c r="Z225" s="1" t="s">
        <v>43</v>
      </c>
    </row>
    <row r="226" customFormat="false" ht="25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9"/>
      <c r="K226" s="9"/>
      <c r="L226" s="9"/>
      <c r="M226" s="8"/>
      <c r="N226" s="8"/>
      <c r="O226" s="8"/>
      <c r="P226" s="8"/>
      <c r="Q226" s="8"/>
      <c r="R226" s="8"/>
      <c r="S226" s="12"/>
      <c r="T226" s="8"/>
      <c r="Z226" s="1" t="s">
        <v>43</v>
      </c>
    </row>
    <row r="227" customFormat="false" ht="25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9"/>
      <c r="M227" s="8"/>
      <c r="N227" s="8"/>
      <c r="O227" s="8"/>
      <c r="P227" s="8"/>
      <c r="Q227" s="8"/>
      <c r="R227" s="8"/>
      <c r="S227" s="12"/>
      <c r="T227" s="8"/>
      <c r="Z227" s="1" t="s">
        <v>43</v>
      </c>
    </row>
    <row r="228" customFormat="false" ht="25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9"/>
      <c r="K228" s="9"/>
      <c r="L228" s="9"/>
      <c r="M228" s="8"/>
      <c r="N228" s="8"/>
      <c r="O228" s="8"/>
      <c r="P228" s="8"/>
      <c r="Q228" s="8"/>
      <c r="R228" s="8"/>
      <c r="S228" s="12"/>
      <c r="T228" s="8"/>
      <c r="Z228" s="1" t="s">
        <v>43</v>
      </c>
    </row>
    <row r="229" customFormat="false" ht="25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9"/>
      <c r="K229" s="9"/>
      <c r="L229" s="9"/>
      <c r="M229" s="8"/>
      <c r="N229" s="8"/>
      <c r="O229" s="8"/>
      <c r="P229" s="8"/>
      <c r="Q229" s="8"/>
      <c r="R229" s="8"/>
      <c r="S229" s="12"/>
      <c r="T229" s="8"/>
      <c r="Z229" s="1" t="s">
        <v>43</v>
      </c>
    </row>
    <row r="230" customFormat="false" ht="25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9"/>
      <c r="K230" s="9"/>
      <c r="L230" s="9"/>
      <c r="M230" s="8"/>
      <c r="N230" s="8"/>
      <c r="O230" s="8"/>
      <c r="P230" s="8"/>
      <c r="Q230" s="8"/>
      <c r="R230" s="8"/>
      <c r="S230" s="12"/>
      <c r="T230" s="8"/>
      <c r="Z230" s="1" t="s">
        <v>43</v>
      </c>
    </row>
    <row r="231" customFormat="false" ht="25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9"/>
      <c r="K231" s="9"/>
      <c r="L231" s="9"/>
      <c r="M231" s="8"/>
      <c r="N231" s="8"/>
      <c r="O231" s="8"/>
      <c r="P231" s="8"/>
      <c r="Q231" s="8"/>
      <c r="R231" s="8"/>
      <c r="S231" s="12"/>
      <c r="T231" s="8"/>
      <c r="Z231" s="1" t="s">
        <v>43</v>
      </c>
    </row>
    <row r="232" customFormat="false" ht="25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9"/>
      <c r="K232" s="9"/>
      <c r="L232" s="9"/>
      <c r="M232" s="8"/>
      <c r="N232" s="8"/>
      <c r="O232" s="8"/>
      <c r="P232" s="8"/>
      <c r="Q232" s="8"/>
      <c r="R232" s="8"/>
      <c r="S232" s="12"/>
      <c r="T232" s="8"/>
      <c r="Z232" s="1" t="s">
        <v>43</v>
      </c>
    </row>
    <row r="233" customFormat="false" ht="25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9"/>
      <c r="K233" s="9"/>
      <c r="L233" s="9"/>
      <c r="M233" s="8"/>
      <c r="N233" s="8"/>
      <c r="O233" s="8"/>
      <c r="P233" s="8"/>
      <c r="Q233" s="8"/>
      <c r="R233" s="8"/>
      <c r="S233" s="12"/>
      <c r="T233" s="8"/>
      <c r="Z233" s="1" t="s">
        <v>43</v>
      </c>
    </row>
    <row r="234" customFormat="false" ht="25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9"/>
      <c r="K234" s="9"/>
      <c r="L234" s="9"/>
      <c r="M234" s="8"/>
      <c r="N234" s="8"/>
      <c r="O234" s="8"/>
      <c r="P234" s="8"/>
      <c r="Q234" s="8"/>
      <c r="R234" s="8"/>
      <c r="S234" s="12"/>
      <c r="T234" s="8"/>
      <c r="Z234" s="1" t="s">
        <v>43</v>
      </c>
    </row>
    <row r="235" customFormat="false" ht="25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9"/>
      <c r="K235" s="9"/>
      <c r="L235" s="9"/>
      <c r="M235" s="8"/>
      <c r="N235" s="8"/>
      <c r="O235" s="8"/>
      <c r="P235" s="8"/>
      <c r="Q235" s="8"/>
      <c r="R235" s="8"/>
      <c r="S235" s="12"/>
      <c r="T235" s="8"/>
      <c r="Z235" s="1" t="s">
        <v>43</v>
      </c>
    </row>
    <row r="236" customFormat="false" ht="25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9"/>
      <c r="M236" s="8"/>
      <c r="N236" s="8"/>
      <c r="O236" s="8"/>
      <c r="P236" s="8"/>
      <c r="Q236" s="8"/>
      <c r="R236" s="8"/>
      <c r="S236" s="12"/>
      <c r="T236" s="8"/>
      <c r="Z236" s="1" t="s">
        <v>43</v>
      </c>
    </row>
    <row r="237" customFormat="false" ht="25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9"/>
      <c r="K237" s="9"/>
      <c r="L237" s="9"/>
      <c r="M237" s="8"/>
      <c r="N237" s="8"/>
      <c r="O237" s="8"/>
      <c r="P237" s="8"/>
      <c r="Q237" s="8"/>
      <c r="R237" s="8"/>
      <c r="S237" s="12"/>
      <c r="T237" s="8"/>
      <c r="Z237" s="1" t="s">
        <v>43</v>
      </c>
    </row>
    <row r="238" customFormat="false" ht="25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9"/>
      <c r="K238" s="9"/>
      <c r="L238" s="9"/>
      <c r="M238" s="8"/>
      <c r="N238" s="8"/>
      <c r="O238" s="8"/>
      <c r="P238" s="8"/>
      <c r="Q238" s="8"/>
      <c r="R238" s="8"/>
      <c r="S238" s="12"/>
      <c r="T238" s="8"/>
      <c r="Z238" s="1" t="s">
        <v>43</v>
      </c>
    </row>
    <row r="239" customFormat="false" ht="25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9"/>
      <c r="K239" s="9"/>
      <c r="L239" s="9"/>
      <c r="M239" s="8"/>
      <c r="N239" s="8"/>
      <c r="O239" s="8"/>
      <c r="P239" s="8"/>
      <c r="Q239" s="8"/>
      <c r="R239" s="8"/>
      <c r="S239" s="12"/>
      <c r="T239" s="8"/>
      <c r="Z239" s="1" t="s">
        <v>43</v>
      </c>
    </row>
    <row r="240" customFormat="false" ht="25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9"/>
      <c r="K240" s="9"/>
      <c r="L240" s="9"/>
      <c r="M240" s="8"/>
      <c r="N240" s="8"/>
      <c r="O240" s="8"/>
      <c r="P240" s="8"/>
      <c r="Q240" s="8"/>
      <c r="R240" s="8"/>
      <c r="S240" s="12"/>
      <c r="T240" s="8"/>
      <c r="Z240" s="1" t="s">
        <v>43</v>
      </c>
    </row>
    <row r="241" customFormat="false" ht="25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9"/>
      <c r="K241" s="9"/>
      <c r="L241" s="9"/>
      <c r="M241" s="8"/>
      <c r="N241" s="8"/>
      <c r="O241" s="8"/>
      <c r="P241" s="8"/>
      <c r="Q241" s="8"/>
      <c r="R241" s="8"/>
      <c r="S241" s="12"/>
      <c r="T241" s="8"/>
      <c r="Z241" s="1" t="s">
        <v>43</v>
      </c>
    </row>
    <row r="242" customFormat="false" ht="25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8"/>
      <c r="N242" s="8"/>
      <c r="O242" s="8"/>
      <c r="P242" s="8"/>
      <c r="Q242" s="8"/>
      <c r="R242" s="8"/>
      <c r="S242" s="12"/>
      <c r="T242" s="8"/>
      <c r="Z242" s="1" t="s">
        <v>43</v>
      </c>
    </row>
    <row r="243" customFormat="false" ht="25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8"/>
      <c r="N243" s="8"/>
      <c r="O243" s="8"/>
      <c r="P243" s="8"/>
      <c r="Q243" s="8"/>
      <c r="R243" s="8"/>
      <c r="S243" s="12"/>
      <c r="T243" s="8"/>
      <c r="Z243" s="1" t="s">
        <v>43</v>
      </c>
    </row>
    <row r="244" customFormat="false" ht="25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9"/>
      <c r="K244" s="9"/>
      <c r="L244" s="9"/>
      <c r="M244" s="8"/>
      <c r="N244" s="8"/>
      <c r="O244" s="8"/>
      <c r="P244" s="8"/>
      <c r="Q244" s="8"/>
      <c r="R244" s="8"/>
      <c r="S244" s="12"/>
      <c r="T244" s="8"/>
      <c r="Z244" s="1" t="s">
        <v>43</v>
      </c>
    </row>
    <row r="245" customFormat="false" ht="25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9"/>
      <c r="K245" s="9"/>
      <c r="L245" s="9"/>
      <c r="M245" s="8"/>
      <c r="N245" s="8"/>
      <c r="O245" s="8"/>
      <c r="P245" s="8"/>
      <c r="Q245" s="8"/>
      <c r="R245" s="8"/>
      <c r="S245" s="12"/>
      <c r="T245" s="8"/>
      <c r="Z245" s="1" t="s">
        <v>43</v>
      </c>
    </row>
    <row r="246" customFormat="false" ht="25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9"/>
      <c r="K246" s="9"/>
      <c r="L246" s="9"/>
      <c r="M246" s="8"/>
      <c r="N246" s="8"/>
      <c r="O246" s="8"/>
      <c r="P246" s="8"/>
      <c r="Q246" s="8"/>
      <c r="R246" s="8"/>
      <c r="S246" s="12"/>
      <c r="T246" s="8"/>
      <c r="Z246" s="1" t="s">
        <v>43</v>
      </c>
    </row>
    <row r="247" customFormat="false" ht="25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9"/>
      <c r="K247" s="9"/>
      <c r="L247" s="9"/>
      <c r="M247" s="8"/>
      <c r="N247" s="8"/>
      <c r="O247" s="8"/>
      <c r="P247" s="8"/>
      <c r="Q247" s="8"/>
      <c r="R247" s="8"/>
      <c r="S247" s="12"/>
      <c r="T247" s="8"/>
      <c r="Z247" s="1" t="s">
        <v>43</v>
      </c>
    </row>
    <row r="248" customFormat="false" ht="25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9"/>
      <c r="K248" s="9"/>
      <c r="L248" s="9"/>
      <c r="M248" s="8"/>
      <c r="N248" s="8"/>
      <c r="O248" s="8"/>
      <c r="P248" s="8"/>
      <c r="Q248" s="8"/>
      <c r="R248" s="8"/>
      <c r="S248" s="12"/>
      <c r="T248" s="8"/>
      <c r="Z248" s="1" t="s">
        <v>43</v>
      </c>
    </row>
    <row r="249" customFormat="false" ht="25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9"/>
      <c r="M249" s="8"/>
      <c r="N249" s="8"/>
      <c r="O249" s="8"/>
      <c r="P249" s="8"/>
      <c r="Q249" s="8"/>
      <c r="R249" s="8"/>
      <c r="S249" s="12"/>
      <c r="T249" s="8"/>
      <c r="Z249" s="1" t="s">
        <v>43</v>
      </c>
    </row>
    <row r="250" customFormat="false" ht="25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9"/>
      <c r="K250" s="9"/>
      <c r="L250" s="9"/>
      <c r="M250" s="8"/>
      <c r="N250" s="8"/>
      <c r="O250" s="8"/>
      <c r="P250" s="8"/>
      <c r="Q250" s="8"/>
      <c r="R250" s="8"/>
      <c r="S250" s="12"/>
      <c r="T250" s="8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5:R25 R67:R85 R27 R29:R45 R47:R52 R54:R65 R87:R152 R154:R156 R158:R250">
    <cfRule type="cellIs" priority="2" operator="equal" aboveAverage="0" equalAverage="0" bottom="0" percent="0" rank="0" text="" dxfId="44">
      <formula>"-"</formula>
    </cfRule>
  </conditionalFormatting>
  <conditionalFormatting sqref="R86">
    <cfRule type="cellIs" priority="3" operator="equal" aboveAverage="0" equalAverage="0" bottom="0" percent="0" rank="0" text="" dxfId="45">
      <formula>"-"</formula>
    </cfRule>
  </conditionalFormatting>
  <conditionalFormatting sqref="R5">
    <cfRule type="cellIs" priority="4" operator="equal" aboveAverage="0" equalAverage="0" bottom="0" percent="0" rank="0" text="" dxfId="46">
      <formula>"-"</formula>
    </cfRule>
  </conditionalFormatting>
  <conditionalFormatting sqref="R12">
    <cfRule type="cellIs" priority="5" operator="equal" aboveAverage="0" equalAverage="0" bottom="0" percent="0" rank="0" text="" dxfId="47">
      <formula>"-"</formula>
    </cfRule>
  </conditionalFormatting>
  <conditionalFormatting sqref="R14">
    <cfRule type="cellIs" priority="6" operator="equal" aboveAverage="0" equalAverage="0" bottom="0" percent="0" rank="0" text="" dxfId="48">
      <formula>"-"</formula>
    </cfRule>
  </conditionalFormatting>
  <conditionalFormatting sqref="R35">
    <cfRule type="cellIs" priority="7" operator="equal" aboveAverage="0" equalAverage="0" bottom="0" percent="0" rank="0" text="" dxfId="49">
      <formula>"-"</formula>
    </cfRule>
  </conditionalFormatting>
  <conditionalFormatting sqref="Q35">
    <cfRule type="cellIs" priority="8" operator="equal" aboveAverage="0" equalAverage="0" bottom="0" percent="0" rank="0" text="" dxfId="50">
      <formula>"-"</formula>
    </cfRule>
  </conditionalFormatting>
  <conditionalFormatting sqref="R37:R38">
    <cfRule type="cellIs" priority="9" operator="equal" aboveAverage="0" equalAverage="0" bottom="0" percent="0" rank="0" text="" dxfId="51">
      <formula>"-"</formula>
    </cfRule>
  </conditionalFormatting>
  <conditionalFormatting sqref="R44">
    <cfRule type="cellIs" priority="10" operator="equal" aboveAverage="0" equalAverage="0" bottom="0" percent="0" rank="0" text="" dxfId="52">
      <formula>"-"</formula>
    </cfRule>
  </conditionalFormatting>
  <conditionalFormatting sqref="R70">
    <cfRule type="cellIs" priority="11" operator="equal" aboveAverage="0" equalAverage="0" bottom="0" percent="0" rank="0" text="" dxfId="53">
      <formula>"-"</formula>
    </cfRule>
  </conditionalFormatting>
  <conditionalFormatting sqref="R78">
    <cfRule type="cellIs" priority="12" operator="equal" aboveAverage="0" equalAverage="0" bottom="0" percent="0" rank="0" text="" dxfId="54">
      <formula>"-"</formula>
    </cfRule>
  </conditionalFormatting>
  <conditionalFormatting sqref="R80">
    <cfRule type="cellIs" priority="13" operator="equal" aboveAverage="0" equalAverage="0" bottom="0" percent="0" rank="0" text="" dxfId="55">
      <formula>"-"</formula>
    </cfRule>
  </conditionalFormatting>
  <conditionalFormatting sqref="R91">
    <cfRule type="cellIs" priority="14" operator="equal" aboveAverage="0" equalAverage="0" bottom="0" percent="0" rank="0" text="" dxfId="56">
      <formula>"-"</formula>
    </cfRule>
  </conditionalFormatting>
  <conditionalFormatting sqref="R97">
    <cfRule type="cellIs" priority="15" operator="equal" aboveAverage="0" equalAverage="0" bottom="0" percent="0" rank="0" text="" dxfId="57">
      <formula>"-"</formula>
    </cfRule>
  </conditionalFormatting>
  <conditionalFormatting sqref="R100">
    <cfRule type="cellIs" priority="16" operator="equal" aboveAverage="0" equalAverage="0" bottom="0" percent="0" rank="0" text="" dxfId="58">
      <formula>"-"</formula>
    </cfRule>
  </conditionalFormatting>
  <conditionalFormatting sqref="R104">
    <cfRule type="cellIs" priority="17" operator="equal" aboveAverage="0" equalAverage="0" bottom="0" percent="0" rank="0" text="" dxfId="59">
      <formula>"-"</formula>
    </cfRule>
  </conditionalFormatting>
  <conditionalFormatting sqref="R113">
    <cfRule type="cellIs" priority="18" operator="equal" aboveAverage="0" equalAverage="0" bottom="0" percent="0" rank="0" text="" dxfId="60">
      <formula>"-"</formula>
    </cfRule>
  </conditionalFormatting>
  <conditionalFormatting sqref="R115">
    <cfRule type="cellIs" priority="19" operator="equal" aboveAverage="0" equalAverage="0" bottom="0" percent="0" rank="0" text="" dxfId="61">
      <formula>"-"</formula>
    </cfRule>
  </conditionalFormatting>
  <conditionalFormatting sqref="R159">
    <cfRule type="cellIs" priority="20" operator="equal" aboveAverage="0" equalAverage="0" bottom="0" percent="0" rank="0" text="" dxfId="62">
      <formula>"-"</formula>
    </cfRule>
  </conditionalFormatting>
  <conditionalFormatting sqref="R164">
    <cfRule type="cellIs" priority="21" operator="equal" aboveAverage="0" equalAverage="0" bottom="0" percent="0" rank="0" text="" dxfId="6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2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2390</v>
      </c>
      <c r="B5" s="8" t="s">
        <v>78</v>
      </c>
      <c r="C5" s="8" t="s">
        <v>79</v>
      </c>
      <c r="D5" s="8" t="s">
        <v>2391</v>
      </c>
      <c r="E5" s="8" t="s">
        <v>639</v>
      </c>
      <c r="F5" s="8" t="s">
        <v>640</v>
      </c>
      <c r="G5" s="8" t="s">
        <v>506</v>
      </c>
      <c r="H5" s="8" t="s">
        <v>123</v>
      </c>
      <c r="I5" s="8" t="s">
        <v>52</v>
      </c>
      <c r="J5" s="9" t="s">
        <v>2392</v>
      </c>
      <c r="K5" s="9" t="s">
        <v>211</v>
      </c>
      <c r="L5" s="9" t="s">
        <v>2393</v>
      </c>
      <c r="M5" s="8" t="s">
        <v>88</v>
      </c>
      <c r="N5" s="8" t="s">
        <v>57</v>
      </c>
      <c r="O5" s="8" t="s">
        <v>38</v>
      </c>
      <c r="P5" s="8" t="s">
        <v>56</v>
      </c>
      <c r="Q5" s="10" t="s">
        <v>2394</v>
      </c>
      <c r="R5" s="10" t="s">
        <v>2395</v>
      </c>
      <c r="S5" s="12" t="s">
        <v>2396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2397</v>
      </c>
      <c r="B6" s="8" t="s">
        <v>78</v>
      </c>
      <c r="C6" s="8" t="s">
        <v>79</v>
      </c>
      <c r="D6" s="8" t="s">
        <v>2398</v>
      </c>
      <c r="E6" s="8" t="s">
        <v>1780</v>
      </c>
      <c r="F6" s="8" t="s">
        <v>1781</v>
      </c>
      <c r="G6" s="8" t="s">
        <v>440</v>
      </c>
      <c r="H6" s="8" t="s">
        <v>2399</v>
      </c>
      <c r="I6" s="8" t="s">
        <v>256</v>
      </c>
      <c r="J6" s="9" t="s">
        <v>2400</v>
      </c>
      <c r="K6" s="9" t="s">
        <v>2401</v>
      </c>
      <c r="L6" s="9" t="s">
        <v>2402</v>
      </c>
      <c r="M6" s="8" t="s">
        <v>114</v>
      </c>
      <c r="N6" s="8" t="s">
        <v>36</v>
      </c>
      <c r="O6" s="8" t="s">
        <v>56</v>
      </c>
      <c r="P6" s="8" t="s">
        <v>38</v>
      </c>
      <c r="Q6" s="8" t="s">
        <v>2403</v>
      </c>
      <c r="R6" s="8" t="s">
        <v>2404</v>
      </c>
      <c r="S6" s="12" t="s">
        <v>2405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2406</v>
      </c>
      <c r="B7" s="8" t="s">
        <v>78</v>
      </c>
      <c r="C7" s="8" t="s">
        <v>137</v>
      </c>
      <c r="D7" s="8" t="s">
        <v>2407</v>
      </c>
      <c r="E7" s="8" t="s">
        <v>316</v>
      </c>
      <c r="F7" s="8" t="s">
        <v>122</v>
      </c>
      <c r="G7" s="8" t="s">
        <v>394</v>
      </c>
      <c r="H7" s="8" t="s">
        <v>1932</v>
      </c>
      <c r="I7" s="8" t="s">
        <v>31</v>
      </c>
      <c r="J7" s="9" t="s">
        <v>2408</v>
      </c>
      <c r="K7" s="9" t="s">
        <v>2409</v>
      </c>
      <c r="L7" s="9" t="s">
        <v>2410</v>
      </c>
      <c r="M7" s="8" t="s">
        <v>2411</v>
      </c>
      <c r="N7" s="8" t="s">
        <v>57</v>
      </c>
      <c r="O7" s="8" t="s">
        <v>38</v>
      </c>
      <c r="P7" s="8" t="s">
        <v>2412</v>
      </c>
      <c r="Q7" s="8" t="s">
        <v>2413</v>
      </c>
      <c r="R7" s="8" t="s">
        <v>2414</v>
      </c>
      <c r="S7" s="12" t="s">
        <v>2415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2416</v>
      </c>
      <c r="B8" s="8" t="s">
        <v>78</v>
      </c>
      <c r="C8" s="8" t="s">
        <v>79</v>
      </c>
      <c r="D8" s="8" t="s">
        <v>2417</v>
      </c>
      <c r="E8" s="8" t="s">
        <v>316</v>
      </c>
      <c r="F8" s="8" t="s">
        <v>122</v>
      </c>
      <c r="G8" s="8" t="s">
        <v>2418</v>
      </c>
      <c r="H8" s="8" t="s">
        <v>318</v>
      </c>
      <c r="I8" s="8" t="s">
        <v>31</v>
      </c>
      <c r="J8" s="9" t="s">
        <v>53</v>
      </c>
      <c r="K8" s="9" t="s">
        <v>2419</v>
      </c>
      <c r="L8" s="9" t="s">
        <v>2420</v>
      </c>
      <c r="M8" s="8" t="s">
        <v>56</v>
      </c>
      <c r="N8" s="8" t="s">
        <v>36</v>
      </c>
      <c r="O8" s="8" t="s">
        <v>56</v>
      </c>
      <c r="P8" s="8" t="s">
        <v>38</v>
      </c>
      <c r="Q8" s="8" t="s">
        <v>2421</v>
      </c>
      <c r="R8" s="8" t="s">
        <v>2422</v>
      </c>
      <c r="S8" s="12" t="s">
        <v>2423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2424</v>
      </c>
      <c r="B9" s="8" t="s">
        <v>78</v>
      </c>
      <c r="C9" s="8" t="s">
        <v>79</v>
      </c>
      <c r="D9" s="8" t="s">
        <v>2425</v>
      </c>
      <c r="E9" s="8" t="s">
        <v>316</v>
      </c>
      <c r="F9" s="8" t="s">
        <v>122</v>
      </c>
      <c r="G9" s="8" t="s">
        <v>2426</v>
      </c>
      <c r="H9" s="8" t="s">
        <v>705</v>
      </c>
      <c r="I9" s="8" t="s">
        <v>31</v>
      </c>
      <c r="J9" s="9" t="s">
        <v>804</v>
      </c>
      <c r="K9" s="9" t="s">
        <v>2427</v>
      </c>
      <c r="L9" s="9" t="s">
        <v>2428</v>
      </c>
      <c r="M9" s="8" t="s">
        <v>114</v>
      </c>
      <c r="N9" s="8" t="s">
        <v>36</v>
      </c>
      <c r="O9" s="8" t="s">
        <v>56</v>
      </c>
      <c r="P9" s="8" t="s">
        <v>38</v>
      </c>
      <c r="Q9" s="8" t="s">
        <v>2429</v>
      </c>
      <c r="R9" s="8" t="s">
        <v>2430</v>
      </c>
      <c r="S9" s="12" t="s">
        <v>2431</v>
      </c>
      <c r="T9" s="8" t="s">
        <v>1521</v>
      </c>
      <c r="Z9" s="1" t="s">
        <v>43</v>
      </c>
    </row>
    <row r="10" customFormat="false" ht="38.25" hidden="false" customHeight="false" outlineLevel="0" collapsed="false">
      <c r="A10" s="8" t="s">
        <v>2432</v>
      </c>
      <c r="B10" s="8" t="s">
        <v>78</v>
      </c>
      <c r="C10" s="8" t="s">
        <v>118</v>
      </c>
      <c r="D10" s="8" t="s">
        <v>2433</v>
      </c>
      <c r="E10" s="8" t="s">
        <v>245</v>
      </c>
      <c r="F10" s="8" t="s">
        <v>246</v>
      </c>
      <c r="G10" s="8" t="s">
        <v>2434</v>
      </c>
      <c r="H10" s="8" t="s">
        <v>934</v>
      </c>
      <c r="I10" s="8" t="s">
        <v>52</v>
      </c>
      <c r="J10" s="9" t="s">
        <v>142</v>
      </c>
      <c r="K10" s="9" t="s">
        <v>2435</v>
      </c>
      <c r="L10" s="9" t="s">
        <v>2436</v>
      </c>
      <c r="M10" s="8" t="s">
        <v>37</v>
      </c>
      <c r="N10" s="8" t="s">
        <v>36</v>
      </c>
      <c r="O10" s="8" t="s">
        <v>186</v>
      </c>
      <c r="P10" s="8" t="s">
        <v>38</v>
      </c>
      <c r="Q10" s="8" t="s">
        <v>2437</v>
      </c>
      <c r="R10" s="8" t="s">
        <v>2438</v>
      </c>
      <c r="S10" s="12" t="s">
        <v>2439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2440</v>
      </c>
      <c r="B11" s="8" t="s">
        <v>78</v>
      </c>
      <c r="C11" s="8" t="s">
        <v>79</v>
      </c>
      <c r="D11" s="8" t="s">
        <v>2441</v>
      </c>
      <c r="E11" s="8" t="s">
        <v>1585</v>
      </c>
      <c r="F11" s="8" t="s">
        <v>51</v>
      </c>
      <c r="G11" s="8" t="s">
        <v>393</v>
      </c>
      <c r="H11" s="8" t="s">
        <v>2442</v>
      </c>
      <c r="I11" s="8" t="s">
        <v>712</v>
      </c>
      <c r="J11" s="9" t="s">
        <v>1972</v>
      </c>
      <c r="K11" s="9" t="s">
        <v>2443</v>
      </c>
      <c r="L11" s="9" t="s">
        <v>2444</v>
      </c>
      <c r="M11" s="8" t="s">
        <v>160</v>
      </c>
      <c r="N11" s="8" t="s">
        <v>57</v>
      </c>
      <c r="O11" s="8" t="s">
        <v>38</v>
      </c>
      <c r="P11" s="8" t="s">
        <v>88</v>
      </c>
      <c r="Q11" s="8" t="s">
        <v>1763</v>
      </c>
      <c r="R11" s="8" t="s">
        <v>1764</v>
      </c>
      <c r="S11" s="12" t="s">
        <v>2445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2446</v>
      </c>
      <c r="B12" s="8" t="s">
        <v>78</v>
      </c>
      <c r="C12" s="8" t="s">
        <v>79</v>
      </c>
      <c r="D12" s="8" t="s">
        <v>2447</v>
      </c>
      <c r="E12" s="8" t="s">
        <v>858</v>
      </c>
      <c r="F12" s="8" t="s">
        <v>859</v>
      </c>
      <c r="G12" s="8" t="s">
        <v>418</v>
      </c>
      <c r="H12" s="8" t="s">
        <v>2448</v>
      </c>
      <c r="I12" s="8" t="s">
        <v>52</v>
      </c>
      <c r="J12" s="9" t="s">
        <v>2449</v>
      </c>
      <c r="K12" s="9" t="s">
        <v>2450</v>
      </c>
      <c r="L12" s="9" t="s">
        <v>2451</v>
      </c>
      <c r="M12" s="8" t="s">
        <v>881</v>
      </c>
      <c r="N12" s="8" t="s">
        <v>36</v>
      </c>
      <c r="O12" s="8" t="s">
        <v>881</v>
      </c>
      <c r="P12" s="8" t="s">
        <v>38</v>
      </c>
      <c r="Q12" s="10" t="s">
        <v>2452</v>
      </c>
      <c r="R12" s="10" t="s">
        <v>2453</v>
      </c>
      <c r="S12" s="12" t="s">
        <v>2454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2455</v>
      </c>
      <c r="B13" s="8" t="s">
        <v>78</v>
      </c>
      <c r="C13" s="8" t="s">
        <v>79</v>
      </c>
      <c r="D13" s="8" t="s">
        <v>2456</v>
      </c>
      <c r="E13" s="8" t="s">
        <v>639</v>
      </c>
      <c r="F13" s="8" t="s">
        <v>640</v>
      </c>
      <c r="G13" s="8" t="s">
        <v>2174</v>
      </c>
      <c r="H13" s="8" t="s">
        <v>2457</v>
      </c>
      <c r="I13" s="8" t="s">
        <v>52</v>
      </c>
      <c r="J13" s="9" t="s">
        <v>2458</v>
      </c>
      <c r="K13" s="9" t="s">
        <v>2459</v>
      </c>
      <c r="L13" s="9" t="s">
        <v>2460</v>
      </c>
      <c r="M13" s="8" t="s">
        <v>1182</v>
      </c>
      <c r="N13" s="8" t="s">
        <v>36</v>
      </c>
      <c r="O13" s="8" t="s">
        <v>2461</v>
      </c>
      <c r="P13" s="8" t="s">
        <v>38</v>
      </c>
      <c r="Q13" s="8" t="s">
        <v>2462</v>
      </c>
      <c r="R13" s="8" t="s">
        <v>2463</v>
      </c>
      <c r="S13" s="12" t="s">
        <v>2464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2465</v>
      </c>
      <c r="B14" s="8" t="s">
        <v>78</v>
      </c>
      <c r="C14" s="8" t="s">
        <v>79</v>
      </c>
      <c r="D14" s="8" t="s">
        <v>2466</v>
      </c>
      <c r="E14" s="8" t="s">
        <v>245</v>
      </c>
      <c r="F14" s="8" t="s">
        <v>246</v>
      </c>
      <c r="G14" s="8" t="s">
        <v>28</v>
      </c>
      <c r="H14" s="8" t="s">
        <v>2467</v>
      </c>
      <c r="I14" s="8" t="s">
        <v>52</v>
      </c>
      <c r="J14" s="9" t="s">
        <v>2468</v>
      </c>
      <c r="K14" s="9" t="s">
        <v>2469</v>
      </c>
      <c r="L14" s="9" t="s">
        <v>2470</v>
      </c>
      <c r="M14" s="8" t="s">
        <v>961</v>
      </c>
      <c r="N14" s="8" t="s">
        <v>422</v>
      </c>
      <c r="O14" s="8" t="s">
        <v>1590</v>
      </c>
      <c r="P14" s="8" t="s">
        <v>58</v>
      </c>
      <c r="Q14" s="10" t="s">
        <v>2471</v>
      </c>
      <c r="R14" s="10" t="s">
        <v>2472</v>
      </c>
      <c r="S14" s="12" t="s">
        <v>2405</v>
      </c>
      <c r="T14" s="8" t="s">
        <v>1987</v>
      </c>
      <c r="Z14" s="1" t="s">
        <v>43</v>
      </c>
    </row>
    <row r="15" customFormat="false" ht="25.5" hidden="false" customHeight="false" outlineLevel="0" collapsed="false">
      <c r="A15" s="8" t="s">
        <v>2473</v>
      </c>
      <c r="B15" s="8" t="s">
        <v>78</v>
      </c>
      <c r="C15" s="8" t="s">
        <v>79</v>
      </c>
      <c r="D15" s="8" t="s">
        <v>2474</v>
      </c>
      <c r="E15" s="8" t="s">
        <v>380</v>
      </c>
      <c r="F15" s="8" t="s">
        <v>125</v>
      </c>
      <c r="G15" s="8" t="s">
        <v>2475</v>
      </c>
      <c r="H15" s="8" t="s">
        <v>2476</v>
      </c>
      <c r="I15" s="8" t="s">
        <v>124</v>
      </c>
      <c r="J15" s="9" t="s">
        <v>2477</v>
      </c>
      <c r="K15" s="9" t="s">
        <v>2478</v>
      </c>
      <c r="L15" s="9" t="s">
        <v>2479</v>
      </c>
      <c r="M15" s="8" t="s">
        <v>176</v>
      </c>
      <c r="N15" s="8" t="s">
        <v>36</v>
      </c>
      <c r="O15" s="8" t="s">
        <v>176</v>
      </c>
      <c r="P15" s="8" t="s">
        <v>38</v>
      </c>
      <c r="Q15" s="8" t="s">
        <v>383</v>
      </c>
      <c r="R15" s="8" t="s">
        <v>384</v>
      </c>
      <c r="S15" s="12" t="s">
        <v>2405</v>
      </c>
      <c r="T15" s="8" t="s">
        <v>1521</v>
      </c>
      <c r="Z15" s="1" t="s">
        <v>43</v>
      </c>
    </row>
    <row r="16" customFormat="false" ht="38.25" hidden="false" customHeight="false" outlineLevel="0" collapsed="false">
      <c r="A16" s="8" t="s">
        <v>2480</v>
      </c>
      <c r="B16" s="8" t="s">
        <v>78</v>
      </c>
      <c r="C16" s="8" t="s">
        <v>118</v>
      </c>
      <c r="D16" s="8" t="s">
        <v>2481</v>
      </c>
      <c r="E16" s="8" t="s">
        <v>525</v>
      </c>
      <c r="F16" s="8" t="s">
        <v>526</v>
      </c>
      <c r="G16" s="8" t="s">
        <v>2482</v>
      </c>
      <c r="H16" s="8" t="s">
        <v>2483</v>
      </c>
      <c r="I16" s="8" t="s">
        <v>69</v>
      </c>
      <c r="J16" s="9" t="s">
        <v>2484</v>
      </c>
      <c r="K16" s="9" t="s">
        <v>2485</v>
      </c>
      <c r="L16" s="9" t="s">
        <v>2486</v>
      </c>
      <c r="M16" s="8" t="s">
        <v>482</v>
      </c>
      <c r="N16" s="8" t="s">
        <v>36</v>
      </c>
      <c r="O16" s="8" t="s">
        <v>1334</v>
      </c>
      <c r="P16" s="8" t="s">
        <v>38</v>
      </c>
      <c r="Q16" s="8" t="s">
        <v>2487</v>
      </c>
      <c r="R16" s="8" t="s">
        <v>2488</v>
      </c>
      <c r="S16" s="12" t="s">
        <v>2489</v>
      </c>
      <c r="T16" s="8" t="s">
        <v>1521</v>
      </c>
      <c r="Z16" s="1" t="s">
        <v>43</v>
      </c>
    </row>
    <row r="17" customFormat="false" ht="38.25" hidden="false" customHeight="false" outlineLevel="0" collapsed="false">
      <c r="A17" s="8" t="s">
        <v>2490</v>
      </c>
      <c r="B17" s="8" t="s">
        <v>78</v>
      </c>
      <c r="C17" s="8" t="s">
        <v>118</v>
      </c>
      <c r="D17" s="8" t="s">
        <v>2491</v>
      </c>
      <c r="E17" s="8" t="s">
        <v>467</v>
      </c>
      <c r="F17" s="8" t="s">
        <v>468</v>
      </c>
      <c r="G17" s="8" t="s">
        <v>470</v>
      </c>
      <c r="H17" s="8" t="s">
        <v>1261</v>
      </c>
      <c r="I17" s="8" t="s">
        <v>256</v>
      </c>
      <c r="J17" s="9" t="s">
        <v>2492</v>
      </c>
      <c r="K17" s="9" t="s">
        <v>2493</v>
      </c>
      <c r="L17" s="9" t="s">
        <v>2493</v>
      </c>
      <c r="M17" s="8" t="s">
        <v>133</v>
      </c>
      <c r="N17" s="8" t="s">
        <v>36</v>
      </c>
      <c r="O17" s="8" t="s">
        <v>56</v>
      </c>
      <c r="P17" s="8" t="s">
        <v>38</v>
      </c>
      <c r="Q17" s="8" t="s">
        <v>1513</v>
      </c>
      <c r="R17" s="8" t="s">
        <v>2298</v>
      </c>
      <c r="S17" s="12" t="s">
        <v>2423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2494</v>
      </c>
      <c r="B18" s="8" t="s">
        <v>78</v>
      </c>
      <c r="C18" s="8" t="s">
        <v>79</v>
      </c>
      <c r="D18" s="8" t="s">
        <v>2495</v>
      </c>
      <c r="E18" s="8" t="s">
        <v>545</v>
      </c>
      <c r="F18" s="8" t="s">
        <v>546</v>
      </c>
      <c r="G18" s="8" t="s">
        <v>641</v>
      </c>
      <c r="H18" s="8" t="s">
        <v>277</v>
      </c>
      <c r="I18" s="8" t="s">
        <v>52</v>
      </c>
      <c r="J18" s="9" t="s">
        <v>1179</v>
      </c>
      <c r="K18" s="9" t="s">
        <v>2496</v>
      </c>
      <c r="L18" s="9" t="s">
        <v>2497</v>
      </c>
      <c r="M18" s="8" t="s">
        <v>114</v>
      </c>
      <c r="N18" s="8" t="s">
        <v>57</v>
      </c>
      <c r="O18" s="8" t="s">
        <v>38</v>
      </c>
      <c r="P18" s="8" t="s">
        <v>56</v>
      </c>
      <c r="Q18" s="8" t="s">
        <v>2498</v>
      </c>
      <c r="R18" s="8" t="s">
        <v>2499</v>
      </c>
      <c r="S18" s="12" t="s">
        <v>2500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2501</v>
      </c>
      <c r="B19" s="8" t="s">
        <v>78</v>
      </c>
      <c r="C19" s="8" t="s">
        <v>79</v>
      </c>
      <c r="D19" s="8" t="s">
        <v>2502</v>
      </c>
      <c r="E19" s="8" t="s">
        <v>1131</v>
      </c>
      <c r="F19" s="8" t="s">
        <v>1132</v>
      </c>
      <c r="G19" s="8" t="s">
        <v>2503</v>
      </c>
      <c r="H19" s="8" t="s">
        <v>268</v>
      </c>
      <c r="I19" s="8" t="s">
        <v>124</v>
      </c>
      <c r="J19" s="9" t="s">
        <v>2504</v>
      </c>
      <c r="K19" s="9" t="s">
        <v>2505</v>
      </c>
      <c r="L19" s="9" t="s">
        <v>2506</v>
      </c>
      <c r="M19" s="8" t="s">
        <v>58</v>
      </c>
      <c r="N19" s="8" t="s">
        <v>57</v>
      </c>
      <c r="O19" s="8" t="s">
        <v>38</v>
      </c>
      <c r="P19" s="8" t="s">
        <v>56</v>
      </c>
      <c r="Q19" s="8" t="s">
        <v>2507</v>
      </c>
      <c r="R19" s="8" t="s">
        <v>2508</v>
      </c>
      <c r="S19" s="12" t="s">
        <v>2464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2509</v>
      </c>
      <c r="B20" s="8" t="s">
        <v>78</v>
      </c>
      <c r="C20" s="8" t="s">
        <v>79</v>
      </c>
      <c r="D20" s="8" t="s">
        <v>2510</v>
      </c>
      <c r="E20" s="8" t="s">
        <v>1148</v>
      </c>
      <c r="F20" s="8" t="s">
        <v>1149</v>
      </c>
      <c r="G20" s="8" t="s">
        <v>2511</v>
      </c>
      <c r="H20" s="8" t="s">
        <v>292</v>
      </c>
      <c r="I20" s="8" t="s">
        <v>124</v>
      </c>
      <c r="J20" s="9" t="s">
        <v>157</v>
      </c>
      <c r="K20" s="9" t="s">
        <v>2512</v>
      </c>
      <c r="L20" s="9" t="s">
        <v>2513</v>
      </c>
      <c r="M20" s="8" t="s">
        <v>88</v>
      </c>
      <c r="N20" s="8" t="s">
        <v>36</v>
      </c>
      <c r="O20" s="8" t="s">
        <v>88</v>
      </c>
      <c r="P20" s="8" t="s">
        <v>38</v>
      </c>
      <c r="Q20" s="8" t="s">
        <v>2514</v>
      </c>
      <c r="R20" s="8" t="s">
        <v>2515</v>
      </c>
      <c r="S20" s="12" t="s">
        <v>2516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2517</v>
      </c>
      <c r="B21" s="8" t="s">
        <v>78</v>
      </c>
      <c r="C21" s="8" t="s">
        <v>79</v>
      </c>
      <c r="D21" s="8" t="s">
        <v>2518</v>
      </c>
      <c r="E21" s="8" t="s">
        <v>2282</v>
      </c>
      <c r="F21" s="8" t="s">
        <v>2283</v>
      </c>
      <c r="G21" s="8" t="s">
        <v>1372</v>
      </c>
      <c r="H21" s="8" t="s">
        <v>408</v>
      </c>
      <c r="I21" s="8" t="s">
        <v>52</v>
      </c>
      <c r="J21" s="9" t="s">
        <v>2519</v>
      </c>
      <c r="K21" s="9" t="s">
        <v>2520</v>
      </c>
      <c r="L21" s="9" t="s">
        <v>2521</v>
      </c>
      <c r="M21" s="8" t="s">
        <v>37</v>
      </c>
      <c r="N21" s="8" t="s">
        <v>36</v>
      </c>
      <c r="O21" s="8" t="s">
        <v>176</v>
      </c>
      <c r="P21" s="8" t="s">
        <v>38</v>
      </c>
      <c r="Q21" s="8" t="s">
        <v>657</v>
      </c>
      <c r="R21" s="8" t="s">
        <v>658</v>
      </c>
      <c r="S21" s="12" t="s">
        <v>2464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2522</v>
      </c>
      <c r="B22" s="8" t="s">
        <v>45</v>
      </c>
      <c r="C22" s="8" t="s">
        <v>46</v>
      </c>
      <c r="D22" s="8" t="s">
        <v>2523</v>
      </c>
      <c r="E22" s="8" t="s">
        <v>1453</v>
      </c>
      <c r="F22" s="8" t="s">
        <v>1454</v>
      </c>
      <c r="G22" s="8" t="s">
        <v>934</v>
      </c>
      <c r="H22" s="8" t="s">
        <v>292</v>
      </c>
      <c r="I22" s="8" t="s">
        <v>52</v>
      </c>
      <c r="J22" s="9" t="s">
        <v>654</v>
      </c>
      <c r="K22" s="9" t="s">
        <v>2524</v>
      </c>
      <c r="L22" s="9" t="s">
        <v>2525</v>
      </c>
      <c r="M22" s="8" t="s">
        <v>58</v>
      </c>
      <c r="N22" s="8" t="s">
        <v>36</v>
      </c>
      <c r="O22" s="8" t="s">
        <v>56</v>
      </c>
      <c r="P22" s="8" t="s">
        <v>38</v>
      </c>
      <c r="Q22" s="8" t="s">
        <v>2526</v>
      </c>
      <c r="R22" s="8" t="s">
        <v>2527</v>
      </c>
      <c r="S22" s="12" t="s">
        <v>2431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2528</v>
      </c>
      <c r="B23" s="8" t="s">
        <v>78</v>
      </c>
      <c r="C23" s="8" t="s">
        <v>79</v>
      </c>
      <c r="D23" s="8" t="s">
        <v>2529</v>
      </c>
      <c r="E23" s="8" t="s">
        <v>2530</v>
      </c>
      <c r="F23" s="8" t="s">
        <v>2531</v>
      </c>
      <c r="G23" s="8" t="s">
        <v>109</v>
      </c>
      <c r="H23" s="8" t="s">
        <v>268</v>
      </c>
      <c r="I23" s="8" t="s">
        <v>124</v>
      </c>
      <c r="J23" s="9" t="s">
        <v>2532</v>
      </c>
      <c r="K23" s="9" t="s">
        <v>2533</v>
      </c>
      <c r="L23" s="9" t="s">
        <v>2534</v>
      </c>
      <c r="M23" s="8" t="s">
        <v>88</v>
      </c>
      <c r="N23" s="8" t="s">
        <v>36</v>
      </c>
      <c r="O23" s="8" t="s">
        <v>88</v>
      </c>
      <c r="P23" s="8" t="s">
        <v>38</v>
      </c>
      <c r="Q23" s="8" t="s">
        <v>2535</v>
      </c>
      <c r="R23" s="8" t="s">
        <v>2536</v>
      </c>
      <c r="S23" s="12" t="s">
        <v>2500</v>
      </c>
      <c r="T23" s="8" t="s">
        <v>1521</v>
      </c>
      <c r="Z23" s="1" t="s">
        <v>43</v>
      </c>
    </row>
    <row r="24" customFormat="false" ht="25.5" hidden="false" customHeight="false" outlineLevel="0" collapsed="false">
      <c r="A24" s="8" t="s">
        <v>2537</v>
      </c>
      <c r="B24" s="8" t="s">
        <v>78</v>
      </c>
      <c r="C24" s="8" t="s">
        <v>79</v>
      </c>
      <c r="D24" s="8" t="s">
        <v>2538</v>
      </c>
      <c r="E24" s="8" t="s">
        <v>2539</v>
      </c>
      <c r="F24" s="8" t="s">
        <v>2540</v>
      </c>
      <c r="G24" s="8" t="s">
        <v>2541</v>
      </c>
      <c r="H24" s="8" t="s">
        <v>309</v>
      </c>
      <c r="I24" s="8" t="s">
        <v>2542</v>
      </c>
      <c r="J24" s="9" t="s">
        <v>2543</v>
      </c>
      <c r="K24" s="9" t="s">
        <v>2544</v>
      </c>
      <c r="L24" s="9" t="s">
        <v>2545</v>
      </c>
      <c r="M24" s="8" t="s">
        <v>133</v>
      </c>
      <c r="N24" s="8" t="s">
        <v>57</v>
      </c>
      <c r="O24" s="8" t="s">
        <v>38</v>
      </c>
      <c r="P24" s="8" t="s">
        <v>56</v>
      </c>
      <c r="Q24" s="8" t="s">
        <v>2546</v>
      </c>
      <c r="R24" s="8" t="s">
        <v>2547</v>
      </c>
      <c r="S24" s="12" t="s">
        <v>2548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2549</v>
      </c>
      <c r="B25" s="8" t="s">
        <v>78</v>
      </c>
      <c r="C25" s="8" t="s">
        <v>79</v>
      </c>
      <c r="D25" s="8" t="s">
        <v>2550</v>
      </c>
      <c r="E25" s="8" t="s">
        <v>1148</v>
      </c>
      <c r="F25" s="8" t="s">
        <v>1149</v>
      </c>
      <c r="G25" s="8" t="s">
        <v>2511</v>
      </c>
      <c r="H25" s="8" t="s">
        <v>318</v>
      </c>
      <c r="I25" s="8" t="s">
        <v>124</v>
      </c>
      <c r="J25" s="9" t="s">
        <v>157</v>
      </c>
      <c r="K25" s="9" t="s">
        <v>2551</v>
      </c>
      <c r="L25" s="9" t="s">
        <v>2552</v>
      </c>
      <c r="M25" s="8" t="s">
        <v>88</v>
      </c>
      <c r="N25" s="8" t="s">
        <v>36</v>
      </c>
      <c r="O25" s="8" t="s">
        <v>88</v>
      </c>
      <c r="P25" s="8" t="s">
        <v>38</v>
      </c>
      <c r="Q25" s="8" t="s">
        <v>2553</v>
      </c>
      <c r="R25" s="8" t="s">
        <v>2554</v>
      </c>
      <c r="S25" s="12" t="s">
        <v>2423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2555</v>
      </c>
      <c r="B26" s="8" t="s">
        <v>78</v>
      </c>
      <c r="C26" s="8" t="s">
        <v>79</v>
      </c>
      <c r="D26" s="8" t="s">
        <v>2556</v>
      </c>
      <c r="E26" s="8" t="s">
        <v>932</v>
      </c>
      <c r="F26" s="8" t="s">
        <v>933</v>
      </c>
      <c r="G26" s="8" t="s">
        <v>195</v>
      </c>
      <c r="H26" s="8" t="s">
        <v>2557</v>
      </c>
      <c r="I26" s="8" t="s">
        <v>124</v>
      </c>
      <c r="J26" s="9" t="s">
        <v>2558</v>
      </c>
      <c r="K26" s="9" t="s">
        <v>2559</v>
      </c>
      <c r="L26" s="9" t="s">
        <v>2560</v>
      </c>
      <c r="M26" s="8" t="s">
        <v>186</v>
      </c>
      <c r="N26" s="8" t="s">
        <v>57</v>
      </c>
      <c r="O26" s="8" t="s">
        <v>38</v>
      </c>
      <c r="P26" s="8" t="s">
        <v>56</v>
      </c>
      <c r="Q26" s="10" t="s">
        <v>2561</v>
      </c>
      <c r="R26" s="10" t="s">
        <v>2562</v>
      </c>
      <c r="S26" s="12" t="s">
        <v>2563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2564</v>
      </c>
      <c r="B27" s="8" t="s">
        <v>78</v>
      </c>
      <c r="C27" s="8" t="s">
        <v>79</v>
      </c>
      <c r="D27" s="8" t="s">
        <v>2565</v>
      </c>
      <c r="E27" s="8" t="s">
        <v>2314</v>
      </c>
      <c r="F27" s="8" t="s">
        <v>97</v>
      </c>
      <c r="G27" s="8" t="s">
        <v>84</v>
      </c>
      <c r="H27" s="8" t="s">
        <v>995</v>
      </c>
      <c r="I27" s="8" t="s">
        <v>712</v>
      </c>
      <c r="J27" s="9" t="s">
        <v>665</v>
      </c>
      <c r="K27" s="9" t="s">
        <v>2566</v>
      </c>
      <c r="L27" s="9" t="s">
        <v>2567</v>
      </c>
      <c r="M27" s="8" t="s">
        <v>813</v>
      </c>
      <c r="N27" s="8" t="s">
        <v>57</v>
      </c>
      <c r="O27" s="8" t="s">
        <v>38</v>
      </c>
      <c r="P27" s="8" t="s">
        <v>1182</v>
      </c>
      <c r="Q27" s="8" t="s">
        <v>2568</v>
      </c>
      <c r="R27" s="8" t="s">
        <v>2569</v>
      </c>
      <c r="S27" s="12" t="s">
        <v>2396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2570</v>
      </c>
      <c r="B28" s="8" t="s">
        <v>78</v>
      </c>
      <c r="C28" s="8" t="s">
        <v>79</v>
      </c>
      <c r="D28" s="8" t="s">
        <v>2571</v>
      </c>
      <c r="E28" s="8" t="s">
        <v>954</v>
      </c>
      <c r="F28" s="8" t="s">
        <v>955</v>
      </c>
      <c r="G28" s="8" t="s">
        <v>671</v>
      </c>
      <c r="H28" s="8" t="s">
        <v>2572</v>
      </c>
      <c r="I28" s="8" t="s">
        <v>31</v>
      </c>
      <c r="J28" s="9" t="s">
        <v>2573</v>
      </c>
      <c r="K28" s="9" t="s">
        <v>2574</v>
      </c>
      <c r="L28" s="9" t="s">
        <v>2574</v>
      </c>
      <c r="M28" s="8" t="s">
        <v>58</v>
      </c>
      <c r="N28" s="8" t="s">
        <v>36</v>
      </c>
      <c r="O28" s="8" t="s">
        <v>56</v>
      </c>
      <c r="P28" s="8" t="s">
        <v>38</v>
      </c>
      <c r="Q28" s="10" t="s">
        <v>2575</v>
      </c>
      <c r="R28" s="10" t="s">
        <v>2576</v>
      </c>
      <c r="S28" s="12" t="s">
        <v>2439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2577</v>
      </c>
      <c r="B29" s="8" t="s">
        <v>78</v>
      </c>
      <c r="C29" s="8" t="s">
        <v>137</v>
      </c>
      <c r="D29" s="8" t="s">
        <v>2578</v>
      </c>
      <c r="E29" s="8" t="s">
        <v>1306</v>
      </c>
      <c r="F29" s="8" t="s">
        <v>554</v>
      </c>
      <c r="G29" s="8" t="s">
        <v>156</v>
      </c>
      <c r="H29" s="8" t="s">
        <v>2476</v>
      </c>
      <c r="I29" s="8" t="s">
        <v>52</v>
      </c>
      <c r="J29" s="9" t="s">
        <v>2579</v>
      </c>
      <c r="K29" s="9" t="s">
        <v>2580</v>
      </c>
      <c r="L29" s="9" t="s">
        <v>2581</v>
      </c>
      <c r="M29" s="8" t="s">
        <v>342</v>
      </c>
      <c r="N29" s="8" t="s">
        <v>422</v>
      </c>
      <c r="O29" s="8" t="s">
        <v>434</v>
      </c>
      <c r="P29" s="8" t="s">
        <v>88</v>
      </c>
      <c r="Q29" s="8" t="s">
        <v>2582</v>
      </c>
      <c r="R29" s="8" t="s">
        <v>2583</v>
      </c>
      <c r="S29" s="12" t="s">
        <v>2431</v>
      </c>
      <c r="T29" s="8" t="s">
        <v>1521</v>
      </c>
      <c r="Z29" s="1" t="s">
        <v>43</v>
      </c>
    </row>
    <row r="30" customFormat="false" ht="38.25" hidden="false" customHeight="false" outlineLevel="0" collapsed="false">
      <c r="A30" s="8" t="s">
        <v>2584</v>
      </c>
      <c r="B30" s="8" t="s">
        <v>78</v>
      </c>
      <c r="C30" s="8" t="s">
        <v>118</v>
      </c>
      <c r="D30" s="8" t="s">
        <v>2585</v>
      </c>
      <c r="E30" s="8" t="s">
        <v>316</v>
      </c>
      <c r="F30" s="8" t="s">
        <v>122</v>
      </c>
      <c r="G30" s="8" t="s">
        <v>2586</v>
      </c>
      <c r="H30" s="8" t="s">
        <v>2587</v>
      </c>
      <c r="I30" s="8" t="s">
        <v>31</v>
      </c>
      <c r="J30" s="9" t="s">
        <v>2588</v>
      </c>
      <c r="K30" s="9" t="s">
        <v>2589</v>
      </c>
      <c r="L30" s="9" t="s">
        <v>2590</v>
      </c>
      <c r="M30" s="8" t="s">
        <v>176</v>
      </c>
      <c r="N30" s="8" t="s">
        <v>36</v>
      </c>
      <c r="O30" s="8" t="s">
        <v>176</v>
      </c>
      <c r="P30" s="8" t="s">
        <v>38</v>
      </c>
      <c r="Q30" s="8" t="s">
        <v>2591</v>
      </c>
      <c r="R30" s="8" t="s">
        <v>2592</v>
      </c>
      <c r="S30" s="12" t="s">
        <v>2423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2593</v>
      </c>
      <c r="B31" s="8" t="s">
        <v>78</v>
      </c>
      <c r="C31" s="8" t="s">
        <v>79</v>
      </c>
      <c r="D31" s="8" t="s">
        <v>2594</v>
      </c>
      <c r="E31" s="8" t="s">
        <v>2595</v>
      </c>
      <c r="F31" s="8" t="s">
        <v>419</v>
      </c>
      <c r="G31" s="8" t="s">
        <v>461</v>
      </c>
      <c r="H31" s="8" t="s">
        <v>2596</v>
      </c>
      <c r="I31" s="8" t="s">
        <v>52</v>
      </c>
      <c r="J31" s="9" t="s">
        <v>2597</v>
      </c>
      <c r="K31" s="9" t="s">
        <v>2598</v>
      </c>
      <c r="L31" s="9" t="s">
        <v>2599</v>
      </c>
      <c r="M31" s="8" t="s">
        <v>88</v>
      </c>
      <c r="N31" s="8" t="s">
        <v>36</v>
      </c>
      <c r="O31" s="8" t="s">
        <v>813</v>
      </c>
      <c r="P31" s="8" t="s">
        <v>38</v>
      </c>
      <c r="Q31" s="8" t="s">
        <v>2600</v>
      </c>
      <c r="R31" s="8" t="s">
        <v>2601</v>
      </c>
      <c r="S31" s="12" t="s">
        <v>2439</v>
      </c>
      <c r="T31" s="8" t="s">
        <v>1521</v>
      </c>
      <c r="Z31" s="1" t="s">
        <v>43</v>
      </c>
    </row>
    <row r="32" customFormat="false" ht="38.25" hidden="false" customHeight="false" outlineLevel="0" collapsed="false">
      <c r="A32" s="8" t="s">
        <v>2602</v>
      </c>
      <c r="B32" s="8" t="s">
        <v>78</v>
      </c>
      <c r="C32" s="8" t="s">
        <v>118</v>
      </c>
      <c r="D32" s="8" t="s">
        <v>2603</v>
      </c>
      <c r="E32" s="8" t="s">
        <v>1140</v>
      </c>
      <c r="F32" s="8" t="s">
        <v>1141</v>
      </c>
      <c r="G32" s="8" t="s">
        <v>2604</v>
      </c>
      <c r="H32" s="8" t="s">
        <v>392</v>
      </c>
      <c r="I32" s="8" t="s">
        <v>52</v>
      </c>
      <c r="J32" s="9" t="s">
        <v>157</v>
      </c>
      <c r="K32" s="9" t="s">
        <v>2605</v>
      </c>
      <c r="L32" s="9" t="s">
        <v>2606</v>
      </c>
      <c r="M32" s="8" t="s">
        <v>186</v>
      </c>
      <c r="N32" s="8" t="s">
        <v>422</v>
      </c>
      <c r="O32" s="8" t="s">
        <v>56</v>
      </c>
      <c r="P32" s="8" t="s">
        <v>56</v>
      </c>
      <c r="Q32" s="8" t="s">
        <v>2607</v>
      </c>
      <c r="R32" s="8" t="s">
        <v>2608</v>
      </c>
      <c r="S32" s="12" t="s">
        <v>2500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1778</v>
      </c>
      <c r="B33" s="8" t="s">
        <v>45</v>
      </c>
      <c r="C33" s="8" t="s">
        <v>46</v>
      </c>
      <c r="D33" s="8" t="s">
        <v>1779</v>
      </c>
      <c r="E33" s="8" t="s">
        <v>1780</v>
      </c>
      <c r="F33" s="8" t="s">
        <v>1781</v>
      </c>
      <c r="G33" s="8" t="s">
        <v>172</v>
      </c>
      <c r="H33" s="8" t="s">
        <v>2609</v>
      </c>
      <c r="I33" s="8" t="s">
        <v>69</v>
      </c>
      <c r="J33" s="9" t="s">
        <v>2610</v>
      </c>
      <c r="K33" s="9" t="s">
        <v>1783</v>
      </c>
      <c r="L33" s="9" t="s">
        <v>1784</v>
      </c>
      <c r="M33" s="8" t="s">
        <v>114</v>
      </c>
      <c r="N33" s="8" t="s">
        <v>57</v>
      </c>
      <c r="O33" s="8" t="s">
        <v>38</v>
      </c>
      <c r="P33" s="8" t="s">
        <v>56</v>
      </c>
      <c r="Q33" s="8" t="s">
        <v>1785</v>
      </c>
      <c r="R33" s="8" t="s">
        <v>1786</v>
      </c>
      <c r="S33" s="12" t="s">
        <v>2423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2611</v>
      </c>
      <c r="B34" s="8" t="s">
        <v>78</v>
      </c>
      <c r="C34" s="8" t="s">
        <v>79</v>
      </c>
      <c r="D34" s="8" t="s">
        <v>2612</v>
      </c>
      <c r="E34" s="8" t="s">
        <v>954</v>
      </c>
      <c r="F34" s="8" t="s">
        <v>955</v>
      </c>
      <c r="G34" s="8" t="s">
        <v>1086</v>
      </c>
      <c r="H34" s="8" t="s">
        <v>349</v>
      </c>
      <c r="I34" s="8" t="s">
        <v>124</v>
      </c>
      <c r="J34" s="9" t="s">
        <v>2613</v>
      </c>
      <c r="K34" s="9" t="s">
        <v>2614</v>
      </c>
      <c r="L34" s="9" t="s">
        <v>2615</v>
      </c>
      <c r="M34" s="8" t="s">
        <v>160</v>
      </c>
      <c r="N34" s="8" t="s">
        <v>57</v>
      </c>
      <c r="O34" s="8" t="s">
        <v>38</v>
      </c>
      <c r="P34" s="8" t="s">
        <v>1577</v>
      </c>
      <c r="Q34" s="8" t="s">
        <v>2616</v>
      </c>
      <c r="R34" s="8" t="s">
        <v>2617</v>
      </c>
      <c r="S34" s="12" t="s">
        <v>2439</v>
      </c>
      <c r="T34" s="8" t="s">
        <v>1521</v>
      </c>
      <c r="Z34" s="1" t="s">
        <v>43</v>
      </c>
    </row>
    <row r="35" customFormat="false" ht="38.25" hidden="false" customHeight="false" outlineLevel="0" collapsed="false">
      <c r="A35" s="8" t="s">
        <v>2618</v>
      </c>
      <c r="B35" s="8" t="s">
        <v>78</v>
      </c>
      <c r="C35" s="8" t="s">
        <v>118</v>
      </c>
      <c r="D35" s="8" t="s">
        <v>2619</v>
      </c>
      <c r="E35" s="8" t="s">
        <v>858</v>
      </c>
      <c r="F35" s="8" t="s">
        <v>859</v>
      </c>
      <c r="G35" s="8" t="s">
        <v>671</v>
      </c>
      <c r="H35" s="8" t="s">
        <v>2620</v>
      </c>
      <c r="I35" s="8" t="s">
        <v>52</v>
      </c>
      <c r="J35" s="9" t="s">
        <v>2621</v>
      </c>
      <c r="K35" s="9" t="s">
        <v>2622</v>
      </c>
      <c r="L35" s="9" t="s">
        <v>2623</v>
      </c>
      <c r="M35" s="8" t="s">
        <v>88</v>
      </c>
      <c r="N35" s="8" t="s">
        <v>57</v>
      </c>
      <c r="O35" s="8" t="s">
        <v>38</v>
      </c>
      <c r="P35" s="8" t="s">
        <v>56</v>
      </c>
      <c r="Q35" s="10" t="s">
        <v>2624</v>
      </c>
      <c r="R35" s="10" t="s">
        <v>2625</v>
      </c>
      <c r="S35" s="12" t="s">
        <v>2396</v>
      </c>
      <c r="T35" s="8" t="s">
        <v>1521</v>
      </c>
      <c r="Z35" s="1" t="s">
        <v>43</v>
      </c>
    </row>
    <row r="36" customFormat="false" ht="38.25" hidden="false" customHeight="false" outlineLevel="0" collapsed="false">
      <c r="A36" s="8" t="s">
        <v>2626</v>
      </c>
      <c r="B36" s="8" t="s">
        <v>78</v>
      </c>
      <c r="C36" s="8" t="s">
        <v>79</v>
      </c>
      <c r="D36" s="8" t="s">
        <v>2627</v>
      </c>
      <c r="E36" s="8" t="s">
        <v>370</v>
      </c>
      <c r="F36" s="8" t="s">
        <v>371</v>
      </c>
      <c r="G36" s="8" t="s">
        <v>309</v>
      </c>
      <c r="H36" s="8" t="s">
        <v>156</v>
      </c>
      <c r="I36" s="8" t="s">
        <v>52</v>
      </c>
      <c r="J36" s="9" t="s">
        <v>85</v>
      </c>
      <c r="K36" s="9" t="s">
        <v>2628</v>
      </c>
      <c r="L36" s="9" t="s">
        <v>2629</v>
      </c>
      <c r="M36" s="8" t="s">
        <v>114</v>
      </c>
      <c r="N36" s="8" t="s">
        <v>36</v>
      </c>
      <c r="O36" s="8" t="s">
        <v>56</v>
      </c>
      <c r="P36" s="8" t="s">
        <v>38</v>
      </c>
      <c r="Q36" s="8" t="s">
        <v>2630</v>
      </c>
      <c r="R36" s="8" t="s">
        <v>2631</v>
      </c>
      <c r="S36" s="12" t="s">
        <v>2563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2632</v>
      </c>
      <c r="B37" s="8" t="s">
        <v>78</v>
      </c>
      <c r="C37" s="8" t="s">
        <v>79</v>
      </c>
      <c r="D37" s="8" t="s">
        <v>2633</v>
      </c>
      <c r="E37" s="8" t="s">
        <v>2634</v>
      </c>
      <c r="F37" s="8" t="s">
        <v>1266</v>
      </c>
      <c r="G37" s="8" t="s">
        <v>1261</v>
      </c>
      <c r="H37" s="8" t="s">
        <v>156</v>
      </c>
      <c r="I37" s="8" t="s">
        <v>124</v>
      </c>
      <c r="J37" s="9" t="s">
        <v>742</v>
      </c>
      <c r="K37" s="9" t="s">
        <v>2635</v>
      </c>
      <c r="L37" s="9" t="s">
        <v>2636</v>
      </c>
      <c r="M37" s="8" t="s">
        <v>133</v>
      </c>
      <c r="N37" s="8" t="s">
        <v>36</v>
      </c>
      <c r="O37" s="8" t="s">
        <v>88</v>
      </c>
      <c r="P37" s="8" t="s">
        <v>38</v>
      </c>
      <c r="Q37" s="10" t="s">
        <v>1898</v>
      </c>
      <c r="R37" s="10" t="s">
        <v>1899</v>
      </c>
      <c r="S37" s="12" t="s">
        <v>2516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2637</v>
      </c>
      <c r="B38" s="8" t="s">
        <v>78</v>
      </c>
      <c r="C38" s="8" t="s">
        <v>79</v>
      </c>
      <c r="D38" s="8" t="s">
        <v>2638</v>
      </c>
      <c r="E38" s="8" t="s">
        <v>749</v>
      </c>
      <c r="F38" s="8" t="s">
        <v>750</v>
      </c>
      <c r="G38" s="8" t="s">
        <v>207</v>
      </c>
      <c r="H38" s="8" t="s">
        <v>994</v>
      </c>
      <c r="I38" s="8" t="s">
        <v>69</v>
      </c>
      <c r="J38" s="9" t="s">
        <v>157</v>
      </c>
      <c r="K38" s="9" t="s">
        <v>2639</v>
      </c>
      <c r="L38" s="9" t="s">
        <v>2640</v>
      </c>
      <c r="M38" s="8" t="s">
        <v>145</v>
      </c>
      <c r="N38" s="8" t="s">
        <v>36</v>
      </c>
      <c r="O38" s="8" t="s">
        <v>186</v>
      </c>
      <c r="P38" s="8" t="s">
        <v>38</v>
      </c>
      <c r="Q38" s="10" t="s">
        <v>1640</v>
      </c>
      <c r="R38" s="10" t="s">
        <v>1641</v>
      </c>
      <c r="S38" s="12" t="s">
        <v>2500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2641</v>
      </c>
      <c r="B39" s="8" t="s">
        <v>78</v>
      </c>
      <c r="C39" s="8" t="s">
        <v>79</v>
      </c>
      <c r="D39" s="8" t="s">
        <v>2642</v>
      </c>
      <c r="E39" s="8" t="s">
        <v>2643</v>
      </c>
      <c r="F39" s="8" t="s">
        <v>2644</v>
      </c>
      <c r="G39" s="8" t="s">
        <v>526</v>
      </c>
      <c r="H39" s="8" t="s">
        <v>195</v>
      </c>
      <c r="I39" s="8" t="s">
        <v>52</v>
      </c>
      <c r="J39" s="9" t="s">
        <v>2645</v>
      </c>
      <c r="K39" s="9" t="s">
        <v>2646</v>
      </c>
      <c r="L39" s="9" t="s">
        <v>2647</v>
      </c>
      <c r="M39" s="8" t="s">
        <v>114</v>
      </c>
      <c r="N39" s="8" t="s">
        <v>36</v>
      </c>
      <c r="O39" s="8" t="s">
        <v>56</v>
      </c>
      <c r="P39" s="8" t="s">
        <v>38</v>
      </c>
      <c r="Q39" s="8" t="s">
        <v>2648</v>
      </c>
      <c r="R39" s="8" t="s">
        <v>2649</v>
      </c>
      <c r="S39" s="12" t="s">
        <v>2650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2651</v>
      </c>
      <c r="B40" s="8" t="s">
        <v>78</v>
      </c>
      <c r="C40" s="8" t="s">
        <v>79</v>
      </c>
      <c r="D40" s="8" t="s">
        <v>2652</v>
      </c>
      <c r="E40" s="8" t="s">
        <v>2653</v>
      </c>
      <c r="F40" s="8" t="s">
        <v>1510</v>
      </c>
      <c r="G40" s="8" t="s">
        <v>934</v>
      </c>
      <c r="H40" s="8" t="s">
        <v>625</v>
      </c>
      <c r="I40" s="8" t="s">
        <v>256</v>
      </c>
      <c r="J40" s="9" t="s">
        <v>1630</v>
      </c>
      <c r="K40" s="9" t="s">
        <v>2654</v>
      </c>
      <c r="L40" s="9" t="s">
        <v>2655</v>
      </c>
      <c r="M40" s="8" t="s">
        <v>186</v>
      </c>
      <c r="N40" s="8" t="s">
        <v>36</v>
      </c>
      <c r="O40" s="8" t="s">
        <v>56</v>
      </c>
      <c r="P40" s="8" t="s">
        <v>38</v>
      </c>
      <c r="Q40" s="8" t="s">
        <v>2656</v>
      </c>
      <c r="R40" s="8" t="s">
        <v>2657</v>
      </c>
      <c r="S40" s="12" t="s">
        <v>2516</v>
      </c>
      <c r="T40" s="8" t="s">
        <v>1521</v>
      </c>
      <c r="Z40" s="1" t="s">
        <v>43</v>
      </c>
    </row>
    <row r="41" customFormat="false" ht="25.5" hidden="false" customHeight="false" outlineLevel="0" collapsed="false">
      <c r="A41" s="8" t="s">
        <v>2658</v>
      </c>
      <c r="B41" s="8" t="s">
        <v>78</v>
      </c>
      <c r="C41" s="8" t="s">
        <v>79</v>
      </c>
      <c r="D41" s="8" t="s">
        <v>2659</v>
      </c>
      <c r="E41" s="8" t="s">
        <v>370</v>
      </c>
      <c r="F41" s="8" t="s">
        <v>371</v>
      </c>
      <c r="G41" s="8" t="s">
        <v>2475</v>
      </c>
      <c r="H41" s="8" t="s">
        <v>2660</v>
      </c>
      <c r="I41" s="8" t="s">
        <v>69</v>
      </c>
      <c r="J41" s="9" t="s">
        <v>2661</v>
      </c>
      <c r="K41" s="9" t="s">
        <v>2662</v>
      </c>
      <c r="L41" s="9" t="s">
        <v>2663</v>
      </c>
      <c r="M41" s="8" t="s">
        <v>176</v>
      </c>
      <c r="N41" s="8" t="s">
        <v>36</v>
      </c>
      <c r="O41" s="8" t="s">
        <v>250</v>
      </c>
      <c r="P41" s="8" t="s">
        <v>38</v>
      </c>
      <c r="Q41" s="8" t="s">
        <v>2664</v>
      </c>
      <c r="R41" s="8" t="s">
        <v>2665</v>
      </c>
      <c r="S41" s="12" t="s">
        <v>2666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2667</v>
      </c>
      <c r="B42" s="8" t="s">
        <v>78</v>
      </c>
      <c r="C42" s="8" t="s">
        <v>79</v>
      </c>
      <c r="D42" s="8" t="s">
        <v>2668</v>
      </c>
      <c r="E42" s="8" t="s">
        <v>496</v>
      </c>
      <c r="F42" s="8" t="s">
        <v>497</v>
      </c>
      <c r="G42" s="8" t="s">
        <v>2669</v>
      </c>
      <c r="H42" s="8" t="s">
        <v>268</v>
      </c>
      <c r="I42" s="8" t="s">
        <v>52</v>
      </c>
      <c r="J42" s="9" t="s">
        <v>499</v>
      </c>
      <c r="K42" s="9" t="s">
        <v>2670</v>
      </c>
      <c r="L42" s="9" t="s">
        <v>2671</v>
      </c>
      <c r="M42" s="8" t="s">
        <v>160</v>
      </c>
      <c r="N42" s="8" t="s">
        <v>36</v>
      </c>
      <c r="O42" s="8" t="s">
        <v>176</v>
      </c>
      <c r="P42" s="8" t="s">
        <v>38</v>
      </c>
      <c r="Q42" s="8" t="s">
        <v>2672</v>
      </c>
      <c r="R42" s="8" t="s">
        <v>2673</v>
      </c>
      <c r="S42" s="12" t="s">
        <v>2516</v>
      </c>
      <c r="T42" s="8" t="s">
        <v>1521</v>
      </c>
      <c r="Z42" s="1" t="s">
        <v>43</v>
      </c>
    </row>
    <row r="43" customFormat="false" ht="38.25" hidden="false" customHeight="false" outlineLevel="0" collapsed="false">
      <c r="A43" s="8" t="s">
        <v>2674</v>
      </c>
      <c r="B43" s="8" t="s">
        <v>45</v>
      </c>
      <c r="C43" s="8" t="s">
        <v>151</v>
      </c>
      <c r="D43" s="8" t="s">
        <v>2675</v>
      </c>
      <c r="E43" s="8" t="s">
        <v>816</v>
      </c>
      <c r="F43" s="8" t="s">
        <v>817</v>
      </c>
      <c r="G43" s="8" t="s">
        <v>859</v>
      </c>
      <c r="H43" s="8" t="s">
        <v>83</v>
      </c>
      <c r="I43" s="8" t="s">
        <v>52</v>
      </c>
      <c r="J43" s="9" t="s">
        <v>2676</v>
      </c>
      <c r="K43" s="9" t="s">
        <v>2677</v>
      </c>
      <c r="L43" s="9" t="s">
        <v>2678</v>
      </c>
      <c r="M43" s="8" t="s">
        <v>145</v>
      </c>
      <c r="N43" s="8" t="s">
        <v>57</v>
      </c>
      <c r="O43" s="8" t="s">
        <v>38</v>
      </c>
      <c r="P43" s="8" t="s">
        <v>434</v>
      </c>
      <c r="Q43" s="10" t="s">
        <v>59</v>
      </c>
      <c r="R43" s="8" t="s">
        <v>59</v>
      </c>
      <c r="S43" s="12" t="s">
        <v>2423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2679</v>
      </c>
      <c r="B44" s="8" t="s">
        <v>78</v>
      </c>
      <c r="C44" s="8" t="s">
        <v>79</v>
      </c>
      <c r="D44" s="8" t="s">
        <v>2680</v>
      </c>
      <c r="E44" s="8" t="s">
        <v>639</v>
      </c>
      <c r="F44" s="8" t="s">
        <v>640</v>
      </c>
      <c r="G44" s="8" t="s">
        <v>461</v>
      </c>
      <c r="H44" s="8" t="s">
        <v>141</v>
      </c>
      <c r="I44" s="8" t="s">
        <v>52</v>
      </c>
      <c r="J44" s="9" t="s">
        <v>142</v>
      </c>
      <c r="K44" s="9" t="s">
        <v>2681</v>
      </c>
      <c r="L44" s="9" t="s">
        <v>2682</v>
      </c>
      <c r="M44" s="8" t="s">
        <v>186</v>
      </c>
      <c r="N44" s="8" t="s">
        <v>36</v>
      </c>
      <c r="O44" s="8" t="s">
        <v>58</v>
      </c>
      <c r="P44" s="8" t="s">
        <v>38</v>
      </c>
      <c r="Q44" s="10" t="s">
        <v>2683</v>
      </c>
      <c r="R44" s="13" t="s">
        <v>2684</v>
      </c>
      <c r="S44" s="12" t="s">
        <v>2445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2685</v>
      </c>
      <c r="B45" s="8" t="s">
        <v>78</v>
      </c>
      <c r="C45" s="8" t="s">
        <v>79</v>
      </c>
      <c r="D45" s="8" t="s">
        <v>2686</v>
      </c>
      <c r="E45" s="8" t="s">
        <v>289</v>
      </c>
      <c r="F45" s="8" t="s">
        <v>290</v>
      </c>
      <c r="G45" s="8" t="s">
        <v>934</v>
      </c>
      <c r="H45" s="8" t="s">
        <v>2687</v>
      </c>
      <c r="I45" s="8" t="s">
        <v>52</v>
      </c>
      <c r="J45" s="9" t="s">
        <v>2688</v>
      </c>
      <c r="K45" s="9" t="s">
        <v>2689</v>
      </c>
      <c r="L45" s="9" t="s">
        <v>2690</v>
      </c>
      <c r="M45" s="8" t="s">
        <v>88</v>
      </c>
      <c r="N45" s="8" t="s">
        <v>36</v>
      </c>
      <c r="O45" s="8" t="s">
        <v>342</v>
      </c>
      <c r="P45" s="8" t="s">
        <v>38</v>
      </c>
      <c r="Q45" s="8" t="s">
        <v>1898</v>
      </c>
      <c r="R45" s="8" t="s">
        <v>1899</v>
      </c>
      <c r="S45" s="12" t="s">
        <v>2439</v>
      </c>
      <c r="T45" s="8" t="s">
        <v>1521</v>
      </c>
      <c r="Z45" s="1" t="s">
        <v>43</v>
      </c>
    </row>
    <row r="46" customFormat="false" ht="38.25" hidden="false" customHeight="false" outlineLevel="0" collapsed="false">
      <c r="A46" s="8" t="s">
        <v>2691</v>
      </c>
      <c r="B46" s="8" t="s">
        <v>78</v>
      </c>
      <c r="C46" s="8" t="s">
        <v>79</v>
      </c>
      <c r="D46" s="8" t="s">
        <v>2692</v>
      </c>
      <c r="E46" s="8" t="s">
        <v>639</v>
      </c>
      <c r="F46" s="8" t="s">
        <v>640</v>
      </c>
      <c r="G46" s="8" t="s">
        <v>131</v>
      </c>
      <c r="H46" s="8" t="s">
        <v>2693</v>
      </c>
      <c r="I46" s="8" t="s">
        <v>52</v>
      </c>
      <c r="J46" s="9" t="s">
        <v>2694</v>
      </c>
      <c r="K46" s="9" t="s">
        <v>2695</v>
      </c>
      <c r="L46" s="9" t="s">
        <v>2696</v>
      </c>
      <c r="M46" s="8" t="s">
        <v>186</v>
      </c>
      <c r="N46" s="8" t="s">
        <v>57</v>
      </c>
      <c r="O46" s="8" t="s">
        <v>38</v>
      </c>
      <c r="P46" s="8" t="s">
        <v>1224</v>
      </c>
      <c r="Q46" s="8" t="s">
        <v>2697</v>
      </c>
      <c r="R46" s="8" t="s">
        <v>2698</v>
      </c>
      <c r="S46" s="12" t="s">
        <v>2666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2699</v>
      </c>
      <c r="B47" s="8" t="s">
        <v>45</v>
      </c>
      <c r="C47" s="8" t="s">
        <v>46</v>
      </c>
      <c r="D47" s="8" t="s">
        <v>2700</v>
      </c>
      <c r="E47" s="8" t="s">
        <v>992</v>
      </c>
      <c r="F47" s="8" t="s">
        <v>993</v>
      </c>
      <c r="G47" s="8" t="s">
        <v>392</v>
      </c>
      <c r="H47" s="8" t="s">
        <v>97</v>
      </c>
      <c r="I47" s="8" t="s">
        <v>52</v>
      </c>
      <c r="J47" s="9" t="s">
        <v>157</v>
      </c>
      <c r="K47" s="9" t="s">
        <v>2701</v>
      </c>
      <c r="L47" s="9" t="s">
        <v>2702</v>
      </c>
      <c r="M47" s="8" t="s">
        <v>186</v>
      </c>
      <c r="N47" s="8" t="s">
        <v>36</v>
      </c>
      <c r="O47" s="8" t="s">
        <v>114</v>
      </c>
      <c r="P47" s="8" t="s">
        <v>38</v>
      </c>
      <c r="Q47" s="8" t="s">
        <v>2703</v>
      </c>
      <c r="R47" s="8" t="s">
        <v>2704</v>
      </c>
      <c r="S47" s="12" t="s">
        <v>2516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2705</v>
      </c>
      <c r="B48" s="8" t="s">
        <v>45</v>
      </c>
      <c r="C48" s="8" t="s">
        <v>46</v>
      </c>
      <c r="D48" s="8" t="s">
        <v>2706</v>
      </c>
      <c r="E48" s="8" t="s">
        <v>245</v>
      </c>
      <c r="F48" s="8" t="s">
        <v>246</v>
      </c>
      <c r="G48" s="8" t="s">
        <v>2707</v>
      </c>
      <c r="H48" s="8" t="s">
        <v>1067</v>
      </c>
      <c r="I48" s="8" t="s">
        <v>52</v>
      </c>
      <c r="J48" s="9" t="s">
        <v>2708</v>
      </c>
      <c r="K48" s="9" t="s">
        <v>2709</v>
      </c>
      <c r="L48" s="9" t="s">
        <v>2710</v>
      </c>
      <c r="M48" s="8" t="s">
        <v>58</v>
      </c>
      <c r="N48" s="8" t="s">
        <v>57</v>
      </c>
      <c r="O48" s="8" t="s">
        <v>38</v>
      </c>
      <c r="P48" s="8" t="s">
        <v>56</v>
      </c>
      <c r="Q48" s="8" t="s">
        <v>59</v>
      </c>
      <c r="R48" s="8" t="s">
        <v>59</v>
      </c>
      <c r="S48" s="12" t="s">
        <v>2666</v>
      </c>
      <c r="T48" s="8" t="s">
        <v>1521</v>
      </c>
      <c r="Z48" s="1" t="s">
        <v>43</v>
      </c>
    </row>
    <row r="49" customFormat="false" ht="38.25" hidden="false" customHeight="false" outlineLevel="0" collapsed="false">
      <c r="A49" s="8" t="s">
        <v>2711</v>
      </c>
      <c r="B49" s="8" t="s">
        <v>78</v>
      </c>
      <c r="C49" s="8" t="s">
        <v>118</v>
      </c>
      <c r="D49" s="8" t="s">
        <v>2712</v>
      </c>
      <c r="E49" s="8" t="s">
        <v>954</v>
      </c>
      <c r="F49" s="8" t="s">
        <v>955</v>
      </c>
      <c r="G49" s="8" t="s">
        <v>770</v>
      </c>
      <c r="H49" s="8" t="s">
        <v>2713</v>
      </c>
      <c r="I49" s="8" t="s">
        <v>31</v>
      </c>
      <c r="J49" s="9" t="s">
        <v>2714</v>
      </c>
      <c r="K49" s="9" t="s">
        <v>2715</v>
      </c>
      <c r="L49" s="9" t="s">
        <v>2716</v>
      </c>
      <c r="M49" s="8" t="s">
        <v>176</v>
      </c>
      <c r="N49" s="8" t="s">
        <v>57</v>
      </c>
      <c r="O49" s="8" t="s">
        <v>38</v>
      </c>
      <c r="P49" s="8" t="s">
        <v>922</v>
      </c>
      <c r="Q49" s="8" t="s">
        <v>2199</v>
      </c>
      <c r="R49" s="8" t="s">
        <v>2717</v>
      </c>
      <c r="S49" s="12" t="s">
        <v>2439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2718</v>
      </c>
      <c r="B50" s="8" t="s">
        <v>78</v>
      </c>
      <c r="C50" s="8" t="s">
        <v>79</v>
      </c>
      <c r="D50" s="8" t="s">
        <v>2719</v>
      </c>
      <c r="E50" s="8" t="s">
        <v>2720</v>
      </c>
      <c r="F50" s="8" t="s">
        <v>2721</v>
      </c>
      <c r="G50" s="8" t="s">
        <v>625</v>
      </c>
      <c r="H50" s="8" t="s">
        <v>2251</v>
      </c>
      <c r="I50" s="8" t="s">
        <v>52</v>
      </c>
      <c r="J50" s="9" t="s">
        <v>402</v>
      </c>
      <c r="K50" s="9" t="s">
        <v>2722</v>
      </c>
      <c r="L50" s="9" t="s">
        <v>2723</v>
      </c>
      <c r="M50" s="8" t="s">
        <v>37</v>
      </c>
      <c r="N50" s="8" t="s">
        <v>36</v>
      </c>
      <c r="O50" s="8" t="s">
        <v>342</v>
      </c>
      <c r="P50" s="8" t="s">
        <v>38</v>
      </c>
      <c r="Q50" s="8" t="s">
        <v>2724</v>
      </c>
      <c r="R50" s="8" t="s">
        <v>2725</v>
      </c>
      <c r="S50" s="12" t="s">
        <v>2405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2726</v>
      </c>
      <c r="B51" s="8" t="s">
        <v>78</v>
      </c>
      <c r="C51" s="8" t="s">
        <v>79</v>
      </c>
      <c r="D51" s="8" t="s">
        <v>2727</v>
      </c>
      <c r="E51" s="8" t="s">
        <v>496</v>
      </c>
      <c r="F51" s="8" t="s">
        <v>497</v>
      </c>
      <c r="G51" s="8" t="s">
        <v>2728</v>
      </c>
      <c r="H51" s="8" t="s">
        <v>349</v>
      </c>
      <c r="I51" s="8" t="s">
        <v>52</v>
      </c>
      <c r="J51" s="9" t="s">
        <v>142</v>
      </c>
      <c r="K51" s="9" t="s">
        <v>2729</v>
      </c>
      <c r="L51" s="9" t="s">
        <v>2730</v>
      </c>
      <c r="M51" s="8" t="s">
        <v>186</v>
      </c>
      <c r="N51" s="8" t="s">
        <v>36</v>
      </c>
      <c r="O51" s="8" t="s">
        <v>56</v>
      </c>
      <c r="P51" s="8" t="s">
        <v>38</v>
      </c>
      <c r="Q51" s="8" t="s">
        <v>2731</v>
      </c>
      <c r="R51" s="8" t="s">
        <v>2732</v>
      </c>
      <c r="S51" s="12" t="s">
        <v>2563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8" t="s">
        <v>2733</v>
      </c>
      <c r="B52" s="8" t="s">
        <v>45</v>
      </c>
      <c r="C52" s="8" t="s">
        <v>151</v>
      </c>
      <c r="D52" s="8" t="s">
        <v>2734</v>
      </c>
      <c r="E52" s="8" t="s">
        <v>334</v>
      </c>
      <c r="F52" s="8" t="s">
        <v>335</v>
      </c>
      <c r="G52" s="8" t="s">
        <v>2735</v>
      </c>
      <c r="H52" s="8" t="s">
        <v>2736</v>
      </c>
      <c r="I52" s="8" t="s">
        <v>31</v>
      </c>
      <c r="J52" s="9" t="s">
        <v>2737</v>
      </c>
      <c r="K52" s="9" t="s">
        <v>2738</v>
      </c>
      <c r="L52" s="9" t="s">
        <v>2739</v>
      </c>
      <c r="M52" s="8" t="s">
        <v>620</v>
      </c>
      <c r="N52" s="8" t="s">
        <v>36</v>
      </c>
      <c r="O52" s="8" t="s">
        <v>960</v>
      </c>
      <c r="P52" s="8" t="s">
        <v>38</v>
      </c>
      <c r="Q52" s="8" t="s">
        <v>2740</v>
      </c>
      <c r="R52" s="8" t="s">
        <v>2741</v>
      </c>
      <c r="S52" s="12" t="s">
        <v>2464</v>
      </c>
      <c r="T52" s="8" t="s">
        <v>1521</v>
      </c>
      <c r="Z52" s="1" t="s">
        <v>43</v>
      </c>
    </row>
    <row r="53" customFormat="false" ht="38.25" hidden="false" customHeight="false" outlineLevel="0" collapsed="false">
      <c r="A53" s="8" t="s">
        <v>2742</v>
      </c>
      <c r="B53" s="8" t="s">
        <v>78</v>
      </c>
      <c r="C53" s="8" t="s">
        <v>79</v>
      </c>
      <c r="D53" s="8" t="s">
        <v>2743</v>
      </c>
      <c r="E53" s="8" t="s">
        <v>2045</v>
      </c>
      <c r="F53" s="8" t="s">
        <v>247</v>
      </c>
      <c r="G53" s="8" t="s">
        <v>2744</v>
      </c>
      <c r="H53" s="8" t="s">
        <v>165</v>
      </c>
      <c r="I53" s="8" t="s">
        <v>52</v>
      </c>
      <c r="J53" s="9" t="s">
        <v>157</v>
      </c>
      <c r="K53" s="9" t="s">
        <v>2745</v>
      </c>
      <c r="L53" s="9" t="s">
        <v>2746</v>
      </c>
      <c r="M53" s="8" t="s">
        <v>145</v>
      </c>
      <c r="N53" s="8" t="s">
        <v>36</v>
      </c>
      <c r="O53" s="8" t="s">
        <v>133</v>
      </c>
      <c r="P53" s="8" t="s">
        <v>38</v>
      </c>
      <c r="Q53" s="8" t="s">
        <v>2747</v>
      </c>
      <c r="R53" s="8" t="s">
        <v>2748</v>
      </c>
      <c r="S53" s="12" t="s">
        <v>2749</v>
      </c>
      <c r="T53" s="8" t="s">
        <v>1521</v>
      </c>
      <c r="Z53" s="1" t="s">
        <v>43</v>
      </c>
    </row>
    <row r="54" customFormat="false" ht="25.5" hidden="false" customHeight="false" outlineLevel="0" collapsed="false">
      <c r="A54" s="8" t="s">
        <v>2750</v>
      </c>
      <c r="B54" s="8" t="s">
        <v>45</v>
      </c>
      <c r="C54" s="8" t="s">
        <v>46</v>
      </c>
      <c r="D54" s="8" t="s">
        <v>2751</v>
      </c>
      <c r="E54" s="8" t="s">
        <v>1611</v>
      </c>
      <c r="F54" s="8" t="s">
        <v>1612</v>
      </c>
      <c r="G54" s="8" t="s">
        <v>227</v>
      </c>
      <c r="H54" s="8" t="s">
        <v>2572</v>
      </c>
      <c r="I54" s="8" t="s">
        <v>52</v>
      </c>
      <c r="J54" s="9" t="s">
        <v>2752</v>
      </c>
      <c r="K54" s="9" t="s">
        <v>2753</v>
      </c>
      <c r="L54" s="9" t="s">
        <v>982</v>
      </c>
      <c r="M54" s="8" t="s">
        <v>186</v>
      </c>
      <c r="N54" s="8" t="s">
        <v>36</v>
      </c>
      <c r="O54" s="8" t="s">
        <v>56</v>
      </c>
      <c r="P54" s="8" t="s">
        <v>38</v>
      </c>
      <c r="Q54" s="8" t="s">
        <v>59</v>
      </c>
      <c r="R54" s="8" t="s">
        <v>59</v>
      </c>
      <c r="S54" s="12" t="s">
        <v>2754</v>
      </c>
      <c r="T54" s="8" t="s">
        <v>1521</v>
      </c>
      <c r="Z54" s="1" t="s">
        <v>43</v>
      </c>
    </row>
    <row r="55" customFormat="false" ht="38.25" hidden="false" customHeight="false" outlineLevel="0" collapsed="false">
      <c r="A55" s="8" t="s">
        <v>2755</v>
      </c>
      <c r="B55" s="8" t="s">
        <v>45</v>
      </c>
      <c r="C55" s="8" t="s">
        <v>46</v>
      </c>
      <c r="D55" s="8" t="s">
        <v>2756</v>
      </c>
      <c r="E55" s="8" t="s">
        <v>2275</v>
      </c>
      <c r="F55" s="8" t="s">
        <v>2757</v>
      </c>
      <c r="G55" s="8" t="s">
        <v>387</v>
      </c>
      <c r="H55" s="8" t="s">
        <v>195</v>
      </c>
      <c r="I55" s="8" t="s">
        <v>124</v>
      </c>
      <c r="J55" s="9" t="s">
        <v>2758</v>
      </c>
      <c r="K55" s="9" t="s">
        <v>2759</v>
      </c>
      <c r="L55" s="9" t="s">
        <v>2758</v>
      </c>
      <c r="M55" s="8" t="s">
        <v>114</v>
      </c>
      <c r="N55" s="8" t="s">
        <v>36</v>
      </c>
      <c r="O55" s="8" t="s">
        <v>114</v>
      </c>
      <c r="P55" s="8" t="s">
        <v>38</v>
      </c>
      <c r="Q55" s="8" t="s">
        <v>59</v>
      </c>
      <c r="R55" s="8" t="s">
        <v>59</v>
      </c>
      <c r="S55" s="12" t="s">
        <v>2548</v>
      </c>
      <c r="T55" s="8" t="s">
        <v>1521</v>
      </c>
      <c r="Z55" s="1" t="s">
        <v>43</v>
      </c>
    </row>
    <row r="56" customFormat="false" ht="25.5" hidden="false" customHeight="false" outlineLevel="0" collapsed="false">
      <c r="A56" s="8" t="s">
        <v>2760</v>
      </c>
      <c r="B56" s="8" t="s">
        <v>45</v>
      </c>
      <c r="C56" s="8" t="s">
        <v>46</v>
      </c>
      <c r="D56" s="8" t="s">
        <v>2761</v>
      </c>
      <c r="E56" s="8" t="s">
        <v>2762</v>
      </c>
      <c r="F56" s="8" t="s">
        <v>2763</v>
      </c>
      <c r="G56" s="8" t="s">
        <v>1486</v>
      </c>
      <c r="H56" s="8" t="s">
        <v>2764</v>
      </c>
      <c r="I56" s="8" t="s">
        <v>59</v>
      </c>
      <c r="J56" s="9" t="s">
        <v>2765</v>
      </c>
      <c r="K56" s="9" t="s">
        <v>2766</v>
      </c>
      <c r="L56" s="9" t="s">
        <v>2767</v>
      </c>
      <c r="M56" s="8" t="s">
        <v>186</v>
      </c>
      <c r="N56" s="8" t="s">
        <v>36</v>
      </c>
      <c r="O56" s="8" t="s">
        <v>56</v>
      </c>
      <c r="P56" s="8" t="s">
        <v>38</v>
      </c>
      <c r="Q56" s="8" t="s">
        <v>59</v>
      </c>
      <c r="R56" s="8" t="s">
        <v>59</v>
      </c>
      <c r="S56" s="12" t="s">
        <v>2500</v>
      </c>
      <c r="T56" s="8" t="s">
        <v>1521</v>
      </c>
      <c r="Z56" s="1" t="s">
        <v>43</v>
      </c>
    </row>
    <row r="57" customFormat="false" ht="25.5" hidden="false" customHeight="false" outlineLevel="0" collapsed="false">
      <c r="A57" s="8" t="s">
        <v>2768</v>
      </c>
      <c r="B57" s="8" t="s">
        <v>45</v>
      </c>
      <c r="C57" s="8" t="s">
        <v>46</v>
      </c>
      <c r="D57" s="8" t="s">
        <v>2769</v>
      </c>
      <c r="E57" s="8" t="s">
        <v>1001</v>
      </c>
      <c r="F57" s="8" t="s">
        <v>1002</v>
      </c>
      <c r="G57" s="8" t="s">
        <v>1729</v>
      </c>
      <c r="H57" s="8" t="s">
        <v>408</v>
      </c>
      <c r="I57" s="8" t="s">
        <v>52</v>
      </c>
      <c r="J57" s="9" t="s">
        <v>2770</v>
      </c>
      <c r="K57" s="9" t="s">
        <v>2771</v>
      </c>
      <c r="L57" s="9" t="s">
        <v>2772</v>
      </c>
      <c r="M57" s="8" t="s">
        <v>58</v>
      </c>
      <c r="N57" s="8" t="s">
        <v>36</v>
      </c>
      <c r="O57" s="8" t="s">
        <v>58</v>
      </c>
      <c r="P57" s="8" t="s">
        <v>38</v>
      </c>
      <c r="Q57" s="8" t="s">
        <v>59</v>
      </c>
      <c r="R57" s="8" t="s">
        <v>59</v>
      </c>
      <c r="S57" s="12" t="s">
        <v>2500</v>
      </c>
      <c r="T57" s="8" t="s">
        <v>1521</v>
      </c>
      <c r="Z57" s="1" t="s">
        <v>43</v>
      </c>
    </row>
    <row r="58" customFormat="false" ht="25.5" hidden="false" customHeight="false" outlineLevel="0" collapsed="false">
      <c r="A58" s="8" t="s">
        <v>2773</v>
      </c>
      <c r="B58" s="8" t="s">
        <v>45</v>
      </c>
      <c r="C58" s="8" t="s">
        <v>46</v>
      </c>
      <c r="D58" s="8" t="s">
        <v>2774</v>
      </c>
      <c r="E58" s="8" t="s">
        <v>825</v>
      </c>
      <c r="F58" s="8" t="s">
        <v>826</v>
      </c>
      <c r="G58" s="8" t="s">
        <v>1629</v>
      </c>
      <c r="H58" s="8" t="s">
        <v>393</v>
      </c>
      <c r="I58" s="8" t="s">
        <v>52</v>
      </c>
      <c r="J58" s="9" t="s">
        <v>157</v>
      </c>
      <c r="K58" s="9" t="s">
        <v>2775</v>
      </c>
      <c r="L58" s="9" t="s">
        <v>2776</v>
      </c>
      <c r="M58" s="8" t="s">
        <v>58</v>
      </c>
      <c r="N58" s="8" t="s">
        <v>36</v>
      </c>
      <c r="O58" s="8" t="s">
        <v>58</v>
      </c>
      <c r="P58" s="8" t="s">
        <v>38</v>
      </c>
      <c r="Q58" s="8" t="s">
        <v>59</v>
      </c>
      <c r="R58" s="8" t="s">
        <v>59</v>
      </c>
      <c r="S58" s="12" t="s">
        <v>2563</v>
      </c>
      <c r="T58" s="8" t="s">
        <v>1521</v>
      </c>
      <c r="Z58" s="1" t="s">
        <v>43</v>
      </c>
    </row>
    <row r="59" customFormat="false" ht="25.5" hidden="false" customHeight="false" outlineLevel="0" collapsed="false">
      <c r="A59" s="8" t="s">
        <v>2777</v>
      </c>
      <c r="B59" s="8" t="s">
        <v>45</v>
      </c>
      <c r="C59" s="8" t="s">
        <v>46</v>
      </c>
      <c r="D59" s="8" t="s">
        <v>2778</v>
      </c>
      <c r="E59" s="8" t="s">
        <v>2779</v>
      </c>
      <c r="F59" s="8" t="s">
        <v>2780</v>
      </c>
      <c r="G59" s="8" t="s">
        <v>269</v>
      </c>
      <c r="H59" s="8" t="s">
        <v>51</v>
      </c>
      <c r="I59" s="8" t="s">
        <v>52</v>
      </c>
      <c r="J59" s="9" t="s">
        <v>1630</v>
      </c>
      <c r="K59" s="9" t="s">
        <v>2781</v>
      </c>
      <c r="L59" s="9" t="s">
        <v>2782</v>
      </c>
      <c r="M59" s="8" t="s">
        <v>133</v>
      </c>
      <c r="N59" s="8" t="s">
        <v>422</v>
      </c>
      <c r="O59" s="8" t="s">
        <v>186</v>
      </c>
      <c r="P59" s="8" t="s">
        <v>56</v>
      </c>
      <c r="Q59" s="8" t="s">
        <v>2783</v>
      </c>
      <c r="R59" s="8" t="s">
        <v>2784</v>
      </c>
      <c r="S59" s="12" t="s">
        <v>2500</v>
      </c>
      <c r="T59" s="8" t="s">
        <v>1521</v>
      </c>
      <c r="Z59" s="1" t="s">
        <v>43</v>
      </c>
    </row>
    <row r="60" customFormat="false" ht="25.5" hidden="false" customHeight="false" outlineLevel="0" collapsed="false">
      <c r="A60" s="8" t="s">
        <v>2785</v>
      </c>
      <c r="B60" s="8" t="s">
        <v>78</v>
      </c>
      <c r="C60" s="8" t="s">
        <v>79</v>
      </c>
      <c r="D60" s="8" t="s">
        <v>2786</v>
      </c>
      <c r="E60" s="8" t="s">
        <v>139</v>
      </c>
      <c r="F60" s="8" t="s">
        <v>140</v>
      </c>
      <c r="G60" s="8" t="s">
        <v>51</v>
      </c>
      <c r="H60" s="8" t="s">
        <v>131</v>
      </c>
      <c r="I60" s="8" t="s">
        <v>52</v>
      </c>
      <c r="J60" s="9" t="s">
        <v>941</v>
      </c>
      <c r="K60" s="9" t="s">
        <v>2787</v>
      </c>
      <c r="L60" s="9" t="s">
        <v>2788</v>
      </c>
      <c r="M60" s="8" t="s">
        <v>88</v>
      </c>
      <c r="N60" s="8" t="s">
        <v>36</v>
      </c>
      <c r="O60" s="8" t="s">
        <v>88</v>
      </c>
      <c r="P60" s="8" t="s">
        <v>38</v>
      </c>
      <c r="Q60" s="8" t="s">
        <v>2789</v>
      </c>
      <c r="R60" s="8" t="s">
        <v>2790</v>
      </c>
      <c r="S60" s="12" t="s">
        <v>2439</v>
      </c>
      <c r="T60" s="8" t="s">
        <v>1521</v>
      </c>
      <c r="Z60" s="1" t="s">
        <v>43</v>
      </c>
    </row>
    <row r="61" customFormat="false" ht="25.5" hidden="false" customHeight="false" outlineLevel="0" collapsed="false">
      <c r="A61" s="8" t="s">
        <v>2791</v>
      </c>
      <c r="B61" s="8" t="s">
        <v>78</v>
      </c>
      <c r="C61" s="8" t="s">
        <v>137</v>
      </c>
      <c r="D61" s="8" t="s">
        <v>2792</v>
      </c>
      <c r="E61" s="8" t="s">
        <v>639</v>
      </c>
      <c r="F61" s="8" t="s">
        <v>640</v>
      </c>
      <c r="G61" s="8" t="s">
        <v>51</v>
      </c>
      <c r="H61" s="8" t="s">
        <v>2793</v>
      </c>
      <c r="I61" s="8" t="s">
        <v>52</v>
      </c>
      <c r="J61" s="9" t="s">
        <v>197</v>
      </c>
      <c r="K61" s="9" t="s">
        <v>2794</v>
      </c>
      <c r="L61" s="9" t="s">
        <v>2795</v>
      </c>
      <c r="M61" s="8" t="s">
        <v>37</v>
      </c>
      <c r="N61" s="8" t="s">
        <v>57</v>
      </c>
      <c r="O61" s="8" t="s">
        <v>38</v>
      </c>
      <c r="P61" s="8" t="s">
        <v>813</v>
      </c>
      <c r="Q61" s="8" t="s">
        <v>2796</v>
      </c>
      <c r="R61" s="8" t="s">
        <v>2797</v>
      </c>
      <c r="S61" s="12" t="s">
        <v>2650</v>
      </c>
      <c r="T61" s="8" t="s">
        <v>1521</v>
      </c>
      <c r="Z61" s="1" t="s">
        <v>43</v>
      </c>
    </row>
    <row r="62" customFormat="false" ht="25.5" hidden="false" customHeight="false" outlineLevel="0" collapsed="false">
      <c r="A62" s="8" t="s">
        <v>2798</v>
      </c>
      <c r="B62" s="8" t="s">
        <v>45</v>
      </c>
      <c r="C62" s="8" t="s">
        <v>46</v>
      </c>
      <c r="D62" s="8" t="s">
        <v>2799</v>
      </c>
      <c r="E62" s="8" t="s">
        <v>2080</v>
      </c>
      <c r="F62" s="8" t="s">
        <v>226</v>
      </c>
      <c r="G62" s="8" t="s">
        <v>292</v>
      </c>
      <c r="H62" s="8" t="s">
        <v>2442</v>
      </c>
      <c r="I62" s="8" t="s">
        <v>59</v>
      </c>
      <c r="J62" s="9" t="s">
        <v>2800</v>
      </c>
      <c r="K62" s="9" t="s">
        <v>1132</v>
      </c>
      <c r="L62" s="9" t="s">
        <v>2801</v>
      </c>
      <c r="M62" s="8" t="s">
        <v>56</v>
      </c>
      <c r="N62" s="8" t="s">
        <v>36</v>
      </c>
      <c r="O62" s="8" t="s">
        <v>56</v>
      </c>
      <c r="P62" s="8" t="s">
        <v>38</v>
      </c>
      <c r="Q62" s="8" t="s">
        <v>2802</v>
      </c>
      <c r="R62" s="8" t="s">
        <v>2803</v>
      </c>
      <c r="S62" s="12" t="s">
        <v>2396</v>
      </c>
      <c r="T62" s="8" t="s">
        <v>1521</v>
      </c>
      <c r="Z62" s="1" t="s">
        <v>43</v>
      </c>
    </row>
    <row r="63" customFormat="false" ht="25.5" hidden="false" customHeight="false" outlineLevel="0" collapsed="false">
      <c r="A63" s="8" t="s">
        <v>2804</v>
      </c>
      <c r="B63" s="8" t="s">
        <v>78</v>
      </c>
      <c r="C63" s="8" t="s">
        <v>79</v>
      </c>
      <c r="D63" s="8" t="s">
        <v>2805</v>
      </c>
      <c r="E63" s="8" t="s">
        <v>932</v>
      </c>
      <c r="F63" s="8" t="s">
        <v>933</v>
      </c>
      <c r="G63" s="8" t="s">
        <v>1373</v>
      </c>
      <c r="H63" s="8" t="s">
        <v>461</v>
      </c>
      <c r="I63" s="8" t="s">
        <v>124</v>
      </c>
      <c r="J63" s="9" t="s">
        <v>157</v>
      </c>
      <c r="K63" s="9" t="s">
        <v>2806</v>
      </c>
      <c r="L63" s="9" t="s">
        <v>2807</v>
      </c>
      <c r="M63" s="8" t="s">
        <v>133</v>
      </c>
      <c r="N63" s="8" t="s">
        <v>36</v>
      </c>
      <c r="O63" s="8" t="s">
        <v>133</v>
      </c>
      <c r="P63" s="8" t="s">
        <v>38</v>
      </c>
      <c r="Q63" s="8" t="s">
        <v>2802</v>
      </c>
      <c r="R63" s="8" t="s">
        <v>2803</v>
      </c>
      <c r="S63" s="12" t="s">
        <v>2516</v>
      </c>
      <c r="T63" s="8" t="s">
        <v>1521</v>
      </c>
      <c r="Z63" s="1" t="s">
        <v>43</v>
      </c>
    </row>
    <row r="64" customFormat="false" ht="25.5" hidden="false" customHeight="false" outlineLevel="0" collapsed="false">
      <c r="A64" s="8" t="s">
        <v>2808</v>
      </c>
      <c r="B64" s="8" t="s">
        <v>45</v>
      </c>
      <c r="C64" s="8" t="s">
        <v>46</v>
      </c>
      <c r="D64" s="8" t="s">
        <v>2809</v>
      </c>
      <c r="E64" s="8" t="s">
        <v>289</v>
      </c>
      <c r="F64" s="8" t="s">
        <v>290</v>
      </c>
      <c r="G64" s="8" t="s">
        <v>2810</v>
      </c>
      <c r="H64" s="8" t="s">
        <v>141</v>
      </c>
      <c r="I64" s="8" t="s">
        <v>52</v>
      </c>
      <c r="J64" s="9" t="s">
        <v>2811</v>
      </c>
      <c r="K64" s="9" t="s">
        <v>2812</v>
      </c>
      <c r="L64" s="9" t="s">
        <v>2813</v>
      </c>
      <c r="M64" s="8" t="s">
        <v>114</v>
      </c>
      <c r="N64" s="8" t="s">
        <v>36</v>
      </c>
      <c r="O64" s="8" t="s">
        <v>56</v>
      </c>
      <c r="P64" s="8" t="s">
        <v>38</v>
      </c>
      <c r="Q64" s="8" t="s">
        <v>59</v>
      </c>
      <c r="R64" s="8" t="s">
        <v>59</v>
      </c>
      <c r="S64" s="12" t="s">
        <v>2423</v>
      </c>
      <c r="T64" s="8" t="s">
        <v>1521</v>
      </c>
      <c r="Z64" s="1" t="s">
        <v>43</v>
      </c>
    </row>
    <row r="65" customFormat="false" ht="25.5" hidden="false" customHeight="false" outlineLevel="0" collapsed="false">
      <c r="A65" s="8" t="s">
        <v>2814</v>
      </c>
      <c r="B65" s="8" t="s">
        <v>45</v>
      </c>
      <c r="C65" s="8" t="s">
        <v>46</v>
      </c>
      <c r="D65" s="8" t="s">
        <v>2815</v>
      </c>
      <c r="E65" s="8" t="s">
        <v>289</v>
      </c>
      <c r="F65" s="8" t="s">
        <v>290</v>
      </c>
      <c r="G65" s="8" t="s">
        <v>97</v>
      </c>
      <c r="H65" s="8" t="s">
        <v>393</v>
      </c>
      <c r="I65" s="8" t="s">
        <v>52</v>
      </c>
      <c r="J65" s="9" t="s">
        <v>157</v>
      </c>
      <c r="K65" s="9" t="s">
        <v>2816</v>
      </c>
      <c r="L65" s="9" t="s">
        <v>2816</v>
      </c>
      <c r="M65" s="8" t="s">
        <v>186</v>
      </c>
      <c r="N65" s="8" t="s">
        <v>36</v>
      </c>
      <c r="O65" s="8" t="s">
        <v>58</v>
      </c>
      <c r="P65" s="8" t="s">
        <v>38</v>
      </c>
      <c r="Q65" s="8" t="s">
        <v>59</v>
      </c>
      <c r="R65" s="8" t="s">
        <v>59</v>
      </c>
      <c r="S65" s="12" t="s">
        <v>2516</v>
      </c>
      <c r="T65" s="8" t="s">
        <v>1521</v>
      </c>
      <c r="Z65" s="1" t="s">
        <v>43</v>
      </c>
    </row>
    <row r="66" customFormat="false" ht="25.5" hidden="false" customHeight="false" outlineLevel="0" collapsed="false">
      <c r="A66" s="8" t="s">
        <v>2817</v>
      </c>
      <c r="B66" s="8" t="s">
        <v>45</v>
      </c>
      <c r="C66" s="8" t="s">
        <v>46</v>
      </c>
      <c r="D66" s="8" t="s">
        <v>2818</v>
      </c>
      <c r="E66" s="8" t="s">
        <v>2819</v>
      </c>
      <c r="F66" s="8" t="s">
        <v>2820</v>
      </c>
      <c r="G66" s="8" t="s">
        <v>156</v>
      </c>
      <c r="H66" s="8" t="s">
        <v>300</v>
      </c>
      <c r="I66" s="8" t="s">
        <v>124</v>
      </c>
      <c r="J66" s="9" t="s">
        <v>2821</v>
      </c>
      <c r="K66" s="9" t="s">
        <v>2822</v>
      </c>
      <c r="L66" s="9" t="s">
        <v>2823</v>
      </c>
      <c r="M66" s="8" t="s">
        <v>186</v>
      </c>
      <c r="N66" s="8" t="s">
        <v>36</v>
      </c>
      <c r="O66" s="8" t="s">
        <v>56</v>
      </c>
      <c r="P66" s="8" t="s">
        <v>38</v>
      </c>
      <c r="Q66" s="8" t="s">
        <v>59</v>
      </c>
      <c r="R66" s="8" t="s">
        <v>59</v>
      </c>
      <c r="S66" s="12" t="s">
        <v>2500</v>
      </c>
      <c r="T66" s="8" t="s">
        <v>1521</v>
      </c>
      <c r="Z66" s="1" t="s">
        <v>43</v>
      </c>
    </row>
    <row r="67" customFormat="false" ht="25.5" hidden="false" customHeight="false" outlineLevel="0" collapsed="false">
      <c r="A67" s="8" t="s">
        <v>2824</v>
      </c>
      <c r="B67" s="8" t="s">
        <v>45</v>
      </c>
      <c r="C67" s="8" t="s">
        <v>46</v>
      </c>
      <c r="D67" s="8" t="s">
        <v>2825</v>
      </c>
      <c r="E67" s="8" t="s">
        <v>2826</v>
      </c>
      <c r="F67" s="8" t="s">
        <v>206</v>
      </c>
      <c r="G67" s="8" t="s">
        <v>156</v>
      </c>
      <c r="H67" s="8" t="s">
        <v>387</v>
      </c>
      <c r="I67" s="8" t="s">
        <v>59</v>
      </c>
      <c r="J67" s="9" t="s">
        <v>2827</v>
      </c>
      <c r="K67" s="9" t="s">
        <v>2828</v>
      </c>
      <c r="L67" s="9" t="s">
        <v>2828</v>
      </c>
      <c r="M67" s="8" t="s">
        <v>56</v>
      </c>
      <c r="N67" s="8" t="s">
        <v>36</v>
      </c>
      <c r="O67" s="8" t="s">
        <v>56</v>
      </c>
      <c r="P67" s="8" t="s">
        <v>38</v>
      </c>
      <c r="Q67" s="8" t="s">
        <v>59</v>
      </c>
      <c r="R67" s="8" t="s">
        <v>59</v>
      </c>
      <c r="S67" s="12" t="s">
        <v>2666</v>
      </c>
      <c r="T67" s="8" t="s">
        <v>1521</v>
      </c>
      <c r="Z67" s="1" t="s">
        <v>43</v>
      </c>
    </row>
    <row r="68" customFormat="false" ht="25.5" hidden="false" customHeight="false" outlineLevel="0" collapsed="false">
      <c r="A68" s="8" t="s">
        <v>2829</v>
      </c>
      <c r="B68" s="8" t="s">
        <v>78</v>
      </c>
      <c r="C68" s="8" t="s">
        <v>79</v>
      </c>
      <c r="D68" s="8" t="s">
        <v>2830</v>
      </c>
      <c r="E68" s="8" t="s">
        <v>1736</v>
      </c>
      <c r="F68" s="8" t="s">
        <v>1737</v>
      </c>
      <c r="G68" s="8" t="s">
        <v>50</v>
      </c>
      <c r="H68" s="8" t="s">
        <v>51</v>
      </c>
      <c r="I68" s="8" t="s">
        <v>52</v>
      </c>
      <c r="J68" s="9" t="s">
        <v>404</v>
      </c>
      <c r="K68" s="9" t="s">
        <v>2831</v>
      </c>
      <c r="L68" s="9" t="s">
        <v>2832</v>
      </c>
      <c r="M68" s="8" t="s">
        <v>133</v>
      </c>
      <c r="N68" s="8" t="s">
        <v>36</v>
      </c>
      <c r="O68" s="8" t="s">
        <v>145</v>
      </c>
      <c r="P68" s="8" t="s">
        <v>38</v>
      </c>
      <c r="Q68" s="8" t="s">
        <v>1898</v>
      </c>
      <c r="R68" s="8" t="s">
        <v>1899</v>
      </c>
      <c r="S68" s="12" t="s">
        <v>2500</v>
      </c>
      <c r="T68" s="8" t="s">
        <v>1521</v>
      </c>
      <c r="Z68" s="1" t="s">
        <v>43</v>
      </c>
    </row>
    <row r="69" customFormat="false" ht="25.5" hidden="false" customHeight="false" outlineLevel="0" collapsed="false">
      <c r="A69" s="8" t="s">
        <v>2833</v>
      </c>
      <c r="B69" s="8" t="s">
        <v>45</v>
      </c>
      <c r="C69" s="8" t="s">
        <v>46</v>
      </c>
      <c r="D69" s="8" t="s">
        <v>2834</v>
      </c>
      <c r="E69" s="8" t="s">
        <v>669</v>
      </c>
      <c r="F69" s="8" t="s">
        <v>670</v>
      </c>
      <c r="G69" s="8" t="s">
        <v>705</v>
      </c>
      <c r="H69" s="8" t="s">
        <v>110</v>
      </c>
      <c r="I69" s="8" t="s">
        <v>59</v>
      </c>
      <c r="J69" s="9" t="s">
        <v>2835</v>
      </c>
      <c r="K69" s="9" t="s">
        <v>2836</v>
      </c>
      <c r="L69" s="9" t="s">
        <v>2837</v>
      </c>
      <c r="M69" s="8" t="s">
        <v>56</v>
      </c>
      <c r="N69" s="8" t="s">
        <v>36</v>
      </c>
      <c r="O69" s="8" t="s">
        <v>56</v>
      </c>
      <c r="P69" s="8" t="s">
        <v>38</v>
      </c>
      <c r="Q69" s="8" t="s">
        <v>59</v>
      </c>
      <c r="R69" s="8" t="s">
        <v>59</v>
      </c>
      <c r="S69" s="12" t="s">
        <v>2423</v>
      </c>
      <c r="T69" s="8" t="s">
        <v>1521</v>
      </c>
      <c r="Z69" s="1" t="s">
        <v>43</v>
      </c>
    </row>
    <row r="70" customFormat="false" ht="25.5" hidden="false" customHeight="false" outlineLevel="0" collapsed="false">
      <c r="A70" s="8" t="s">
        <v>2838</v>
      </c>
      <c r="B70" s="8" t="s">
        <v>78</v>
      </c>
      <c r="C70" s="8" t="s">
        <v>79</v>
      </c>
      <c r="D70" s="8" t="s">
        <v>2839</v>
      </c>
      <c r="E70" s="8" t="s">
        <v>1736</v>
      </c>
      <c r="F70" s="8" t="s">
        <v>1737</v>
      </c>
      <c r="G70" s="8" t="s">
        <v>634</v>
      </c>
      <c r="H70" s="8" t="s">
        <v>195</v>
      </c>
      <c r="I70" s="8" t="s">
        <v>52</v>
      </c>
      <c r="J70" s="9" t="s">
        <v>797</v>
      </c>
      <c r="K70" s="9" t="s">
        <v>2840</v>
      </c>
      <c r="L70" s="9" t="s">
        <v>2841</v>
      </c>
      <c r="M70" s="8" t="s">
        <v>58</v>
      </c>
      <c r="N70" s="8" t="s">
        <v>36</v>
      </c>
      <c r="O70" s="8" t="s">
        <v>133</v>
      </c>
      <c r="P70" s="8" t="s">
        <v>38</v>
      </c>
      <c r="Q70" s="10" t="s">
        <v>2842</v>
      </c>
      <c r="R70" s="10" t="s">
        <v>2843</v>
      </c>
      <c r="S70" s="12" t="s">
        <v>2666</v>
      </c>
      <c r="T70" s="8" t="s">
        <v>1521</v>
      </c>
      <c r="Z70" s="1" t="s">
        <v>43</v>
      </c>
    </row>
    <row r="71" customFormat="false" ht="25.5" hidden="false" customHeight="false" outlineLevel="0" collapsed="false">
      <c r="A71" s="8" t="s">
        <v>2844</v>
      </c>
      <c r="B71" s="8" t="s">
        <v>78</v>
      </c>
      <c r="C71" s="8" t="s">
        <v>79</v>
      </c>
      <c r="D71" s="8" t="s">
        <v>2845</v>
      </c>
      <c r="E71" s="8" t="s">
        <v>669</v>
      </c>
      <c r="F71" s="8" t="s">
        <v>670</v>
      </c>
      <c r="G71" s="8" t="s">
        <v>469</v>
      </c>
      <c r="H71" s="8" t="s">
        <v>123</v>
      </c>
      <c r="I71" s="8" t="s">
        <v>124</v>
      </c>
      <c r="J71" s="9" t="s">
        <v>2846</v>
      </c>
      <c r="K71" s="9" t="s">
        <v>2847</v>
      </c>
      <c r="L71" s="9" t="s">
        <v>2848</v>
      </c>
      <c r="M71" s="8" t="s">
        <v>114</v>
      </c>
      <c r="N71" s="8" t="s">
        <v>57</v>
      </c>
      <c r="O71" s="8" t="s">
        <v>38</v>
      </c>
      <c r="P71" s="8" t="s">
        <v>56</v>
      </c>
      <c r="Q71" s="8" t="s">
        <v>2849</v>
      </c>
      <c r="R71" s="8" t="s">
        <v>2850</v>
      </c>
      <c r="S71" s="12" t="s">
        <v>2454</v>
      </c>
      <c r="T71" s="8" t="s">
        <v>1521</v>
      </c>
      <c r="Z71" s="1" t="s">
        <v>43</v>
      </c>
    </row>
    <row r="72" customFormat="false" ht="25.5" hidden="false" customHeight="false" outlineLevel="0" collapsed="false">
      <c r="A72" s="8" t="s">
        <v>2851</v>
      </c>
      <c r="B72" s="8" t="s">
        <v>45</v>
      </c>
      <c r="C72" s="8" t="s">
        <v>46</v>
      </c>
      <c r="D72" s="8" t="s">
        <v>2852</v>
      </c>
      <c r="E72" s="8" t="s">
        <v>2853</v>
      </c>
      <c r="F72" s="8" t="s">
        <v>2854</v>
      </c>
      <c r="G72" s="8" t="s">
        <v>1102</v>
      </c>
      <c r="H72" s="8" t="s">
        <v>141</v>
      </c>
      <c r="I72" s="8" t="s">
        <v>124</v>
      </c>
      <c r="J72" s="9" t="s">
        <v>2855</v>
      </c>
      <c r="K72" s="9" t="s">
        <v>2856</v>
      </c>
      <c r="L72" s="9" t="s">
        <v>2857</v>
      </c>
      <c r="M72" s="8" t="s">
        <v>56</v>
      </c>
      <c r="N72" s="8" t="s">
        <v>36</v>
      </c>
      <c r="O72" s="8" t="s">
        <v>58</v>
      </c>
      <c r="P72" s="8" t="s">
        <v>38</v>
      </c>
      <c r="Q72" s="8" t="s">
        <v>59</v>
      </c>
      <c r="R72" s="8" t="s">
        <v>59</v>
      </c>
      <c r="S72" s="12" t="s">
        <v>2666</v>
      </c>
      <c r="T72" s="8" t="s">
        <v>1521</v>
      </c>
      <c r="Z72" s="1" t="s">
        <v>43</v>
      </c>
    </row>
    <row r="73" customFormat="false" ht="25.5" hidden="false" customHeight="false" outlineLevel="0" collapsed="false">
      <c r="A73" s="8" t="s">
        <v>2858</v>
      </c>
      <c r="B73" s="8" t="s">
        <v>45</v>
      </c>
      <c r="C73" s="8" t="s">
        <v>46</v>
      </c>
      <c r="D73" s="8" t="s">
        <v>2859</v>
      </c>
      <c r="E73" s="8" t="s">
        <v>1837</v>
      </c>
      <c r="F73" s="8" t="s">
        <v>1838</v>
      </c>
      <c r="G73" s="8" t="s">
        <v>131</v>
      </c>
      <c r="H73" s="8" t="s">
        <v>141</v>
      </c>
      <c r="I73" s="8" t="s">
        <v>52</v>
      </c>
      <c r="J73" s="9" t="s">
        <v>1487</v>
      </c>
      <c r="K73" s="9" t="s">
        <v>2860</v>
      </c>
      <c r="L73" s="9" t="s">
        <v>2861</v>
      </c>
      <c r="M73" s="8" t="s">
        <v>114</v>
      </c>
      <c r="N73" s="8" t="s">
        <v>422</v>
      </c>
      <c r="O73" s="8" t="s">
        <v>114</v>
      </c>
      <c r="P73" s="8" t="s">
        <v>56</v>
      </c>
      <c r="Q73" s="8" t="s">
        <v>59</v>
      </c>
      <c r="R73" s="8" t="s">
        <v>59</v>
      </c>
      <c r="S73" s="12" t="s">
        <v>2405</v>
      </c>
      <c r="T73" s="8" t="s">
        <v>1521</v>
      </c>
      <c r="Z73" s="1" t="s">
        <v>43</v>
      </c>
    </row>
    <row r="74" customFormat="false" ht="25.5" hidden="false" customHeight="false" outlineLevel="0" collapsed="false">
      <c r="A74" s="8" t="s">
        <v>2862</v>
      </c>
      <c r="B74" s="8" t="s">
        <v>45</v>
      </c>
      <c r="C74" s="8" t="s">
        <v>46</v>
      </c>
      <c r="D74" s="8" t="s">
        <v>2863</v>
      </c>
      <c r="E74" s="8" t="s">
        <v>1611</v>
      </c>
      <c r="F74" s="8" t="s">
        <v>1612</v>
      </c>
      <c r="G74" s="8" t="s">
        <v>537</v>
      </c>
      <c r="H74" s="8" t="s">
        <v>216</v>
      </c>
      <c r="I74" s="8" t="s">
        <v>52</v>
      </c>
      <c r="J74" s="9" t="s">
        <v>941</v>
      </c>
      <c r="K74" s="9" t="s">
        <v>2864</v>
      </c>
      <c r="L74" s="9" t="s">
        <v>2865</v>
      </c>
      <c r="M74" s="8" t="s">
        <v>58</v>
      </c>
      <c r="N74" s="8" t="s">
        <v>36</v>
      </c>
      <c r="O74" s="8" t="s">
        <v>56</v>
      </c>
      <c r="P74" s="8" t="s">
        <v>38</v>
      </c>
      <c r="Q74" s="8" t="s">
        <v>59</v>
      </c>
      <c r="R74" s="8" t="s">
        <v>59</v>
      </c>
      <c r="S74" s="12" t="s">
        <v>2666</v>
      </c>
      <c r="T74" s="8" t="s">
        <v>1521</v>
      </c>
      <c r="Z74" s="1" t="s">
        <v>43</v>
      </c>
    </row>
    <row r="75" customFormat="false" ht="25.5" hidden="false" customHeight="false" outlineLevel="0" collapsed="false">
      <c r="A75" s="8" t="s">
        <v>2866</v>
      </c>
      <c r="B75" s="8" t="s">
        <v>45</v>
      </c>
      <c r="C75" s="8" t="s">
        <v>46</v>
      </c>
      <c r="D75" s="8" t="s">
        <v>2867</v>
      </c>
      <c r="E75" s="8" t="s">
        <v>830</v>
      </c>
      <c r="F75" s="8" t="s">
        <v>215</v>
      </c>
      <c r="G75" s="8" t="s">
        <v>84</v>
      </c>
      <c r="H75" s="8" t="s">
        <v>207</v>
      </c>
      <c r="I75" s="8" t="s">
        <v>124</v>
      </c>
      <c r="J75" s="9" t="s">
        <v>2868</v>
      </c>
      <c r="K75" s="9" t="s">
        <v>2869</v>
      </c>
      <c r="L75" s="9" t="s">
        <v>2870</v>
      </c>
      <c r="M75" s="8" t="s">
        <v>88</v>
      </c>
      <c r="N75" s="8" t="s">
        <v>36</v>
      </c>
      <c r="O75" s="8" t="s">
        <v>56</v>
      </c>
      <c r="P75" s="8" t="s">
        <v>38</v>
      </c>
      <c r="Q75" s="8" t="s">
        <v>59</v>
      </c>
      <c r="R75" s="8" t="s">
        <v>59</v>
      </c>
      <c r="S75" s="12" t="s">
        <v>2749</v>
      </c>
      <c r="T75" s="8" t="s">
        <v>1521</v>
      </c>
      <c r="Z75" s="1" t="s">
        <v>43</v>
      </c>
    </row>
    <row r="76" customFormat="false" ht="25.5" hidden="false" customHeight="false" outlineLevel="0" collapsed="false">
      <c r="A76" s="8" t="s">
        <v>2871</v>
      </c>
      <c r="B76" s="8" t="s">
        <v>45</v>
      </c>
      <c r="C76" s="8" t="s">
        <v>151</v>
      </c>
      <c r="D76" s="8" t="s">
        <v>2872</v>
      </c>
      <c r="E76" s="8" t="s">
        <v>639</v>
      </c>
      <c r="F76" s="8" t="s">
        <v>640</v>
      </c>
      <c r="G76" s="8" t="s">
        <v>723</v>
      </c>
      <c r="H76" s="8" t="s">
        <v>195</v>
      </c>
      <c r="I76" s="8" t="s">
        <v>52</v>
      </c>
      <c r="J76" s="9" t="s">
        <v>2873</v>
      </c>
      <c r="K76" s="9" t="s">
        <v>2874</v>
      </c>
      <c r="L76" s="9" t="s">
        <v>2875</v>
      </c>
      <c r="M76" s="8" t="s">
        <v>114</v>
      </c>
      <c r="N76" s="8" t="s">
        <v>36</v>
      </c>
      <c r="O76" s="8" t="s">
        <v>58</v>
      </c>
      <c r="P76" s="8" t="s">
        <v>38</v>
      </c>
      <c r="Q76" s="8" t="s">
        <v>59</v>
      </c>
      <c r="R76" s="8" t="s">
        <v>59</v>
      </c>
      <c r="S76" s="12" t="s">
        <v>2754</v>
      </c>
      <c r="T76" s="8" t="s">
        <v>1521</v>
      </c>
      <c r="Z76" s="1" t="s">
        <v>43</v>
      </c>
    </row>
    <row r="77" customFormat="false" ht="25.5" hidden="false" customHeight="false" outlineLevel="0" collapsed="false">
      <c r="A77" s="8" t="s">
        <v>2876</v>
      </c>
      <c r="B77" s="8" t="s">
        <v>45</v>
      </c>
      <c r="C77" s="8" t="s">
        <v>46</v>
      </c>
      <c r="D77" s="8" t="s">
        <v>2877</v>
      </c>
      <c r="E77" s="8" t="s">
        <v>2878</v>
      </c>
      <c r="F77" s="8" t="s">
        <v>2879</v>
      </c>
      <c r="G77" s="8" t="s">
        <v>1593</v>
      </c>
      <c r="H77" s="8" t="s">
        <v>387</v>
      </c>
      <c r="I77" s="8" t="s">
        <v>52</v>
      </c>
      <c r="J77" s="9" t="s">
        <v>157</v>
      </c>
      <c r="K77" s="9" t="s">
        <v>2880</v>
      </c>
      <c r="L77" s="9" t="s">
        <v>2881</v>
      </c>
      <c r="M77" s="8" t="s">
        <v>186</v>
      </c>
      <c r="N77" s="8" t="s">
        <v>36</v>
      </c>
      <c r="O77" s="8" t="s">
        <v>56</v>
      </c>
      <c r="P77" s="8" t="s">
        <v>38</v>
      </c>
      <c r="Q77" s="8" t="s">
        <v>59</v>
      </c>
      <c r="R77" s="8" t="s">
        <v>59</v>
      </c>
      <c r="S77" s="12" t="s">
        <v>2405</v>
      </c>
      <c r="T77" s="8" t="s">
        <v>1521</v>
      </c>
      <c r="Z77" s="1" t="s">
        <v>43</v>
      </c>
    </row>
    <row r="78" customFormat="false" ht="25.5" hidden="false" customHeight="false" outlineLevel="0" collapsed="false">
      <c r="A78" s="8" t="s">
        <v>2882</v>
      </c>
      <c r="B78" s="8" t="s">
        <v>45</v>
      </c>
      <c r="C78" s="8" t="s">
        <v>46</v>
      </c>
      <c r="D78" s="8" t="s">
        <v>2883</v>
      </c>
      <c r="E78" s="8" t="s">
        <v>451</v>
      </c>
      <c r="F78" s="8" t="s">
        <v>452</v>
      </c>
      <c r="G78" s="8" t="s">
        <v>132</v>
      </c>
      <c r="H78" s="8" t="s">
        <v>141</v>
      </c>
      <c r="I78" s="8" t="s">
        <v>124</v>
      </c>
      <c r="J78" s="9" t="s">
        <v>2884</v>
      </c>
      <c r="K78" s="9" t="s">
        <v>2885</v>
      </c>
      <c r="L78" s="9" t="s">
        <v>2344</v>
      </c>
      <c r="M78" s="8" t="s">
        <v>114</v>
      </c>
      <c r="N78" s="8" t="s">
        <v>422</v>
      </c>
      <c r="O78" s="8" t="s">
        <v>114</v>
      </c>
      <c r="P78" s="8" t="s">
        <v>58</v>
      </c>
      <c r="Q78" s="10" t="s">
        <v>59</v>
      </c>
      <c r="R78" s="10" t="s">
        <v>59</v>
      </c>
      <c r="S78" s="12" t="s">
        <v>2666</v>
      </c>
      <c r="T78" s="8" t="s">
        <v>1521</v>
      </c>
      <c r="Z78" s="1" t="s">
        <v>43</v>
      </c>
    </row>
    <row r="79" customFormat="false" ht="25.5" hidden="false" customHeight="false" outlineLevel="0" collapsed="false">
      <c r="A79" s="8" t="s">
        <v>2886</v>
      </c>
      <c r="B79" s="8" t="s">
        <v>45</v>
      </c>
      <c r="C79" s="8" t="s">
        <v>151</v>
      </c>
      <c r="D79" s="8" t="s">
        <v>2887</v>
      </c>
      <c r="E79" s="8" t="s">
        <v>1007</v>
      </c>
      <c r="F79" s="8" t="s">
        <v>327</v>
      </c>
      <c r="G79" s="8" t="s">
        <v>2888</v>
      </c>
      <c r="H79" s="8" t="s">
        <v>1067</v>
      </c>
      <c r="I79" s="8" t="s">
        <v>712</v>
      </c>
      <c r="J79" s="9" t="s">
        <v>125</v>
      </c>
      <c r="K79" s="9" t="s">
        <v>2889</v>
      </c>
      <c r="L79" s="9" t="s">
        <v>2890</v>
      </c>
      <c r="M79" s="8" t="s">
        <v>58</v>
      </c>
      <c r="N79" s="8" t="s">
        <v>57</v>
      </c>
      <c r="O79" s="8" t="s">
        <v>38</v>
      </c>
      <c r="P79" s="8" t="s">
        <v>56</v>
      </c>
      <c r="Q79" s="8" t="s">
        <v>59</v>
      </c>
      <c r="R79" s="8" t="s">
        <v>59</v>
      </c>
      <c r="S79" s="12" t="s">
        <v>2489</v>
      </c>
      <c r="T79" s="8" t="s">
        <v>1521</v>
      </c>
      <c r="Z79" s="1" t="s">
        <v>43</v>
      </c>
    </row>
    <row r="80" customFormat="false" ht="25.5" hidden="false" customHeight="false" outlineLevel="0" collapsed="false">
      <c r="A80" s="8" t="s">
        <v>2891</v>
      </c>
      <c r="B80" s="8" t="s">
        <v>45</v>
      </c>
      <c r="C80" s="8" t="s">
        <v>46</v>
      </c>
      <c r="D80" s="8" t="s">
        <v>2892</v>
      </c>
      <c r="E80" s="8" t="s">
        <v>2893</v>
      </c>
      <c r="F80" s="8" t="s">
        <v>2894</v>
      </c>
      <c r="G80" s="8" t="s">
        <v>461</v>
      </c>
      <c r="H80" s="8" t="s">
        <v>641</v>
      </c>
      <c r="I80" s="8" t="s">
        <v>52</v>
      </c>
      <c r="J80" s="9" t="s">
        <v>85</v>
      </c>
      <c r="K80" s="9" t="s">
        <v>2895</v>
      </c>
      <c r="L80" s="9" t="s">
        <v>2896</v>
      </c>
      <c r="M80" s="8" t="s">
        <v>56</v>
      </c>
      <c r="N80" s="8" t="s">
        <v>36</v>
      </c>
      <c r="O80" s="8" t="s">
        <v>56</v>
      </c>
      <c r="P80" s="8" t="s">
        <v>38</v>
      </c>
      <c r="Q80" s="10" t="s">
        <v>59</v>
      </c>
      <c r="R80" s="13" t="s">
        <v>59</v>
      </c>
      <c r="S80" s="12" t="s">
        <v>2516</v>
      </c>
      <c r="T80" s="8" t="s">
        <v>1521</v>
      </c>
      <c r="Z80" s="1" t="s">
        <v>43</v>
      </c>
    </row>
    <row r="81" customFormat="false" ht="25.5" hidden="false" customHeight="false" outlineLevel="0" collapsed="false">
      <c r="A81" s="8" t="s">
        <v>2897</v>
      </c>
      <c r="B81" s="8" t="s">
        <v>78</v>
      </c>
      <c r="C81" s="8" t="s">
        <v>79</v>
      </c>
      <c r="D81" s="8" t="s">
        <v>2898</v>
      </c>
      <c r="E81" s="8" t="s">
        <v>416</v>
      </c>
      <c r="F81" s="8" t="s">
        <v>417</v>
      </c>
      <c r="G81" s="8" t="s">
        <v>123</v>
      </c>
      <c r="H81" s="8" t="s">
        <v>2899</v>
      </c>
      <c r="I81" s="8" t="s">
        <v>52</v>
      </c>
      <c r="J81" s="9" t="s">
        <v>2900</v>
      </c>
      <c r="K81" s="9" t="s">
        <v>2901</v>
      </c>
      <c r="L81" s="9" t="s">
        <v>2902</v>
      </c>
      <c r="M81" s="8" t="s">
        <v>58</v>
      </c>
      <c r="N81" s="8" t="s">
        <v>57</v>
      </c>
      <c r="O81" s="8" t="s">
        <v>38</v>
      </c>
      <c r="P81" s="8" t="s">
        <v>56</v>
      </c>
      <c r="Q81" s="8" t="s">
        <v>2903</v>
      </c>
      <c r="R81" s="8" t="s">
        <v>2904</v>
      </c>
      <c r="S81" s="12" t="s">
        <v>2500</v>
      </c>
      <c r="T81" s="8" t="s">
        <v>1521</v>
      </c>
      <c r="Z81" s="1" t="s">
        <v>43</v>
      </c>
    </row>
    <row r="82" customFormat="false" ht="25.5" hidden="false" customHeight="false" outlineLevel="0" collapsed="false">
      <c r="A82" s="8" t="s">
        <v>2905</v>
      </c>
      <c r="B82" s="8" t="s">
        <v>45</v>
      </c>
      <c r="C82" s="8" t="s">
        <v>46</v>
      </c>
      <c r="D82" s="8" t="s">
        <v>2906</v>
      </c>
      <c r="E82" s="8" t="s">
        <v>1384</v>
      </c>
      <c r="F82" s="8" t="s">
        <v>1385</v>
      </c>
      <c r="G82" s="8" t="s">
        <v>277</v>
      </c>
      <c r="H82" s="8" t="s">
        <v>195</v>
      </c>
      <c r="I82" s="8" t="s">
        <v>52</v>
      </c>
      <c r="J82" s="9" t="s">
        <v>1215</v>
      </c>
      <c r="K82" s="9" t="s">
        <v>2907</v>
      </c>
      <c r="L82" s="9" t="s">
        <v>2908</v>
      </c>
      <c r="M82" s="8" t="s">
        <v>145</v>
      </c>
      <c r="N82" s="8" t="s">
        <v>36</v>
      </c>
      <c r="O82" s="8" t="s">
        <v>145</v>
      </c>
      <c r="P82" s="8" t="s">
        <v>38</v>
      </c>
      <c r="Q82" s="8" t="s">
        <v>59</v>
      </c>
      <c r="R82" s="8" t="s">
        <v>59</v>
      </c>
      <c r="S82" s="12" t="s">
        <v>2431</v>
      </c>
      <c r="T82" s="8" t="s">
        <v>1521</v>
      </c>
      <c r="Z82" s="1" t="s">
        <v>43</v>
      </c>
    </row>
    <row r="83" customFormat="false" ht="25.5" hidden="false" customHeight="false" outlineLevel="0" collapsed="false">
      <c r="A83" s="8" t="s">
        <v>2909</v>
      </c>
      <c r="B83" s="8" t="s">
        <v>45</v>
      </c>
      <c r="C83" s="8" t="s">
        <v>46</v>
      </c>
      <c r="D83" s="8" t="s">
        <v>2910</v>
      </c>
      <c r="E83" s="8" t="s">
        <v>153</v>
      </c>
      <c r="F83" s="8" t="s">
        <v>154</v>
      </c>
      <c r="G83" s="8" t="s">
        <v>309</v>
      </c>
      <c r="H83" s="8" t="s">
        <v>327</v>
      </c>
      <c r="I83" s="8" t="s">
        <v>52</v>
      </c>
      <c r="J83" s="9" t="s">
        <v>2911</v>
      </c>
      <c r="K83" s="9" t="s">
        <v>2912</v>
      </c>
      <c r="L83" s="9" t="s">
        <v>2913</v>
      </c>
      <c r="M83" s="8" t="s">
        <v>114</v>
      </c>
      <c r="N83" s="8" t="s">
        <v>36</v>
      </c>
      <c r="O83" s="8" t="s">
        <v>58</v>
      </c>
      <c r="P83" s="8" t="s">
        <v>38</v>
      </c>
      <c r="Q83" s="8" t="s">
        <v>59</v>
      </c>
      <c r="R83" s="8" t="s">
        <v>59</v>
      </c>
      <c r="S83" s="12" t="s">
        <v>2454</v>
      </c>
      <c r="T83" s="8" t="s">
        <v>1521</v>
      </c>
      <c r="Z83" s="1" t="s">
        <v>43</v>
      </c>
    </row>
    <row r="84" customFormat="false" ht="25.5" hidden="false" customHeight="false" outlineLevel="0" collapsed="false">
      <c r="A84" s="8" t="s">
        <v>2914</v>
      </c>
      <c r="B84" s="8" t="s">
        <v>45</v>
      </c>
      <c r="C84" s="8" t="s">
        <v>151</v>
      </c>
      <c r="D84" s="8" t="s">
        <v>2915</v>
      </c>
      <c r="E84" s="8" t="s">
        <v>2045</v>
      </c>
      <c r="F84" s="8" t="s">
        <v>247</v>
      </c>
      <c r="G84" s="8" t="s">
        <v>547</v>
      </c>
      <c r="H84" s="8" t="s">
        <v>461</v>
      </c>
      <c r="I84" s="8" t="s">
        <v>69</v>
      </c>
      <c r="J84" s="9" t="s">
        <v>85</v>
      </c>
      <c r="K84" s="9" t="s">
        <v>2916</v>
      </c>
      <c r="L84" s="9" t="s">
        <v>2917</v>
      </c>
      <c r="M84" s="8" t="s">
        <v>114</v>
      </c>
      <c r="N84" s="8" t="s">
        <v>36</v>
      </c>
      <c r="O84" s="8" t="s">
        <v>56</v>
      </c>
      <c r="P84" s="8" t="s">
        <v>38</v>
      </c>
      <c r="Q84" s="8" t="s">
        <v>59</v>
      </c>
      <c r="R84" s="8" t="s">
        <v>59</v>
      </c>
      <c r="S84" s="12" t="s">
        <v>2666</v>
      </c>
      <c r="T84" s="8" t="s">
        <v>1521</v>
      </c>
      <c r="Z84" s="1" t="s">
        <v>43</v>
      </c>
    </row>
    <row r="85" customFormat="false" ht="25.5" hidden="false" customHeight="false" outlineLevel="0" collapsed="false">
      <c r="A85" s="8" t="s">
        <v>2918</v>
      </c>
      <c r="B85" s="8" t="s">
        <v>45</v>
      </c>
      <c r="C85" s="8" t="s">
        <v>46</v>
      </c>
      <c r="D85" s="8" t="s">
        <v>2919</v>
      </c>
      <c r="E85" s="8" t="s">
        <v>721</v>
      </c>
      <c r="F85" s="8" t="s">
        <v>722</v>
      </c>
      <c r="G85" s="8" t="s">
        <v>207</v>
      </c>
      <c r="H85" s="8" t="s">
        <v>1476</v>
      </c>
      <c r="I85" s="8" t="s">
        <v>256</v>
      </c>
      <c r="J85" s="9" t="s">
        <v>2477</v>
      </c>
      <c r="K85" s="9" t="s">
        <v>2920</v>
      </c>
      <c r="L85" s="9" t="s">
        <v>2921</v>
      </c>
      <c r="M85" s="8" t="s">
        <v>56</v>
      </c>
      <c r="N85" s="8" t="s">
        <v>36</v>
      </c>
      <c r="O85" s="8" t="s">
        <v>56</v>
      </c>
      <c r="P85" s="8" t="s">
        <v>38</v>
      </c>
      <c r="Q85" s="8" t="s">
        <v>59</v>
      </c>
      <c r="R85" s="8" t="s">
        <v>59</v>
      </c>
      <c r="S85" s="12" t="s">
        <v>2423</v>
      </c>
      <c r="T85" s="8" t="s">
        <v>1521</v>
      </c>
      <c r="Z85" s="1" t="s">
        <v>43</v>
      </c>
    </row>
    <row r="86" customFormat="false" ht="25.5" hidden="false" customHeight="false" outlineLevel="0" collapsed="false">
      <c r="A86" s="8" t="s">
        <v>2922</v>
      </c>
      <c r="B86" s="8" t="s">
        <v>45</v>
      </c>
      <c r="C86" s="8" t="s">
        <v>151</v>
      </c>
      <c r="D86" s="8" t="s">
        <v>2923</v>
      </c>
      <c r="E86" s="8" t="s">
        <v>2924</v>
      </c>
      <c r="F86" s="8" t="s">
        <v>2094</v>
      </c>
      <c r="G86" s="8" t="s">
        <v>641</v>
      </c>
      <c r="H86" s="8" t="s">
        <v>156</v>
      </c>
      <c r="I86" s="8" t="s">
        <v>124</v>
      </c>
      <c r="J86" s="9" t="s">
        <v>2925</v>
      </c>
      <c r="K86" s="9" t="s">
        <v>2926</v>
      </c>
      <c r="L86" s="9" t="s">
        <v>2927</v>
      </c>
      <c r="M86" s="8" t="s">
        <v>114</v>
      </c>
      <c r="N86" s="8" t="s">
        <v>36</v>
      </c>
      <c r="O86" s="8" t="s">
        <v>58</v>
      </c>
      <c r="P86" s="8" t="s">
        <v>38</v>
      </c>
      <c r="Q86" s="8" t="s">
        <v>59</v>
      </c>
      <c r="R86" s="8" t="s">
        <v>59</v>
      </c>
      <c r="S86" s="12" t="s">
        <v>2489</v>
      </c>
      <c r="T86" s="8" t="s">
        <v>1521</v>
      </c>
      <c r="Z86" s="1" t="s">
        <v>43</v>
      </c>
    </row>
    <row r="87" customFormat="false" ht="25.5" hidden="false" customHeight="false" outlineLevel="0" collapsed="false">
      <c r="A87" s="8" t="s">
        <v>2928</v>
      </c>
      <c r="B87" s="8" t="s">
        <v>45</v>
      </c>
      <c r="C87" s="8" t="s">
        <v>151</v>
      </c>
      <c r="D87" s="8" t="s">
        <v>2929</v>
      </c>
      <c r="E87" s="8" t="s">
        <v>2930</v>
      </c>
      <c r="F87" s="8" t="s">
        <v>195</v>
      </c>
      <c r="G87" s="8" t="s">
        <v>349</v>
      </c>
      <c r="H87" s="8" t="s">
        <v>141</v>
      </c>
      <c r="I87" s="8" t="s">
        <v>279</v>
      </c>
      <c r="J87" s="9" t="s">
        <v>1235</v>
      </c>
      <c r="K87" s="9" t="s">
        <v>2931</v>
      </c>
      <c r="L87" s="9" t="s">
        <v>2931</v>
      </c>
      <c r="M87" s="8" t="s">
        <v>114</v>
      </c>
      <c r="N87" s="8" t="s">
        <v>57</v>
      </c>
      <c r="O87" s="8" t="s">
        <v>38</v>
      </c>
      <c r="P87" s="8" t="s">
        <v>58</v>
      </c>
      <c r="Q87" s="8" t="s">
        <v>59</v>
      </c>
      <c r="R87" s="8" t="s">
        <v>59</v>
      </c>
      <c r="S87" s="12" t="s">
        <v>2454</v>
      </c>
      <c r="T87" s="8" t="s">
        <v>1521</v>
      </c>
      <c r="Z87" s="1" t="s">
        <v>43</v>
      </c>
    </row>
    <row r="88" customFormat="false" ht="25.5" hidden="false" customHeight="false" outlineLevel="0" collapsed="false">
      <c r="A88" s="8" t="s">
        <v>2932</v>
      </c>
      <c r="B88" s="8" t="s">
        <v>45</v>
      </c>
      <c r="C88" s="8" t="s">
        <v>63</v>
      </c>
      <c r="D88" s="8" t="s">
        <v>2933</v>
      </c>
      <c r="E88" s="8" t="s">
        <v>1014</v>
      </c>
      <c r="F88" s="8" t="s">
        <v>1015</v>
      </c>
      <c r="G88" s="8" t="s">
        <v>132</v>
      </c>
      <c r="H88" s="8" t="s">
        <v>2764</v>
      </c>
      <c r="I88" s="8" t="s">
        <v>124</v>
      </c>
      <c r="J88" s="9" t="s">
        <v>2934</v>
      </c>
      <c r="K88" s="9" t="s">
        <v>2935</v>
      </c>
      <c r="L88" s="9" t="s">
        <v>2935</v>
      </c>
      <c r="M88" s="8" t="s">
        <v>58</v>
      </c>
      <c r="N88" s="8" t="s">
        <v>36</v>
      </c>
      <c r="O88" s="8" t="s">
        <v>58</v>
      </c>
      <c r="P88" s="8" t="s">
        <v>38</v>
      </c>
      <c r="Q88" s="8" t="s">
        <v>59</v>
      </c>
      <c r="R88" s="8" t="s">
        <v>59</v>
      </c>
      <c r="S88" s="12" t="s">
        <v>2666</v>
      </c>
      <c r="T88" s="8" t="s">
        <v>1521</v>
      </c>
      <c r="Z88" s="1" t="s">
        <v>43</v>
      </c>
    </row>
    <row r="89" customFormat="false" ht="25.5" hidden="false" customHeight="false" outlineLevel="0" collapsed="false">
      <c r="A89" s="8" t="s">
        <v>2936</v>
      </c>
      <c r="B89" s="8" t="s">
        <v>78</v>
      </c>
      <c r="C89" s="8" t="s">
        <v>79</v>
      </c>
      <c r="D89" s="8" t="s">
        <v>2937</v>
      </c>
      <c r="E89" s="8" t="s">
        <v>1300</v>
      </c>
      <c r="F89" s="8" t="s">
        <v>1301</v>
      </c>
      <c r="G89" s="8" t="s">
        <v>2106</v>
      </c>
      <c r="H89" s="8" t="s">
        <v>268</v>
      </c>
      <c r="I89" s="8" t="s">
        <v>124</v>
      </c>
      <c r="J89" s="9" t="s">
        <v>125</v>
      </c>
      <c r="K89" s="9" t="s">
        <v>2938</v>
      </c>
      <c r="L89" s="9" t="s">
        <v>2939</v>
      </c>
      <c r="M89" s="8" t="s">
        <v>114</v>
      </c>
      <c r="N89" s="8" t="s">
        <v>36</v>
      </c>
      <c r="O89" s="8" t="s">
        <v>58</v>
      </c>
      <c r="P89" s="8" t="s">
        <v>38</v>
      </c>
      <c r="Q89" s="8" t="s">
        <v>2940</v>
      </c>
      <c r="R89" s="8" t="s">
        <v>2941</v>
      </c>
      <c r="S89" s="12" t="s">
        <v>2500</v>
      </c>
      <c r="T89" s="8" t="s">
        <v>1521</v>
      </c>
      <c r="Z89" s="1" t="s">
        <v>43</v>
      </c>
    </row>
    <row r="90" customFormat="false" ht="25.5" hidden="false" customHeight="false" outlineLevel="0" collapsed="false">
      <c r="A90" s="8" t="s">
        <v>2942</v>
      </c>
      <c r="B90" s="8" t="s">
        <v>45</v>
      </c>
      <c r="C90" s="8" t="s">
        <v>151</v>
      </c>
      <c r="D90" s="8" t="s">
        <v>2943</v>
      </c>
      <c r="E90" s="8" t="s">
        <v>1306</v>
      </c>
      <c r="F90" s="8" t="s">
        <v>554</v>
      </c>
      <c r="G90" s="8" t="s">
        <v>927</v>
      </c>
      <c r="H90" s="8" t="s">
        <v>2693</v>
      </c>
      <c r="I90" s="8" t="s">
        <v>52</v>
      </c>
      <c r="J90" s="9" t="s">
        <v>2944</v>
      </c>
      <c r="K90" s="9" t="s">
        <v>2945</v>
      </c>
      <c r="L90" s="9" t="s">
        <v>2946</v>
      </c>
      <c r="M90" s="8" t="s">
        <v>160</v>
      </c>
      <c r="N90" s="8" t="s">
        <v>36</v>
      </c>
      <c r="O90" s="8" t="s">
        <v>960</v>
      </c>
      <c r="P90" s="8" t="s">
        <v>38</v>
      </c>
      <c r="Q90" s="8" t="s">
        <v>59</v>
      </c>
      <c r="R90" s="8" t="s">
        <v>59</v>
      </c>
      <c r="S90" s="12" t="s">
        <v>2439</v>
      </c>
      <c r="T90" s="8" t="s">
        <v>1521</v>
      </c>
      <c r="Z90" s="1" t="s">
        <v>43</v>
      </c>
    </row>
    <row r="91" customFormat="false" ht="25.5" hidden="false" customHeight="false" outlineLevel="0" collapsed="false">
      <c r="A91" s="8" t="s">
        <v>2947</v>
      </c>
      <c r="B91" s="8" t="s">
        <v>45</v>
      </c>
      <c r="C91" s="8" t="s">
        <v>46</v>
      </c>
      <c r="D91" s="8" t="s">
        <v>2948</v>
      </c>
      <c r="E91" s="8" t="s">
        <v>496</v>
      </c>
      <c r="F91" s="8" t="s">
        <v>497</v>
      </c>
      <c r="G91" s="8" t="s">
        <v>1850</v>
      </c>
      <c r="H91" s="8" t="s">
        <v>461</v>
      </c>
      <c r="I91" s="8" t="s">
        <v>52</v>
      </c>
      <c r="J91" s="9" t="s">
        <v>499</v>
      </c>
      <c r="K91" s="9" t="s">
        <v>2949</v>
      </c>
      <c r="L91" s="9" t="s">
        <v>2950</v>
      </c>
      <c r="M91" s="8" t="s">
        <v>58</v>
      </c>
      <c r="N91" s="8" t="s">
        <v>36</v>
      </c>
      <c r="O91" s="8" t="s">
        <v>56</v>
      </c>
      <c r="P91" s="8" t="s">
        <v>38</v>
      </c>
      <c r="Q91" s="10" t="s">
        <v>59</v>
      </c>
      <c r="R91" s="10" t="s">
        <v>59</v>
      </c>
      <c r="S91" s="12" t="s">
        <v>2754</v>
      </c>
      <c r="T91" s="8" t="s">
        <v>1521</v>
      </c>
      <c r="Z91" s="1" t="s">
        <v>43</v>
      </c>
    </row>
    <row r="92" customFormat="false" ht="25.5" hidden="false" customHeight="false" outlineLevel="0" collapsed="false">
      <c r="A92" s="8" t="s">
        <v>2951</v>
      </c>
      <c r="B92" s="8" t="s">
        <v>45</v>
      </c>
      <c r="C92" s="8" t="s">
        <v>46</v>
      </c>
      <c r="D92" s="8" t="s">
        <v>2952</v>
      </c>
      <c r="E92" s="8" t="s">
        <v>163</v>
      </c>
      <c r="F92" s="8" t="s">
        <v>164</v>
      </c>
      <c r="G92" s="8" t="s">
        <v>1219</v>
      </c>
      <c r="H92" s="8" t="s">
        <v>454</v>
      </c>
      <c r="I92" s="8" t="s">
        <v>52</v>
      </c>
      <c r="J92" s="9" t="s">
        <v>2953</v>
      </c>
      <c r="K92" s="9" t="s">
        <v>2954</v>
      </c>
      <c r="L92" s="9" t="s">
        <v>2955</v>
      </c>
      <c r="M92" s="8" t="s">
        <v>114</v>
      </c>
      <c r="N92" s="8" t="s">
        <v>36</v>
      </c>
      <c r="O92" s="8" t="s">
        <v>56</v>
      </c>
      <c r="P92" s="8" t="s">
        <v>38</v>
      </c>
      <c r="Q92" s="8" t="s">
        <v>59</v>
      </c>
      <c r="R92" s="8" t="s">
        <v>59</v>
      </c>
      <c r="S92" s="12" t="s">
        <v>2500</v>
      </c>
      <c r="T92" s="8" t="s">
        <v>1521</v>
      </c>
      <c r="Z92" s="1" t="s">
        <v>43</v>
      </c>
    </row>
    <row r="93" customFormat="false" ht="25.5" hidden="false" customHeight="false" outlineLevel="0" collapsed="false">
      <c r="A93" s="8" t="s">
        <v>2956</v>
      </c>
      <c r="B93" s="8" t="s">
        <v>45</v>
      </c>
      <c r="C93" s="8" t="s">
        <v>151</v>
      </c>
      <c r="D93" s="8" t="s">
        <v>2957</v>
      </c>
      <c r="E93" s="8" t="s">
        <v>2539</v>
      </c>
      <c r="F93" s="8" t="s">
        <v>2540</v>
      </c>
      <c r="G93" s="8" t="s">
        <v>1781</v>
      </c>
      <c r="H93" s="8" t="s">
        <v>268</v>
      </c>
      <c r="I93" s="8" t="s">
        <v>124</v>
      </c>
      <c r="J93" s="9" t="s">
        <v>2958</v>
      </c>
      <c r="K93" s="9" t="s">
        <v>2959</v>
      </c>
      <c r="L93" s="9" t="s">
        <v>2960</v>
      </c>
      <c r="M93" s="8" t="s">
        <v>58</v>
      </c>
      <c r="N93" s="8" t="s">
        <v>36</v>
      </c>
      <c r="O93" s="8" t="s">
        <v>56</v>
      </c>
      <c r="P93" s="8" t="s">
        <v>38</v>
      </c>
      <c r="Q93" s="8" t="s">
        <v>59</v>
      </c>
      <c r="R93" s="8" t="s">
        <v>59</v>
      </c>
      <c r="S93" s="12" t="s">
        <v>2666</v>
      </c>
      <c r="T93" s="8" t="s">
        <v>1521</v>
      </c>
      <c r="Z93" s="1" t="s">
        <v>43</v>
      </c>
    </row>
    <row r="94" customFormat="false" ht="25.5" hidden="false" customHeight="false" outlineLevel="0" collapsed="false">
      <c r="A94" s="8" t="s">
        <v>2961</v>
      </c>
      <c r="B94" s="8" t="s">
        <v>45</v>
      </c>
      <c r="C94" s="8" t="s">
        <v>46</v>
      </c>
      <c r="D94" s="8" t="s">
        <v>2962</v>
      </c>
      <c r="E94" s="8" t="s">
        <v>1585</v>
      </c>
      <c r="F94" s="8" t="s">
        <v>51</v>
      </c>
      <c r="G94" s="8" t="s">
        <v>141</v>
      </c>
      <c r="H94" s="8" t="s">
        <v>2963</v>
      </c>
      <c r="I94" s="8" t="s">
        <v>712</v>
      </c>
      <c r="J94" s="9" t="s">
        <v>1314</v>
      </c>
      <c r="K94" s="9" t="s">
        <v>2964</v>
      </c>
      <c r="L94" s="9" t="s">
        <v>2965</v>
      </c>
      <c r="M94" s="8" t="s">
        <v>58</v>
      </c>
      <c r="N94" s="8" t="s">
        <v>36</v>
      </c>
      <c r="O94" s="8" t="s">
        <v>56</v>
      </c>
      <c r="P94" s="8" t="s">
        <v>38</v>
      </c>
      <c r="Q94" s="8" t="s">
        <v>59</v>
      </c>
      <c r="R94" s="8" t="s">
        <v>59</v>
      </c>
      <c r="S94" s="12" t="s">
        <v>2500</v>
      </c>
      <c r="T94" s="8" t="s">
        <v>1521</v>
      </c>
      <c r="Z94" s="1" t="s">
        <v>43</v>
      </c>
    </row>
    <row r="95" customFormat="false" ht="25.5" hidden="false" customHeight="false" outlineLevel="0" collapsed="false">
      <c r="A95" s="8" t="s">
        <v>2966</v>
      </c>
      <c r="B95" s="8" t="s">
        <v>45</v>
      </c>
      <c r="C95" s="8" t="s">
        <v>46</v>
      </c>
      <c r="D95" s="8" t="s">
        <v>2967</v>
      </c>
      <c r="E95" s="8" t="s">
        <v>2530</v>
      </c>
      <c r="F95" s="8" t="s">
        <v>2531</v>
      </c>
      <c r="G95" s="8" t="s">
        <v>2968</v>
      </c>
      <c r="H95" s="8" t="s">
        <v>300</v>
      </c>
      <c r="I95" s="8" t="s">
        <v>124</v>
      </c>
      <c r="J95" s="9" t="s">
        <v>2969</v>
      </c>
      <c r="K95" s="9" t="s">
        <v>2970</v>
      </c>
      <c r="L95" s="9" t="s">
        <v>2971</v>
      </c>
      <c r="M95" s="8" t="s">
        <v>186</v>
      </c>
      <c r="N95" s="8" t="s">
        <v>36</v>
      </c>
      <c r="O95" s="8" t="s">
        <v>56</v>
      </c>
      <c r="P95" s="8" t="s">
        <v>38</v>
      </c>
      <c r="Q95" s="8" t="s">
        <v>59</v>
      </c>
      <c r="R95" s="8" t="s">
        <v>59</v>
      </c>
      <c r="S95" s="12" t="s">
        <v>2405</v>
      </c>
      <c r="T95" s="8" t="s">
        <v>1521</v>
      </c>
      <c r="Z95" s="1" t="s">
        <v>43</v>
      </c>
    </row>
    <row r="96" customFormat="false" ht="25.5" hidden="false" customHeight="false" outlineLevel="0" collapsed="false">
      <c r="A96" s="8" t="s">
        <v>2972</v>
      </c>
      <c r="B96" s="8" t="s">
        <v>45</v>
      </c>
      <c r="C96" s="8" t="s">
        <v>151</v>
      </c>
      <c r="D96" s="8" t="s">
        <v>2973</v>
      </c>
      <c r="E96" s="8" t="s">
        <v>245</v>
      </c>
      <c r="F96" s="8" t="s">
        <v>246</v>
      </c>
      <c r="G96" s="8" t="s">
        <v>2974</v>
      </c>
      <c r="H96" s="8" t="s">
        <v>277</v>
      </c>
      <c r="I96" s="8" t="s">
        <v>52</v>
      </c>
      <c r="J96" s="9" t="s">
        <v>85</v>
      </c>
      <c r="K96" s="9" t="s">
        <v>2975</v>
      </c>
      <c r="L96" s="9" t="s">
        <v>2975</v>
      </c>
      <c r="M96" s="8" t="s">
        <v>58</v>
      </c>
      <c r="N96" s="8" t="s">
        <v>36</v>
      </c>
      <c r="O96" s="8" t="s">
        <v>56</v>
      </c>
      <c r="P96" s="8" t="s">
        <v>38</v>
      </c>
      <c r="Q96" s="8" t="s">
        <v>59</v>
      </c>
      <c r="R96" s="8" t="s">
        <v>59</v>
      </c>
      <c r="S96" s="12" t="s">
        <v>2666</v>
      </c>
      <c r="T96" s="8" t="s">
        <v>1521</v>
      </c>
      <c r="Z96" s="1" t="s">
        <v>43</v>
      </c>
    </row>
    <row r="97" customFormat="false" ht="25.5" hidden="false" customHeight="false" outlineLevel="0" collapsed="false">
      <c r="A97" s="8" t="s">
        <v>2976</v>
      </c>
      <c r="B97" s="8" t="s">
        <v>45</v>
      </c>
      <c r="C97" s="8" t="s">
        <v>46</v>
      </c>
      <c r="D97" s="8" t="s">
        <v>2977</v>
      </c>
      <c r="E97" s="8" t="s">
        <v>825</v>
      </c>
      <c r="F97" s="8" t="s">
        <v>826</v>
      </c>
      <c r="G97" s="8" t="s">
        <v>292</v>
      </c>
      <c r="H97" s="8" t="s">
        <v>268</v>
      </c>
      <c r="I97" s="8" t="s">
        <v>52</v>
      </c>
      <c r="J97" s="9" t="s">
        <v>1814</v>
      </c>
      <c r="K97" s="9" t="s">
        <v>2978</v>
      </c>
      <c r="L97" s="9" t="s">
        <v>2978</v>
      </c>
      <c r="M97" s="8" t="s">
        <v>58</v>
      </c>
      <c r="N97" s="8" t="s">
        <v>57</v>
      </c>
      <c r="O97" s="8" t="s">
        <v>38</v>
      </c>
      <c r="P97" s="8" t="s">
        <v>58</v>
      </c>
      <c r="Q97" s="10" t="s">
        <v>59</v>
      </c>
      <c r="R97" s="10" t="s">
        <v>59</v>
      </c>
      <c r="S97" s="12" t="s">
        <v>2666</v>
      </c>
      <c r="T97" s="8" t="s">
        <v>1521</v>
      </c>
      <c r="Z97" s="1" t="s">
        <v>43</v>
      </c>
    </row>
    <row r="98" customFormat="false" ht="38.25" hidden="false" customHeight="false" outlineLevel="0" collapsed="false">
      <c r="A98" s="8" t="s">
        <v>2979</v>
      </c>
      <c r="B98" s="8" t="s">
        <v>78</v>
      </c>
      <c r="C98" s="8" t="s">
        <v>25</v>
      </c>
      <c r="D98" s="8" t="s">
        <v>2980</v>
      </c>
      <c r="E98" s="8" t="s">
        <v>334</v>
      </c>
      <c r="F98" s="8" t="s">
        <v>335</v>
      </c>
      <c r="G98" s="8" t="s">
        <v>2981</v>
      </c>
      <c r="H98" s="8" t="s">
        <v>2982</v>
      </c>
      <c r="I98" s="8" t="s">
        <v>31</v>
      </c>
      <c r="J98" s="9" t="s">
        <v>2983</v>
      </c>
      <c r="K98" s="9" t="s">
        <v>2984</v>
      </c>
      <c r="L98" s="9" t="s">
        <v>2985</v>
      </c>
      <c r="M98" s="8" t="s">
        <v>1224</v>
      </c>
      <c r="N98" s="8" t="s">
        <v>57</v>
      </c>
      <c r="O98" s="8" t="s">
        <v>38</v>
      </c>
      <c r="P98" s="8" t="s">
        <v>186</v>
      </c>
      <c r="Q98" s="8" t="s">
        <v>2986</v>
      </c>
      <c r="R98" s="8" t="s">
        <v>2987</v>
      </c>
      <c r="S98" s="12" t="s">
        <v>2423</v>
      </c>
      <c r="T98" s="8" t="s">
        <v>1521</v>
      </c>
      <c r="Z98" s="1" t="s">
        <v>43</v>
      </c>
    </row>
    <row r="99" customFormat="false" ht="25.5" hidden="false" customHeight="false" outlineLevel="0" collapsed="false">
      <c r="A99" s="8" t="s">
        <v>2988</v>
      </c>
      <c r="B99" s="8" t="s">
        <v>45</v>
      </c>
      <c r="C99" s="8" t="s">
        <v>151</v>
      </c>
      <c r="D99" s="8" t="s">
        <v>59</v>
      </c>
      <c r="E99" s="8" t="s">
        <v>59</v>
      </c>
      <c r="F99" s="8" t="s">
        <v>497</v>
      </c>
      <c r="G99" s="8" t="s">
        <v>131</v>
      </c>
      <c r="H99" s="8" t="s">
        <v>292</v>
      </c>
      <c r="I99" s="8" t="s">
        <v>52</v>
      </c>
      <c r="J99" s="9" t="s">
        <v>499</v>
      </c>
      <c r="K99" s="9" t="s">
        <v>2989</v>
      </c>
      <c r="L99" s="9" t="s">
        <v>2990</v>
      </c>
      <c r="M99" s="8" t="s">
        <v>37</v>
      </c>
      <c r="N99" s="8" t="s">
        <v>36</v>
      </c>
      <c r="O99" s="8" t="s">
        <v>342</v>
      </c>
      <c r="P99" s="8" t="s">
        <v>38</v>
      </c>
      <c r="Q99" s="8" t="s">
        <v>59</v>
      </c>
      <c r="R99" s="8" t="s">
        <v>59</v>
      </c>
      <c r="S99" s="12" t="s">
        <v>2516</v>
      </c>
      <c r="T99" s="8" t="s">
        <v>1521</v>
      </c>
      <c r="Z99" s="1" t="s">
        <v>43</v>
      </c>
    </row>
    <row r="100" customFormat="false" ht="25.5" hidden="false" customHeight="false" outlineLevel="0" collapsed="false">
      <c r="A100" s="8" t="s">
        <v>2991</v>
      </c>
      <c r="B100" s="8" t="s">
        <v>45</v>
      </c>
      <c r="C100" s="8" t="s">
        <v>151</v>
      </c>
      <c r="D100" s="8" t="s">
        <v>2992</v>
      </c>
      <c r="E100" s="8" t="s">
        <v>2993</v>
      </c>
      <c r="F100" s="8" t="s">
        <v>349</v>
      </c>
      <c r="G100" s="8" t="s">
        <v>51</v>
      </c>
      <c r="H100" s="8" t="s">
        <v>2994</v>
      </c>
      <c r="I100" s="8" t="s">
        <v>712</v>
      </c>
      <c r="J100" s="9" t="s">
        <v>2995</v>
      </c>
      <c r="K100" s="9" t="s">
        <v>2996</v>
      </c>
      <c r="L100" s="9" t="s">
        <v>2997</v>
      </c>
      <c r="M100" s="8" t="s">
        <v>114</v>
      </c>
      <c r="N100" s="8" t="s">
        <v>57</v>
      </c>
      <c r="O100" s="8" t="s">
        <v>38</v>
      </c>
      <c r="P100" s="8" t="s">
        <v>186</v>
      </c>
      <c r="Q100" s="10" t="s">
        <v>59</v>
      </c>
      <c r="R100" s="10" t="s">
        <v>59</v>
      </c>
      <c r="S100" s="12" t="s">
        <v>2666</v>
      </c>
      <c r="T100" s="8" t="s">
        <v>1521</v>
      </c>
      <c r="Z100" s="1" t="s">
        <v>43</v>
      </c>
    </row>
    <row r="101" customFormat="false" ht="25.5" hidden="false" customHeight="false" outlineLevel="0" collapsed="false">
      <c r="A101" s="8" t="s">
        <v>2998</v>
      </c>
      <c r="B101" s="8" t="s">
        <v>45</v>
      </c>
      <c r="C101" s="8" t="s">
        <v>46</v>
      </c>
      <c r="D101" s="8" t="s">
        <v>2999</v>
      </c>
      <c r="E101" s="8" t="s">
        <v>932</v>
      </c>
      <c r="F101" s="8" t="s">
        <v>933</v>
      </c>
      <c r="G101" s="8" t="s">
        <v>349</v>
      </c>
      <c r="H101" s="8" t="s">
        <v>292</v>
      </c>
      <c r="I101" s="8" t="s">
        <v>52</v>
      </c>
      <c r="J101" s="9" t="s">
        <v>3000</v>
      </c>
      <c r="K101" s="9" t="s">
        <v>3001</v>
      </c>
      <c r="L101" s="9" t="s">
        <v>3002</v>
      </c>
      <c r="M101" s="8" t="s">
        <v>186</v>
      </c>
      <c r="N101" s="8" t="s">
        <v>57</v>
      </c>
      <c r="O101" s="8" t="s">
        <v>38</v>
      </c>
      <c r="P101" s="8" t="s">
        <v>133</v>
      </c>
      <c r="Q101" s="8" t="s">
        <v>59</v>
      </c>
      <c r="R101" s="8" t="s">
        <v>59</v>
      </c>
      <c r="S101" s="12" t="s">
        <v>2405</v>
      </c>
      <c r="T101" s="8" t="s">
        <v>1521</v>
      </c>
      <c r="Z101" s="1" t="s">
        <v>43</v>
      </c>
    </row>
    <row r="102" customFormat="false" ht="25.5" hidden="false" customHeight="false" outlineLevel="0" collapsed="false">
      <c r="A102" s="8" t="s">
        <v>3003</v>
      </c>
      <c r="B102" s="8" t="s">
        <v>45</v>
      </c>
      <c r="C102" s="8" t="s">
        <v>46</v>
      </c>
      <c r="D102" s="8" t="s">
        <v>3004</v>
      </c>
      <c r="E102" s="8" t="s">
        <v>1321</v>
      </c>
      <c r="F102" s="8" t="s">
        <v>1322</v>
      </c>
      <c r="G102" s="8" t="s">
        <v>268</v>
      </c>
      <c r="H102" s="8" t="s">
        <v>268</v>
      </c>
      <c r="I102" s="8" t="s">
        <v>52</v>
      </c>
      <c r="J102" s="9" t="s">
        <v>157</v>
      </c>
      <c r="K102" s="9" t="s">
        <v>3005</v>
      </c>
      <c r="L102" s="9" t="s">
        <v>3006</v>
      </c>
      <c r="M102" s="8" t="s">
        <v>186</v>
      </c>
      <c r="N102" s="8" t="s">
        <v>36</v>
      </c>
      <c r="O102" s="8" t="s">
        <v>56</v>
      </c>
      <c r="P102" s="8" t="s">
        <v>38</v>
      </c>
      <c r="Q102" s="8" t="s">
        <v>59</v>
      </c>
      <c r="R102" s="8" t="s">
        <v>59</v>
      </c>
      <c r="S102" s="12" t="s">
        <v>2650</v>
      </c>
      <c r="T102" s="8" t="s">
        <v>1521</v>
      </c>
      <c r="Z102" s="1" t="s">
        <v>43</v>
      </c>
    </row>
    <row r="103" customFormat="false" ht="25.5" hidden="false" customHeight="false" outlineLevel="0" collapsed="false">
      <c r="A103" s="8" t="s">
        <v>3007</v>
      </c>
      <c r="B103" s="8" t="s">
        <v>45</v>
      </c>
      <c r="C103" s="8" t="s">
        <v>46</v>
      </c>
      <c r="D103" s="8" t="s">
        <v>3008</v>
      </c>
      <c r="E103" s="8" t="s">
        <v>3009</v>
      </c>
      <c r="F103" s="8" t="s">
        <v>3010</v>
      </c>
      <c r="G103" s="8" t="s">
        <v>132</v>
      </c>
      <c r="H103" s="8" t="s">
        <v>387</v>
      </c>
      <c r="I103" s="8" t="s">
        <v>31</v>
      </c>
      <c r="J103" s="9" t="s">
        <v>804</v>
      </c>
      <c r="K103" s="9" t="s">
        <v>3011</v>
      </c>
      <c r="L103" s="9" t="s">
        <v>3012</v>
      </c>
      <c r="M103" s="8" t="s">
        <v>133</v>
      </c>
      <c r="N103" s="8" t="s">
        <v>36</v>
      </c>
      <c r="O103" s="8" t="s">
        <v>56</v>
      </c>
      <c r="P103" s="8" t="s">
        <v>38</v>
      </c>
      <c r="Q103" s="8" t="s">
        <v>59</v>
      </c>
      <c r="R103" s="8" t="s">
        <v>59</v>
      </c>
      <c r="S103" s="12" t="s">
        <v>2396</v>
      </c>
      <c r="T103" s="8" t="s">
        <v>1521</v>
      </c>
      <c r="Z103" s="1" t="s">
        <v>43</v>
      </c>
    </row>
    <row r="104" customFormat="false" ht="25.5" hidden="false" customHeight="false" outlineLevel="0" collapsed="false">
      <c r="A104" s="8" t="s">
        <v>3013</v>
      </c>
      <c r="B104" s="8" t="s">
        <v>45</v>
      </c>
      <c r="C104" s="8" t="s">
        <v>46</v>
      </c>
      <c r="D104" s="8" t="s">
        <v>3014</v>
      </c>
      <c r="E104" s="8" t="s">
        <v>1395</v>
      </c>
      <c r="F104" s="8" t="s">
        <v>1396</v>
      </c>
      <c r="G104" s="8" t="s">
        <v>741</v>
      </c>
      <c r="H104" s="8" t="s">
        <v>387</v>
      </c>
      <c r="I104" s="8" t="s">
        <v>124</v>
      </c>
      <c r="J104" s="9" t="s">
        <v>3015</v>
      </c>
      <c r="K104" s="9" t="s">
        <v>3016</v>
      </c>
      <c r="L104" s="9" t="s">
        <v>3017</v>
      </c>
      <c r="M104" s="8" t="s">
        <v>58</v>
      </c>
      <c r="N104" s="8" t="s">
        <v>36</v>
      </c>
      <c r="O104" s="8" t="s">
        <v>186</v>
      </c>
      <c r="P104" s="8" t="s">
        <v>38</v>
      </c>
      <c r="Q104" s="10" t="s">
        <v>59</v>
      </c>
      <c r="R104" s="10" t="s">
        <v>59</v>
      </c>
      <c r="S104" s="12" t="s">
        <v>2500</v>
      </c>
      <c r="T104" s="8" t="s">
        <v>1521</v>
      </c>
      <c r="Z104" s="1" t="s">
        <v>43</v>
      </c>
    </row>
    <row r="105" customFormat="false" ht="51" hidden="false" customHeight="false" outlineLevel="0" collapsed="false">
      <c r="A105" s="8" t="s">
        <v>3018</v>
      </c>
      <c r="B105" s="8" t="s">
        <v>78</v>
      </c>
      <c r="C105" s="8" t="s">
        <v>79</v>
      </c>
      <c r="D105" s="8" t="s">
        <v>3019</v>
      </c>
      <c r="E105" s="8" t="s">
        <v>346</v>
      </c>
      <c r="F105" s="8" t="s">
        <v>347</v>
      </c>
      <c r="G105" s="8" t="s">
        <v>506</v>
      </c>
      <c r="H105" s="8" t="s">
        <v>3020</v>
      </c>
      <c r="I105" s="8" t="s">
        <v>52</v>
      </c>
      <c r="J105" s="9" t="s">
        <v>3021</v>
      </c>
      <c r="K105" s="9" t="s">
        <v>3022</v>
      </c>
      <c r="L105" s="9" t="s">
        <v>3023</v>
      </c>
      <c r="M105" s="8" t="s">
        <v>1224</v>
      </c>
      <c r="N105" s="8" t="s">
        <v>422</v>
      </c>
      <c r="O105" s="8" t="s">
        <v>1363</v>
      </c>
      <c r="P105" s="8" t="s">
        <v>35</v>
      </c>
      <c r="Q105" s="8" t="s">
        <v>3024</v>
      </c>
      <c r="R105" s="8" t="s">
        <v>3025</v>
      </c>
      <c r="S105" s="12" t="s">
        <v>2500</v>
      </c>
      <c r="T105" s="8" t="s">
        <v>1521</v>
      </c>
      <c r="Z105" s="1" t="s">
        <v>43</v>
      </c>
    </row>
    <row r="106" customFormat="false" ht="25.5" hidden="false" customHeight="false" outlineLevel="0" collapsed="false">
      <c r="A106" s="8" t="s">
        <v>3026</v>
      </c>
      <c r="B106" s="8" t="s">
        <v>45</v>
      </c>
      <c r="C106" s="8" t="s">
        <v>46</v>
      </c>
      <c r="D106" s="8" t="s">
        <v>3027</v>
      </c>
      <c r="E106" s="10" t="s">
        <v>3028</v>
      </c>
      <c r="F106" s="8" t="s">
        <v>1927</v>
      </c>
      <c r="G106" s="8" t="s">
        <v>387</v>
      </c>
      <c r="H106" s="8" t="s">
        <v>327</v>
      </c>
      <c r="I106" s="8" t="s">
        <v>52</v>
      </c>
      <c r="J106" s="9" t="s">
        <v>85</v>
      </c>
      <c r="K106" s="9" t="s">
        <v>3029</v>
      </c>
      <c r="L106" s="9" t="s">
        <v>3030</v>
      </c>
      <c r="M106" s="8" t="s">
        <v>58</v>
      </c>
      <c r="N106" s="8" t="s">
        <v>36</v>
      </c>
      <c r="O106" s="8" t="s">
        <v>56</v>
      </c>
      <c r="P106" s="8" t="s">
        <v>38</v>
      </c>
      <c r="Q106" s="8" t="s">
        <v>59</v>
      </c>
      <c r="R106" s="8" t="s">
        <v>59</v>
      </c>
      <c r="S106" s="12" t="s">
        <v>2500</v>
      </c>
      <c r="T106" s="8" t="s">
        <v>1521</v>
      </c>
      <c r="Z106" s="1" t="s">
        <v>43</v>
      </c>
    </row>
    <row r="107" customFormat="false" ht="25.5" hidden="false" customHeight="false" outlineLevel="0" collapsed="false">
      <c r="A107" s="8" t="s">
        <v>3031</v>
      </c>
      <c r="B107" s="8" t="s">
        <v>45</v>
      </c>
      <c r="C107" s="8" t="s">
        <v>46</v>
      </c>
      <c r="D107" s="8" t="s">
        <v>3032</v>
      </c>
      <c r="E107" s="8" t="s">
        <v>316</v>
      </c>
      <c r="F107" s="8" t="s">
        <v>122</v>
      </c>
      <c r="G107" s="8" t="s">
        <v>802</v>
      </c>
      <c r="H107" s="8" t="s">
        <v>3033</v>
      </c>
      <c r="I107" s="8" t="s">
        <v>31</v>
      </c>
      <c r="J107" s="9" t="s">
        <v>3034</v>
      </c>
      <c r="K107" s="9" t="s">
        <v>3035</v>
      </c>
      <c r="L107" s="9" t="s">
        <v>3036</v>
      </c>
      <c r="M107" s="8" t="s">
        <v>186</v>
      </c>
      <c r="N107" s="8" t="s">
        <v>36</v>
      </c>
      <c r="O107" s="8" t="s">
        <v>56</v>
      </c>
      <c r="P107" s="8" t="s">
        <v>38</v>
      </c>
      <c r="Q107" s="8" t="s">
        <v>59</v>
      </c>
      <c r="R107" s="8" t="s">
        <v>59</v>
      </c>
      <c r="S107" s="12" t="s">
        <v>2666</v>
      </c>
      <c r="T107" s="8" t="s">
        <v>1521</v>
      </c>
      <c r="Z107" s="1" t="s">
        <v>43</v>
      </c>
    </row>
    <row r="108" customFormat="false" ht="25.5" hidden="false" customHeight="false" outlineLevel="0" collapsed="false">
      <c r="A108" s="8" t="s">
        <v>3037</v>
      </c>
      <c r="B108" s="8" t="s">
        <v>45</v>
      </c>
      <c r="C108" s="8" t="s">
        <v>46</v>
      </c>
      <c r="D108" s="8" t="s">
        <v>3038</v>
      </c>
      <c r="E108" s="8" t="s">
        <v>1300</v>
      </c>
      <c r="F108" s="8" t="s">
        <v>1301</v>
      </c>
      <c r="G108" s="8" t="s">
        <v>1253</v>
      </c>
      <c r="H108" s="8" t="s">
        <v>269</v>
      </c>
      <c r="I108" s="8" t="s">
        <v>124</v>
      </c>
      <c r="J108" s="9" t="s">
        <v>157</v>
      </c>
      <c r="K108" s="9" t="s">
        <v>3039</v>
      </c>
      <c r="L108" s="9" t="s">
        <v>3039</v>
      </c>
      <c r="M108" s="8" t="s">
        <v>56</v>
      </c>
      <c r="N108" s="8" t="s">
        <v>57</v>
      </c>
      <c r="O108" s="8" t="s">
        <v>38</v>
      </c>
      <c r="P108" s="8" t="s">
        <v>56</v>
      </c>
      <c r="Q108" s="8" t="s">
        <v>59</v>
      </c>
      <c r="R108" s="8" t="s">
        <v>59</v>
      </c>
      <c r="S108" s="12" t="s">
        <v>2405</v>
      </c>
      <c r="T108" s="8" t="s">
        <v>1521</v>
      </c>
      <c r="Z108" s="1" t="s">
        <v>43</v>
      </c>
    </row>
    <row r="109" customFormat="false" ht="25.5" hidden="false" customHeight="false" outlineLevel="0" collapsed="false">
      <c r="A109" s="8" t="s">
        <v>3040</v>
      </c>
      <c r="B109" s="8" t="s">
        <v>45</v>
      </c>
      <c r="C109" s="8" t="s">
        <v>151</v>
      </c>
      <c r="D109" s="8" t="s">
        <v>3041</v>
      </c>
      <c r="E109" s="8" t="s">
        <v>1707</v>
      </c>
      <c r="F109" s="8" t="s">
        <v>1708</v>
      </c>
      <c r="G109" s="8" t="s">
        <v>934</v>
      </c>
      <c r="H109" s="8" t="s">
        <v>300</v>
      </c>
      <c r="I109" s="8" t="s">
        <v>52</v>
      </c>
      <c r="J109" s="9" t="s">
        <v>750</v>
      </c>
      <c r="K109" s="9" t="s">
        <v>3042</v>
      </c>
      <c r="L109" s="9" t="s">
        <v>3043</v>
      </c>
      <c r="M109" s="8" t="s">
        <v>133</v>
      </c>
      <c r="N109" s="8" t="s">
        <v>36</v>
      </c>
      <c r="O109" s="8" t="s">
        <v>88</v>
      </c>
      <c r="P109" s="8" t="s">
        <v>38</v>
      </c>
      <c r="Q109" s="8" t="s">
        <v>59</v>
      </c>
      <c r="R109" s="8" t="s">
        <v>59</v>
      </c>
      <c r="S109" s="12" t="s">
        <v>2431</v>
      </c>
      <c r="T109" s="8" t="s">
        <v>1521</v>
      </c>
      <c r="Z109" s="1" t="s">
        <v>43</v>
      </c>
    </row>
    <row r="110" customFormat="false" ht="38.25" hidden="false" customHeight="false" outlineLevel="0" collapsed="false">
      <c r="A110" s="8" t="s">
        <v>3044</v>
      </c>
      <c r="B110" s="8" t="s">
        <v>45</v>
      </c>
      <c r="C110" s="8" t="s">
        <v>784</v>
      </c>
      <c r="D110" s="8" t="s">
        <v>3045</v>
      </c>
      <c r="E110" s="8" t="s">
        <v>2232</v>
      </c>
      <c r="F110" s="8" t="s">
        <v>499</v>
      </c>
      <c r="G110" s="8" t="s">
        <v>527</v>
      </c>
      <c r="H110" s="8" t="s">
        <v>2476</v>
      </c>
      <c r="I110" s="8" t="s">
        <v>52</v>
      </c>
      <c r="J110" s="9" t="s">
        <v>3046</v>
      </c>
      <c r="K110" s="9" t="s">
        <v>3047</v>
      </c>
      <c r="L110" s="9" t="s">
        <v>3048</v>
      </c>
      <c r="M110" s="8" t="s">
        <v>88</v>
      </c>
      <c r="N110" s="8" t="s">
        <v>422</v>
      </c>
      <c r="O110" s="8" t="s">
        <v>56</v>
      </c>
      <c r="P110" s="8" t="s">
        <v>961</v>
      </c>
      <c r="Q110" s="8" t="s">
        <v>59</v>
      </c>
      <c r="R110" s="8" t="s">
        <v>59</v>
      </c>
      <c r="S110" s="12" t="s">
        <v>2666</v>
      </c>
      <c r="T110" s="8" t="s">
        <v>1521</v>
      </c>
      <c r="Z110" s="1" t="s">
        <v>43</v>
      </c>
    </row>
    <row r="111" customFormat="false" ht="25.5" hidden="false" customHeight="false" outlineLevel="0" collapsed="false">
      <c r="A111" s="8" t="s">
        <v>3049</v>
      </c>
      <c r="B111" s="8" t="s">
        <v>45</v>
      </c>
      <c r="C111" s="8" t="s">
        <v>46</v>
      </c>
      <c r="D111" s="8" t="s">
        <v>3050</v>
      </c>
      <c r="E111" s="8" t="s">
        <v>1234</v>
      </c>
      <c r="F111" s="8" t="s">
        <v>155</v>
      </c>
      <c r="G111" s="8" t="s">
        <v>770</v>
      </c>
      <c r="H111" s="8" t="s">
        <v>796</v>
      </c>
      <c r="I111" s="8" t="s">
        <v>279</v>
      </c>
      <c r="J111" s="9" t="s">
        <v>826</v>
      </c>
      <c r="K111" s="9" t="s">
        <v>3051</v>
      </c>
      <c r="L111" s="9" t="s">
        <v>3052</v>
      </c>
      <c r="M111" s="8" t="s">
        <v>960</v>
      </c>
      <c r="N111" s="8" t="s">
        <v>57</v>
      </c>
      <c r="O111" s="8" t="s">
        <v>38</v>
      </c>
      <c r="P111" s="8" t="s">
        <v>186</v>
      </c>
      <c r="Q111" s="8" t="s">
        <v>59</v>
      </c>
      <c r="R111" s="8" t="s">
        <v>59</v>
      </c>
      <c r="S111" s="12" t="s">
        <v>2415</v>
      </c>
      <c r="T111" s="8" t="s">
        <v>1521</v>
      </c>
      <c r="Z111" s="1" t="s">
        <v>43</v>
      </c>
    </row>
    <row r="112" customFormat="false" ht="25.5" hidden="false" customHeight="false" outlineLevel="0" collapsed="false">
      <c r="A112" s="8" t="s">
        <v>3053</v>
      </c>
      <c r="B112" s="8" t="s">
        <v>45</v>
      </c>
      <c r="C112" s="8" t="s">
        <v>151</v>
      </c>
      <c r="D112" s="8" t="s">
        <v>3054</v>
      </c>
      <c r="E112" s="8" t="s">
        <v>858</v>
      </c>
      <c r="F112" s="8" t="s">
        <v>859</v>
      </c>
      <c r="G112" s="8" t="s">
        <v>327</v>
      </c>
      <c r="H112" s="8" t="s">
        <v>318</v>
      </c>
      <c r="I112" s="8" t="s">
        <v>124</v>
      </c>
      <c r="J112" s="9" t="s">
        <v>3055</v>
      </c>
      <c r="K112" s="9" t="s">
        <v>3056</v>
      </c>
      <c r="L112" s="9" t="s">
        <v>3057</v>
      </c>
      <c r="M112" s="8" t="s">
        <v>133</v>
      </c>
      <c r="N112" s="8" t="s">
        <v>36</v>
      </c>
      <c r="O112" s="8" t="s">
        <v>145</v>
      </c>
      <c r="P112" s="8" t="s">
        <v>38</v>
      </c>
      <c r="Q112" s="8" t="s">
        <v>59</v>
      </c>
      <c r="R112" s="8" t="s">
        <v>59</v>
      </c>
      <c r="S112" s="12" t="s">
        <v>2754</v>
      </c>
      <c r="T112" s="8" t="s">
        <v>1521</v>
      </c>
      <c r="Z112" s="1" t="s">
        <v>43</v>
      </c>
    </row>
    <row r="113" customFormat="false" ht="25.5" hidden="false" customHeight="false" outlineLevel="0" collapsed="false">
      <c r="A113" s="8" t="s">
        <v>3058</v>
      </c>
      <c r="B113" s="8" t="s">
        <v>45</v>
      </c>
      <c r="C113" s="8" t="s">
        <v>46</v>
      </c>
      <c r="D113" s="8" t="s">
        <v>3059</v>
      </c>
      <c r="E113" s="8" t="s">
        <v>2762</v>
      </c>
      <c r="F113" s="8" t="s">
        <v>2763</v>
      </c>
      <c r="G113" s="8" t="s">
        <v>970</v>
      </c>
      <c r="H113" s="8" t="s">
        <v>3060</v>
      </c>
      <c r="I113" s="8" t="s">
        <v>124</v>
      </c>
      <c r="J113" s="9" t="s">
        <v>2765</v>
      </c>
      <c r="K113" s="9" t="s">
        <v>3061</v>
      </c>
      <c r="L113" s="9" t="s">
        <v>3061</v>
      </c>
      <c r="M113" s="8" t="s">
        <v>133</v>
      </c>
      <c r="N113" s="8" t="s">
        <v>36</v>
      </c>
      <c r="O113" s="8" t="s">
        <v>56</v>
      </c>
      <c r="P113" s="8" t="s">
        <v>38</v>
      </c>
      <c r="Q113" s="10" t="s">
        <v>59</v>
      </c>
      <c r="R113" s="10" t="s">
        <v>59</v>
      </c>
      <c r="S113" s="12" t="s">
        <v>2439</v>
      </c>
      <c r="T113" s="8" t="s">
        <v>1521</v>
      </c>
      <c r="Z113" s="1" t="s">
        <v>43</v>
      </c>
    </row>
    <row r="114" customFormat="false" ht="25.5" hidden="false" customHeight="false" outlineLevel="0" collapsed="false">
      <c r="A114" s="8" t="s">
        <v>3062</v>
      </c>
      <c r="B114" s="8" t="s">
        <v>45</v>
      </c>
      <c r="C114" s="8" t="s">
        <v>46</v>
      </c>
      <c r="D114" s="8" t="s">
        <v>3063</v>
      </c>
      <c r="E114" s="8" t="s">
        <v>307</v>
      </c>
      <c r="F114" s="8" t="s">
        <v>308</v>
      </c>
      <c r="G114" s="8" t="s">
        <v>1219</v>
      </c>
      <c r="H114" s="8" t="s">
        <v>131</v>
      </c>
      <c r="I114" s="8" t="s">
        <v>124</v>
      </c>
      <c r="J114" s="9" t="s">
        <v>157</v>
      </c>
      <c r="K114" s="9" t="s">
        <v>3064</v>
      </c>
      <c r="L114" s="9" t="s">
        <v>3065</v>
      </c>
      <c r="M114" s="8" t="s">
        <v>58</v>
      </c>
      <c r="N114" s="8" t="s">
        <v>57</v>
      </c>
      <c r="O114" s="8" t="s">
        <v>38</v>
      </c>
      <c r="P114" s="8" t="s">
        <v>56</v>
      </c>
      <c r="Q114" s="8" t="s">
        <v>59</v>
      </c>
      <c r="R114" s="8" t="s">
        <v>59</v>
      </c>
      <c r="S114" s="12" t="s">
        <v>2516</v>
      </c>
      <c r="T114" s="8" t="s">
        <v>1521</v>
      </c>
      <c r="Z114" s="1" t="s">
        <v>43</v>
      </c>
    </row>
    <row r="115" customFormat="false" ht="25.5" hidden="false" customHeight="false" outlineLevel="0" collapsed="false">
      <c r="A115" s="8" t="s">
        <v>3066</v>
      </c>
      <c r="B115" s="8" t="s">
        <v>45</v>
      </c>
      <c r="C115" s="8" t="s">
        <v>151</v>
      </c>
      <c r="D115" s="8" t="s">
        <v>3067</v>
      </c>
      <c r="E115" s="8" t="s">
        <v>1384</v>
      </c>
      <c r="F115" s="8" t="s">
        <v>1385</v>
      </c>
      <c r="G115" s="8" t="s">
        <v>123</v>
      </c>
      <c r="H115" s="8" t="s">
        <v>3068</v>
      </c>
      <c r="I115" s="8" t="s">
        <v>52</v>
      </c>
      <c r="J115" s="9" t="s">
        <v>3069</v>
      </c>
      <c r="K115" s="9" t="s">
        <v>3070</v>
      </c>
      <c r="L115" s="9" t="s">
        <v>3071</v>
      </c>
      <c r="M115" s="8" t="s">
        <v>160</v>
      </c>
      <c r="N115" s="8" t="s">
        <v>36</v>
      </c>
      <c r="O115" s="8" t="s">
        <v>342</v>
      </c>
      <c r="P115" s="8" t="s">
        <v>38</v>
      </c>
      <c r="Q115" s="10" t="s">
        <v>59</v>
      </c>
      <c r="R115" s="10" t="s">
        <v>59</v>
      </c>
      <c r="S115" s="12" t="s">
        <v>2405</v>
      </c>
      <c r="T115" s="8" t="s">
        <v>1521</v>
      </c>
      <c r="Z115" s="1" t="s">
        <v>43</v>
      </c>
    </row>
    <row r="116" customFormat="false" ht="25.5" hidden="false" customHeight="false" outlineLevel="0" collapsed="false">
      <c r="A116" s="8" t="s">
        <v>3072</v>
      </c>
      <c r="B116" s="8" t="s">
        <v>78</v>
      </c>
      <c r="C116" s="8" t="s">
        <v>79</v>
      </c>
      <c r="D116" s="8" t="s">
        <v>3073</v>
      </c>
      <c r="E116" s="8" t="s">
        <v>427</v>
      </c>
      <c r="F116" s="8" t="s">
        <v>428</v>
      </c>
      <c r="G116" s="8" t="s">
        <v>392</v>
      </c>
      <c r="H116" s="8" t="s">
        <v>131</v>
      </c>
      <c r="I116" s="8" t="s">
        <v>69</v>
      </c>
      <c r="J116" s="9" t="s">
        <v>3074</v>
      </c>
      <c r="K116" s="9" t="s">
        <v>2025</v>
      </c>
      <c r="L116" s="9" t="s">
        <v>2025</v>
      </c>
      <c r="M116" s="8" t="s">
        <v>114</v>
      </c>
      <c r="N116" s="8" t="s">
        <v>36</v>
      </c>
      <c r="O116" s="8" t="s">
        <v>56</v>
      </c>
      <c r="P116" s="8" t="s">
        <v>38</v>
      </c>
      <c r="Q116" s="8" t="s">
        <v>3075</v>
      </c>
      <c r="R116" s="8" t="s">
        <v>3076</v>
      </c>
      <c r="S116" s="12" t="s">
        <v>2405</v>
      </c>
      <c r="T116" s="8" t="s">
        <v>1521</v>
      </c>
      <c r="Z116" s="1" t="s">
        <v>43</v>
      </c>
    </row>
    <row r="117" customFormat="false" ht="25.5" hidden="false" customHeight="false" outlineLevel="0" collapsed="false">
      <c r="A117" s="8" t="s">
        <v>3077</v>
      </c>
      <c r="B117" s="8" t="s">
        <v>45</v>
      </c>
      <c r="C117" s="8" t="s">
        <v>46</v>
      </c>
      <c r="D117" s="8" t="s">
        <v>3078</v>
      </c>
      <c r="E117" s="8" t="s">
        <v>1140</v>
      </c>
      <c r="F117" s="8" t="s">
        <v>1141</v>
      </c>
      <c r="G117" s="8" t="s">
        <v>634</v>
      </c>
      <c r="H117" s="8" t="s">
        <v>277</v>
      </c>
      <c r="I117" s="8" t="s">
        <v>52</v>
      </c>
      <c r="J117" s="9" t="s">
        <v>157</v>
      </c>
      <c r="K117" s="9" t="s">
        <v>3079</v>
      </c>
      <c r="L117" s="9" t="s">
        <v>3079</v>
      </c>
      <c r="M117" s="8" t="s">
        <v>114</v>
      </c>
      <c r="N117" s="8" t="s">
        <v>36</v>
      </c>
      <c r="O117" s="8" t="s">
        <v>56</v>
      </c>
      <c r="P117" s="8" t="s">
        <v>38</v>
      </c>
      <c r="Q117" s="8" t="s">
        <v>59</v>
      </c>
      <c r="R117" s="8" t="s">
        <v>59</v>
      </c>
      <c r="S117" s="12" t="s">
        <v>2563</v>
      </c>
      <c r="T117" s="8" t="s">
        <v>1521</v>
      </c>
      <c r="Z117" s="1" t="s">
        <v>43</v>
      </c>
    </row>
    <row r="118" customFormat="false" ht="38.25" hidden="false" customHeight="false" outlineLevel="0" collapsed="false">
      <c r="A118" s="8" t="s">
        <v>3080</v>
      </c>
      <c r="B118" s="8" t="s">
        <v>78</v>
      </c>
      <c r="C118" s="8" t="s">
        <v>118</v>
      </c>
      <c r="D118" s="8" t="s">
        <v>3081</v>
      </c>
      <c r="E118" s="8" t="s">
        <v>2092</v>
      </c>
      <c r="F118" s="8" t="s">
        <v>2093</v>
      </c>
      <c r="G118" s="8" t="s">
        <v>994</v>
      </c>
      <c r="H118" s="8" t="s">
        <v>3082</v>
      </c>
      <c r="I118" s="8" t="s">
        <v>52</v>
      </c>
      <c r="J118" s="9" t="s">
        <v>157</v>
      </c>
      <c r="K118" s="9" t="s">
        <v>3083</v>
      </c>
      <c r="L118" s="9" t="s">
        <v>3084</v>
      </c>
      <c r="M118" s="8" t="s">
        <v>88</v>
      </c>
      <c r="N118" s="8" t="s">
        <v>36</v>
      </c>
      <c r="O118" s="8" t="s">
        <v>88</v>
      </c>
      <c r="P118" s="8" t="s">
        <v>38</v>
      </c>
      <c r="Q118" s="8" t="s">
        <v>3085</v>
      </c>
      <c r="R118" s="8" t="s">
        <v>3086</v>
      </c>
      <c r="S118" s="12" t="s">
        <v>2500</v>
      </c>
      <c r="T118" s="8" t="s">
        <v>1521</v>
      </c>
      <c r="Z118" s="1" t="s">
        <v>43</v>
      </c>
    </row>
    <row r="119" customFormat="false" ht="25.5" hidden="false" customHeight="false" outlineLevel="0" collapsed="false">
      <c r="A119" s="8" t="s">
        <v>3087</v>
      </c>
      <c r="B119" s="8" t="s">
        <v>78</v>
      </c>
      <c r="C119" s="8" t="s">
        <v>79</v>
      </c>
      <c r="D119" s="8" t="s">
        <v>3088</v>
      </c>
      <c r="E119" s="8" t="s">
        <v>266</v>
      </c>
      <c r="F119" s="8" t="s">
        <v>267</v>
      </c>
      <c r="G119" s="8" t="s">
        <v>3089</v>
      </c>
      <c r="H119" s="8" t="s">
        <v>277</v>
      </c>
      <c r="I119" s="8" t="s">
        <v>52</v>
      </c>
      <c r="J119" s="9" t="s">
        <v>3090</v>
      </c>
      <c r="K119" s="9" t="s">
        <v>3091</v>
      </c>
      <c r="L119" s="9" t="s">
        <v>3092</v>
      </c>
      <c r="M119" s="8" t="s">
        <v>133</v>
      </c>
      <c r="N119" s="8" t="s">
        <v>36</v>
      </c>
      <c r="O119" s="8" t="s">
        <v>363</v>
      </c>
      <c r="P119" s="8" t="s">
        <v>38</v>
      </c>
      <c r="Q119" s="8" t="s">
        <v>3093</v>
      </c>
      <c r="R119" s="8" t="s">
        <v>3094</v>
      </c>
      <c r="S119" s="12" t="s">
        <v>2396</v>
      </c>
      <c r="T119" s="8" t="s">
        <v>1521</v>
      </c>
      <c r="Z119" s="1" t="s">
        <v>43</v>
      </c>
    </row>
    <row r="120" customFormat="false" ht="25.5" hidden="false" customHeight="false" outlineLevel="0" collapsed="false">
      <c r="A120" s="8" t="s">
        <v>3095</v>
      </c>
      <c r="B120" s="8" t="s">
        <v>45</v>
      </c>
      <c r="C120" s="8" t="s">
        <v>63</v>
      </c>
      <c r="D120" s="8" t="s">
        <v>3096</v>
      </c>
      <c r="E120" s="8" t="s">
        <v>2878</v>
      </c>
      <c r="F120" s="8" t="s">
        <v>2879</v>
      </c>
      <c r="G120" s="8" t="s">
        <v>847</v>
      </c>
      <c r="H120" s="8" t="s">
        <v>3097</v>
      </c>
      <c r="I120" s="8" t="s">
        <v>124</v>
      </c>
      <c r="J120" s="9" t="s">
        <v>3098</v>
      </c>
      <c r="K120" s="9" t="s">
        <v>3099</v>
      </c>
      <c r="L120" s="9" t="s">
        <v>3100</v>
      </c>
      <c r="M120" s="8" t="s">
        <v>186</v>
      </c>
      <c r="N120" s="8" t="s">
        <v>57</v>
      </c>
      <c r="O120" s="8" t="s">
        <v>38</v>
      </c>
      <c r="P120" s="8" t="s">
        <v>56</v>
      </c>
      <c r="Q120" s="8" t="s">
        <v>59</v>
      </c>
      <c r="R120" s="8" t="s">
        <v>59</v>
      </c>
      <c r="S120" s="12" t="s">
        <v>2548</v>
      </c>
      <c r="T120" s="8" t="s">
        <v>1521</v>
      </c>
      <c r="Z120" s="1" t="s">
        <v>43</v>
      </c>
    </row>
    <row r="121" customFormat="false" ht="25.5" hidden="false" customHeight="false" outlineLevel="0" collapsed="false">
      <c r="A121" s="8" t="s">
        <v>3101</v>
      </c>
      <c r="B121" s="8" t="s">
        <v>78</v>
      </c>
      <c r="C121" s="8" t="s">
        <v>79</v>
      </c>
      <c r="D121" s="8" t="s">
        <v>3102</v>
      </c>
      <c r="E121" s="8" t="s">
        <v>276</v>
      </c>
      <c r="F121" s="8" t="s">
        <v>277</v>
      </c>
      <c r="G121" s="8" t="s">
        <v>934</v>
      </c>
      <c r="H121" s="8" t="s">
        <v>3103</v>
      </c>
      <c r="I121" s="8" t="s">
        <v>59</v>
      </c>
      <c r="J121" s="9" t="s">
        <v>3104</v>
      </c>
      <c r="K121" s="9" t="s">
        <v>3105</v>
      </c>
      <c r="L121" s="9" t="s">
        <v>38</v>
      </c>
      <c r="M121" s="8" t="s">
        <v>1549</v>
      </c>
      <c r="N121" s="8" t="s">
        <v>57</v>
      </c>
      <c r="O121" s="8" t="s">
        <v>38</v>
      </c>
      <c r="P121" s="8" t="s">
        <v>56</v>
      </c>
      <c r="Q121" s="8" t="s">
        <v>3106</v>
      </c>
      <c r="R121" s="8" t="s">
        <v>3107</v>
      </c>
      <c r="S121" s="12" t="s">
        <v>2454</v>
      </c>
      <c r="T121" s="8" t="s">
        <v>1987</v>
      </c>
      <c r="Z121" s="1" t="s">
        <v>43</v>
      </c>
    </row>
    <row r="122" customFormat="false" ht="76.5" hidden="false" customHeight="false" outlineLevel="0" collapsed="false">
      <c r="A122" s="8" t="s">
        <v>3108</v>
      </c>
      <c r="B122" s="8" t="s">
        <v>78</v>
      </c>
      <c r="C122" s="8" t="s">
        <v>118</v>
      </c>
      <c r="D122" s="8" t="s">
        <v>3109</v>
      </c>
      <c r="E122" s="8" t="s">
        <v>427</v>
      </c>
      <c r="F122" s="8" t="s">
        <v>428</v>
      </c>
      <c r="G122" s="8" t="s">
        <v>3110</v>
      </c>
      <c r="H122" s="8" t="s">
        <v>3111</v>
      </c>
      <c r="I122" s="8" t="s">
        <v>69</v>
      </c>
      <c r="J122" s="9" t="s">
        <v>3112</v>
      </c>
      <c r="K122" s="9" t="s">
        <v>3113</v>
      </c>
      <c r="L122" s="9" t="s">
        <v>38</v>
      </c>
      <c r="M122" s="8" t="s">
        <v>3114</v>
      </c>
      <c r="N122" s="8" t="s">
        <v>57</v>
      </c>
      <c r="O122" s="8" t="s">
        <v>38</v>
      </c>
      <c r="P122" s="8" t="s">
        <v>56</v>
      </c>
      <c r="Q122" s="8" t="s">
        <v>3115</v>
      </c>
      <c r="R122" s="8" t="s">
        <v>3116</v>
      </c>
      <c r="S122" s="12" t="s">
        <v>2563</v>
      </c>
      <c r="T122" s="8" t="s">
        <v>1521</v>
      </c>
      <c r="Z122" s="1" t="s">
        <v>43</v>
      </c>
    </row>
    <row r="123" customFormat="false" ht="38.25" hidden="false" customHeight="false" outlineLevel="0" collapsed="false">
      <c r="A123" s="8" t="s">
        <v>3117</v>
      </c>
      <c r="B123" s="8" t="s">
        <v>78</v>
      </c>
      <c r="C123" s="8" t="s">
        <v>118</v>
      </c>
      <c r="D123" s="8" t="s">
        <v>3118</v>
      </c>
      <c r="E123" s="8" t="s">
        <v>3119</v>
      </c>
      <c r="F123" s="8" t="s">
        <v>3120</v>
      </c>
      <c r="G123" s="8" t="s">
        <v>1214</v>
      </c>
      <c r="H123" s="8" t="s">
        <v>327</v>
      </c>
      <c r="I123" s="8" t="s">
        <v>52</v>
      </c>
      <c r="J123" s="9" t="s">
        <v>499</v>
      </c>
      <c r="K123" s="9" t="s">
        <v>3121</v>
      </c>
      <c r="L123" s="9" t="s">
        <v>3122</v>
      </c>
      <c r="M123" s="8" t="s">
        <v>114</v>
      </c>
      <c r="N123" s="8" t="s">
        <v>36</v>
      </c>
      <c r="O123" s="8" t="s">
        <v>56</v>
      </c>
      <c r="P123" s="8" t="s">
        <v>38</v>
      </c>
      <c r="Q123" s="8" t="s">
        <v>3123</v>
      </c>
      <c r="R123" s="8" t="s">
        <v>3124</v>
      </c>
      <c r="S123" s="12" t="s">
        <v>2445</v>
      </c>
      <c r="T123" s="8" t="s">
        <v>1521</v>
      </c>
      <c r="Z123" s="1" t="s">
        <v>43</v>
      </c>
    </row>
    <row r="124" customFormat="false" ht="25.5" hidden="false" customHeight="false" outlineLevel="0" collapsed="false">
      <c r="A124" s="8" t="s">
        <v>3125</v>
      </c>
      <c r="B124" s="8" t="s">
        <v>45</v>
      </c>
      <c r="C124" s="8" t="s">
        <v>151</v>
      </c>
      <c r="D124" s="8" t="s">
        <v>3126</v>
      </c>
      <c r="E124" s="8" t="s">
        <v>669</v>
      </c>
      <c r="F124" s="8" t="s">
        <v>670</v>
      </c>
      <c r="G124" s="8" t="s">
        <v>914</v>
      </c>
      <c r="H124" s="8" t="s">
        <v>165</v>
      </c>
      <c r="I124" s="8" t="s">
        <v>124</v>
      </c>
      <c r="J124" s="9" t="s">
        <v>3127</v>
      </c>
      <c r="K124" s="9" t="s">
        <v>3128</v>
      </c>
      <c r="L124" s="9" t="s">
        <v>3129</v>
      </c>
      <c r="M124" s="8" t="s">
        <v>186</v>
      </c>
      <c r="N124" s="8" t="s">
        <v>36</v>
      </c>
      <c r="O124" s="8" t="s">
        <v>186</v>
      </c>
      <c r="P124" s="8" t="s">
        <v>38</v>
      </c>
      <c r="Q124" s="8" t="s">
        <v>59</v>
      </c>
      <c r="R124" s="8" t="s">
        <v>59</v>
      </c>
      <c r="S124" s="12" t="s">
        <v>2454</v>
      </c>
      <c r="T124" s="8" t="s">
        <v>1521</v>
      </c>
      <c r="Z124" s="1" t="s">
        <v>43</v>
      </c>
    </row>
    <row r="125" customFormat="false" ht="25.5" hidden="false" customHeight="false" outlineLevel="0" collapsed="false">
      <c r="A125" s="8" t="s">
        <v>3130</v>
      </c>
      <c r="B125" s="8" t="s">
        <v>78</v>
      </c>
      <c r="C125" s="8" t="s">
        <v>79</v>
      </c>
      <c r="D125" s="8" t="s">
        <v>3131</v>
      </c>
      <c r="E125" s="8" t="s">
        <v>1623</v>
      </c>
      <c r="F125" s="8" t="s">
        <v>1624</v>
      </c>
      <c r="G125" s="8" t="s">
        <v>165</v>
      </c>
      <c r="H125" s="8" t="s">
        <v>3132</v>
      </c>
      <c r="I125" s="8" t="s">
        <v>52</v>
      </c>
      <c r="J125" s="9" t="s">
        <v>3133</v>
      </c>
      <c r="K125" s="9" t="s">
        <v>2559</v>
      </c>
      <c r="L125" s="9" t="s">
        <v>2560</v>
      </c>
      <c r="M125" s="8" t="s">
        <v>186</v>
      </c>
      <c r="N125" s="8" t="s">
        <v>57</v>
      </c>
      <c r="O125" s="8" t="s">
        <v>38</v>
      </c>
      <c r="P125" s="8" t="s">
        <v>56</v>
      </c>
      <c r="Q125" s="8" t="s">
        <v>2546</v>
      </c>
      <c r="R125" s="8" t="s">
        <v>2547</v>
      </c>
      <c r="S125" s="12" t="s">
        <v>2431</v>
      </c>
      <c r="T125" s="8" t="s">
        <v>1521</v>
      </c>
      <c r="Z125" s="1" t="s">
        <v>43</v>
      </c>
    </row>
    <row r="126" customFormat="false" ht="25.5" hidden="false" customHeight="false" outlineLevel="0" collapsed="false">
      <c r="A126" s="8" t="s">
        <v>3134</v>
      </c>
      <c r="B126" s="8" t="s">
        <v>45</v>
      </c>
      <c r="C126" s="8" t="s">
        <v>151</v>
      </c>
      <c r="D126" s="8" t="s">
        <v>3135</v>
      </c>
      <c r="E126" s="8" t="s">
        <v>552</v>
      </c>
      <c r="F126" s="8" t="s">
        <v>553</v>
      </c>
      <c r="G126" s="8" t="s">
        <v>292</v>
      </c>
      <c r="H126" s="8" t="s">
        <v>1373</v>
      </c>
      <c r="I126" s="8" t="s">
        <v>124</v>
      </c>
      <c r="J126" s="9" t="s">
        <v>98</v>
      </c>
      <c r="K126" s="9" t="s">
        <v>3136</v>
      </c>
      <c r="L126" s="9" t="s">
        <v>3136</v>
      </c>
      <c r="M126" s="8" t="s">
        <v>186</v>
      </c>
      <c r="N126" s="8" t="s">
        <v>36</v>
      </c>
      <c r="O126" s="8" t="s">
        <v>56</v>
      </c>
      <c r="P126" s="8" t="s">
        <v>38</v>
      </c>
      <c r="Q126" s="8" t="s">
        <v>59</v>
      </c>
      <c r="R126" s="8" t="s">
        <v>59</v>
      </c>
      <c r="S126" s="12" t="s">
        <v>2431</v>
      </c>
      <c r="T126" s="8" t="s">
        <v>1521</v>
      </c>
      <c r="Z126" s="1" t="s">
        <v>43</v>
      </c>
    </row>
    <row r="127" customFormat="false" ht="38.25" hidden="false" customHeight="false" outlineLevel="0" collapsed="false">
      <c r="A127" s="8" t="s">
        <v>3137</v>
      </c>
      <c r="B127" s="8" t="s">
        <v>78</v>
      </c>
      <c r="C127" s="8" t="s">
        <v>118</v>
      </c>
      <c r="D127" s="8" t="s">
        <v>3138</v>
      </c>
      <c r="E127" s="8" t="s">
        <v>1306</v>
      </c>
      <c r="F127" s="8" t="s">
        <v>554</v>
      </c>
      <c r="G127" s="8" t="s">
        <v>156</v>
      </c>
      <c r="H127" s="8" t="s">
        <v>934</v>
      </c>
      <c r="I127" s="8" t="s">
        <v>52</v>
      </c>
      <c r="J127" s="9" t="s">
        <v>157</v>
      </c>
      <c r="K127" s="9" t="s">
        <v>3139</v>
      </c>
      <c r="L127" s="9" t="s">
        <v>3140</v>
      </c>
      <c r="M127" s="8" t="s">
        <v>58</v>
      </c>
      <c r="N127" s="8" t="s">
        <v>36</v>
      </c>
      <c r="O127" s="8" t="s">
        <v>56</v>
      </c>
      <c r="P127" s="8" t="s">
        <v>38</v>
      </c>
      <c r="Q127" s="8" t="s">
        <v>3141</v>
      </c>
      <c r="R127" s="8" t="s">
        <v>3142</v>
      </c>
      <c r="S127" s="12" t="s">
        <v>2431</v>
      </c>
      <c r="T127" s="8" t="s">
        <v>1521</v>
      </c>
      <c r="Z127" s="1" t="s">
        <v>43</v>
      </c>
    </row>
    <row r="128" customFormat="false" ht="25.5" hidden="false" customHeight="false" outlineLevel="0" collapsed="false">
      <c r="A128" s="8" t="s">
        <v>3143</v>
      </c>
      <c r="B128" s="8" t="s">
        <v>78</v>
      </c>
      <c r="C128" s="8" t="s">
        <v>79</v>
      </c>
      <c r="D128" s="8" t="s">
        <v>3144</v>
      </c>
      <c r="E128" s="8" t="s">
        <v>245</v>
      </c>
      <c r="F128" s="8" t="s">
        <v>246</v>
      </c>
      <c r="G128" s="8" t="s">
        <v>740</v>
      </c>
      <c r="H128" s="8" t="s">
        <v>1261</v>
      </c>
      <c r="I128" s="8" t="s">
        <v>69</v>
      </c>
      <c r="J128" s="9" t="s">
        <v>742</v>
      </c>
      <c r="K128" s="9" t="s">
        <v>3145</v>
      </c>
      <c r="L128" s="9" t="s">
        <v>3146</v>
      </c>
      <c r="M128" s="8" t="s">
        <v>37</v>
      </c>
      <c r="N128" s="8" t="s">
        <v>36</v>
      </c>
      <c r="O128" s="8" t="s">
        <v>37</v>
      </c>
      <c r="P128" s="8" t="s">
        <v>38</v>
      </c>
      <c r="Q128" s="8" t="s">
        <v>3147</v>
      </c>
      <c r="R128" s="8" t="s">
        <v>3148</v>
      </c>
      <c r="S128" s="12" t="s">
        <v>3149</v>
      </c>
      <c r="T128" s="8" t="s">
        <v>1521</v>
      </c>
      <c r="Z128" s="1" t="s">
        <v>43</v>
      </c>
    </row>
    <row r="129" customFormat="false" ht="25.5" hidden="false" customHeight="false" outlineLevel="0" collapsed="false">
      <c r="A129" s="8" t="s">
        <v>3150</v>
      </c>
      <c r="B129" s="8" t="s">
        <v>45</v>
      </c>
      <c r="C129" s="8" t="s">
        <v>1936</v>
      </c>
      <c r="D129" s="8" t="s">
        <v>3151</v>
      </c>
      <c r="E129" s="8" t="s">
        <v>1580</v>
      </c>
      <c r="F129" s="8" t="s">
        <v>1581</v>
      </c>
      <c r="G129" s="8" t="s">
        <v>348</v>
      </c>
      <c r="H129" s="8" t="s">
        <v>269</v>
      </c>
      <c r="I129" s="8" t="s">
        <v>52</v>
      </c>
      <c r="J129" s="9" t="s">
        <v>157</v>
      </c>
      <c r="K129" s="9" t="s">
        <v>3152</v>
      </c>
      <c r="L129" s="9" t="s">
        <v>3153</v>
      </c>
      <c r="M129" s="8" t="s">
        <v>58</v>
      </c>
      <c r="N129" s="8" t="s">
        <v>36</v>
      </c>
      <c r="O129" s="8" t="s">
        <v>56</v>
      </c>
      <c r="P129" s="8" t="s">
        <v>38</v>
      </c>
      <c r="Q129" s="8" t="s">
        <v>59</v>
      </c>
      <c r="R129" s="8" t="s">
        <v>59</v>
      </c>
      <c r="S129" s="12" t="s">
        <v>2439</v>
      </c>
      <c r="T129" s="8" t="s">
        <v>1521</v>
      </c>
      <c r="Z129" s="1" t="s">
        <v>43</v>
      </c>
    </row>
    <row r="130" customFormat="false" ht="25.5" hidden="false" customHeight="false" outlineLevel="0" collapsed="false">
      <c r="A130" s="8" t="s">
        <v>3154</v>
      </c>
      <c r="B130" s="8" t="s">
        <v>78</v>
      </c>
      <c r="C130" s="8" t="s">
        <v>25</v>
      </c>
      <c r="D130" s="8" t="s">
        <v>3155</v>
      </c>
      <c r="E130" s="8" t="s">
        <v>153</v>
      </c>
      <c r="F130" s="8" t="s">
        <v>154</v>
      </c>
      <c r="G130" s="8" t="s">
        <v>934</v>
      </c>
      <c r="H130" s="8" t="s">
        <v>2476</v>
      </c>
      <c r="I130" s="8" t="s">
        <v>52</v>
      </c>
      <c r="J130" s="9" t="s">
        <v>257</v>
      </c>
      <c r="K130" s="9" t="s">
        <v>3156</v>
      </c>
      <c r="L130" s="9" t="s">
        <v>3157</v>
      </c>
      <c r="M130" s="8" t="s">
        <v>176</v>
      </c>
      <c r="N130" s="8" t="s">
        <v>36</v>
      </c>
      <c r="O130" s="8" t="s">
        <v>813</v>
      </c>
      <c r="P130" s="8" t="s">
        <v>38</v>
      </c>
      <c r="Q130" s="8" t="s">
        <v>3158</v>
      </c>
      <c r="R130" s="8" t="s">
        <v>3159</v>
      </c>
      <c r="S130" s="12" t="s">
        <v>3149</v>
      </c>
      <c r="T130" s="8" t="s">
        <v>1521</v>
      </c>
      <c r="Z130" s="1" t="s">
        <v>43</v>
      </c>
    </row>
    <row r="131" customFormat="false" ht="25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9"/>
      <c r="K131" s="9"/>
      <c r="L131" s="9"/>
      <c r="M131" s="8"/>
      <c r="N131" s="8"/>
      <c r="O131" s="8"/>
      <c r="P131" s="8"/>
      <c r="Q131" s="8"/>
      <c r="R131" s="8"/>
      <c r="S131" s="12"/>
      <c r="T131" s="8"/>
      <c r="Z131" s="1" t="s">
        <v>43</v>
      </c>
    </row>
    <row r="132" customFormat="false" ht="25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9"/>
      <c r="K132" s="9"/>
      <c r="L132" s="9"/>
      <c r="M132" s="8"/>
      <c r="N132" s="8"/>
      <c r="O132" s="8"/>
      <c r="P132" s="8"/>
      <c r="Q132" s="8"/>
      <c r="R132" s="8"/>
      <c r="S132" s="12"/>
      <c r="T132" s="8"/>
      <c r="Z132" s="1" t="s">
        <v>43</v>
      </c>
    </row>
    <row r="133" customFormat="false" ht="25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9"/>
      <c r="K133" s="9"/>
      <c r="L133" s="9"/>
      <c r="M133" s="8"/>
      <c r="N133" s="8"/>
      <c r="O133" s="8"/>
      <c r="P133" s="8"/>
      <c r="Q133" s="8"/>
      <c r="R133" s="8"/>
      <c r="S133" s="12"/>
      <c r="T133" s="8"/>
      <c r="Z133" s="1" t="s">
        <v>43</v>
      </c>
    </row>
    <row r="134" customFormat="false" ht="25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9"/>
      <c r="K134" s="9"/>
      <c r="L134" s="9"/>
      <c r="M134" s="8"/>
      <c r="N134" s="8"/>
      <c r="O134" s="8"/>
      <c r="P134" s="8"/>
      <c r="Q134" s="8"/>
      <c r="R134" s="8"/>
      <c r="S134" s="12"/>
      <c r="T134" s="8"/>
      <c r="Z134" s="1" t="s">
        <v>43</v>
      </c>
    </row>
    <row r="135" customFormat="false" ht="25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9"/>
      <c r="K135" s="9"/>
      <c r="L135" s="9"/>
      <c r="M135" s="8"/>
      <c r="N135" s="8"/>
      <c r="O135" s="8"/>
      <c r="P135" s="8"/>
      <c r="Q135" s="8"/>
      <c r="R135" s="8"/>
      <c r="S135" s="12"/>
      <c r="T135" s="8"/>
      <c r="Z135" s="1" t="s">
        <v>43</v>
      </c>
    </row>
    <row r="136" customFormat="false" ht="25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9"/>
      <c r="K136" s="9"/>
      <c r="L136" s="9"/>
      <c r="M136" s="8"/>
      <c r="N136" s="8"/>
      <c r="O136" s="8"/>
      <c r="P136" s="8"/>
      <c r="Q136" s="8"/>
      <c r="R136" s="8"/>
      <c r="S136" s="12"/>
      <c r="T136" s="8"/>
      <c r="Z136" s="1" t="s">
        <v>43</v>
      </c>
    </row>
    <row r="137" customFormat="false" ht="25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9"/>
      <c r="K137" s="9"/>
      <c r="L137" s="9"/>
      <c r="M137" s="8"/>
      <c r="N137" s="8"/>
      <c r="O137" s="8"/>
      <c r="P137" s="8"/>
      <c r="Q137" s="8"/>
      <c r="R137" s="8"/>
      <c r="S137" s="12"/>
      <c r="T137" s="8"/>
      <c r="Z137" s="1" t="s">
        <v>43</v>
      </c>
    </row>
    <row r="138" customFormat="false" ht="25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9"/>
      <c r="K138" s="9"/>
      <c r="L138" s="9"/>
      <c r="M138" s="8"/>
      <c r="N138" s="8"/>
      <c r="O138" s="8"/>
      <c r="P138" s="8"/>
      <c r="Q138" s="8"/>
      <c r="R138" s="8"/>
      <c r="S138" s="12"/>
      <c r="T138" s="8"/>
      <c r="Z138" s="1" t="s">
        <v>43</v>
      </c>
    </row>
    <row r="139" customFormat="false" ht="25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9"/>
      <c r="K139" s="9"/>
      <c r="L139" s="9"/>
      <c r="M139" s="8"/>
      <c r="N139" s="8"/>
      <c r="O139" s="8"/>
      <c r="P139" s="8"/>
      <c r="Q139" s="8"/>
      <c r="R139" s="8"/>
      <c r="S139" s="12"/>
      <c r="T139" s="8"/>
      <c r="Z139" s="1" t="s">
        <v>43</v>
      </c>
    </row>
    <row r="140" customFormat="false" ht="25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9"/>
      <c r="K140" s="9"/>
      <c r="L140" s="9"/>
      <c r="M140" s="8"/>
      <c r="N140" s="8"/>
      <c r="O140" s="8"/>
      <c r="P140" s="8"/>
      <c r="Q140" s="8"/>
      <c r="R140" s="8"/>
      <c r="S140" s="12"/>
      <c r="T140" s="8"/>
      <c r="Z140" s="1" t="s">
        <v>43</v>
      </c>
    </row>
    <row r="141" customFormat="false" ht="25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9"/>
      <c r="K141" s="9"/>
      <c r="L141" s="9"/>
      <c r="M141" s="8"/>
      <c r="N141" s="8"/>
      <c r="O141" s="8"/>
      <c r="P141" s="8"/>
      <c r="Q141" s="8"/>
      <c r="R141" s="8"/>
      <c r="S141" s="12"/>
      <c r="T141" s="8"/>
      <c r="Z141" s="1" t="s">
        <v>43</v>
      </c>
    </row>
    <row r="142" customFormat="false" ht="25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9"/>
      <c r="K142" s="9"/>
      <c r="L142" s="9"/>
      <c r="M142" s="8"/>
      <c r="N142" s="8"/>
      <c r="O142" s="8"/>
      <c r="P142" s="8"/>
      <c r="Q142" s="8"/>
      <c r="R142" s="8"/>
      <c r="S142" s="12"/>
      <c r="T142" s="8"/>
      <c r="Z142" s="1" t="s">
        <v>43</v>
      </c>
    </row>
    <row r="143" customFormat="false" ht="25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9"/>
      <c r="K143" s="9"/>
      <c r="L143" s="9"/>
      <c r="M143" s="8"/>
      <c r="N143" s="8"/>
      <c r="O143" s="8"/>
      <c r="P143" s="8"/>
      <c r="Q143" s="8"/>
      <c r="R143" s="8"/>
      <c r="S143" s="12"/>
      <c r="T143" s="8"/>
      <c r="Z143" s="1" t="s">
        <v>43</v>
      </c>
    </row>
    <row r="144" customFormat="false" ht="25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9"/>
      <c r="K144" s="9"/>
      <c r="L144" s="9"/>
      <c r="M144" s="8"/>
      <c r="N144" s="8"/>
      <c r="O144" s="8"/>
      <c r="P144" s="8"/>
      <c r="Q144" s="8"/>
      <c r="R144" s="8"/>
      <c r="S144" s="12"/>
      <c r="T144" s="8"/>
      <c r="Z144" s="1" t="s">
        <v>43</v>
      </c>
    </row>
    <row r="145" customFormat="false" ht="25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9"/>
      <c r="K145" s="9"/>
      <c r="L145" s="9"/>
      <c r="M145" s="8"/>
      <c r="N145" s="8"/>
      <c r="O145" s="8"/>
      <c r="P145" s="8"/>
      <c r="Q145" s="8"/>
      <c r="R145" s="8"/>
      <c r="S145" s="12"/>
      <c r="T145" s="8"/>
      <c r="Z145" s="1" t="s">
        <v>43</v>
      </c>
    </row>
    <row r="146" customFormat="false" ht="25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9"/>
      <c r="K146" s="9"/>
      <c r="L146" s="9"/>
      <c r="M146" s="8"/>
      <c r="N146" s="8"/>
      <c r="O146" s="8"/>
      <c r="P146" s="8"/>
      <c r="Q146" s="8"/>
      <c r="R146" s="8"/>
      <c r="S146" s="12"/>
      <c r="T146" s="8"/>
      <c r="Z146" s="1" t="s">
        <v>43</v>
      </c>
    </row>
    <row r="147" customFormat="false" ht="25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9"/>
      <c r="K147" s="9"/>
      <c r="L147" s="9"/>
      <c r="M147" s="8"/>
      <c r="N147" s="8"/>
      <c r="O147" s="8"/>
      <c r="P147" s="8"/>
      <c r="Q147" s="8"/>
      <c r="R147" s="8"/>
      <c r="S147" s="12"/>
      <c r="T147" s="8"/>
      <c r="Z147" s="1" t="s">
        <v>43</v>
      </c>
    </row>
    <row r="148" customFormat="false" ht="25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9"/>
      <c r="K148" s="9"/>
      <c r="L148" s="9"/>
      <c r="M148" s="8"/>
      <c r="N148" s="8"/>
      <c r="O148" s="8"/>
      <c r="P148" s="8"/>
      <c r="Q148" s="8"/>
      <c r="R148" s="8"/>
      <c r="S148" s="12"/>
      <c r="T148" s="8"/>
      <c r="Z148" s="1" t="s">
        <v>43</v>
      </c>
    </row>
    <row r="149" customFormat="false" ht="25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9"/>
      <c r="K149" s="9"/>
      <c r="L149" s="9"/>
      <c r="M149" s="8"/>
      <c r="N149" s="8"/>
      <c r="O149" s="8"/>
      <c r="P149" s="8"/>
      <c r="Q149" s="8"/>
      <c r="R149" s="8"/>
      <c r="S149" s="12"/>
      <c r="T149" s="8"/>
      <c r="Z149" s="1" t="s">
        <v>43</v>
      </c>
    </row>
    <row r="150" customFormat="false" ht="25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9"/>
      <c r="K150" s="9"/>
      <c r="L150" s="9"/>
      <c r="M150" s="8"/>
      <c r="N150" s="8"/>
      <c r="O150" s="8"/>
      <c r="P150" s="8"/>
      <c r="Q150" s="8"/>
      <c r="R150" s="8"/>
      <c r="S150" s="12"/>
      <c r="T150" s="8"/>
      <c r="Z150" s="1" t="s">
        <v>43</v>
      </c>
    </row>
    <row r="151" customFormat="false" ht="25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9"/>
      <c r="K151" s="9"/>
      <c r="L151" s="9"/>
      <c r="M151" s="8"/>
      <c r="N151" s="8"/>
      <c r="O151" s="8"/>
      <c r="P151" s="8"/>
      <c r="Q151" s="8"/>
      <c r="R151" s="8"/>
      <c r="S151" s="12"/>
      <c r="T151" s="8"/>
      <c r="Z151" s="1" t="s">
        <v>43</v>
      </c>
    </row>
    <row r="152" customFormat="false" ht="25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9"/>
      <c r="K152" s="9"/>
      <c r="L152" s="9"/>
      <c r="M152" s="8"/>
      <c r="N152" s="8"/>
      <c r="O152" s="8"/>
      <c r="P152" s="8"/>
      <c r="Q152" s="8"/>
      <c r="R152" s="8"/>
      <c r="S152" s="12"/>
      <c r="T152" s="8"/>
      <c r="Z152" s="1" t="s">
        <v>43</v>
      </c>
    </row>
    <row r="153" customFormat="false" ht="25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9"/>
      <c r="K153" s="9"/>
      <c r="L153" s="9"/>
      <c r="M153" s="8"/>
      <c r="N153" s="8"/>
      <c r="O153" s="8"/>
      <c r="P153" s="8"/>
      <c r="Q153" s="8"/>
      <c r="R153" s="8"/>
      <c r="S153" s="12"/>
      <c r="T153" s="8"/>
      <c r="Z153" s="1" t="s">
        <v>43</v>
      </c>
    </row>
    <row r="154" customFormat="false" ht="25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9"/>
      <c r="K154" s="9"/>
      <c r="L154" s="9"/>
      <c r="M154" s="8"/>
      <c r="N154" s="8"/>
      <c r="O154" s="8"/>
      <c r="P154" s="8"/>
      <c r="Q154" s="8"/>
      <c r="R154" s="8"/>
      <c r="S154" s="12"/>
      <c r="T154" s="8"/>
      <c r="Z154" s="1" t="s">
        <v>43</v>
      </c>
    </row>
    <row r="155" customFormat="false" ht="25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9"/>
      <c r="K155" s="9"/>
      <c r="L155" s="9"/>
      <c r="M155" s="8"/>
      <c r="N155" s="8"/>
      <c r="O155" s="8"/>
      <c r="P155" s="8"/>
      <c r="Q155" s="8"/>
      <c r="R155" s="8"/>
      <c r="S155" s="12"/>
      <c r="T155" s="8"/>
      <c r="Z155" s="1" t="s">
        <v>43</v>
      </c>
    </row>
    <row r="156" customFormat="false" ht="25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9"/>
      <c r="K156" s="9"/>
      <c r="L156" s="9"/>
      <c r="M156" s="8"/>
      <c r="N156" s="8"/>
      <c r="O156" s="8"/>
      <c r="P156" s="8"/>
      <c r="Q156" s="8"/>
      <c r="R156" s="8"/>
      <c r="S156" s="12"/>
      <c r="T156" s="8"/>
      <c r="Z156" s="1" t="s">
        <v>43</v>
      </c>
    </row>
    <row r="157" customFormat="false" ht="25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9"/>
      <c r="K157" s="9"/>
      <c r="L157" s="9"/>
      <c r="M157" s="8"/>
      <c r="N157" s="8"/>
      <c r="O157" s="8"/>
      <c r="P157" s="8"/>
      <c r="Q157" s="8"/>
      <c r="R157" s="8"/>
      <c r="S157" s="12"/>
      <c r="T157" s="8"/>
      <c r="Z157" s="1" t="s">
        <v>43</v>
      </c>
    </row>
    <row r="158" customFormat="false" ht="25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9"/>
      <c r="K158" s="9"/>
      <c r="L158" s="9"/>
      <c r="M158" s="8"/>
      <c r="N158" s="8"/>
      <c r="O158" s="8"/>
      <c r="P158" s="8"/>
      <c r="Q158" s="8"/>
      <c r="R158" s="8"/>
      <c r="S158" s="12"/>
      <c r="T158" s="8"/>
      <c r="Z158" s="1" t="s">
        <v>43</v>
      </c>
    </row>
    <row r="159" customFormat="false" ht="25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9"/>
      <c r="K159" s="9"/>
      <c r="L159" s="9"/>
      <c r="M159" s="8"/>
      <c r="N159" s="8"/>
      <c r="O159" s="8"/>
      <c r="P159" s="8"/>
      <c r="Q159" s="10"/>
      <c r="R159" s="10"/>
      <c r="S159" s="12"/>
      <c r="T159" s="8"/>
      <c r="Z159" s="1" t="s">
        <v>43</v>
      </c>
    </row>
    <row r="160" customFormat="false" ht="25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9"/>
      <c r="K160" s="9"/>
      <c r="L160" s="9"/>
      <c r="M160" s="8"/>
      <c r="N160" s="8"/>
      <c r="O160" s="8"/>
      <c r="P160" s="8"/>
      <c r="Q160" s="8"/>
      <c r="R160" s="8"/>
      <c r="S160" s="12"/>
      <c r="T160" s="8"/>
      <c r="Z160" s="1" t="s">
        <v>43</v>
      </c>
    </row>
    <row r="161" customFormat="false" ht="25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9"/>
      <c r="K161" s="9"/>
      <c r="L161" s="9"/>
      <c r="M161" s="8"/>
      <c r="N161" s="8"/>
      <c r="O161" s="8"/>
      <c r="P161" s="8"/>
      <c r="Q161" s="8"/>
      <c r="R161" s="8"/>
      <c r="S161" s="12"/>
      <c r="T161" s="8"/>
      <c r="Z161" s="1" t="s">
        <v>43</v>
      </c>
    </row>
    <row r="162" customFormat="false" ht="25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9"/>
      <c r="K162" s="9"/>
      <c r="L162" s="9"/>
      <c r="M162" s="8"/>
      <c r="N162" s="8"/>
      <c r="O162" s="8"/>
      <c r="P162" s="8"/>
      <c r="Q162" s="8"/>
      <c r="R162" s="8"/>
      <c r="S162" s="12"/>
      <c r="T162" s="8"/>
      <c r="Z162" s="1" t="s">
        <v>43</v>
      </c>
    </row>
    <row r="163" customFormat="false" ht="25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9"/>
      <c r="K163" s="9"/>
      <c r="L163" s="9"/>
      <c r="M163" s="8"/>
      <c r="N163" s="8"/>
      <c r="O163" s="8"/>
      <c r="P163" s="8"/>
      <c r="Q163" s="8"/>
      <c r="R163" s="8"/>
      <c r="S163" s="12"/>
      <c r="T163" s="8"/>
      <c r="Z163" s="1" t="s">
        <v>43</v>
      </c>
    </row>
    <row r="164" customFormat="false" ht="25.5" hidden="false" customHeight="false" outlineLevel="0" collapsed="false">
      <c r="A164" s="8"/>
      <c r="B164" s="8"/>
      <c r="C164" s="8"/>
      <c r="D164" s="10"/>
      <c r="E164" s="10"/>
      <c r="F164" s="8"/>
      <c r="G164" s="8"/>
      <c r="H164" s="8"/>
      <c r="I164" s="8"/>
      <c r="J164" s="9"/>
      <c r="K164" s="9"/>
      <c r="L164" s="9"/>
      <c r="M164" s="8"/>
      <c r="N164" s="8"/>
      <c r="O164" s="8"/>
      <c r="P164" s="8"/>
      <c r="Q164" s="10"/>
      <c r="R164" s="10"/>
      <c r="S164" s="12"/>
      <c r="T164" s="8"/>
      <c r="Z164" s="1" t="s">
        <v>43</v>
      </c>
    </row>
    <row r="165" customFormat="false" ht="25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9"/>
      <c r="K165" s="9"/>
      <c r="L165" s="9"/>
      <c r="M165" s="8"/>
      <c r="N165" s="8"/>
      <c r="O165" s="8"/>
      <c r="P165" s="8"/>
      <c r="Q165" s="8"/>
      <c r="R165" s="8"/>
      <c r="S165" s="12"/>
      <c r="T165" s="8"/>
      <c r="Z165" s="1" t="s">
        <v>43</v>
      </c>
    </row>
    <row r="166" customFormat="false" ht="25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9"/>
      <c r="K166" s="9"/>
      <c r="L166" s="9"/>
      <c r="M166" s="8"/>
      <c r="N166" s="8"/>
      <c r="O166" s="8"/>
      <c r="P166" s="8"/>
      <c r="Q166" s="8"/>
      <c r="R166" s="8"/>
      <c r="S166" s="12"/>
      <c r="T166" s="8"/>
      <c r="Z166" s="1" t="s">
        <v>43</v>
      </c>
    </row>
    <row r="167" customFormat="false" ht="25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9"/>
      <c r="K167" s="9"/>
      <c r="L167" s="9"/>
      <c r="M167" s="8"/>
      <c r="N167" s="8"/>
      <c r="O167" s="8"/>
      <c r="P167" s="8"/>
      <c r="Q167" s="8"/>
      <c r="R167" s="8"/>
      <c r="S167" s="12"/>
      <c r="T167" s="8"/>
      <c r="Z167" s="1" t="s">
        <v>43</v>
      </c>
    </row>
    <row r="168" customFormat="false" ht="25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9"/>
      <c r="K168" s="9"/>
      <c r="L168" s="9"/>
      <c r="M168" s="8"/>
      <c r="N168" s="8"/>
      <c r="O168" s="8"/>
      <c r="P168" s="8"/>
      <c r="Q168" s="8"/>
      <c r="R168" s="8"/>
      <c r="S168" s="12"/>
      <c r="T168" s="8"/>
      <c r="Z168" s="1" t="s">
        <v>43</v>
      </c>
    </row>
    <row r="169" customFormat="false" ht="25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9"/>
      <c r="K169" s="9"/>
      <c r="L169" s="9"/>
      <c r="M169" s="8"/>
      <c r="N169" s="8"/>
      <c r="O169" s="8"/>
      <c r="P169" s="8"/>
      <c r="Q169" s="8"/>
      <c r="R169" s="8"/>
      <c r="S169" s="12"/>
      <c r="T169" s="8"/>
      <c r="Z169" s="1" t="s">
        <v>43</v>
      </c>
    </row>
    <row r="170" customFormat="false" ht="25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9"/>
      <c r="K170" s="9"/>
      <c r="L170" s="9"/>
      <c r="M170" s="8"/>
      <c r="N170" s="8"/>
      <c r="O170" s="8"/>
      <c r="P170" s="8"/>
      <c r="Q170" s="8"/>
      <c r="R170" s="8"/>
      <c r="S170" s="12"/>
      <c r="T170" s="8"/>
      <c r="Z170" s="1" t="s">
        <v>43</v>
      </c>
    </row>
    <row r="171" customFormat="false" ht="25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9"/>
      <c r="K171" s="9"/>
      <c r="L171" s="9"/>
      <c r="M171" s="8"/>
      <c r="N171" s="8"/>
      <c r="O171" s="8"/>
      <c r="P171" s="8"/>
      <c r="Q171" s="8"/>
      <c r="R171" s="8"/>
      <c r="S171" s="12"/>
      <c r="T171" s="8"/>
      <c r="Z171" s="1" t="s">
        <v>43</v>
      </c>
    </row>
    <row r="172" customFormat="false" ht="25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9"/>
      <c r="K172" s="9"/>
      <c r="L172" s="9"/>
      <c r="M172" s="8"/>
      <c r="N172" s="8"/>
      <c r="O172" s="8"/>
      <c r="P172" s="8"/>
      <c r="Q172" s="8"/>
      <c r="R172" s="8"/>
      <c r="S172" s="12"/>
      <c r="T172" s="8"/>
      <c r="Z172" s="1" t="s">
        <v>43</v>
      </c>
    </row>
    <row r="173" customFormat="false" ht="25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9"/>
      <c r="K173" s="9"/>
      <c r="L173" s="9"/>
      <c r="M173" s="8"/>
      <c r="N173" s="8"/>
      <c r="O173" s="8"/>
      <c r="P173" s="8"/>
      <c r="Q173" s="8"/>
      <c r="R173" s="8"/>
      <c r="S173" s="12"/>
      <c r="T173" s="8"/>
      <c r="Z173" s="1" t="s">
        <v>43</v>
      </c>
    </row>
    <row r="174" customFormat="false" ht="25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9"/>
      <c r="M174" s="8"/>
      <c r="N174" s="8"/>
      <c r="O174" s="8"/>
      <c r="P174" s="8"/>
      <c r="Q174" s="8"/>
      <c r="R174" s="8"/>
      <c r="S174" s="12"/>
      <c r="T174" s="8"/>
      <c r="Z174" s="1" t="s">
        <v>43</v>
      </c>
    </row>
    <row r="175" customFormat="false" ht="25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9"/>
      <c r="K175" s="9"/>
      <c r="L175" s="9"/>
      <c r="M175" s="8"/>
      <c r="N175" s="8"/>
      <c r="O175" s="8"/>
      <c r="P175" s="8"/>
      <c r="Q175" s="8"/>
      <c r="R175" s="8"/>
      <c r="S175" s="12"/>
      <c r="T175" s="8"/>
      <c r="Z175" s="1" t="s">
        <v>43</v>
      </c>
    </row>
    <row r="176" customFormat="false" ht="25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9"/>
      <c r="M176" s="8"/>
      <c r="N176" s="8"/>
      <c r="O176" s="8"/>
      <c r="P176" s="8"/>
      <c r="Q176" s="8"/>
      <c r="R176" s="8"/>
      <c r="S176" s="12"/>
      <c r="T176" s="8"/>
      <c r="Z176" s="1" t="s">
        <v>43</v>
      </c>
    </row>
    <row r="177" customFormat="false" ht="25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9"/>
      <c r="K177" s="9"/>
      <c r="L177" s="9"/>
      <c r="M177" s="8"/>
      <c r="N177" s="8"/>
      <c r="O177" s="8"/>
      <c r="P177" s="8"/>
      <c r="Q177" s="8"/>
      <c r="R177" s="8"/>
      <c r="S177" s="12"/>
      <c r="T177" s="8"/>
      <c r="Z177" s="1" t="s">
        <v>43</v>
      </c>
    </row>
    <row r="178" customFormat="false" ht="25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9"/>
      <c r="K178" s="9"/>
      <c r="L178" s="9"/>
      <c r="M178" s="8"/>
      <c r="N178" s="8"/>
      <c r="O178" s="8"/>
      <c r="P178" s="8"/>
      <c r="Q178" s="8"/>
      <c r="R178" s="8"/>
      <c r="S178" s="12"/>
      <c r="T178" s="8"/>
      <c r="Z178" s="1" t="s">
        <v>43</v>
      </c>
    </row>
    <row r="179" customFormat="false" ht="25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9"/>
      <c r="K179" s="9"/>
      <c r="L179" s="9"/>
      <c r="M179" s="8"/>
      <c r="N179" s="8"/>
      <c r="O179" s="8"/>
      <c r="P179" s="8"/>
      <c r="Q179" s="8"/>
      <c r="R179" s="8"/>
      <c r="S179" s="12"/>
      <c r="T179" s="8"/>
      <c r="Z179" s="1" t="s">
        <v>43</v>
      </c>
    </row>
    <row r="180" customFormat="false" ht="25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9"/>
      <c r="M180" s="8"/>
      <c r="N180" s="8"/>
      <c r="O180" s="8"/>
      <c r="P180" s="8"/>
      <c r="Q180" s="8"/>
      <c r="R180" s="8"/>
      <c r="S180" s="12"/>
      <c r="T180" s="8"/>
      <c r="Z180" s="1" t="s">
        <v>43</v>
      </c>
    </row>
    <row r="181" customFormat="false" ht="25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9"/>
      <c r="K181" s="9"/>
      <c r="L181" s="9"/>
      <c r="M181" s="8"/>
      <c r="N181" s="8"/>
      <c r="O181" s="8"/>
      <c r="P181" s="8"/>
      <c r="Q181" s="8"/>
      <c r="R181" s="8"/>
      <c r="S181" s="12"/>
      <c r="T181" s="8"/>
      <c r="Z181" s="1" t="s">
        <v>43</v>
      </c>
    </row>
    <row r="182" customFormat="false" ht="25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9"/>
      <c r="K182" s="9"/>
      <c r="L182" s="9"/>
      <c r="M182" s="8"/>
      <c r="N182" s="8"/>
      <c r="O182" s="8"/>
      <c r="P182" s="8"/>
      <c r="Q182" s="8"/>
      <c r="R182" s="8"/>
      <c r="S182" s="12"/>
      <c r="T182" s="8"/>
      <c r="Z182" s="1" t="s">
        <v>43</v>
      </c>
    </row>
    <row r="183" customFormat="false" ht="25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9"/>
      <c r="K183" s="9"/>
      <c r="L183" s="9"/>
      <c r="M183" s="8"/>
      <c r="N183" s="8"/>
      <c r="O183" s="8"/>
      <c r="P183" s="8"/>
      <c r="Q183" s="8"/>
      <c r="R183" s="8"/>
      <c r="S183" s="12"/>
      <c r="T183" s="8"/>
      <c r="Z183" s="1" t="s">
        <v>43</v>
      </c>
    </row>
    <row r="184" customFormat="false" ht="25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9"/>
      <c r="K184" s="9"/>
      <c r="L184" s="9"/>
      <c r="M184" s="8"/>
      <c r="N184" s="8"/>
      <c r="O184" s="8"/>
      <c r="P184" s="8"/>
      <c r="Q184" s="8"/>
      <c r="R184" s="8"/>
      <c r="S184" s="12"/>
      <c r="T184" s="8"/>
      <c r="Z184" s="1" t="s">
        <v>43</v>
      </c>
    </row>
    <row r="185" customFormat="false" ht="25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9"/>
      <c r="K185" s="9"/>
      <c r="L185" s="9"/>
      <c r="M185" s="8"/>
      <c r="N185" s="8"/>
      <c r="O185" s="8"/>
      <c r="P185" s="8"/>
      <c r="Q185" s="8"/>
      <c r="R185" s="8"/>
      <c r="S185" s="12"/>
      <c r="T185" s="8"/>
      <c r="Z185" s="1" t="s">
        <v>43</v>
      </c>
    </row>
    <row r="186" customFormat="false" ht="25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9"/>
      <c r="M186" s="8"/>
      <c r="N186" s="8"/>
      <c r="O186" s="8"/>
      <c r="P186" s="8"/>
      <c r="Q186" s="8"/>
      <c r="R186" s="8"/>
      <c r="S186" s="12"/>
      <c r="T186" s="8"/>
      <c r="Z186" s="1" t="s">
        <v>43</v>
      </c>
    </row>
    <row r="187" customFormat="false" ht="25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9"/>
      <c r="K187" s="9"/>
      <c r="L187" s="9"/>
      <c r="M187" s="8"/>
      <c r="N187" s="8"/>
      <c r="O187" s="8"/>
      <c r="P187" s="8"/>
      <c r="Q187" s="8"/>
      <c r="R187" s="8"/>
      <c r="S187" s="12"/>
      <c r="T187" s="8"/>
      <c r="Z187" s="1" t="s">
        <v>43</v>
      </c>
    </row>
    <row r="188" customFormat="false" ht="25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9"/>
      <c r="K188" s="9"/>
      <c r="L188" s="9"/>
      <c r="M188" s="8"/>
      <c r="N188" s="8"/>
      <c r="O188" s="8"/>
      <c r="P188" s="8"/>
      <c r="Q188" s="8"/>
      <c r="R188" s="8"/>
      <c r="S188" s="12"/>
      <c r="T188" s="8"/>
      <c r="Z188" s="1" t="s">
        <v>43</v>
      </c>
    </row>
    <row r="189" customFormat="false" ht="25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9"/>
      <c r="K189" s="9"/>
      <c r="L189" s="9"/>
      <c r="M189" s="8"/>
      <c r="N189" s="8"/>
      <c r="O189" s="8"/>
      <c r="P189" s="8"/>
      <c r="Q189" s="8"/>
      <c r="R189" s="8"/>
      <c r="S189" s="12"/>
      <c r="T189" s="8"/>
      <c r="Z189" s="1" t="s">
        <v>43</v>
      </c>
    </row>
    <row r="190" customFormat="false" ht="25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9"/>
      <c r="K190" s="9"/>
      <c r="L190" s="9"/>
      <c r="M190" s="8"/>
      <c r="N190" s="8"/>
      <c r="O190" s="8"/>
      <c r="P190" s="8"/>
      <c r="Q190" s="8"/>
      <c r="R190" s="8"/>
      <c r="S190" s="12"/>
      <c r="T190" s="8"/>
      <c r="Z190" s="1" t="s">
        <v>43</v>
      </c>
    </row>
    <row r="191" customFormat="false" ht="25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9"/>
      <c r="K191" s="9"/>
      <c r="L191" s="9"/>
      <c r="M191" s="8"/>
      <c r="N191" s="8"/>
      <c r="O191" s="8"/>
      <c r="P191" s="8"/>
      <c r="Q191" s="8"/>
      <c r="R191" s="8"/>
      <c r="S191" s="12"/>
      <c r="T191" s="8"/>
      <c r="Z191" s="1" t="s">
        <v>43</v>
      </c>
    </row>
    <row r="192" customFormat="false" ht="25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9"/>
      <c r="M192" s="8"/>
      <c r="N192" s="8"/>
      <c r="O192" s="8"/>
      <c r="P192" s="8"/>
      <c r="Q192" s="8"/>
      <c r="R192" s="8"/>
      <c r="S192" s="12"/>
      <c r="T192" s="8"/>
      <c r="Z192" s="1" t="s">
        <v>43</v>
      </c>
    </row>
    <row r="193" customFormat="false" ht="25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9"/>
      <c r="K193" s="9"/>
      <c r="L193" s="9"/>
      <c r="M193" s="8"/>
      <c r="N193" s="8"/>
      <c r="O193" s="8"/>
      <c r="P193" s="8"/>
      <c r="Q193" s="8"/>
      <c r="R193" s="8"/>
      <c r="S193" s="12"/>
      <c r="T193" s="8"/>
      <c r="Z193" s="1" t="s">
        <v>43</v>
      </c>
    </row>
    <row r="194" customFormat="false" ht="25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9"/>
      <c r="M194" s="8"/>
      <c r="N194" s="8"/>
      <c r="O194" s="8"/>
      <c r="P194" s="8"/>
      <c r="Q194" s="8"/>
      <c r="R194" s="8"/>
      <c r="S194" s="12"/>
      <c r="T194" s="8"/>
      <c r="Z194" s="1" t="s">
        <v>43</v>
      </c>
    </row>
    <row r="195" customFormat="false" ht="25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9"/>
      <c r="K195" s="9"/>
      <c r="L195" s="9"/>
      <c r="M195" s="8"/>
      <c r="N195" s="8"/>
      <c r="O195" s="8"/>
      <c r="P195" s="8"/>
      <c r="Q195" s="8"/>
      <c r="R195" s="8"/>
      <c r="S195" s="12"/>
      <c r="T195" s="8"/>
      <c r="Z195" s="1" t="s">
        <v>43</v>
      </c>
    </row>
    <row r="196" customFormat="false" ht="25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9"/>
      <c r="K196" s="9"/>
      <c r="L196" s="9"/>
      <c r="M196" s="8"/>
      <c r="N196" s="8"/>
      <c r="O196" s="8"/>
      <c r="P196" s="8"/>
      <c r="Q196" s="8"/>
      <c r="R196" s="8"/>
      <c r="S196" s="12"/>
      <c r="T196" s="8"/>
      <c r="Z196" s="1" t="s">
        <v>43</v>
      </c>
    </row>
    <row r="197" customFormat="false" ht="25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9"/>
      <c r="M197" s="8"/>
      <c r="N197" s="8"/>
      <c r="O197" s="8"/>
      <c r="P197" s="8"/>
      <c r="Q197" s="8"/>
      <c r="R197" s="8"/>
      <c r="S197" s="12"/>
      <c r="T197" s="8"/>
      <c r="Z197" s="1" t="s">
        <v>43</v>
      </c>
    </row>
    <row r="198" customFormat="false" ht="25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9"/>
      <c r="K198" s="9"/>
      <c r="L198" s="9"/>
      <c r="M198" s="8"/>
      <c r="N198" s="8"/>
      <c r="O198" s="8"/>
      <c r="P198" s="8"/>
      <c r="Q198" s="8"/>
      <c r="R198" s="8"/>
      <c r="S198" s="12"/>
      <c r="T198" s="8"/>
      <c r="Z198" s="1" t="s">
        <v>43</v>
      </c>
    </row>
    <row r="199" customFormat="false" ht="25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9"/>
      <c r="K199" s="9"/>
      <c r="L199" s="9"/>
      <c r="M199" s="8"/>
      <c r="N199" s="8"/>
      <c r="O199" s="8"/>
      <c r="P199" s="8"/>
      <c r="Q199" s="8"/>
      <c r="R199" s="8"/>
      <c r="S199" s="12"/>
      <c r="T199" s="8"/>
      <c r="Z199" s="1" t="s">
        <v>43</v>
      </c>
    </row>
    <row r="200" customFormat="false" ht="25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9"/>
      <c r="K200" s="9"/>
      <c r="L200" s="9"/>
      <c r="M200" s="8"/>
      <c r="N200" s="8"/>
      <c r="O200" s="8"/>
      <c r="P200" s="8"/>
      <c r="Q200" s="8"/>
      <c r="R200" s="8"/>
      <c r="S200" s="12"/>
      <c r="T200" s="8"/>
      <c r="Z200" s="1" t="s">
        <v>43</v>
      </c>
    </row>
    <row r="201" customFormat="false" ht="25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9"/>
      <c r="K201" s="9"/>
      <c r="L201" s="9"/>
      <c r="M201" s="8"/>
      <c r="N201" s="8"/>
      <c r="O201" s="8"/>
      <c r="P201" s="8"/>
      <c r="Q201" s="8"/>
      <c r="R201" s="8"/>
      <c r="S201" s="12"/>
      <c r="T201" s="8"/>
      <c r="Z201" s="1" t="s">
        <v>43</v>
      </c>
    </row>
    <row r="202" customFormat="false" ht="25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9"/>
      <c r="K202" s="9"/>
      <c r="L202" s="9"/>
      <c r="M202" s="8"/>
      <c r="N202" s="8"/>
      <c r="O202" s="8"/>
      <c r="P202" s="8"/>
      <c r="Q202" s="8"/>
      <c r="R202" s="8"/>
      <c r="S202" s="12"/>
      <c r="T202" s="8"/>
      <c r="Z202" s="1" t="s">
        <v>43</v>
      </c>
    </row>
    <row r="203" customFormat="false" ht="25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9"/>
      <c r="M203" s="8"/>
      <c r="N203" s="8"/>
      <c r="O203" s="8"/>
      <c r="P203" s="8"/>
      <c r="Q203" s="8"/>
      <c r="R203" s="8"/>
      <c r="S203" s="12"/>
      <c r="T203" s="8"/>
      <c r="Z203" s="1" t="s">
        <v>43</v>
      </c>
    </row>
    <row r="204" customFormat="false" ht="25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9"/>
      <c r="K204" s="9"/>
      <c r="L204" s="9"/>
      <c r="M204" s="8"/>
      <c r="N204" s="8"/>
      <c r="O204" s="8"/>
      <c r="P204" s="8"/>
      <c r="Q204" s="8"/>
      <c r="R204" s="8"/>
      <c r="S204" s="12"/>
      <c r="T204" s="8"/>
      <c r="Z204" s="1" t="s">
        <v>43</v>
      </c>
    </row>
    <row r="205" customFormat="false" ht="25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9"/>
      <c r="K205" s="9"/>
      <c r="L205" s="9"/>
      <c r="M205" s="8"/>
      <c r="N205" s="8"/>
      <c r="O205" s="8"/>
      <c r="P205" s="8"/>
      <c r="Q205" s="8"/>
      <c r="R205" s="8"/>
      <c r="S205" s="12"/>
      <c r="T205" s="8"/>
      <c r="Z205" s="1" t="s">
        <v>43</v>
      </c>
    </row>
    <row r="206" customFormat="false" ht="25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9"/>
      <c r="K206" s="9"/>
      <c r="L206" s="9"/>
      <c r="M206" s="8"/>
      <c r="N206" s="8"/>
      <c r="O206" s="8"/>
      <c r="P206" s="8"/>
      <c r="Q206" s="8"/>
      <c r="R206" s="8"/>
      <c r="S206" s="12"/>
      <c r="T206" s="8"/>
      <c r="Z206" s="1" t="s">
        <v>43</v>
      </c>
    </row>
    <row r="207" customFormat="false" ht="25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9"/>
      <c r="K207" s="9"/>
      <c r="L207" s="9"/>
      <c r="M207" s="8"/>
      <c r="N207" s="8"/>
      <c r="O207" s="8"/>
      <c r="P207" s="8"/>
      <c r="Q207" s="8"/>
      <c r="R207" s="8"/>
      <c r="S207" s="12"/>
      <c r="T207" s="8"/>
      <c r="Z207" s="1" t="s">
        <v>43</v>
      </c>
    </row>
    <row r="208" customFormat="false" ht="25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9"/>
      <c r="K208" s="9"/>
      <c r="L208" s="9"/>
      <c r="M208" s="8"/>
      <c r="N208" s="8"/>
      <c r="O208" s="8"/>
      <c r="P208" s="8"/>
      <c r="Q208" s="8"/>
      <c r="R208" s="8"/>
      <c r="S208" s="12"/>
      <c r="T208" s="8"/>
      <c r="Z208" s="1" t="s">
        <v>43</v>
      </c>
    </row>
    <row r="209" customFormat="false" ht="25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9"/>
      <c r="M209" s="8"/>
      <c r="N209" s="8"/>
      <c r="O209" s="8"/>
      <c r="P209" s="8"/>
      <c r="Q209" s="8"/>
      <c r="R209" s="8"/>
      <c r="S209" s="12"/>
      <c r="T209" s="8"/>
      <c r="Z209" s="1" t="s">
        <v>43</v>
      </c>
    </row>
    <row r="210" customFormat="false" ht="25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9"/>
      <c r="K210" s="9"/>
      <c r="L210" s="9"/>
      <c r="M210" s="8"/>
      <c r="N210" s="8"/>
      <c r="O210" s="8"/>
      <c r="P210" s="8"/>
      <c r="Q210" s="8"/>
      <c r="R210" s="8"/>
      <c r="S210" s="12"/>
      <c r="T210" s="8"/>
      <c r="Z210" s="1" t="s">
        <v>43</v>
      </c>
    </row>
    <row r="211" customFormat="false" ht="25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9"/>
      <c r="K211" s="9"/>
      <c r="L211" s="9"/>
      <c r="M211" s="8"/>
      <c r="N211" s="8"/>
      <c r="O211" s="8"/>
      <c r="P211" s="8"/>
      <c r="Q211" s="8"/>
      <c r="R211" s="8"/>
      <c r="S211" s="12"/>
      <c r="T211" s="8"/>
      <c r="Z211" s="1" t="s">
        <v>43</v>
      </c>
    </row>
    <row r="212" customFormat="false" ht="25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9"/>
      <c r="K212" s="9"/>
      <c r="L212" s="9"/>
      <c r="M212" s="8"/>
      <c r="N212" s="8"/>
      <c r="O212" s="8"/>
      <c r="P212" s="8"/>
      <c r="Q212" s="8"/>
      <c r="R212" s="8"/>
      <c r="S212" s="12"/>
      <c r="T212" s="8"/>
      <c r="Z212" s="1" t="s">
        <v>43</v>
      </c>
    </row>
    <row r="213" customFormat="false" ht="25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9"/>
      <c r="K213" s="9"/>
      <c r="L213" s="9"/>
      <c r="M213" s="8"/>
      <c r="N213" s="8"/>
      <c r="O213" s="8"/>
      <c r="P213" s="8"/>
      <c r="Q213" s="8"/>
      <c r="R213" s="8"/>
      <c r="S213" s="12"/>
      <c r="T213" s="8"/>
      <c r="Z213" s="1" t="s">
        <v>43</v>
      </c>
    </row>
    <row r="214" customFormat="false" ht="25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9"/>
      <c r="K214" s="9"/>
      <c r="L214" s="9"/>
      <c r="M214" s="8"/>
      <c r="N214" s="8"/>
      <c r="O214" s="8"/>
      <c r="P214" s="8"/>
      <c r="Q214" s="8"/>
      <c r="R214" s="8"/>
      <c r="S214" s="12"/>
      <c r="T214" s="8"/>
      <c r="Z214" s="1" t="s">
        <v>43</v>
      </c>
    </row>
    <row r="215" customFormat="false" ht="25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9"/>
      <c r="K215" s="9"/>
      <c r="L215" s="9"/>
      <c r="M215" s="8"/>
      <c r="N215" s="8"/>
      <c r="O215" s="8"/>
      <c r="P215" s="8"/>
      <c r="Q215" s="8"/>
      <c r="R215" s="8"/>
      <c r="S215" s="12"/>
      <c r="T215" s="8"/>
      <c r="Z215" s="1" t="s">
        <v>43</v>
      </c>
    </row>
    <row r="216" customFormat="false" ht="25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9"/>
      <c r="K216" s="9"/>
      <c r="L216" s="9"/>
      <c r="M216" s="8"/>
      <c r="N216" s="8"/>
      <c r="O216" s="8"/>
      <c r="P216" s="8"/>
      <c r="Q216" s="8"/>
      <c r="R216" s="8"/>
      <c r="S216" s="12"/>
      <c r="T216" s="8"/>
      <c r="Z216" s="1" t="s">
        <v>43</v>
      </c>
    </row>
    <row r="217" customFormat="false" ht="25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8"/>
      <c r="N217" s="8"/>
      <c r="O217" s="8"/>
      <c r="P217" s="8"/>
      <c r="Q217" s="8"/>
      <c r="R217" s="8"/>
      <c r="S217" s="12"/>
      <c r="T217" s="8"/>
      <c r="Z217" s="1" t="s">
        <v>43</v>
      </c>
    </row>
    <row r="218" customFormat="false" ht="25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9"/>
      <c r="K218" s="9"/>
      <c r="L218" s="9"/>
      <c r="M218" s="8"/>
      <c r="N218" s="8"/>
      <c r="O218" s="8"/>
      <c r="P218" s="8"/>
      <c r="Q218" s="8"/>
      <c r="R218" s="8"/>
      <c r="S218" s="12"/>
      <c r="T218" s="8"/>
      <c r="Z218" s="1" t="s">
        <v>43</v>
      </c>
    </row>
    <row r="219" customFormat="false" ht="25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9"/>
      <c r="K219" s="9"/>
      <c r="L219" s="9"/>
      <c r="M219" s="8"/>
      <c r="N219" s="8"/>
      <c r="O219" s="8"/>
      <c r="P219" s="8"/>
      <c r="Q219" s="8"/>
      <c r="R219" s="8"/>
      <c r="S219" s="12"/>
      <c r="T219" s="8"/>
      <c r="Z219" s="1" t="s">
        <v>43</v>
      </c>
    </row>
    <row r="220" customFormat="false" ht="25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9"/>
      <c r="M220" s="8"/>
      <c r="N220" s="8"/>
      <c r="O220" s="8"/>
      <c r="P220" s="8"/>
      <c r="Q220" s="8"/>
      <c r="R220" s="8"/>
      <c r="S220" s="12"/>
      <c r="T220" s="8"/>
      <c r="Z220" s="1" t="s">
        <v>43</v>
      </c>
    </row>
    <row r="221" customFormat="false" ht="25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9"/>
      <c r="K221" s="9"/>
      <c r="L221" s="9"/>
      <c r="M221" s="8"/>
      <c r="N221" s="8"/>
      <c r="O221" s="8"/>
      <c r="P221" s="8"/>
      <c r="Q221" s="8"/>
      <c r="R221" s="8"/>
      <c r="S221" s="12"/>
      <c r="T221" s="8"/>
      <c r="Z221" s="1" t="s">
        <v>43</v>
      </c>
    </row>
    <row r="222" customFormat="false" ht="25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9"/>
      <c r="K222" s="9"/>
      <c r="L222" s="9"/>
      <c r="M222" s="8"/>
      <c r="N222" s="8"/>
      <c r="O222" s="8"/>
      <c r="P222" s="8"/>
      <c r="Q222" s="8"/>
      <c r="R222" s="8"/>
      <c r="S222" s="12"/>
      <c r="T222" s="8"/>
      <c r="Z222" s="1" t="s">
        <v>43</v>
      </c>
    </row>
    <row r="223" customFormat="false" ht="25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9"/>
      <c r="K223" s="9"/>
      <c r="L223" s="9"/>
      <c r="M223" s="8"/>
      <c r="N223" s="8"/>
      <c r="O223" s="8"/>
      <c r="P223" s="8"/>
      <c r="Q223" s="8"/>
      <c r="R223" s="8"/>
      <c r="S223" s="12"/>
      <c r="T223" s="8"/>
      <c r="Z223" s="1" t="s">
        <v>43</v>
      </c>
    </row>
    <row r="224" customFormat="false" ht="25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9"/>
      <c r="K224" s="9"/>
      <c r="L224" s="9"/>
      <c r="M224" s="8"/>
      <c r="N224" s="8"/>
      <c r="O224" s="8"/>
      <c r="P224" s="8"/>
      <c r="Q224" s="8"/>
      <c r="R224" s="8"/>
      <c r="S224" s="12"/>
      <c r="T224" s="8"/>
      <c r="Z224" s="1" t="s">
        <v>43</v>
      </c>
    </row>
    <row r="225" customFormat="false" ht="25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9"/>
      <c r="K225" s="9"/>
      <c r="L225" s="9"/>
      <c r="M225" s="8"/>
      <c r="N225" s="8"/>
      <c r="O225" s="8"/>
      <c r="P225" s="8"/>
      <c r="Q225" s="8"/>
      <c r="R225" s="8"/>
      <c r="S225" s="12"/>
      <c r="T225" s="8"/>
      <c r="Z225" s="1" t="s">
        <v>43</v>
      </c>
    </row>
    <row r="226" customFormat="false" ht="25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9"/>
      <c r="K226" s="9"/>
      <c r="L226" s="9"/>
      <c r="M226" s="8"/>
      <c r="N226" s="8"/>
      <c r="O226" s="8"/>
      <c r="P226" s="8"/>
      <c r="Q226" s="8"/>
      <c r="R226" s="8"/>
      <c r="S226" s="12"/>
      <c r="T226" s="8"/>
      <c r="Z226" s="1" t="s">
        <v>43</v>
      </c>
    </row>
    <row r="227" customFormat="false" ht="25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9"/>
      <c r="M227" s="8"/>
      <c r="N227" s="8"/>
      <c r="O227" s="8"/>
      <c r="P227" s="8"/>
      <c r="Q227" s="8"/>
      <c r="R227" s="8"/>
      <c r="S227" s="12"/>
      <c r="T227" s="8"/>
      <c r="Z227" s="1" t="s">
        <v>43</v>
      </c>
    </row>
    <row r="228" customFormat="false" ht="25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9"/>
      <c r="K228" s="9"/>
      <c r="L228" s="9"/>
      <c r="M228" s="8"/>
      <c r="N228" s="8"/>
      <c r="O228" s="8"/>
      <c r="P228" s="8"/>
      <c r="Q228" s="8"/>
      <c r="R228" s="8"/>
      <c r="S228" s="12"/>
      <c r="T228" s="8"/>
      <c r="Z228" s="1" t="s">
        <v>43</v>
      </c>
    </row>
    <row r="229" customFormat="false" ht="25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9"/>
      <c r="K229" s="9"/>
      <c r="L229" s="9"/>
      <c r="M229" s="8"/>
      <c r="N229" s="8"/>
      <c r="O229" s="8"/>
      <c r="P229" s="8"/>
      <c r="Q229" s="8"/>
      <c r="R229" s="8"/>
      <c r="S229" s="12"/>
      <c r="T229" s="8"/>
      <c r="Z229" s="1" t="s">
        <v>43</v>
      </c>
    </row>
    <row r="230" customFormat="false" ht="25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9"/>
      <c r="K230" s="9"/>
      <c r="L230" s="9"/>
      <c r="M230" s="8"/>
      <c r="N230" s="8"/>
      <c r="O230" s="8"/>
      <c r="P230" s="8"/>
      <c r="Q230" s="8"/>
      <c r="R230" s="8"/>
      <c r="S230" s="12"/>
      <c r="T230" s="8"/>
      <c r="Z230" s="1" t="s">
        <v>43</v>
      </c>
    </row>
    <row r="231" customFormat="false" ht="25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9"/>
      <c r="K231" s="9"/>
      <c r="L231" s="9"/>
      <c r="M231" s="8"/>
      <c r="N231" s="8"/>
      <c r="O231" s="8"/>
      <c r="P231" s="8"/>
      <c r="Q231" s="8"/>
      <c r="R231" s="8"/>
      <c r="S231" s="12"/>
      <c r="T231" s="8"/>
      <c r="Z231" s="1" t="s">
        <v>43</v>
      </c>
    </row>
    <row r="232" customFormat="false" ht="25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9"/>
      <c r="K232" s="9"/>
      <c r="L232" s="9"/>
      <c r="M232" s="8"/>
      <c r="N232" s="8"/>
      <c r="O232" s="8"/>
      <c r="P232" s="8"/>
      <c r="Q232" s="8"/>
      <c r="R232" s="8"/>
      <c r="S232" s="12"/>
      <c r="T232" s="8"/>
      <c r="Z232" s="1" t="s">
        <v>43</v>
      </c>
    </row>
    <row r="233" customFormat="false" ht="25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9"/>
      <c r="K233" s="9"/>
      <c r="L233" s="9"/>
      <c r="M233" s="8"/>
      <c r="N233" s="8"/>
      <c r="O233" s="8"/>
      <c r="P233" s="8"/>
      <c r="Q233" s="8"/>
      <c r="R233" s="8"/>
      <c r="S233" s="12"/>
      <c r="T233" s="8"/>
      <c r="Z233" s="1" t="s">
        <v>43</v>
      </c>
    </row>
    <row r="234" customFormat="false" ht="25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9"/>
      <c r="K234" s="9"/>
      <c r="L234" s="9"/>
      <c r="M234" s="8"/>
      <c r="N234" s="8"/>
      <c r="O234" s="8"/>
      <c r="P234" s="8"/>
      <c r="Q234" s="8"/>
      <c r="R234" s="8"/>
      <c r="S234" s="12"/>
      <c r="T234" s="8"/>
      <c r="Z234" s="1" t="s">
        <v>43</v>
      </c>
    </row>
    <row r="235" customFormat="false" ht="25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9"/>
      <c r="K235" s="9"/>
      <c r="L235" s="9"/>
      <c r="M235" s="8"/>
      <c r="N235" s="8"/>
      <c r="O235" s="8"/>
      <c r="P235" s="8"/>
      <c r="Q235" s="8"/>
      <c r="R235" s="8"/>
      <c r="S235" s="12"/>
      <c r="T235" s="8"/>
      <c r="Z235" s="1" t="s">
        <v>43</v>
      </c>
    </row>
    <row r="236" customFormat="false" ht="25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9"/>
      <c r="M236" s="8"/>
      <c r="N236" s="8"/>
      <c r="O236" s="8"/>
      <c r="P236" s="8"/>
      <c r="Q236" s="8"/>
      <c r="R236" s="8"/>
      <c r="S236" s="12"/>
      <c r="T236" s="8"/>
      <c r="Z236" s="1" t="s">
        <v>43</v>
      </c>
    </row>
    <row r="237" customFormat="false" ht="25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9"/>
      <c r="K237" s="9"/>
      <c r="L237" s="9"/>
      <c r="M237" s="8"/>
      <c r="N237" s="8"/>
      <c r="O237" s="8"/>
      <c r="P237" s="8"/>
      <c r="Q237" s="8"/>
      <c r="R237" s="8"/>
      <c r="S237" s="12"/>
      <c r="T237" s="8"/>
      <c r="Z237" s="1" t="s">
        <v>43</v>
      </c>
    </row>
    <row r="238" customFormat="false" ht="25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9"/>
      <c r="K238" s="9"/>
      <c r="L238" s="9"/>
      <c r="M238" s="8"/>
      <c r="N238" s="8"/>
      <c r="O238" s="8"/>
      <c r="P238" s="8"/>
      <c r="Q238" s="8"/>
      <c r="R238" s="8"/>
      <c r="S238" s="12"/>
      <c r="T238" s="8"/>
      <c r="Z238" s="1" t="s">
        <v>43</v>
      </c>
    </row>
    <row r="239" customFormat="false" ht="25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9"/>
      <c r="K239" s="9"/>
      <c r="L239" s="9"/>
      <c r="M239" s="8"/>
      <c r="N239" s="8"/>
      <c r="O239" s="8"/>
      <c r="P239" s="8"/>
      <c r="Q239" s="8"/>
      <c r="R239" s="8"/>
      <c r="S239" s="12"/>
      <c r="T239" s="8"/>
      <c r="Z239" s="1" t="s">
        <v>43</v>
      </c>
    </row>
    <row r="240" customFormat="false" ht="25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9"/>
      <c r="K240" s="9"/>
      <c r="L240" s="9"/>
      <c r="M240" s="8"/>
      <c r="N240" s="8"/>
      <c r="O240" s="8"/>
      <c r="P240" s="8"/>
      <c r="Q240" s="8"/>
      <c r="R240" s="8"/>
      <c r="S240" s="12"/>
      <c r="T240" s="8"/>
      <c r="Z240" s="1" t="s">
        <v>43</v>
      </c>
    </row>
    <row r="241" customFormat="false" ht="25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9"/>
      <c r="K241" s="9"/>
      <c r="L241" s="9"/>
      <c r="M241" s="8"/>
      <c r="N241" s="8"/>
      <c r="O241" s="8"/>
      <c r="P241" s="8"/>
      <c r="Q241" s="8"/>
      <c r="R241" s="8"/>
      <c r="S241" s="12"/>
      <c r="T241" s="8"/>
      <c r="Z241" s="1" t="s">
        <v>43</v>
      </c>
    </row>
    <row r="242" customFormat="false" ht="25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8"/>
      <c r="N242" s="8"/>
      <c r="O242" s="8"/>
      <c r="P242" s="8"/>
      <c r="Q242" s="8"/>
      <c r="R242" s="8"/>
      <c r="S242" s="12"/>
      <c r="T242" s="8"/>
      <c r="Z242" s="1" t="s">
        <v>43</v>
      </c>
    </row>
    <row r="243" customFormat="false" ht="25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8"/>
      <c r="N243" s="8"/>
      <c r="O243" s="8"/>
      <c r="P243" s="8"/>
      <c r="Q243" s="8"/>
      <c r="R243" s="8"/>
      <c r="S243" s="12"/>
      <c r="T243" s="8"/>
      <c r="Z243" s="1" t="s">
        <v>43</v>
      </c>
    </row>
    <row r="244" customFormat="false" ht="25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9"/>
      <c r="K244" s="9"/>
      <c r="L244" s="9"/>
      <c r="M244" s="8"/>
      <c r="N244" s="8"/>
      <c r="O244" s="8"/>
      <c r="P244" s="8"/>
      <c r="Q244" s="8"/>
      <c r="R244" s="8"/>
      <c r="S244" s="12"/>
      <c r="T244" s="8"/>
      <c r="Z244" s="1" t="s">
        <v>43</v>
      </c>
    </row>
    <row r="245" customFormat="false" ht="25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9"/>
      <c r="K245" s="9"/>
      <c r="L245" s="9"/>
      <c r="M245" s="8"/>
      <c r="N245" s="8"/>
      <c r="O245" s="8"/>
      <c r="P245" s="8"/>
      <c r="Q245" s="8"/>
      <c r="R245" s="8"/>
      <c r="S245" s="12"/>
      <c r="T245" s="8"/>
      <c r="Z245" s="1" t="s">
        <v>43</v>
      </c>
    </row>
    <row r="246" customFormat="false" ht="25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9"/>
      <c r="K246" s="9"/>
      <c r="L246" s="9"/>
      <c r="M246" s="8"/>
      <c r="N246" s="8"/>
      <c r="O246" s="8"/>
      <c r="P246" s="8"/>
      <c r="Q246" s="8"/>
      <c r="R246" s="8"/>
      <c r="S246" s="12"/>
      <c r="T246" s="8"/>
      <c r="Z246" s="1" t="s">
        <v>43</v>
      </c>
    </row>
    <row r="247" customFormat="false" ht="25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9"/>
      <c r="K247" s="9"/>
      <c r="L247" s="9"/>
      <c r="M247" s="8"/>
      <c r="N247" s="8"/>
      <c r="O247" s="8"/>
      <c r="P247" s="8"/>
      <c r="Q247" s="8"/>
      <c r="R247" s="8"/>
      <c r="S247" s="12"/>
      <c r="T247" s="8"/>
      <c r="Z247" s="1" t="s">
        <v>43</v>
      </c>
    </row>
    <row r="248" customFormat="false" ht="25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9"/>
      <c r="K248" s="9"/>
      <c r="L248" s="9"/>
      <c r="M248" s="8"/>
      <c r="N248" s="8"/>
      <c r="O248" s="8"/>
      <c r="P248" s="8"/>
      <c r="Q248" s="8"/>
      <c r="R248" s="8"/>
      <c r="S248" s="12"/>
      <c r="T248" s="8"/>
      <c r="Z248" s="1" t="s">
        <v>43</v>
      </c>
    </row>
    <row r="249" customFormat="false" ht="25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9"/>
      <c r="M249" s="8"/>
      <c r="N249" s="8"/>
      <c r="O249" s="8"/>
      <c r="P249" s="8"/>
      <c r="Q249" s="8"/>
      <c r="R249" s="8"/>
      <c r="S249" s="12"/>
      <c r="T249" s="8"/>
      <c r="Z249" s="1" t="s">
        <v>43</v>
      </c>
    </row>
    <row r="250" customFormat="false" ht="25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9"/>
      <c r="K250" s="9"/>
      <c r="L250" s="9"/>
      <c r="M250" s="8"/>
      <c r="N250" s="8"/>
      <c r="O250" s="8"/>
      <c r="P250" s="8"/>
      <c r="Q250" s="8"/>
      <c r="R250" s="8"/>
      <c r="S250" s="12"/>
      <c r="T250" s="8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5:R25 R67:R85 R27 R29:R45 R47:R52 R54:R65 R87:R152 R154:R156 R158:R250">
    <cfRule type="cellIs" priority="2" operator="equal" aboveAverage="0" equalAverage="0" bottom="0" percent="0" rank="0" text="" dxfId="64">
      <formula>"-"</formula>
    </cfRule>
  </conditionalFormatting>
  <conditionalFormatting sqref="R86">
    <cfRule type="cellIs" priority="3" operator="equal" aboveAverage="0" equalAverage="0" bottom="0" percent="0" rank="0" text="" dxfId="65">
      <formula>"-"</formula>
    </cfRule>
  </conditionalFormatting>
  <conditionalFormatting sqref="R5">
    <cfRule type="cellIs" priority="4" operator="equal" aboveAverage="0" equalAverage="0" bottom="0" percent="0" rank="0" text="" dxfId="66">
      <formula>"-"</formula>
    </cfRule>
  </conditionalFormatting>
  <conditionalFormatting sqref="R12">
    <cfRule type="cellIs" priority="5" operator="equal" aboveAverage="0" equalAverage="0" bottom="0" percent="0" rank="0" text="" dxfId="67">
      <formula>"-"</formula>
    </cfRule>
  </conditionalFormatting>
  <conditionalFormatting sqref="R14">
    <cfRule type="cellIs" priority="6" operator="equal" aboveAverage="0" equalAverage="0" bottom="0" percent="0" rank="0" text="" dxfId="68">
      <formula>"-"</formula>
    </cfRule>
  </conditionalFormatting>
  <conditionalFormatting sqref="R35">
    <cfRule type="cellIs" priority="7" operator="equal" aboveAverage="0" equalAverage="0" bottom="0" percent="0" rank="0" text="" dxfId="69">
      <formula>"-"</formula>
    </cfRule>
  </conditionalFormatting>
  <conditionalFormatting sqref="Q35">
    <cfRule type="cellIs" priority="8" operator="equal" aboveAverage="0" equalAverage="0" bottom="0" percent="0" rank="0" text="" dxfId="70">
      <formula>"-"</formula>
    </cfRule>
  </conditionalFormatting>
  <conditionalFormatting sqref="R37:R38">
    <cfRule type="cellIs" priority="9" operator="equal" aboveAverage="0" equalAverage="0" bottom="0" percent="0" rank="0" text="" dxfId="71">
      <formula>"-"</formula>
    </cfRule>
  </conditionalFormatting>
  <conditionalFormatting sqref="R44">
    <cfRule type="cellIs" priority="10" operator="equal" aboveAverage="0" equalAverage="0" bottom="0" percent="0" rank="0" text="" dxfId="72">
      <formula>"-"</formula>
    </cfRule>
  </conditionalFormatting>
  <conditionalFormatting sqref="R70">
    <cfRule type="cellIs" priority="11" operator="equal" aboveAverage="0" equalAverage="0" bottom="0" percent="0" rank="0" text="" dxfId="73">
      <formula>"-"</formula>
    </cfRule>
  </conditionalFormatting>
  <conditionalFormatting sqref="R78">
    <cfRule type="cellIs" priority="12" operator="equal" aboveAverage="0" equalAverage="0" bottom="0" percent="0" rank="0" text="" dxfId="74">
      <formula>"-"</formula>
    </cfRule>
  </conditionalFormatting>
  <conditionalFormatting sqref="R80">
    <cfRule type="cellIs" priority="13" operator="equal" aboveAverage="0" equalAverage="0" bottom="0" percent="0" rank="0" text="" dxfId="75">
      <formula>"-"</formula>
    </cfRule>
  </conditionalFormatting>
  <conditionalFormatting sqref="R91">
    <cfRule type="cellIs" priority="14" operator="equal" aboveAverage="0" equalAverage="0" bottom="0" percent="0" rank="0" text="" dxfId="76">
      <formula>"-"</formula>
    </cfRule>
  </conditionalFormatting>
  <conditionalFormatting sqref="R97">
    <cfRule type="cellIs" priority="15" operator="equal" aboveAverage="0" equalAverage="0" bottom="0" percent="0" rank="0" text="" dxfId="77">
      <formula>"-"</formula>
    </cfRule>
  </conditionalFormatting>
  <conditionalFormatting sqref="R100">
    <cfRule type="cellIs" priority="16" operator="equal" aboveAverage="0" equalAverage="0" bottom="0" percent="0" rank="0" text="" dxfId="78">
      <formula>"-"</formula>
    </cfRule>
  </conditionalFormatting>
  <conditionalFormatting sqref="R104">
    <cfRule type="cellIs" priority="17" operator="equal" aboveAverage="0" equalAverage="0" bottom="0" percent="0" rank="0" text="" dxfId="79">
      <formula>"-"</formula>
    </cfRule>
  </conditionalFormatting>
  <conditionalFormatting sqref="R113">
    <cfRule type="cellIs" priority="18" operator="equal" aboveAverage="0" equalAverage="0" bottom="0" percent="0" rank="0" text="" dxfId="80">
      <formula>"-"</formula>
    </cfRule>
  </conditionalFormatting>
  <conditionalFormatting sqref="R115">
    <cfRule type="cellIs" priority="19" operator="equal" aboveAverage="0" equalAverage="0" bottom="0" percent="0" rank="0" text="" dxfId="81">
      <formula>"-"</formula>
    </cfRule>
  </conditionalFormatting>
  <conditionalFormatting sqref="R159">
    <cfRule type="cellIs" priority="20" operator="equal" aboveAverage="0" equalAverage="0" bottom="0" percent="0" rank="0" text="" dxfId="82">
      <formula>"-"</formula>
    </cfRule>
  </conditionalFormatting>
  <conditionalFormatting sqref="R164">
    <cfRule type="cellIs" priority="21" operator="equal" aboveAverage="0" equalAverage="0" bottom="0" percent="0" rank="0" text="" dxfId="8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A158" activePane="bottomLeft" state="frozen"/>
      <selection pane="topLeft" activeCell="I1" activeCellId="0" sqref="I1"/>
      <selection pane="bottomLeft" activeCell="A1" activeCellId="0" sqref="A1:T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3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3161</v>
      </c>
      <c r="B5" s="8" t="s">
        <v>78</v>
      </c>
      <c r="C5" s="8" t="s">
        <v>79</v>
      </c>
      <c r="D5" s="8" t="s">
        <v>3162</v>
      </c>
      <c r="E5" s="8" t="s">
        <v>1794</v>
      </c>
      <c r="F5" s="8" t="s">
        <v>926</v>
      </c>
      <c r="G5" s="8" t="s">
        <v>1850</v>
      </c>
      <c r="H5" s="8" t="s">
        <v>723</v>
      </c>
      <c r="I5" s="8" t="s">
        <v>124</v>
      </c>
      <c r="J5" s="9" t="s">
        <v>3163</v>
      </c>
      <c r="K5" s="9" t="s">
        <v>3164</v>
      </c>
      <c r="L5" s="9" t="s">
        <v>3165</v>
      </c>
      <c r="M5" s="8" t="s">
        <v>114</v>
      </c>
      <c r="N5" s="8" t="s">
        <v>36</v>
      </c>
      <c r="O5" s="8" t="s">
        <v>56</v>
      </c>
      <c r="P5" s="8" t="s">
        <v>38</v>
      </c>
      <c r="Q5" s="10" t="s">
        <v>3166</v>
      </c>
      <c r="R5" s="10" t="s">
        <v>3167</v>
      </c>
      <c r="S5" s="12" t="s">
        <v>3168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3169</v>
      </c>
      <c r="B6" s="8" t="s">
        <v>78</v>
      </c>
      <c r="C6" s="8" t="s">
        <v>79</v>
      </c>
      <c r="D6" s="8" t="s">
        <v>3170</v>
      </c>
      <c r="E6" s="8" t="s">
        <v>380</v>
      </c>
      <c r="F6" s="8" t="s">
        <v>125</v>
      </c>
      <c r="G6" s="8" t="s">
        <v>1753</v>
      </c>
      <c r="H6" s="8" t="s">
        <v>408</v>
      </c>
      <c r="I6" s="8" t="s">
        <v>585</v>
      </c>
      <c r="J6" s="9" t="s">
        <v>3171</v>
      </c>
      <c r="K6" s="9" t="s">
        <v>3172</v>
      </c>
      <c r="L6" s="9" t="s">
        <v>3173</v>
      </c>
      <c r="M6" s="8" t="s">
        <v>145</v>
      </c>
      <c r="N6" s="8" t="s">
        <v>57</v>
      </c>
      <c r="O6" s="8" t="s">
        <v>38</v>
      </c>
      <c r="P6" s="8" t="s">
        <v>133</v>
      </c>
      <c r="Q6" s="8" t="s">
        <v>3174</v>
      </c>
      <c r="R6" s="8" t="s">
        <v>3175</v>
      </c>
      <c r="S6" s="12" t="s">
        <v>3176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3177</v>
      </c>
      <c r="B7" s="8" t="s">
        <v>45</v>
      </c>
      <c r="C7" s="8" t="s">
        <v>46</v>
      </c>
      <c r="D7" s="8" t="s">
        <v>3178</v>
      </c>
      <c r="E7" s="8" t="s">
        <v>95</v>
      </c>
      <c r="F7" s="8" t="s">
        <v>96</v>
      </c>
      <c r="G7" s="8" t="s">
        <v>1663</v>
      </c>
      <c r="H7" s="8" t="s">
        <v>51</v>
      </c>
      <c r="I7" s="8" t="s">
        <v>52</v>
      </c>
      <c r="J7" s="9" t="s">
        <v>1027</v>
      </c>
      <c r="K7" s="9" t="s">
        <v>3179</v>
      </c>
      <c r="L7" s="9" t="s">
        <v>3180</v>
      </c>
      <c r="M7" s="8" t="s">
        <v>186</v>
      </c>
      <c r="N7" s="8" t="s">
        <v>36</v>
      </c>
      <c r="O7" s="8" t="s">
        <v>56</v>
      </c>
      <c r="P7" s="8" t="s">
        <v>38</v>
      </c>
      <c r="Q7" s="8" t="s">
        <v>3181</v>
      </c>
      <c r="R7" s="8" t="s">
        <v>3182</v>
      </c>
      <c r="S7" s="12" t="s">
        <v>3176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3183</v>
      </c>
      <c r="B8" s="8" t="s">
        <v>78</v>
      </c>
      <c r="C8" s="8" t="s">
        <v>79</v>
      </c>
      <c r="D8" s="8" t="s">
        <v>3184</v>
      </c>
      <c r="E8" s="8" t="s">
        <v>1384</v>
      </c>
      <c r="F8" s="8" t="s">
        <v>1385</v>
      </c>
      <c r="G8" s="8" t="s">
        <v>268</v>
      </c>
      <c r="H8" s="8" t="s">
        <v>349</v>
      </c>
      <c r="I8" s="8" t="s">
        <v>52</v>
      </c>
      <c r="J8" s="9" t="s">
        <v>157</v>
      </c>
      <c r="K8" s="9" t="s">
        <v>3185</v>
      </c>
      <c r="L8" s="9" t="s">
        <v>3186</v>
      </c>
      <c r="M8" s="8" t="s">
        <v>37</v>
      </c>
      <c r="N8" s="8" t="s">
        <v>36</v>
      </c>
      <c r="O8" s="8" t="s">
        <v>145</v>
      </c>
      <c r="P8" s="8" t="s">
        <v>38</v>
      </c>
      <c r="Q8" s="8" t="s">
        <v>412</v>
      </c>
      <c r="R8" s="8" t="s">
        <v>413</v>
      </c>
      <c r="S8" s="12" t="s">
        <v>3187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3188</v>
      </c>
      <c r="B9" s="8" t="s">
        <v>78</v>
      </c>
      <c r="C9" s="8" t="s">
        <v>79</v>
      </c>
      <c r="D9" s="8" t="s">
        <v>3189</v>
      </c>
      <c r="E9" s="8" t="s">
        <v>356</v>
      </c>
      <c r="F9" s="8" t="s">
        <v>357</v>
      </c>
      <c r="G9" s="8" t="s">
        <v>1678</v>
      </c>
      <c r="H9" s="8" t="s">
        <v>123</v>
      </c>
      <c r="I9" s="8" t="s">
        <v>69</v>
      </c>
      <c r="J9" s="9" t="s">
        <v>3190</v>
      </c>
      <c r="K9" s="9" t="s">
        <v>3191</v>
      </c>
      <c r="L9" s="9" t="s">
        <v>3192</v>
      </c>
      <c r="M9" s="8" t="s">
        <v>813</v>
      </c>
      <c r="N9" s="8" t="s">
        <v>36</v>
      </c>
      <c r="O9" s="8" t="s">
        <v>37</v>
      </c>
      <c r="P9" s="8" t="s">
        <v>38</v>
      </c>
      <c r="Q9" s="8" t="s">
        <v>3193</v>
      </c>
      <c r="R9" s="8" t="s">
        <v>3194</v>
      </c>
      <c r="S9" s="12" t="s">
        <v>3195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3196</v>
      </c>
      <c r="B10" s="8" t="s">
        <v>78</v>
      </c>
      <c r="C10" s="8" t="s">
        <v>79</v>
      </c>
      <c r="D10" s="8" t="s">
        <v>3197</v>
      </c>
      <c r="E10" s="8" t="s">
        <v>2924</v>
      </c>
      <c r="F10" s="8" t="s">
        <v>2094</v>
      </c>
      <c r="G10" s="8" t="s">
        <v>847</v>
      </c>
      <c r="H10" s="8" t="s">
        <v>3198</v>
      </c>
      <c r="I10" s="8" t="s">
        <v>124</v>
      </c>
      <c r="J10" s="9" t="s">
        <v>3199</v>
      </c>
      <c r="K10" s="9" t="s">
        <v>3200</v>
      </c>
      <c r="L10" s="9" t="s">
        <v>3201</v>
      </c>
      <c r="M10" s="8" t="s">
        <v>160</v>
      </c>
      <c r="N10" s="8" t="s">
        <v>36</v>
      </c>
      <c r="O10" s="8" t="s">
        <v>342</v>
      </c>
      <c r="P10" s="8" t="s">
        <v>38</v>
      </c>
      <c r="Q10" s="8" t="s">
        <v>3202</v>
      </c>
      <c r="R10" s="8" t="s">
        <v>3203</v>
      </c>
      <c r="S10" s="12" t="s">
        <v>3195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3204</v>
      </c>
      <c r="B11" s="8" t="s">
        <v>78</v>
      </c>
      <c r="C11" s="8" t="s">
        <v>79</v>
      </c>
      <c r="D11" s="8" t="s">
        <v>3205</v>
      </c>
      <c r="E11" s="8" t="s">
        <v>48</v>
      </c>
      <c r="F11" s="8" t="s">
        <v>49</v>
      </c>
      <c r="G11" s="8" t="s">
        <v>156</v>
      </c>
      <c r="H11" s="8" t="s">
        <v>1373</v>
      </c>
      <c r="I11" s="8" t="s">
        <v>52</v>
      </c>
      <c r="J11" s="9" t="s">
        <v>157</v>
      </c>
      <c r="K11" s="9" t="s">
        <v>3206</v>
      </c>
      <c r="L11" s="9" t="s">
        <v>3206</v>
      </c>
      <c r="M11" s="8" t="s">
        <v>58</v>
      </c>
      <c r="N11" s="8" t="s">
        <v>36</v>
      </c>
      <c r="O11" s="8" t="s">
        <v>56</v>
      </c>
      <c r="P11" s="8" t="s">
        <v>38</v>
      </c>
      <c r="Q11" s="8" t="s">
        <v>3207</v>
      </c>
      <c r="R11" s="8" t="s">
        <v>3208</v>
      </c>
      <c r="S11" s="12" t="s">
        <v>3209</v>
      </c>
      <c r="T11" s="8" t="s">
        <v>1521</v>
      </c>
      <c r="Z11" s="1" t="s">
        <v>43</v>
      </c>
    </row>
    <row r="12" customFormat="false" ht="38.25" hidden="false" customHeight="false" outlineLevel="0" collapsed="false">
      <c r="A12" s="8" t="s">
        <v>3210</v>
      </c>
      <c r="B12" s="8" t="s">
        <v>78</v>
      </c>
      <c r="C12" s="8" t="s">
        <v>118</v>
      </c>
      <c r="D12" s="8" t="s">
        <v>3211</v>
      </c>
      <c r="E12" s="8" t="s">
        <v>316</v>
      </c>
      <c r="F12" s="8" t="s">
        <v>122</v>
      </c>
      <c r="G12" s="8" t="s">
        <v>3212</v>
      </c>
      <c r="H12" s="8" t="s">
        <v>408</v>
      </c>
      <c r="I12" s="8" t="s">
        <v>31</v>
      </c>
      <c r="J12" s="9" t="s">
        <v>404</v>
      </c>
      <c r="K12" s="9" t="s">
        <v>3213</v>
      </c>
      <c r="L12" s="9" t="s">
        <v>3214</v>
      </c>
      <c r="M12" s="8" t="s">
        <v>58</v>
      </c>
      <c r="N12" s="8" t="s">
        <v>36</v>
      </c>
      <c r="O12" s="8" t="s">
        <v>56</v>
      </c>
      <c r="P12" s="8" t="s">
        <v>38</v>
      </c>
      <c r="Q12" s="10" t="s">
        <v>3215</v>
      </c>
      <c r="R12" s="10" t="s">
        <v>3216</v>
      </c>
      <c r="S12" s="12" t="s">
        <v>3217</v>
      </c>
      <c r="T12" s="8" t="s">
        <v>1521</v>
      </c>
      <c r="Z12" s="1" t="s">
        <v>43</v>
      </c>
    </row>
    <row r="13" customFormat="false" ht="38.25" hidden="false" customHeight="false" outlineLevel="0" collapsed="false">
      <c r="A13" s="8" t="s">
        <v>3218</v>
      </c>
      <c r="B13" s="8" t="s">
        <v>78</v>
      </c>
      <c r="C13" s="8" t="s">
        <v>118</v>
      </c>
      <c r="D13" s="8" t="s">
        <v>3219</v>
      </c>
      <c r="E13" s="8" t="s">
        <v>663</v>
      </c>
      <c r="F13" s="8" t="s">
        <v>664</v>
      </c>
      <c r="G13" s="8" t="s">
        <v>165</v>
      </c>
      <c r="H13" s="8" t="s">
        <v>3220</v>
      </c>
      <c r="I13" s="8" t="s">
        <v>52</v>
      </c>
      <c r="J13" s="9" t="s">
        <v>3221</v>
      </c>
      <c r="K13" s="9" t="s">
        <v>3222</v>
      </c>
      <c r="L13" s="9" t="s">
        <v>3222</v>
      </c>
      <c r="M13" s="8" t="s">
        <v>813</v>
      </c>
      <c r="N13" s="8" t="s">
        <v>36</v>
      </c>
      <c r="O13" s="8" t="s">
        <v>35</v>
      </c>
      <c r="P13" s="8" t="s">
        <v>38</v>
      </c>
      <c r="Q13" s="8" t="s">
        <v>3181</v>
      </c>
      <c r="R13" s="8" t="s">
        <v>3182</v>
      </c>
      <c r="S13" s="12" t="s">
        <v>3223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3224</v>
      </c>
      <c r="B14" s="8" t="s">
        <v>78</v>
      </c>
      <c r="C14" s="8" t="s">
        <v>137</v>
      </c>
      <c r="D14" s="8" t="s">
        <v>3225</v>
      </c>
      <c r="E14" s="8" t="s">
        <v>1453</v>
      </c>
      <c r="F14" s="8" t="s">
        <v>1454</v>
      </c>
      <c r="G14" s="8" t="s">
        <v>131</v>
      </c>
      <c r="H14" s="8" t="s">
        <v>123</v>
      </c>
      <c r="I14" s="8" t="s">
        <v>52</v>
      </c>
      <c r="J14" s="9" t="s">
        <v>157</v>
      </c>
      <c r="K14" s="9" t="s">
        <v>3226</v>
      </c>
      <c r="L14" s="9" t="s">
        <v>3227</v>
      </c>
      <c r="M14" s="8" t="s">
        <v>145</v>
      </c>
      <c r="N14" s="8" t="s">
        <v>36</v>
      </c>
      <c r="O14" s="8" t="s">
        <v>250</v>
      </c>
      <c r="P14" s="8" t="s">
        <v>38</v>
      </c>
      <c r="Q14" s="10" t="s">
        <v>3228</v>
      </c>
      <c r="R14" s="10" t="s">
        <v>3229</v>
      </c>
      <c r="S14" s="12" t="s">
        <v>3223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3230</v>
      </c>
      <c r="B15" s="8" t="s">
        <v>45</v>
      </c>
      <c r="C15" s="8" t="s">
        <v>46</v>
      </c>
      <c r="D15" s="8" t="s">
        <v>3231</v>
      </c>
      <c r="E15" s="8" t="s">
        <v>566</v>
      </c>
      <c r="F15" s="8" t="s">
        <v>567</v>
      </c>
      <c r="G15" s="8" t="s">
        <v>527</v>
      </c>
      <c r="H15" s="8" t="s">
        <v>1753</v>
      </c>
      <c r="I15" s="8" t="s">
        <v>52</v>
      </c>
      <c r="J15" s="9" t="s">
        <v>157</v>
      </c>
      <c r="K15" s="9" t="s">
        <v>3232</v>
      </c>
      <c r="L15" s="9" t="s">
        <v>3233</v>
      </c>
      <c r="M15" s="8" t="s">
        <v>114</v>
      </c>
      <c r="N15" s="8" t="s">
        <v>36</v>
      </c>
      <c r="O15" s="8" t="s">
        <v>56</v>
      </c>
      <c r="P15" s="8" t="s">
        <v>38</v>
      </c>
      <c r="Q15" s="8" t="s">
        <v>59</v>
      </c>
      <c r="R15" s="8" t="s">
        <v>59</v>
      </c>
      <c r="S15" s="12" t="s">
        <v>3234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3235</v>
      </c>
      <c r="B16" s="8" t="s">
        <v>45</v>
      </c>
      <c r="C16" s="8" t="s">
        <v>46</v>
      </c>
      <c r="D16" s="8" t="s">
        <v>3236</v>
      </c>
      <c r="E16" s="8" t="s">
        <v>663</v>
      </c>
      <c r="F16" s="8" t="s">
        <v>664</v>
      </c>
      <c r="G16" s="8" t="s">
        <v>292</v>
      </c>
      <c r="H16" s="8" t="s">
        <v>195</v>
      </c>
      <c r="I16" s="8" t="s">
        <v>52</v>
      </c>
      <c r="J16" s="9" t="s">
        <v>2873</v>
      </c>
      <c r="K16" s="9" t="s">
        <v>3237</v>
      </c>
      <c r="L16" s="9" t="s">
        <v>3238</v>
      </c>
      <c r="M16" s="8" t="s">
        <v>133</v>
      </c>
      <c r="N16" s="8" t="s">
        <v>422</v>
      </c>
      <c r="O16" s="8" t="s">
        <v>114</v>
      </c>
      <c r="P16" s="8" t="s">
        <v>56</v>
      </c>
      <c r="Q16" s="8" t="s">
        <v>59</v>
      </c>
      <c r="R16" s="8" t="s">
        <v>59</v>
      </c>
      <c r="S16" s="12" t="s">
        <v>3239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3240</v>
      </c>
      <c r="B17" s="8" t="s">
        <v>78</v>
      </c>
      <c r="C17" s="8" t="s">
        <v>79</v>
      </c>
      <c r="D17" s="8" t="s">
        <v>3241</v>
      </c>
      <c r="E17" s="8" t="s">
        <v>81</v>
      </c>
      <c r="F17" s="8" t="s">
        <v>82</v>
      </c>
      <c r="G17" s="8" t="s">
        <v>1214</v>
      </c>
      <c r="H17" s="8" t="s">
        <v>387</v>
      </c>
      <c r="I17" s="8" t="s">
        <v>52</v>
      </c>
      <c r="J17" s="9" t="s">
        <v>85</v>
      </c>
      <c r="K17" s="9" t="s">
        <v>3242</v>
      </c>
      <c r="L17" s="9" t="s">
        <v>3243</v>
      </c>
      <c r="M17" s="8" t="s">
        <v>88</v>
      </c>
      <c r="N17" s="8" t="s">
        <v>36</v>
      </c>
      <c r="O17" s="8" t="s">
        <v>88</v>
      </c>
      <c r="P17" s="8" t="s">
        <v>38</v>
      </c>
      <c r="Q17" s="8" t="s">
        <v>3244</v>
      </c>
      <c r="R17" s="8" t="s">
        <v>3245</v>
      </c>
      <c r="S17" s="12" t="s">
        <v>3246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3247</v>
      </c>
      <c r="B18" s="8" t="s">
        <v>78</v>
      </c>
      <c r="C18" s="8" t="s">
        <v>79</v>
      </c>
      <c r="D18" s="8" t="s">
        <v>3248</v>
      </c>
      <c r="E18" s="8" t="s">
        <v>2092</v>
      </c>
      <c r="F18" s="8" t="s">
        <v>2093</v>
      </c>
      <c r="G18" s="8" t="s">
        <v>155</v>
      </c>
      <c r="H18" s="8" t="s">
        <v>132</v>
      </c>
      <c r="I18" s="8" t="s">
        <v>52</v>
      </c>
      <c r="J18" s="9" t="s">
        <v>3249</v>
      </c>
      <c r="K18" s="9" t="s">
        <v>3250</v>
      </c>
      <c r="L18" s="9" t="s">
        <v>3251</v>
      </c>
      <c r="M18" s="8" t="s">
        <v>114</v>
      </c>
      <c r="N18" s="8" t="s">
        <v>57</v>
      </c>
      <c r="O18" s="8" t="s">
        <v>38</v>
      </c>
      <c r="P18" s="8" t="s">
        <v>37</v>
      </c>
      <c r="Q18" s="8" t="s">
        <v>3252</v>
      </c>
      <c r="R18" s="8" t="s">
        <v>3253</v>
      </c>
      <c r="S18" s="12" t="s">
        <v>3246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3254</v>
      </c>
      <c r="B19" s="8" t="s">
        <v>45</v>
      </c>
      <c r="C19" s="8" t="s">
        <v>46</v>
      </c>
      <c r="D19" s="8" t="s">
        <v>3255</v>
      </c>
      <c r="E19" s="8" t="s">
        <v>2158</v>
      </c>
      <c r="F19" s="8" t="s">
        <v>1044</v>
      </c>
      <c r="G19" s="8" t="s">
        <v>1469</v>
      </c>
      <c r="H19" s="8" t="s">
        <v>165</v>
      </c>
      <c r="I19" s="8" t="s">
        <v>124</v>
      </c>
      <c r="J19" s="9" t="s">
        <v>750</v>
      </c>
      <c r="K19" s="9" t="s">
        <v>3256</v>
      </c>
      <c r="L19" s="9" t="s">
        <v>3257</v>
      </c>
      <c r="M19" s="8" t="s">
        <v>114</v>
      </c>
      <c r="N19" s="8" t="s">
        <v>57</v>
      </c>
      <c r="O19" s="8" t="s">
        <v>38</v>
      </c>
      <c r="P19" s="8" t="s">
        <v>56</v>
      </c>
      <c r="Q19" s="8" t="s">
        <v>59</v>
      </c>
      <c r="R19" s="8" t="s">
        <v>59</v>
      </c>
      <c r="S19" s="12" t="s">
        <v>3209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3258</v>
      </c>
      <c r="B20" s="8" t="s">
        <v>78</v>
      </c>
      <c r="C20" s="8" t="s">
        <v>79</v>
      </c>
      <c r="D20" s="8" t="s">
        <v>3259</v>
      </c>
      <c r="E20" s="8" t="s">
        <v>2643</v>
      </c>
      <c r="F20" s="8" t="s">
        <v>2644</v>
      </c>
      <c r="G20" s="8" t="s">
        <v>1373</v>
      </c>
      <c r="H20" s="8" t="s">
        <v>408</v>
      </c>
      <c r="I20" s="8" t="s">
        <v>69</v>
      </c>
      <c r="J20" s="9" t="s">
        <v>804</v>
      </c>
      <c r="K20" s="9" t="s">
        <v>3260</v>
      </c>
      <c r="L20" s="9" t="s">
        <v>3261</v>
      </c>
      <c r="M20" s="8" t="s">
        <v>176</v>
      </c>
      <c r="N20" s="8" t="s">
        <v>36</v>
      </c>
      <c r="O20" s="8" t="s">
        <v>37</v>
      </c>
      <c r="P20" s="8" t="s">
        <v>38</v>
      </c>
      <c r="Q20" s="8" t="s">
        <v>3262</v>
      </c>
      <c r="R20" s="8" t="s">
        <v>3263</v>
      </c>
      <c r="S20" s="12" t="s">
        <v>3264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3265</v>
      </c>
      <c r="B21" s="8" t="s">
        <v>78</v>
      </c>
      <c r="C21" s="8" t="s">
        <v>79</v>
      </c>
      <c r="D21" s="8" t="s">
        <v>3266</v>
      </c>
      <c r="E21" s="8" t="s">
        <v>2123</v>
      </c>
      <c r="F21" s="8" t="s">
        <v>1207</v>
      </c>
      <c r="G21" s="8" t="s">
        <v>97</v>
      </c>
      <c r="H21" s="8" t="s">
        <v>3267</v>
      </c>
      <c r="I21" s="8" t="s">
        <v>69</v>
      </c>
      <c r="J21" s="9" t="s">
        <v>3268</v>
      </c>
      <c r="K21" s="9" t="s">
        <v>3269</v>
      </c>
      <c r="L21" s="9" t="s">
        <v>3270</v>
      </c>
      <c r="M21" s="8" t="s">
        <v>435</v>
      </c>
      <c r="N21" s="8" t="s">
        <v>36</v>
      </c>
      <c r="O21" s="8" t="s">
        <v>493</v>
      </c>
      <c r="P21" s="8" t="s">
        <v>38</v>
      </c>
      <c r="Q21" s="8" t="s">
        <v>1426</v>
      </c>
      <c r="R21" s="8" t="s">
        <v>1427</v>
      </c>
      <c r="S21" s="12" t="s">
        <v>3168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3271</v>
      </c>
      <c r="B22" s="8" t="s">
        <v>78</v>
      </c>
      <c r="C22" s="8" t="s">
        <v>137</v>
      </c>
      <c r="D22" s="8" t="s">
        <v>3272</v>
      </c>
      <c r="E22" s="8" t="s">
        <v>467</v>
      </c>
      <c r="F22" s="8" t="s">
        <v>468</v>
      </c>
      <c r="G22" s="8" t="s">
        <v>470</v>
      </c>
      <c r="H22" s="8" t="s">
        <v>994</v>
      </c>
      <c r="I22" s="8" t="s">
        <v>256</v>
      </c>
      <c r="J22" s="9" t="s">
        <v>3273</v>
      </c>
      <c r="K22" s="9" t="s">
        <v>3274</v>
      </c>
      <c r="L22" s="9" t="s">
        <v>3275</v>
      </c>
      <c r="M22" s="8" t="s">
        <v>186</v>
      </c>
      <c r="N22" s="8" t="s">
        <v>57</v>
      </c>
      <c r="O22" s="8" t="s">
        <v>38</v>
      </c>
      <c r="P22" s="8" t="s">
        <v>56</v>
      </c>
      <c r="Q22" s="8" t="s">
        <v>3276</v>
      </c>
      <c r="R22" s="8" t="s">
        <v>3277</v>
      </c>
      <c r="S22" s="12" t="s">
        <v>3168</v>
      </c>
      <c r="T22" s="8" t="s">
        <v>1521</v>
      </c>
      <c r="Z22" s="1" t="s">
        <v>43</v>
      </c>
    </row>
    <row r="23" customFormat="false" ht="38.25" hidden="false" customHeight="false" outlineLevel="0" collapsed="false">
      <c r="A23" s="8" t="s">
        <v>3278</v>
      </c>
      <c r="B23" s="8" t="s">
        <v>78</v>
      </c>
      <c r="C23" s="8" t="s">
        <v>118</v>
      </c>
      <c r="D23" s="8" t="s">
        <v>3279</v>
      </c>
      <c r="E23" s="8" t="s">
        <v>3280</v>
      </c>
      <c r="F23" s="8" t="s">
        <v>165</v>
      </c>
      <c r="G23" s="8" t="s">
        <v>461</v>
      </c>
      <c r="H23" s="8" t="s">
        <v>3281</v>
      </c>
      <c r="I23" s="8" t="s">
        <v>712</v>
      </c>
      <c r="J23" s="9" t="s">
        <v>280</v>
      </c>
      <c r="K23" s="9" t="s">
        <v>3282</v>
      </c>
      <c r="L23" s="9" t="s">
        <v>3283</v>
      </c>
      <c r="M23" s="8" t="s">
        <v>960</v>
      </c>
      <c r="N23" s="8" t="s">
        <v>36</v>
      </c>
      <c r="O23" s="8" t="s">
        <v>3284</v>
      </c>
      <c r="P23" s="8" t="s">
        <v>38</v>
      </c>
      <c r="Q23" s="8" t="s">
        <v>3285</v>
      </c>
      <c r="R23" s="8" t="s">
        <v>3286</v>
      </c>
      <c r="S23" s="12" t="s">
        <v>3287</v>
      </c>
      <c r="T23" s="8" t="s">
        <v>1521</v>
      </c>
      <c r="Z23" s="1" t="s">
        <v>43</v>
      </c>
    </row>
    <row r="24" customFormat="false" ht="25.5" hidden="false" customHeight="false" outlineLevel="0" collapsed="false">
      <c r="A24" s="8" t="s">
        <v>3288</v>
      </c>
      <c r="B24" s="8" t="s">
        <v>78</v>
      </c>
      <c r="C24" s="8" t="s">
        <v>79</v>
      </c>
      <c r="D24" s="8" t="s">
        <v>3289</v>
      </c>
      <c r="E24" s="8" t="s">
        <v>1259</v>
      </c>
      <c r="F24" s="8" t="s">
        <v>1260</v>
      </c>
      <c r="G24" s="8" t="s">
        <v>454</v>
      </c>
      <c r="H24" s="8" t="s">
        <v>51</v>
      </c>
      <c r="I24" s="8" t="s">
        <v>52</v>
      </c>
      <c r="J24" s="9" t="s">
        <v>257</v>
      </c>
      <c r="K24" s="9" t="s">
        <v>3290</v>
      </c>
      <c r="L24" s="9" t="s">
        <v>3291</v>
      </c>
      <c r="M24" s="8" t="s">
        <v>160</v>
      </c>
      <c r="N24" s="8" t="s">
        <v>36</v>
      </c>
      <c r="O24" s="8" t="s">
        <v>620</v>
      </c>
      <c r="P24" s="8" t="s">
        <v>38</v>
      </c>
      <c r="Q24" s="8" t="s">
        <v>3292</v>
      </c>
      <c r="R24" s="8" t="s">
        <v>3293</v>
      </c>
      <c r="S24" s="12" t="s">
        <v>3246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3294</v>
      </c>
      <c r="B25" s="8" t="s">
        <v>45</v>
      </c>
      <c r="C25" s="8" t="s">
        <v>63</v>
      </c>
      <c r="D25" s="8" t="s">
        <v>3295</v>
      </c>
      <c r="E25" s="8" t="s">
        <v>1611</v>
      </c>
      <c r="F25" s="8" t="s">
        <v>1612</v>
      </c>
      <c r="G25" s="8" t="s">
        <v>3296</v>
      </c>
      <c r="H25" s="8" t="s">
        <v>387</v>
      </c>
      <c r="I25" s="8" t="s">
        <v>52</v>
      </c>
      <c r="J25" s="9" t="s">
        <v>3297</v>
      </c>
      <c r="K25" s="9" t="s">
        <v>3298</v>
      </c>
      <c r="L25" s="9" t="s">
        <v>3299</v>
      </c>
      <c r="M25" s="8" t="s">
        <v>58</v>
      </c>
      <c r="N25" s="8" t="s">
        <v>36</v>
      </c>
      <c r="O25" s="8" t="s">
        <v>58</v>
      </c>
      <c r="P25" s="8" t="s">
        <v>38</v>
      </c>
      <c r="Q25" s="8" t="s">
        <v>650</v>
      </c>
      <c r="R25" s="8" t="s">
        <v>651</v>
      </c>
      <c r="S25" s="12" t="s">
        <v>3246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3300</v>
      </c>
      <c r="B26" s="8" t="s">
        <v>78</v>
      </c>
      <c r="C26" s="8" t="s">
        <v>79</v>
      </c>
      <c r="D26" s="8" t="s">
        <v>3301</v>
      </c>
      <c r="E26" s="8" t="s">
        <v>3302</v>
      </c>
      <c r="F26" s="8" t="s">
        <v>3303</v>
      </c>
      <c r="G26" s="8" t="s">
        <v>392</v>
      </c>
      <c r="H26" s="8" t="s">
        <v>309</v>
      </c>
      <c r="I26" s="8" t="s">
        <v>124</v>
      </c>
      <c r="J26" s="9" t="s">
        <v>3304</v>
      </c>
      <c r="K26" s="9" t="s">
        <v>3305</v>
      </c>
      <c r="L26" s="9" t="s">
        <v>3306</v>
      </c>
      <c r="M26" s="8" t="s">
        <v>186</v>
      </c>
      <c r="N26" s="8" t="s">
        <v>36</v>
      </c>
      <c r="O26" s="8" t="s">
        <v>342</v>
      </c>
      <c r="P26" s="8" t="s">
        <v>38</v>
      </c>
      <c r="Q26" s="10" t="s">
        <v>3307</v>
      </c>
      <c r="R26" s="10" t="s">
        <v>3308</v>
      </c>
      <c r="S26" s="12" t="s">
        <v>3309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3310</v>
      </c>
      <c r="B27" s="8" t="s">
        <v>78</v>
      </c>
      <c r="C27" s="8" t="s">
        <v>79</v>
      </c>
      <c r="D27" s="8" t="s">
        <v>3311</v>
      </c>
      <c r="E27" s="8" t="s">
        <v>451</v>
      </c>
      <c r="F27" s="8" t="s">
        <v>452</v>
      </c>
      <c r="G27" s="8" t="s">
        <v>1402</v>
      </c>
      <c r="H27" s="8" t="s">
        <v>934</v>
      </c>
      <c r="I27" s="8" t="s">
        <v>256</v>
      </c>
      <c r="J27" s="9" t="s">
        <v>3312</v>
      </c>
      <c r="K27" s="9" t="s">
        <v>3313</v>
      </c>
      <c r="L27" s="9" t="s">
        <v>3314</v>
      </c>
      <c r="M27" s="8" t="s">
        <v>114</v>
      </c>
      <c r="N27" s="8" t="s">
        <v>36</v>
      </c>
      <c r="O27" s="8" t="s">
        <v>114</v>
      </c>
      <c r="P27" s="8" t="s">
        <v>38</v>
      </c>
      <c r="Q27" s="8" t="s">
        <v>412</v>
      </c>
      <c r="R27" s="8" t="s">
        <v>413</v>
      </c>
      <c r="S27" s="12" t="s">
        <v>3246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3315</v>
      </c>
      <c r="B28" s="8" t="s">
        <v>78</v>
      </c>
      <c r="C28" s="8" t="s">
        <v>79</v>
      </c>
      <c r="D28" s="8" t="s">
        <v>3316</v>
      </c>
      <c r="E28" s="8" t="s">
        <v>245</v>
      </c>
      <c r="F28" s="8" t="s">
        <v>246</v>
      </c>
      <c r="G28" s="8" t="s">
        <v>3317</v>
      </c>
      <c r="H28" s="8" t="s">
        <v>2326</v>
      </c>
      <c r="I28" s="8" t="s">
        <v>52</v>
      </c>
      <c r="J28" s="9" t="s">
        <v>3318</v>
      </c>
      <c r="K28" s="9" t="s">
        <v>3319</v>
      </c>
      <c r="L28" s="9" t="s">
        <v>3320</v>
      </c>
      <c r="M28" s="8" t="s">
        <v>88</v>
      </c>
      <c r="N28" s="8" t="s">
        <v>36</v>
      </c>
      <c r="O28" s="8" t="s">
        <v>813</v>
      </c>
      <c r="P28" s="8" t="s">
        <v>38</v>
      </c>
      <c r="Q28" s="10" t="s">
        <v>3321</v>
      </c>
      <c r="R28" s="10" t="s">
        <v>3322</v>
      </c>
      <c r="S28" s="12" t="s">
        <v>3223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3323</v>
      </c>
      <c r="B29" s="8" t="s">
        <v>78</v>
      </c>
      <c r="C29" s="8" t="s">
        <v>79</v>
      </c>
      <c r="D29" s="8" t="s">
        <v>3324</v>
      </c>
      <c r="E29" s="8" t="s">
        <v>887</v>
      </c>
      <c r="F29" s="8" t="s">
        <v>876</v>
      </c>
      <c r="G29" s="8" t="s">
        <v>28</v>
      </c>
      <c r="H29" s="8" t="s">
        <v>195</v>
      </c>
      <c r="I29" s="8" t="s">
        <v>52</v>
      </c>
      <c r="J29" s="9" t="s">
        <v>3325</v>
      </c>
      <c r="K29" s="9" t="s">
        <v>3326</v>
      </c>
      <c r="L29" s="9" t="s">
        <v>3327</v>
      </c>
      <c r="M29" s="8" t="s">
        <v>145</v>
      </c>
      <c r="N29" s="8" t="s">
        <v>422</v>
      </c>
      <c r="O29" s="8" t="s">
        <v>145</v>
      </c>
      <c r="P29" s="8" t="s">
        <v>56</v>
      </c>
      <c r="Q29" s="8" t="s">
        <v>2535</v>
      </c>
      <c r="R29" s="8" t="s">
        <v>2536</v>
      </c>
      <c r="S29" s="12" t="s">
        <v>3264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3328</v>
      </c>
      <c r="B30" s="8" t="s">
        <v>78</v>
      </c>
      <c r="C30" s="8" t="s">
        <v>79</v>
      </c>
      <c r="D30" s="8" t="s">
        <v>3329</v>
      </c>
      <c r="E30" s="8" t="s">
        <v>245</v>
      </c>
      <c r="F30" s="8" t="s">
        <v>246</v>
      </c>
      <c r="G30" s="8" t="s">
        <v>3330</v>
      </c>
      <c r="H30" s="8" t="s">
        <v>349</v>
      </c>
      <c r="I30" s="8" t="s">
        <v>52</v>
      </c>
      <c r="J30" s="9" t="s">
        <v>85</v>
      </c>
      <c r="K30" s="9" t="s">
        <v>3331</v>
      </c>
      <c r="L30" s="9" t="s">
        <v>3332</v>
      </c>
      <c r="M30" s="8" t="s">
        <v>133</v>
      </c>
      <c r="N30" s="8" t="s">
        <v>36</v>
      </c>
      <c r="O30" s="8" t="s">
        <v>186</v>
      </c>
      <c r="P30" s="8" t="s">
        <v>38</v>
      </c>
      <c r="Q30" s="8" t="s">
        <v>3333</v>
      </c>
      <c r="R30" s="8" t="s">
        <v>3334</v>
      </c>
      <c r="S30" s="12" t="s">
        <v>3264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3335</v>
      </c>
      <c r="B31" s="8" t="s">
        <v>78</v>
      </c>
      <c r="C31" s="8" t="s">
        <v>79</v>
      </c>
      <c r="D31" s="8" t="s">
        <v>3336</v>
      </c>
      <c r="E31" s="8" t="s">
        <v>887</v>
      </c>
      <c r="F31" s="8" t="s">
        <v>876</v>
      </c>
      <c r="G31" s="8" t="s">
        <v>1253</v>
      </c>
      <c r="H31" s="8" t="s">
        <v>84</v>
      </c>
      <c r="I31" s="8" t="s">
        <v>52</v>
      </c>
      <c r="J31" s="9" t="s">
        <v>3337</v>
      </c>
      <c r="K31" s="9" t="s">
        <v>3338</v>
      </c>
      <c r="L31" s="9" t="s">
        <v>3339</v>
      </c>
      <c r="M31" s="8" t="s">
        <v>88</v>
      </c>
      <c r="N31" s="8" t="s">
        <v>36</v>
      </c>
      <c r="O31" s="8" t="s">
        <v>88</v>
      </c>
      <c r="P31" s="8" t="s">
        <v>38</v>
      </c>
      <c r="Q31" s="8" t="s">
        <v>3340</v>
      </c>
      <c r="R31" s="8" t="s">
        <v>3341</v>
      </c>
      <c r="S31" s="12" t="s">
        <v>3234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3342</v>
      </c>
      <c r="B32" s="8" t="s">
        <v>78</v>
      </c>
      <c r="C32" s="8" t="s">
        <v>79</v>
      </c>
      <c r="D32" s="8" t="s">
        <v>3343</v>
      </c>
      <c r="E32" s="8" t="s">
        <v>749</v>
      </c>
      <c r="F32" s="8" t="s">
        <v>750</v>
      </c>
      <c r="G32" s="8" t="s">
        <v>625</v>
      </c>
      <c r="H32" s="8" t="s">
        <v>327</v>
      </c>
      <c r="I32" s="8" t="s">
        <v>69</v>
      </c>
      <c r="J32" s="9" t="s">
        <v>157</v>
      </c>
      <c r="K32" s="9" t="s">
        <v>3344</v>
      </c>
      <c r="L32" s="9" t="s">
        <v>3345</v>
      </c>
      <c r="M32" s="8" t="s">
        <v>145</v>
      </c>
      <c r="N32" s="8" t="s">
        <v>36</v>
      </c>
      <c r="O32" s="8" t="s">
        <v>186</v>
      </c>
      <c r="P32" s="8" t="s">
        <v>38</v>
      </c>
      <c r="Q32" s="8" t="s">
        <v>3346</v>
      </c>
      <c r="R32" s="8" t="s">
        <v>3347</v>
      </c>
      <c r="S32" s="12" t="s">
        <v>3348</v>
      </c>
      <c r="T32" s="8" t="s">
        <v>1521</v>
      </c>
      <c r="Z32" s="1" t="s">
        <v>43</v>
      </c>
    </row>
    <row r="33" customFormat="false" ht="38.25" hidden="false" customHeight="false" outlineLevel="0" collapsed="false">
      <c r="A33" s="8" t="s">
        <v>3349</v>
      </c>
      <c r="B33" s="8" t="s">
        <v>78</v>
      </c>
      <c r="C33" s="8" t="s">
        <v>118</v>
      </c>
      <c r="D33" s="8" t="s">
        <v>3350</v>
      </c>
      <c r="E33" s="8" t="s">
        <v>552</v>
      </c>
      <c r="F33" s="8" t="s">
        <v>553</v>
      </c>
      <c r="G33" s="8" t="s">
        <v>195</v>
      </c>
      <c r="H33" s="8" t="s">
        <v>268</v>
      </c>
      <c r="I33" s="8" t="s">
        <v>52</v>
      </c>
      <c r="J33" s="9" t="s">
        <v>157</v>
      </c>
      <c r="K33" s="9" t="s">
        <v>3351</v>
      </c>
      <c r="L33" s="9" t="s">
        <v>3352</v>
      </c>
      <c r="M33" s="8" t="s">
        <v>145</v>
      </c>
      <c r="N33" s="8" t="s">
        <v>36</v>
      </c>
      <c r="O33" s="8" t="s">
        <v>145</v>
      </c>
      <c r="P33" s="8" t="s">
        <v>38</v>
      </c>
      <c r="Q33" s="8" t="s">
        <v>3353</v>
      </c>
      <c r="R33" s="8" t="s">
        <v>3354</v>
      </c>
      <c r="S33" s="12" t="s">
        <v>3287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3355</v>
      </c>
      <c r="B34" s="8" t="s">
        <v>78</v>
      </c>
      <c r="C34" s="8" t="s">
        <v>79</v>
      </c>
      <c r="D34" s="8" t="s">
        <v>3356</v>
      </c>
      <c r="E34" s="8" t="s">
        <v>1278</v>
      </c>
      <c r="F34" s="8" t="s">
        <v>1279</v>
      </c>
      <c r="G34" s="8" t="s">
        <v>994</v>
      </c>
      <c r="H34" s="8" t="s">
        <v>461</v>
      </c>
      <c r="I34" s="8" t="s">
        <v>2296</v>
      </c>
      <c r="J34" s="9" t="s">
        <v>157</v>
      </c>
      <c r="K34" s="9" t="s">
        <v>3357</v>
      </c>
      <c r="L34" s="9" t="s">
        <v>3358</v>
      </c>
      <c r="M34" s="8" t="s">
        <v>37</v>
      </c>
      <c r="N34" s="8" t="s">
        <v>36</v>
      </c>
      <c r="O34" s="8" t="s">
        <v>145</v>
      </c>
      <c r="P34" s="8" t="s">
        <v>38</v>
      </c>
      <c r="Q34" s="8" t="s">
        <v>3359</v>
      </c>
      <c r="R34" s="8" t="s">
        <v>3360</v>
      </c>
      <c r="S34" s="12" t="s">
        <v>3209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3361</v>
      </c>
      <c r="B35" s="8" t="s">
        <v>78</v>
      </c>
      <c r="C35" s="8" t="s">
        <v>79</v>
      </c>
      <c r="D35" s="8" t="s">
        <v>3362</v>
      </c>
      <c r="E35" s="8" t="s">
        <v>2720</v>
      </c>
      <c r="F35" s="8" t="s">
        <v>2721</v>
      </c>
      <c r="G35" s="8" t="s">
        <v>2707</v>
      </c>
      <c r="H35" s="8" t="s">
        <v>309</v>
      </c>
      <c r="I35" s="8" t="s">
        <v>52</v>
      </c>
      <c r="J35" s="9" t="s">
        <v>157</v>
      </c>
      <c r="K35" s="9" t="s">
        <v>3363</v>
      </c>
      <c r="L35" s="9" t="s">
        <v>3364</v>
      </c>
      <c r="M35" s="8" t="s">
        <v>133</v>
      </c>
      <c r="N35" s="8" t="s">
        <v>36</v>
      </c>
      <c r="O35" s="8" t="s">
        <v>88</v>
      </c>
      <c r="P35" s="8" t="s">
        <v>38</v>
      </c>
      <c r="Q35" s="10" t="s">
        <v>3365</v>
      </c>
      <c r="R35" s="10" t="s">
        <v>3366</v>
      </c>
      <c r="S35" s="12" t="s">
        <v>3348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3367</v>
      </c>
      <c r="B36" s="8" t="s">
        <v>45</v>
      </c>
      <c r="C36" s="8" t="s">
        <v>46</v>
      </c>
      <c r="D36" s="8" t="s">
        <v>3368</v>
      </c>
      <c r="E36" s="8" t="s">
        <v>316</v>
      </c>
      <c r="F36" s="8" t="s">
        <v>122</v>
      </c>
      <c r="G36" s="8" t="s">
        <v>3369</v>
      </c>
      <c r="H36" s="8" t="s">
        <v>3370</v>
      </c>
      <c r="I36" s="8" t="s">
        <v>31</v>
      </c>
      <c r="J36" s="9" t="s">
        <v>3371</v>
      </c>
      <c r="K36" s="9" t="s">
        <v>3372</v>
      </c>
      <c r="L36" s="9" t="s">
        <v>3373</v>
      </c>
      <c r="M36" s="8" t="s">
        <v>114</v>
      </c>
      <c r="N36" s="8" t="s">
        <v>36</v>
      </c>
      <c r="O36" s="8" t="s">
        <v>56</v>
      </c>
      <c r="P36" s="8" t="s">
        <v>38</v>
      </c>
      <c r="Q36" s="8" t="s">
        <v>59</v>
      </c>
      <c r="R36" s="8" t="s">
        <v>59</v>
      </c>
      <c r="S36" s="12" t="s">
        <v>3246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3374</v>
      </c>
      <c r="B37" s="8" t="s">
        <v>78</v>
      </c>
      <c r="C37" s="8" t="s">
        <v>79</v>
      </c>
      <c r="D37" s="8" t="s">
        <v>3375</v>
      </c>
      <c r="E37" s="8" t="s">
        <v>356</v>
      </c>
      <c r="F37" s="8" t="s">
        <v>357</v>
      </c>
      <c r="G37" s="8" t="s">
        <v>1476</v>
      </c>
      <c r="H37" s="8" t="s">
        <v>156</v>
      </c>
      <c r="I37" s="8" t="s">
        <v>69</v>
      </c>
      <c r="J37" s="9" t="s">
        <v>615</v>
      </c>
      <c r="K37" s="9" t="s">
        <v>3376</v>
      </c>
      <c r="L37" s="9" t="s">
        <v>3377</v>
      </c>
      <c r="M37" s="8" t="s">
        <v>160</v>
      </c>
      <c r="N37" s="8" t="s">
        <v>36</v>
      </c>
      <c r="O37" s="8" t="s">
        <v>176</v>
      </c>
      <c r="P37" s="8" t="s">
        <v>38</v>
      </c>
      <c r="Q37" s="10" t="s">
        <v>3378</v>
      </c>
      <c r="R37" s="10" t="s">
        <v>3379</v>
      </c>
      <c r="S37" s="12" t="s">
        <v>3234</v>
      </c>
      <c r="T37" s="8" t="s">
        <v>1521</v>
      </c>
      <c r="Z37" s="1" t="s">
        <v>43</v>
      </c>
    </row>
    <row r="38" customFormat="false" ht="38.25" hidden="false" customHeight="false" outlineLevel="0" collapsed="false">
      <c r="A38" s="8" t="s">
        <v>3380</v>
      </c>
      <c r="B38" s="8" t="s">
        <v>78</v>
      </c>
      <c r="C38" s="8" t="s">
        <v>118</v>
      </c>
      <c r="D38" s="8" t="s">
        <v>3381</v>
      </c>
      <c r="E38" s="8" t="s">
        <v>2539</v>
      </c>
      <c r="F38" s="8" t="s">
        <v>2540</v>
      </c>
      <c r="G38" s="8" t="s">
        <v>3382</v>
      </c>
      <c r="H38" s="8" t="s">
        <v>141</v>
      </c>
      <c r="I38" s="8" t="s">
        <v>124</v>
      </c>
      <c r="J38" s="9" t="s">
        <v>3383</v>
      </c>
      <c r="K38" s="9" t="s">
        <v>3384</v>
      </c>
      <c r="L38" s="9" t="s">
        <v>3385</v>
      </c>
      <c r="M38" s="8" t="s">
        <v>891</v>
      </c>
      <c r="N38" s="8" t="s">
        <v>36</v>
      </c>
      <c r="O38" s="8" t="s">
        <v>3386</v>
      </c>
      <c r="P38" s="8" t="s">
        <v>38</v>
      </c>
      <c r="Q38" s="10" t="s">
        <v>3387</v>
      </c>
      <c r="R38" s="10" t="s">
        <v>3388</v>
      </c>
      <c r="S38" s="12" t="s">
        <v>3234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3389</v>
      </c>
      <c r="B39" s="8" t="s">
        <v>45</v>
      </c>
      <c r="C39" s="8" t="s">
        <v>46</v>
      </c>
      <c r="D39" s="8" t="s">
        <v>3390</v>
      </c>
      <c r="E39" s="8" t="s">
        <v>545</v>
      </c>
      <c r="F39" s="8" t="s">
        <v>546</v>
      </c>
      <c r="G39" s="8" t="s">
        <v>547</v>
      </c>
      <c r="H39" s="8" t="s">
        <v>461</v>
      </c>
      <c r="I39" s="8" t="s">
        <v>124</v>
      </c>
      <c r="J39" s="9" t="s">
        <v>548</v>
      </c>
      <c r="K39" s="9" t="s">
        <v>3391</v>
      </c>
      <c r="L39" s="9" t="s">
        <v>3392</v>
      </c>
      <c r="M39" s="8" t="s">
        <v>58</v>
      </c>
      <c r="N39" s="8" t="s">
        <v>36</v>
      </c>
      <c r="O39" s="8" t="s">
        <v>56</v>
      </c>
      <c r="P39" s="8" t="s">
        <v>38</v>
      </c>
      <c r="Q39" s="8" t="s">
        <v>59</v>
      </c>
      <c r="R39" s="8" t="s">
        <v>59</v>
      </c>
      <c r="S39" s="12" t="s">
        <v>3264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3393</v>
      </c>
      <c r="B40" s="8" t="s">
        <v>45</v>
      </c>
      <c r="C40" s="8" t="s">
        <v>46</v>
      </c>
      <c r="D40" s="8" t="s">
        <v>3394</v>
      </c>
      <c r="E40" s="8" t="s">
        <v>968</v>
      </c>
      <c r="F40" s="8" t="s">
        <v>969</v>
      </c>
      <c r="G40" s="8" t="s">
        <v>1402</v>
      </c>
      <c r="H40" s="8" t="s">
        <v>1932</v>
      </c>
      <c r="I40" s="8" t="s">
        <v>52</v>
      </c>
      <c r="J40" s="9" t="s">
        <v>548</v>
      </c>
      <c r="K40" s="9" t="s">
        <v>3395</v>
      </c>
      <c r="L40" s="9" t="s">
        <v>3396</v>
      </c>
      <c r="M40" s="8" t="s">
        <v>58</v>
      </c>
      <c r="N40" s="8" t="s">
        <v>36</v>
      </c>
      <c r="O40" s="8" t="s">
        <v>58</v>
      </c>
      <c r="P40" s="8" t="s">
        <v>38</v>
      </c>
      <c r="Q40" s="8" t="s">
        <v>59</v>
      </c>
      <c r="R40" s="8" t="s">
        <v>59</v>
      </c>
      <c r="S40" s="12" t="s">
        <v>3168</v>
      </c>
      <c r="T40" s="8" t="s">
        <v>1521</v>
      </c>
      <c r="Z40" s="1" t="s">
        <v>43</v>
      </c>
    </row>
    <row r="41" customFormat="false" ht="38.25" hidden="false" customHeight="false" outlineLevel="0" collapsed="false">
      <c r="A41" s="8" t="s">
        <v>3397</v>
      </c>
      <c r="B41" s="8" t="s">
        <v>45</v>
      </c>
      <c r="C41" s="8" t="s">
        <v>46</v>
      </c>
      <c r="D41" s="8" t="s">
        <v>3398</v>
      </c>
      <c r="E41" s="8" t="s">
        <v>266</v>
      </c>
      <c r="F41" s="8" t="s">
        <v>267</v>
      </c>
      <c r="G41" s="8" t="s">
        <v>461</v>
      </c>
      <c r="H41" s="8" t="s">
        <v>994</v>
      </c>
      <c r="I41" s="8" t="s">
        <v>52</v>
      </c>
      <c r="J41" s="9" t="s">
        <v>157</v>
      </c>
      <c r="K41" s="9" t="s">
        <v>3399</v>
      </c>
      <c r="L41" s="9" t="s">
        <v>3400</v>
      </c>
      <c r="M41" s="8" t="s">
        <v>114</v>
      </c>
      <c r="N41" s="8" t="s">
        <v>422</v>
      </c>
      <c r="O41" s="8" t="s">
        <v>114</v>
      </c>
      <c r="P41" s="8" t="s">
        <v>186</v>
      </c>
      <c r="Q41" s="8" t="s">
        <v>59</v>
      </c>
      <c r="R41" s="8" t="s">
        <v>59</v>
      </c>
      <c r="S41" s="12" t="s">
        <v>3264</v>
      </c>
      <c r="T41" s="8" t="s">
        <v>1521</v>
      </c>
      <c r="Z41" s="1" t="s">
        <v>43</v>
      </c>
    </row>
    <row r="42" customFormat="false" ht="38.25" hidden="false" customHeight="false" outlineLevel="0" collapsed="false">
      <c r="A42" s="8" t="s">
        <v>3401</v>
      </c>
      <c r="B42" s="8" t="s">
        <v>78</v>
      </c>
      <c r="C42" s="8" t="s">
        <v>79</v>
      </c>
      <c r="D42" s="8" t="s">
        <v>3402</v>
      </c>
      <c r="E42" s="8" t="s">
        <v>1752</v>
      </c>
      <c r="F42" s="8" t="s">
        <v>1228</v>
      </c>
      <c r="G42" s="8" t="s">
        <v>3403</v>
      </c>
      <c r="H42" s="8" t="s">
        <v>741</v>
      </c>
      <c r="I42" s="8" t="s">
        <v>69</v>
      </c>
      <c r="J42" s="9" t="s">
        <v>626</v>
      </c>
      <c r="K42" s="9" t="s">
        <v>3404</v>
      </c>
      <c r="L42" s="9" t="s">
        <v>3405</v>
      </c>
      <c r="M42" s="8" t="s">
        <v>160</v>
      </c>
      <c r="N42" s="8" t="s">
        <v>36</v>
      </c>
      <c r="O42" s="8" t="s">
        <v>88</v>
      </c>
      <c r="P42" s="8" t="s">
        <v>38</v>
      </c>
      <c r="Q42" s="8" t="s">
        <v>3406</v>
      </c>
      <c r="R42" s="8" t="s">
        <v>3407</v>
      </c>
      <c r="S42" s="12" t="s">
        <v>3287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3408</v>
      </c>
      <c r="B43" s="8" t="s">
        <v>78</v>
      </c>
      <c r="C43" s="8" t="s">
        <v>79</v>
      </c>
      <c r="D43" s="8" t="s">
        <v>3409</v>
      </c>
      <c r="E43" s="8" t="s">
        <v>3410</v>
      </c>
      <c r="F43" s="8" t="s">
        <v>3411</v>
      </c>
      <c r="G43" s="8" t="s">
        <v>51</v>
      </c>
      <c r="H43" s="8" t="s">
        <v>29</v>
      </c>
      <c r="I43" s="8" t="s">
        <v>52</v>
      </c>
      <c r="J43" s="9" t="s">
        <v>157</v>
      </c>
      <c r="K43" s="9" t="s">
        <v>3412</v>
      </c>
      <c r="L43" s="9" t="s">
        <v>3413</v>
      </c>
      <c r="M43" s="8" t="s">
        <v>88</v>
      </c>
      <c r="N43" s="8" t="s">
        <v>36</v>
      </c>
      <c r="O43" s="8" t="s">
        <v>88</v>
      </c>
      <c r="P43" s="8" t="s">
        <v>38</v>
      </c>
      <c r="Q43" s="10" t="s">
        <v>2842</v>
      </c>
      <c r="R43" s="8" t="s">
        <v>3414</v>
      </c>
      <c r="S43" s="12" t="s">
        <v>3415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3416</v>
      </c>
      <c r="B44" s="8" t="s">
        <v>78</v>
      </c>
      <c r="C44" s="8" t="s">
        <v>79</v>
      </c>
      <c r="D44" s="8" t="s">
        <v>3417</v>
      </c>
      <c r="E44" s="8" t="s">
        <v>153</v>
      </c>
      <c r="F44" s="8" t="s">
        <v>154</v>
      </c>
      <c r="G44" s="8" t="s">
        <v>97</v>
      </c>
      <c r="H44" s="8" t="s">
        <v>349</v>
      </c>
      <c r="I44" s="8" t="s">
        <v>52</v>
      </c>
      <c r="J44" s="9" t="s">
        <v>1814</v>
      </c>
      <c r="K44" s="9" t="s">
        <v>3418</v>
      </c>
      <c r="L44" s="9" t="s">
        <v>3419</v>
      </c>
      <c r="M44" s="8" t="s">
        <v>145</v>
      </c>
      <c r="N44" s="8" t="s">
        <v>36</v>
      </c>
      <c r="O44" s="8" t="s">
        <v>176</v>
      </c>
      <c r="P44" s="8" t="s">
        <v>38</v>
      </c>
      <c r="Q44" s="10" t="s">
        <v>3420</v>
      </c>
      <c r="R44" s="13" t="s">
        <v>3421</v>
      </c>
      <c r="S44" s="12" t="s">
        <v>3195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3422</v>
      </c>
      <c r="B45" s="8" t="s">
        <v>78</v>
      </c>
      <c r="C45" s="8" t="s">
        <v>79</v>
      </c>
      <c r="D45" s="8" t="s">
        <v>3423</v>
      </c>
      <c r="E45" s="8" t="s">
        <v>496</v>
      </c>
      <c r="F45" s="8" t="s">
        <v>497</v>
      </c>
      <c r="G45" s="8" t="s">
        <v>131</v>
      </c>
      <c r="H45" s="8" t="s">
        <v>634</v>
      </c>
      <c r="I45" s="8" t="s">
        <v>52</v>
      </c>
      <c r="J45" s="9" t="s">
        <v>499</v>
      </c>
      <c r="K45" s="9" t="s">
        <v>3424</v>
      </c>
      <c r="L45" s="9" t="s">
        <v>3425</v>
      </c>
      <c r="M45" s="8" t="s">
        <v>145</v>
      </c>
      <c r="N45" s="8" t="s">
        <v>36</v>
      </c>
      <c r="O45" s="8" t="s">
        <v>176</v>
      </c>
      <c r="P45" s="8" t="s">
        <v>38</v>
      </c>
      <c r="Q45" s="8" t="s">
        <v>3426</v>
      </c>
      <c r="R45" s="8" t="s">
        <v>3427</v>
      </c>
      <c r="S45" s="12" t="s">
        <v>3209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3428</v>
      </c>
      <c r="B46" s="8" t="s">
        <v>78</v>
      </c>
      <c r="C46" s="8" t="s">
        <v>137</v>
      </c>
      <c r="D46" s="8" t="s">
        <v>3429</v>
      </c>
      <c r="E46" s="8" t="s">
        <v>1259</v>
      </c>
      <c r="F46" s="8" t="s">
        <v>1260</v>
      </c>
      <c r="G46" s="8" t="s">
        <v>1572</v>
      </c>
      <c r="H46" s="8" t="s">
        <v>3430</v>
      </c>
      <c r="I46" s="8" t="s">
        <v>124</v>
      </c>
      <c r="J46" s="9" t="s">
        <v>3431</v>
      </c>
      <c r="K46" s="9" t="s">
        <v>3432</v>
      </c>
      <c r="L46" s="9" t="s">
        <v>3433</v>
      </c>
      <c r="M46" s="8" t="s">
        <v>3434</v>
      </c>
      <c r="N46" s="8" t="s">
        <v>36</v>
      </c>
      <c r="O46" s="8" t="s">
        <v>1577</v>
      </c>
      <c r="P46" s="8" t="s">
        <v>38</v>
      </c>
      <c r="Q46" s="8" t="s">
        <v>3435</v>
      </c>
      <c r="R46" s="8" t="s">
        <v>3436</v>
      </c>
      <c r="S46" s="12" t="s">
        <v>3437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3438</v>
      </c>
      <c r="B47" s="8" t="s">
        <v>45</v>
      </c>
      <c r="C47" s="8" t="s">
        <v>46</v>
      </c>
      <c r="D47" s="8" t="s">
        <v>3439</v>
      </c>
      <c r="E47" s="8" t="s">
        <v>451</v>
      </c>
      <c r="F47" s="8" t="s">
        <v>452</v>
      </c>
      <c r="G47" s="8" t="s">
        <v>629</v>
      </c>
      <c r="H47" s="8" t="s">
        <v>3440</v>
      </c>
      <c r="I47" s="8" t="s">
        <v>124</v>
      </c>
      <c r="J47" s="9" t="s">
        <v>3441</v>
      </c>
      <c r="K47" s="9" t="s">
        <v>3442</v>
      </c>
      <c r="L47" s="9" t="s">
        <v>3443</v>
      </c>
      <c r="M47" s="8" t="s">
        <v>58</v>
      </c>
      <c r="N47" s="8" t="s">
        <v>422</v>
      </c>
      <c r="O47" s="8" t="s">
        <v>56</v>
      </c>
      <c r="P47" s="8" t="s">
        <v>58</v>
      </c>
      <c r="Q47" s="8" t="s">
        <v>59</v>
      </c>
      <c r="R47" s="8" t="s">
        <v>59</v>
      </c>
      <c r="S47" s="12" t="s">
        <v>3287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3444</v>
      </c>
      <c r="B48" s="8" t="s">
        <v>78</v>
      </c>
      <c r="C48" s="8" t="s">
        <v>79</v>
      </c>
      <c r="D48" s="8" t="s">
        <v>3445</v>
      </c>
      <c r="E48" s="8" t="s">
        <v>816</v>
      </c>
      <c r="F48" s="8" t="s">
        <v>817</v>
      </c>
      <c r="G48" s="8" t="s">
        <v>2765</v>
      </c>
      <c r="H48" s="8" t="s">
        <v>141</v>
      </c>
      <c r="I48" s="8" t="s">
        <v>124</v>
      </c>
      <c r="J48" s="9" t="s">
        <v>1913</v>
      </c>
      <c r="K48" s="9" t="s">
        <v>3446</v>
      </c>
      <c r="L48" s="9" t="s">
        <v>3447</v>
      </c>
      <c r="M48" s="8" t="s">
        <v>133</v>
      </c>
      <c r="N48" s="8" t="s">
        <v>36</v>
      </c>
      <c r="O48" s="8" t="s">
        <v>88</v>
      </c>
      <c r="P48" s="8" t="s">
        <v>38</v>
      </c>
      <c r="Q48" s="8" t="s">
        <v>657</v>
      </c>
      <c r="R48" s="8" t="s">
        <v>658</v>
      </c>
      <c r="S48" s="12" t="s">
        <v>3223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3448</v>
      </c>
      <c r="B49" s="8" t="s">
        <v>78</v>
      </c>
      <c r="C49" s="8" t="s">
        <v>79</v>
      </c>
      <c r="D49" s="8" t="s">
        <v>3449</v>
      </c>
      <c r="E49" s="8" t="s">
        <v>416</v>
      </c>
      <c r="F49" s="8" t="s">
        <v>417</v>
      </c>
      <c r="G49" s="8" t="s">
        <v>3450</v>
      </c>
      <c r="H49" s="8" t="s">
        <v>392</v>
      </c>
      <c r="I49" s="8" t="s">
        <v>52</v>
      </c>
      <c r="J49" s="9" t="s">
        <v>2356</v>
      </c>
      <c r="K49" s="9" t="s">
        <v>3451</v>
      </c>
      <c r="L49" s="9" t="s">
        <v>3452</v>
      </c>
      <c r="M49" s="8" t="s">
        <v>88</v>
      </c>
      <c r="N49" s="8" t="s">
        <v>36</v>
      </c>
      <c r="O49" s="8" t="s">
        <v>145</v>
      </c>
      <c r="P49" s="8" t="s">
        <v>38</v>
      </c>
      <c r="Q49" s="8" t="s">
        <v>3453</v>
      </c>
      <c r="R49" s="8" t="s">
        <v>3454</v>
      </c>
      <c r="S49" s="12" t="s">
        <v>3176</v>
      </c>
      <c r="T49" s="8" t="s">
        <v>1521</v>
      </c>
      <c r="Z49" s="1" t="s">
        <v>43</v>
      </c>
    </row>
    <row r="50" customFormat="false" ht="38.25" hidden="false" customHeight="false" outlineLevel="0" collapsed="false">
      <c r="A50" s="8" t="s">
        <v>3455</v>
      </c>
      <c r="B50" s="8" t="s">
        <v>78</v>
      </c>
      <c r="C50" s="8" t="s">
        <v>118</v>
      </c>
      <c r="D50" s="8" t="s">
        <v>3456</v>
      </c>
      <c r="E50" s="8" t="s">
        <v>1585</v>
      </c>
      <c r="F50" s="8" t="s">
        <v>51</v>
      </c>
      <c r="G50" s="8" t="s">
        <v>393</v>
      </c>
      <c r="H50" s="8" t="s">
        <v>2994</v>
      </c>
      <c r="I50" s="8" t="s">
        <v>712</v>
      </c>
      <c r="J50" s="9" t="s">
        <v>3457</v>
      </c>
      <c r="K50" s="9" t="s">
        <v>3458</v>
      </c>
      <c r="L50" s="9" t="s">
        <v>3459</v>
      </c>
      <c r="M50" s="8" t="s">
        <v>114</v>
      </c>
      <c r="N50" s="8" t="s">
        <v>57</v>
      </c>
      <c r="O50" s="8" t="s">
        <v>38</v>
      </c>
      <c r="P50" s="8" t="s">
        <v>58</v>
      </c>
      <c r="Q50" s="8" t="s">
        <v>3460</v>
      </c>
      <c r="R50" s="8" t="s">
        <v>3461</v>
      </c>
      <c r="S50" s="12" t="s">
        <v>3195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3462</v>
      </c>
      <c r="B51" s="8" t="s">
        <v>45</v>
      </c>
      <c r="C51" s="8" t="s">
        <v>46</v>
      </c>
      <c r="D51" s="8" t="s">
        <v>3463</v>
      </c>
      <c r="E51" s="8" t="s">
        <v>370</v>
      </c>
      <c r="F51" s="8" t="s">
        <v>371</v>
      </c>
      <c r="G51" s="8" t="s">
        <v>1042</v>
      </c>
      <c r="H51" s="8" t="s">
        <v>165</v>
      </c>
      <c r="I51" s="8" t="s">
        <v>52</v>
      </c>
      <c r="J51" s="9" t="s">
        <v>3464</v>
      </c>
      <c r="K51" s="9" t="s">
        <v>3465</v>
      </c>
      <c r="L51" s="9" t="s">
        <v>3466</v>
      </c>
      <c r="M51" s="8" t="s">
        <v>114</v>
      </c>
      <c r="N51" s="8" t="s">
        <v>57</v>
      </c>
      <c r="O51" s="8" t="s">
        <v>38</v>
      </c>
      <c r="P51" s="8" t="s">
        <v>56</v>
      </c>
      <c r="Q51" s="8" t="s">
        <v>59</v>
      </c>
      <c r="R51" s="8" t="s">
        <v>59</v>
      </c>
      <c r="S51" s="12" t="s">
        <v>3217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8" t="s">
        <v>3467</v>
      </c>
      <c r="B52" s="8" t="s">
        <v>78</v>
      </c>
      <c r="C52" s="8" t="s">
        <v>79</v>
      </c>
      <c r="D52" s="8" t="s">
        <v>3468</v>
      </c>
      <c r="E52" s="8" t="s">
        <v>266</v>
      </c>
      <c r="F52" s="8" t="s">
        <v>267</v>
      </c>
      <c r="G52" s="8" t="s">
        <v>84</v>
      </c>
      <c r="H52" s="8" t="s">
        <v>349</v>
      </c>
      <c r="I52" s="8" t="s">
        <v>52</v>
      </c>
      <c r="J52" s="9" t="s">
        <v>142</v>
      </c>
      <c r="K52" s="9" t="s">
        <v>3469</v>
      </c>
      <c r="L52" s="9" t="s">
        <v>3470</v>
      </c>
      <c r="M52" s="8" t="s">
        <v>88</v>
      </c>
      <c r="N52" s="8" t="s">
        <v>36</v>
      </c>
      <c r="O52" s="8" t="s">
        <v>145</v>
      </c>
      <c r="P52" s="8" t="s">
        <v>38</v>
      </c>
      <c r="Q52" s="8" t="s">
        <v>3471</v>
      </c>
      <c r="R52" s="8" t="s">
        <v>3472</v>
      </c>
      <c r="S52" s="12" t="s">
        <v>3187</v>
      </c>
      <c r="T52" s="8" t="s">
        <v>1521</v>
      </c>
      <c r="Z52" s="1" t="s">
        <v>43</v>
      </c>
    </row>
    <row r="53" customFormat="false" ht="25.5" hidden="false" customHeight="false" outlineLevel="0" collapsed="false">
      <c r="A53" s="8" t="s">
        <v>3473</v>
      </c>
      <c r="B53" s="8" t="s">
        <v>78</v>
      </c>
      <c r="C53" s="8" t="s">
        <v>79</v>
      </c>
      <c r="D53" s="8" t="s">
        <v>3474</v>
      </c>
      <c r="E53" s="8" t="s">
        <v>3302</v>
      </c>
      <c r="F53" s="8" t="s">
        <v>3303</v>
      </c>
      <c r="G53" s="8" t="s">
        <v>348</v>
      </c>
      <c r="H53" s="8" t="s">
        <v>83</v>
      </c>
      <c r="I53" s="8" t="s">
        <v>124</v>
      </c>
      <c r="J53" s="9" t="s">
        <v>3475</v>
      </c>
      <c r="K53" s="9" t="s">
        <v>3476</v>
      </c>
      <c r="L53" s="9" t="s">
        <v>3477</v>
      </c>
      <c r="M53" s="8" t="s">
        <v>114</v>
      </c>
      <c r="N53" s="8" t="s">
        <v>36</v>
      </c>
      <c r="O53" s="8" t="s">
        <v>133</v>
      </c>
      <c r="P53" s="8" t="s">
        <v>38</v>
      </c>
      <c r="Q53" s="8" t="s">
        <v>3478</v>
      </c>
      <c r="R53" s="8" t="s">
        <v>2499</v>
      </c>
      <c r="S53" s="12" t="s">
        <v>3348</v>
      </c>
      <c r="T53" s="8" t="s">
        <v>1521</v>
      </c>
      <c r="Z53" s="1" t="s">
        <v>43</v>
      </c>
    </row>
    <row r="54" customFormat="false" ht="25.5" hidden="false" customHeight="false" outlineLevel="0" collapsed="false">
      <c r="A54" s="8" t="s">
        <v>3479</v>
      </c>
      <c r="B54" s="8" t="s">
        <v>78</v>
      </c>
      <c r="C54" s="8" t="s">
        <v>79</v>
      </c>
      <c r="D54" s="8" t="s">
        <v>3480</v>
      </c>
      <c r="E54" s="8" t="s">
        <v>153</v>
      </c>
      <c r="F54" s="8" t="s">
        <v>154</v>
      </c>
      <c r="G54" s="8" t="s">
        <v>941</v>
      </c>
      <c r="H54" s="8" t="s">
        <v>641</v>
      </c>
      <c r="I54" s="8" t="s">
        <v>52</v>
      </c>
      <c r="J54" s="9" t="s">
        <v>157</v>
      </c>
      <c r="K54" s="9" t="s">
        <v>3481</v>
      </c>
      <c r="L54" s="9" t="s">
        <v>3482</v>
      </c>
      <c r="M54" s="8" t="s">
        <v>88</v>
      </c>
      <c r="N54" s="8" t="s">
        <v>36</v>
      </c>
      <c r="O54" s="8" t="s">
        <v>145</v>
      </c>
      <c r="P54" s="8" t="s">
        <v>38</v>
      </c>
      <c r="Q54" s="8" t="s">
        <v>3483</v>
      </c>
      <c r="R54" s="8" t="s">
        <v>3484</v>
      </c>
      <c r="S54" s="12" t="s">
        <v>3217</v>
      </c>
      <c r="T54" s="8" t="s">
        <v>1521</v>
      </c>
      <c r="Z54" s="1" t="s">
        <v>43</v>
      </c>
    </row>
    <row r="55" customFormat="false" ht="25.5" hidden="false" customHeight="false" outlineLevel="0" collapsed="false">
      <c r="A55" s="8" t="s">
        <v>3485</v>
      </c>
      <c r="B55" s="8" t="s">
        <v>45</v>
      </c>
      <c r="C55" s="8" t="s">
        <v>46</v>
      </c>
      <c r="D55" s="8" t="s">
        <v>3486</v>
      </c>
      <c r="E55" s="8" t="s">
        <v>1306</v>
      </c>
      <c r="F55" s="8" t="s">
        <v>554</v>
      </c>
      <c r="G55" s="8" t="s">
        <v>1219</v>
      </c>
      <c r="H55" s="8" t="s">
        <v>387</v>
      </c>
      <c r="I55" s="8" t="s">
        <v>52</v>
      </c>
      <c r="J55" s="9" t="s">
        <v>157</v>
      </c>
      <c r="K55" s="9" t="s">
        <v>3487</v>
      </c>
      <c r="L55" s="9" t="s">
        <v>3488</v>
      </c>
      <c r="M55" s="8" t="s">
        <v>58</v>
      </c>
      <c r="N55" s="8" t="s">
        <v>57</v>
      </c>
      <c r="O55" s="8" t="s">
        <v>38</v>
      </c>
      <c r="P55" s="8" t="s">
        <v>56</v>
      </c>
      <c r="Q55" s="8" t="s">
        <v>59</v>
      </c>
      <c r="R55" s="8" t="s">
        <v>59</v>
      </c>
      <c r="S55" s="12" t="s">
        <v>3217</v>
      </c>
      <c r="T55" s="8" t="s">
        <v>1521</v>
      </c>
      <c r="Z55" s="1" t="s">
        <v>43</v>
      </c>
    </row>
    <row r="56" customFormat="false" ht="25.5" hidden="false" customHeight="false" outlineLevel="0" collapsed="false">
      <c r="A56" s="8" t="s">
        <v>3489</v>
      </c>
      <c r="B56" s="8" t="s">
        <v>45</v>
      </c>
      <c r="C56" s="8" t="s">
        <v>46</v>
      </c>
      <c r="D56" s="8" t="s">
        <v>3490</v>
      </c>
      <c r="E56" s="8" t="s">
        <v>1131</v>
      </c>
      <c r="F56" s="8" t="s">
        <v>1132</v>
      </c>
      <c r="G56" s="8" t="s">
        <v>3491</v>
      </c>
      <c r="H56" s="8" t="s">
        <v>3492</v>
      </c>
      <c r="I56" s="8" t="s">
        <v>52</v>
      </c>
      <c r="J56" s="9" t="s">
        <v>3493</v>
      </c>
      <c r="K56" s="9" t="s">
        <v>3494</v>
      </c>
      <c r="L56" s="9" t="s">
        <v>3494</v>
      </c>
      <c r="M56" s="8" t="s">
        <v>133</v>
      </c>
      <c r="N56" s="8" t="s">
        <v>57</v>
      </c>
      <c r="O56" s="8" t="s">
        <v>38</v>
      </c>
      <c r="P56" s="8" t="s">
        <v>56</v>
      </c>
      <c r="Q56" s="8" t="s">
        <v>59</v>
      </c>
      <c r="R56" s="8" t="s">
        <v>59</v>
      </c>
      <c r="S56" s="12" t="s">
        <v>3348</v>
      </c>
      <c r="T56" s="8" t="s">
        <v>1521</v>
      </c>
      <c r="Z56" s="1" t="s">
        <v>43</v>
      </c>
    </row>
    <row r="57" customFormat="false" ht="25.5" hidden="false" customHeight="false" outlineLevel="0" collapsed="false">
      <c r="A57" s="8" t="s">
        <v>3495</v>
      </c>
      <c r="B57" s="8" t="s">
        <v>45</v>
      </c>
      <c r="C57" s="8" t="s">
        <v>46</v>
      </c>
      <c r="D57" s="8" t="s">
        <v>3496</v>
      </c>
      <c r="E57" s="8" t="s">
        <v>1362</v>
      </c>
      <c r="F57" s="8" t="s">
        <v>1363</v>
      </c>
      <c r="G57" s="8" t="s">
        <v>770</v>
      </c>
      <c r="H57" s="8" t="s">
        <v>327</v>
      </c>
      <c r="I57" s="8" t="s">
        <v>256</v>
      </c>
      <c r="J57" s="9" t="s">
        <v>3497</v>
      </c>
      <c r="K57" s="9" t="s">
        <v>3498</v>
      </c>
      <c r="L57" s="9" t="s">
        <v>3499</v>
      </c>
      <c r="M57" s="8" t="s">
        <v>58</v>
      </c>
      <c r="N57" s="8" t="s">
        <v>36</v>
      </c>
      <c r="O57" s="8" t="s">
        <v>56</v>
      </c>
      <c r="P57" s="8" t="s">
        <v>38</v>
      </c>
      <c r="Q57" s="8" t="s">
        <v>59</v>
      </c>
      <c r="R57" s="8" t="s">
        <v>59</v>
      </c>
      <c r="S57" s="12" t="s">
        <v>3415</v>
      </c>
      <c r="T57" s="8" t="s">
        <v>1521</v>
      </c>
      <c r="Z57" s="1" t="s">
        <v>43</v>
      </c>
    </row>
    <row r="58" customFormat="false" ht="25.5" hidden="false" customHeight="false" outlineLevel="0" collapsed="false">
      <c r="A58" s="8" t="s">
        <v>3500</v>
      </c>
      <c r="B58" s="8" t="s">
        <v>45</v>
      </c>
      <c r="C58" s="8" t="s">
        <v>46</v>
      </c>
      <c r="D58" s="8" t="s">
        <v>3501</v>
      </c>
      <c r="E58" s="8" t="s">
        <v>2355</v>
      </c>
      <c r="F58" s="8" t="s">
        <v>300</v>
      </c>
      <c r="G58" s="8" t="s">
        <v>292</v>
      </c>
      <c r="H58" s="8" t="s">
        <v>327</v>
      </c>
      <c r="I58" s="8" t="s">
        <v>712</v>
      </c>
      <c r="J58" s="9" t="s">
        <v>1972</v>
      </c>
      <c r="K58" s="9" t="s">
        <v>3502</v>
      </c>
      <c r="L58" s="9" t="s">
        <v>3503</v>
      </c>
      <c r="M58" s="8" t="s">
        <v>88</v>
      </c>
      <c r="N58" s="8" t="s">
        <v>57</v>
      </c>
      <c r="O58" s="8" t="s">
        <v>38</v>
      </c>
      <c r="P58" s="8" t="s">
        <v>56</v>
      </c>
      <c r="Q58" s="8" t="s">
        <v>59</v>
      </c>
      <c r="R58" s="8" t="s">
        <v>59</v>
      </c>
      <c r="S58" s="12" t="s">
        <v>3246</v>
      </c>
      <c r="T58" s="8" t="s">
        <v>1521</v>
      </c>
      <c r="Z58" s="1" t="s">
        <v>43</v>
      </c>
    </row>
    <row r="59" customFormat="false" ht="25.5" hidden="false" customHeight="false" outlineLevel="0" collapsed="false">
      <c r="A59" s="8" t="s">
        <v>3504</v>
      </c>
      <c r="B59" s="8" t="s">
        <v>45</v>
      </c>
      <c r="C59" s="8" t="s">
        <v>46</v>
      </c>
      <c r="D59" s="8" t="s">
        <v>3505</v>
      </c>
      <c r="E59" s="8" t="s">
        <v>181</v>
      </c>
      <c r="F59" s="8" t="s">
        <v>182</v>
      </c>
      <c r="G59" s="8" t="s">
        <v>1058</v>
      </c>
      <c r="H59" s="8" t="s">
        <v>349</v>
      </c>
      <c r="I59" s="8" t="s">
        <v>538</v>
      </c>
      <c r="J59" s="9" t="s">
        <v>125</v>
      </c>
      <c r="K59" s="9" t="s">
        <v>3506</v>
      </c>
      <c r="L59" s="9" t="s">
        <v>3507</v>
      </c>
      <c r="M59" s="8" t="s">
        <v>58</v>
      </c>
      <c r="N59" s="8" t="s">
        <v>36</v>
      </c>
      <c r="O59" s="8" t="s">
        <v>56</v>
      </c>
      <c r="P59" s="8" t="s">
        <v>38</v>
      </c>
      <c r="Q59" s="8" t="s">
        <v>59</v>
      </c>
      <c r="R59" s="8" t="s">
        <v>59</v>
      </c>
      <c r="S59" s="12" t="s">
        <v>3187</v>
      </c>
      <c r="T59" s="8" t="s">
        <v>1521</v>
      </c>
      <c r="Z59" s="1" t="s">
        <v>43</v>
      </c>
    </row>
    <row r="60" customFormat="false" ht="25.5" hidden="false" customHeight="false" outlineLevel="0" collapsed="false">
      <c r="A60" s="8" t="s">
        <v>3508</v>
      </c>
      <c r="B60" s="8" t="s">
        <v>78</v>
      </c>
      <c r="C60" s="8" t="s">
        <v>79</v>
      </c>
      <c r="D60" s="8" t="s">
        <v>3509</v>
      </c>
      <c r="E60" s="8" t="s">
        <v>825</v>
      </c>
      <c r="F60" s="8" t="s">
        <v>826</v>
      </c>
      <c r="G60" s="8" t="s">
        <v>2295</v>
      </c>
      <c r="H60" s="8" t="s">
        <v>309</v>
      </c>
      <c r="I60" s="8" t="s">
        <v>52</v>
      </c>
      <c r="J60" s="9" t="s">
        <v>941</v>
      </c>
      <c r="K60" s="9" t="s">
        <v>3510</v>
      </c>
      <c r="L60" s="9" t="s">
        <v>3511</v>
      </c>
      <c r="M60" s="8" t="s">
        <v>58</v>
      </c>
      <c r="N60" s="8" t="s">
        <v>57</v>
      </c>
      <c r="O60" s="8" t="s">
        <v>38</v>
      </c>
      <c r="P60" s="8" t="s">
        <v>56</v>
      </c>
      <c r="Q60" s="8" t="s">
        <v>3512</v>
      </c>
      <c r="R60" s="8" t="s">
        <v>3513</v>
      </c>
      <c r="S60" s="12" t="s">
        <v>3287</v>
      </c>
      <c r="T60" s="8" t="s">
        <v>1521</v>
      </c>
      <c r="Z60" s="1" t="s">
        <v>43</v>
      </c>
    </row>
    <row r="61" customFormat="false" ht="25.5" hidden="false" customHeight="false" outlineLevel="0" collapsed="false">
      <c r="A61" s="8" t="s">
        <v>3514</v>
      </c>
      <c r="B61" s="8" t="s">
        <v>45</v>
      </c>
      <c r="C61" s="8" t="s">
        <v>46</v>
      </c>
      <c r="D61" s="8" t="s">
        <v>3515</v>
      </c>
      <c r="E61" s="8" t="s">
        <v>3516</v>
      </c>
      <c r="F61" s="8" t="s">
        <v>3517</v>
      </c>
      <c r="G61" s="8" t="s">
        <v>84</v>
      </c>
      <c r="H61" s="8" t="s">
        <v>392</v>
      </c>
      <c r="I61" s="8" t="s">
        <v>52</v>
      </c>
      <c r="J61" s="9" t="s">
        <v>157</v>
      </c>
      <c r="K61" s="9" t="s">
        <v>3518</v>
      </c>
      <c r="L61" s="9" t="s">
        <v>3519</v>
      </c>
      <c r="M61" s="8" t="s">
        <v>88</v>
      </c>
      <c r="N61" s="8" t="s">
        <v>36</v>
      </c>
      <c r="O61" s="8" t="s">
        <v>186</v>
      </c>
      <c r="P61" s="8" t="s">
        <v>38</v>
      </c>
      <c r="Q61" s="8" t="s">
        <v>59</v>
      </c>
      <c r="R61" s="8" t="s">
        <v>59</v>
      </c>
      <c r="S61" s="12" t="s">
        <v>3520</v>
      </c>
      <c r="T61" s="8" t="s">
        <v>1521</v>
      </c>
      <c r="Z61" s="1" t="s">
        <v>43</v>
      </c>
    </row>
    <row r="62" customFormat="false" ht="25.5" hidden="false" customHeight="false" outlineLevel="0" collapsed="false">
      <c r="A62" s="8" t="s">
        <v>3521</v>
      </c>
      <c r="B62" s="8" t="s">
        <v>78</v>
      </c>
      <c r="C62" s="8" t="s">
        <v>79</v>
      </c>
      <c r="D62" s="8" t="s">
        <v>3522</v>
      </c>
      <c r="E62" s="8" t="s">
        <v>370</v>
      </c>
      <c r="F62" s="8" t="s">
        <v>371</v>
      </c>
      <c r="G62" s="8" t="s">
        <v>83</v>
      </c>
      <c r="H62" s="8" t="s">
        <v>268</v>
      </c>
      <c r="I62" s="8" t="s">
        <v>52</v>
      </c>
      <c r="J62" s="9" t="s">
        <v>85</v>
      </c>
      <c r="K62" s="9" t="s">
        <v>3523</v>
      </c>
      <c r="L62" s="9" t="s">
        <v>3524</v>
      </c>
      <c r="M62" s="8" t="s">
        <v>114</v>
      </c>
      <c r="N62" s="8" t="s">
        <v>36</v>
      </c>
      <c r="O62" s="8" t="s">
        <v>114</v>
      </c>
      <c r="P62" s="8" t="s">
        <v>38</v>
      </c>
      <c r="Q62" s="8" t="s">
        <v>3525</v>
      </c>
      <c r="R62" s="8" t="s">
        <v>3526</v>
      </c>
      <c r="S62" s="12" t="s">
        <v>3287</v>
      </c>
      <c r="T62" s="8" t="s">
        <v>1521</v>
      </c>
      <c r="Z62" s="1" t="s">
        <v>43</v>
      </c>
    </row>
    <row r="63" customFormat="false" ht="25.5" hidden="false" customHeight="false" outlineLevel="0" collapsed="false">
      <c r="A63" s="8" t="s">
        <v>3527</v>
      </c>
      <c r="B63" s="8" t="s">
        <v>45</v>
      </c>
      <c r="C63" s="8" t="s">
        <v>46</v>
      </c>
      <c r="D63" s="8" t="s">
        <v>3528</v>
      </c>
      <c r="E63" s="8" t="s">
        <v>1014</v>
      </c>
      <c r="F63" s="8" t="s">
        <v>1015</v>
      </c>
      <c r="G63" s="8" t="s">
        <v>970</v>
      </c>
      <c r="H63" s="8" t="s">
        <v>300</v>
      </c>
      <c r="I63" s="8" t="s">
        <v>124</v>
      </c>
      <c r="J63" s="9" t="s">
        <v>157</v>
      </c>
      <c r="K63" s="9" t="s">
        <v>3529</v>
      </c>
      <c r="L63" s="9" t="s">
        <v>3530</v>
      </c>
      <c r="M63" s="8" t="s">
        <v>114</v>
      </c>
      <c r="N63" s="8" t="s">
        <v>36</v>
      </c>
      <c r="O63" s="8" t="s">
        <v>114</v>
      </c>
      <c r="P63" s="8" t="s">
        <v>38</v>
      </c>
      <c r="Q63" s="8" t="s">
        <v>59</v>
      </c>
      <c r="R63" s="8" t="s">
        <v>59</v>
      </c>
      <c r="S63" s="12" t="s">
        <v>3176</v>
      </c>
      <c r="T63" s="8" t="s">
        <v>1521</v>
      </c>
      <c r="Z63" s="1" t="s">
        <v>43</v>
      </c>
    </row>
    <row r="64" customFormat="false" ht="25.5" hidden="false" customHeight="false" outlineLevel="0" collapsed="false">
      <c r="A64" s="8" t="s">
        <v>3531</v>
      </c>
      <c r="B64" s="8" t="s">
        <v>45</v>
      </c>
      <c r="C64" s="8" t="s">
        <v>151</v>
      </c>
      <c r="D64" s="8" t="s">
        <v>3532</v>
      </c>
      <c r="E64" s="8" t="s">
        <v>334</v>
      </c>
      <c r="F64" s="8" t="s">
        <v>335</v>
      </c>
      <c r="G64" s="8" t="s">
        <v>1377</v>
      </c>
      <c r="H64" s="8" t="s">
        <v>51</v>
      </c>
      <c r="I64" s="8" t="s">
        <v>69</v>
      </c>
      <c r="J64" s="9" t="s">
        <v>1027</v>
      </c>
      <c r="K64" s="9" t="s">
        <v>3533</v>
      </c>
      <c r="L64" s="9" t="s">
        <v>3534</v>
      </c>
      <c r="M64" s="8" t="s">
        <v>88</v>
      </c>
      <c r="N64" s="8" t="s">
        <v>36</v>
      </c>
      <c r="O64" s="8" t="s">
        <v>88</v>
      </c>
      <c r="P64" s="8" t="s">
        <v>38</v>
      </c>
      <c r="Q64" s="8" t="s">
        <v>59</v>
      </c>
      <c r="R64" s="8" t="s">
        <v>59</v>
      </c>
      <c r="S64" s="12" t="s">
        <v>3348</v>
      </c>
      <c r="T64" s="8" t="s">
        <v>1521</v>
      </c>
      <c r="Z64" s="1" t="s">
        <v>43</v>
      </c>
    </row>
    <row r="65" customFormat="false" ht="25.5" hidden="false" customHeight="false" outlineLevel="0" collapsed="false">
      <c r="A65" s="8" t="s">
        <v>3535</v>
      </c>
      <c r="B65" s="8" t="s">
        <v>78</v>
      </c>
      <c r="C65" s="8" t="s">
        <v>79</v>
      </c>
      <c r="D65" s="8" t="s">
        <v>3536</v>
      </c>
      <c r="E65" s="8" t="s">
        <v>451</v>
      </c>
      <c r="F65" s="8" t="s">
        <v>452</v>
      </c>
      <c r="G65" s="8" t="s">
        <v>1043</v>
      </c>
      <c r="H65" s="8" t="s">
        <v>1373</v>
      </c>
      <c r="I65" s="8" t="s">
        <v>256</v>
      </c>
      <c r="J65" s="9" t="s">
        <v>3537</v>
      </c>
      <c r="K65" s="9" t="s">
        <v>3538</v>
      </c>
      <c r="L65" s="9" t="s">
        <v>3539</v>
      </c>
      <c r="M65" s="8" t="s">
        <v>114</v>
      </c>
      <c r="N65" s="8" t="s">
        <v>36</v>
      </c>
      <c r="O65" s="8" t="s">
        <v>56</v>
      </c>
      <c r="P65" s="8" t="s">
        <v>38</v>
      </c>
      <c r="Q65" s="8" t="s">
        <v>321</v>
      </c>
      <c r="R65" s="8" t="s">
        <v>322</v>
      </c>
      <c r="S65" s="12" t="s">
        <v>3348</v>
      </c>
      <c r="T65" s="8" t="s">
        <v>1521</v>
      </c>
      <c r="Z65" s="1" t="s">
        <v>43</v>
      </c>
    </row>
    <row r="66" customFormat="false" ht="25.5" hidden="false" customHeight="false" outlineLevel="0" collapsed="false">
      <c r="A66" s="8" t="s">
        <v>3540</v>
      </c>
      <c r="B66" s="8" t="s">
        <v>78</v>
      </c>
      <c r="C66" s="8" t="s">
        <v>79</v>
      </c>
      <c r="D66" s="8" t="s">
        <v>3541</v>
      </c>
      <c r="E66" s="8" t="s">
        <v>1300</v>
      </c>
      <c r="F66" s="8" t="s">
        <v>1301</v>
      </c>
      <c r="G66" s="8" t="s">
        <v>155</v>
      </c>
      <c r="H66" s="8" t="s">
        <v>141</v>
      </c>
      <c r="I66" s="8" t="s">
        <v>124</v>
      </c>
      <c r="J66" s="9" t="s">
        <v>3542</v>
      </c>
      <c r="K66" s="9" t="s">
        <v>3459</v>
      </c>
      <c r="L66" s="9" t="s">
        <v>3459</v>
      </c>
      <c r="M66" s="8" t="s">
        <v>58</v>
      </c>
      <c r="N66" s="8" t="s">
        <v>36</v>
      </c>
      <c r="O66" s="8" t="s">
        <v>88</v>
      </c>
      <c r="P66" s="8" t="s">
        <v>38</v>
      </c>
      <c r="Q66" s="8" t="s">
        <v>2291</v>
      </c>
      <c r="R66" s="8" t="s">
        <v>3543</v>
      </c>
      <c r="S66" s="12" t="s">
        <v>3264</v>
      </c>
      <c r="T66" s="8" t="s">
        <v>1521</v>
      </c>
      <c r="Z66" s="1" t="s">
        <v>43</v>
      </c>
    </row>
    <row r="67" customFormat="false" ht="25.5" hidden="false" customHeight="false" outlineLevel="0" collapsed="false">
      <c r="A67" s="8" t="s">
        <v>3544</v>
      </c>
      <c r="B67" s="8" t="s">
        <v>45</v>
      </c>
      <c r="C67" s="8" t="s">
        <v>46</v>
      </c>
      <c r="D67" s="8" t="s">
        <v>3545</v>
      </c>
      <c r="E67" s="8" t="s">
        <v>245</v>
      </c>
      <c r="F67" s="8" t="s">
        <v>246</v>
      </c>
      <c r="G67" s="8" t="s">
        <v>51</v>
      </c>
      <c r="H67" s="8" t="s">
        <v>300</v>
      </c>
      <c r="I67" s="8" t="s">
        <v>52</v>
      </c>
      <c r="J67" s="9" t="s">
        <v>85</v>
      </c>
      <c r="K67" s="9" t="s">
        <v>3546</v>
      </c>
      <c r="L67" s="9" t="s">
        <v>3547</v>
      </c>
      <c r="M67" s="8" t="s">
        <v>88</v>
      </c>
      <c r="N67" s="8" t="s">
        <v>36</v>
      </c>
      <c r="O67" s="8" t="s">
        <v>186</v>
      </c>
      <c r="P67" s="8" t="s">
        <v>38</v>
      </c>
      <c r="Q67" s="8" t="s">
        <v>260</v>
      </c>
      <c r="R67" s="8" t="s">
        <v>261</v>
      </c>
      <c r="S67" s="12" t="s">
        <v>3548</v>
      </c>
      <c r="T67" s="8" t="s">
        <v>1521</v>
      </c>
      <c r="Z67" s="1" t="s">
        <v>43</v>
      </c>
    </row>
    <row r="68" customFormat="false" ht="25.5" hidden="false" customHeight="false" outlineLevel="0" collapsed="false">
      <c r="A68" s="8" t="s">
        <v>3549</v>
      </c>
      <c r="B68" s="8" t="s">
        <v>45</v>
      </c>
      <c r="C68" s="8" t="s">
        <v>46</v>
      </c>
      <c r="D68" s="8" t="s">
        <v>3550</v>
      </c>
      <c r="E68" s="8" t="s">
        <v>525</v>
      </c>
      <c r="F68" s="8" t="s">
        <v>526</v>
      </c>
      <c r="G68" s="8" t="s">
        <v>847</v>
      </c>
      <c r="H68" s="8" t="s">
        <v>156</v>
      </c>
      <c r="I68" s="8" t="s">
        <v>69</v>
      </c>
      <c r="J68" s="9" t="s">
        <v>3551</v>
      </c>
      <c r="K68" s="9" t="s">
        <v>3552</v>
      </c>
      <c r="L68" s="9" t="s">
        <v>3553</v>
      </c>
      <c r="M68" s="8" t="s">
        <v>58</v>
      </c>
      <c r="N68" s="8" t="s">
        <v>57</v>
      </c>
      <c r="O68" s="8" t="s">
        <v>38</v>
      </c>
      <c r="P68" s="8" t="s">
        <v>56</v>
      </c>
      <c r="Q68" s="8" t="s">
        <v>59</v>
      </c>
      <c r="R68" s="8" t="s">
        <v>59</v>
      </c>
      <c r="S68" s="12" t="s">
        <v>3217</v>
      </c>
      <c r="T68" s="8" t="s">
        <v>1521</v>
      </c>
      <c r="Z68" s="1" t="s">
        <v>43</v>
      </c>
    </row>
    <row r="69" customFormat="false" ht="25.5" hidden="false" customHeight="false" outlineLevel="0" collapsed="false">
      <c r="A69" s="8" t="s">
        <v>3554</v>
      </c>
      <c r="B69" s="8" t="s">
        <v>78</v>
      </c>
      <c r="C69" s="8" t="s">
        <v>79</v>
      </c>
      <c r="D69" s="8" t="s">
        <v>3555</v>
      </c>
      <c r="E69" s="8" t="s">
        <v>552</v>
      </c>
      <c r="F69" s="8" t="s">
        <v>553</v>
      </c>
      <c r="G69" s="8" t="s">
        <v>268</v>
      </c>
      <c r="H69" s="8" t="s">
        <v>408</v>
      </c>
      <c r="I69" s="8" t="s">
        <v>124</v>
      </c>
      <c r="J69" s="9" t="s">
        <v>85</v>
      </c>
      <c r="K69" s="9" t="s">
        <v>3556</v>
      </c>
      <c r="L69" s="9" t="s">
        <v>3557</v>
      </c>
      <c r="M69" s="8" t="s">
        <v>114</v>
      </c>
      <c r="N69" s="8" t="s">
        <v>36</v>
      </c>
      <c r="O69" s="8" t="s">
        <v>58</v>
      </c>
      <c r="P69" s="8" t="s">
        <v>38</v>
      </c>
      <c r="Q69" s="8" t="s">
        <v>3558</v>
      </c>
      <c r="R69" s="8" t="s">
        <v>3559</v>
      </c>
      <c r="S69" s="12" t="s">
        <v>3287</v>
      </c>
      <c r="T69" s="8" t="s">
        <v>1521</v>
      </c>
      <c r="Z69" s="1" t="s">
        <v>43</v>
      </c>
    </row>
    <row r="70" customFormat="false" ht="25.5" hidden="false" customHeight="false" outlineLevel="0" collapsed="false">
      <c r="A70" s="8" t="s">
        <v>3560</v>
      </c>
      <c r="B70" s="8" t="s">
        <v>78</v>
      </c>
      <c r="C70" s="8" t="s">
        <v>79</v>
      </c>
      <c r="D70" s="8" t="s">
        <v>3561</v>
      </c>
      <c r="E70" s="8" t="s">
        <v>427</v>
      </c>
      <c r="F70" s="8" t="s">
        <v>428</v>
      </c>
      <c r="G70" s="8" t="s">
        <v>934</v>
      </c>
      <c r="H70" s="8" t="s">
        <v>318</v>
      </c>
      <c r="I70" s="8" t="s">
        <v>69</v>
      </c>
      <c r="J70" s="9" t="s">
        <v>1215</v>
      </c>
      <c r="K70" s="9" t="s">
        <v>3562</v>
      </c>
      <c r="L70" s="9" t="s">
        <v>3563</v>
      </c>
      <c r="M70" s="8" t="s">
        <v>37</v>
      </c>
      <c r="N70" s="8" t="s">
        <v>36</v>
      </c>
      <c r="O70" s="8" t="s">
        <v>176</v>
      </c>
      <c r="P70" s="8" t="s">
        <v>38</v>
      </c>
      <c r="Q70" s="10" t="s">
        <v>3564</v>
      </c>
      <c r="R70" s="10" t="s">
        <v>3565</v>
      </c>
      <c r="S70" s="12" t="s">
        <v>3234</v>
      </c>
      <c r="T70" s="8" t="s">
        <v>1521</v>
      </c>
      <c r="Z70" s="1" t="s">
        <v>43</v>
      </c>
    </row>
    <row r="71" customFormat="false" ht="25.5" hidden="false" customHeight="false" outlineLevel="0" collapsed="false">
      <c r="A71" s="8" t="s">
        <v>3566</v>
      </c>
      <c r="B71" s="8" t="s">
        <v>45</v>
      </c>
      <c r="C71" s="8" t="s">
        <v>46</v>
      </c>
      <c r="D71" s="8" t="s">
        <v>3567</v>
      </c>
      <c r="E71" s="8" t="s">
        <v>825</v>
      </c>
      <c r="F71" s="8" t="s">
        <v>826</v>
      </c>
      <c r="G71" s="8" t="s">
        <v>1593</v>
      </c>
      <c r="H71" s="8" t="s">
        <v>3568</v>
      </c>
      <c r="I71" s="8" t="s">
        <v>52</v>
      </c>
      <c r="J71" s="9" t="s">
        <v>402</v>
      </c>
      <c r="K71" s="9" t="s">
        <v>3569</v>
      </c>
      <c r="L71" s="9" t="s">
        <v>3570</v>
      </c>
      <c r="M71" s="8" t="s">
        <v>37</v>
      </c>
      <c r="N71" s="8" t="s">
        <v>36</v>
      </c>
      <c r="O71" s="8" t="s">
        <v>960</v>
      </c>
      <c r="P71" s="8" t="s">
        <v>38</v>
      </c>
      <c r="Q71" s="8" t="s">
        <v>59</v>
      </c>
      <c r="R71" s="8" t="s">
        <v>59</v>
      </c>
      <c r="S71" s="12" t="s">
        <v>3246</v>
      </c>
      <c r="T71" s="8" t="s">
        <v>1521</v>
      </c>
      <c r="Z71" s="1" t="s">
        <v>43</v>
      </c>
    </row>
    <row r="72" customFormat="false" ht="25.5" hidden="false" customHeight="false" outlineLevel="0" collapsed="false">
      <c r="A72" s="8" t="s">
        <v>3571</v>
      </c>
      <c r="B72" s="8" t="s">
        <v>45</v>
      </c>
      <c r="C72" s="8" t="s">
        <v>46</v>
      </c>
      <c r="D72" s="8" t="s">
        <v>3572</v>
      </c>
      <c r="E72" s="8" t="s">
        <v>830</v>
      </c>
      <c r="F72" s="8" t="s">
        <v>215</v>
      </c>
      <c r="G72" s="8" t="s">
        <v>207</v>
      </c>
      <c r="H72" s="8" t="s">
        <v>165</v>
      </c>
      <c r="I72" s="8" t="s">
        <v>124</v>
      </c>
      <c r="J72" s="9" t="s">
        <v>3573</v>
      </c>
      <c r="K72" s="9" t="s">
        <v>3574</v>
      </c>
      <c r="L72" s="9" t="s">
        <v>3574</v>
      </c>
      <c r="M72" s="8" t="s">
        <v>58</v>
      </c>
      <c r="N72" s="8" t="s">
        <v>36</v>
      </c>
      <c r="O72" s="8" t="s">
        <v>56</v>
      </c>
      <c r="P72" s="8" t="s">
        <v>38</v>
      </c>
      <c r="Q72" s="8" t="s">
        <v>59</v>
      </c>
      <c r="R72" s="8" t="s">
        <v>59</v>
      </c>
      <c r="S72" s="12" t="s">
        <v>3348</v>
      </c>
      <c r="T72" s="8" t="s">
        <v>1521</v>
      </c>
      <c r="Z72" s="1" t="s">
        <v>43</v>
      </c>
    </row>
    <row r="73" customFormat="false" ht="25.5" hidden="false" customHeight="false" outlineLevel="0" collapsed="false">
      <c r="A73" s="8" t="s">
        <v>3575</v>
      </c>
      <c r="B73" s="8" t="s">
        <v>45</v>
      </c>
      <c r="C73" s="8" t="s">
        <v>151</v>
      </c>
      <c r="D73" s="8" t="s">
        <v>3576</v>
      </c>
      <c r="E73" s="8" t="s">
        <v>1131</v>
      </c>
      <c r="F73" s="8" t="s">
        <v>1132</v>
      </c>
      <c r="G73" s="8" t="s">
        <v>1042</v>
      </c>
      <c r="H73" s="8" t="s">
        <v>327</v>
      </c>
      <c r="I73" s="8" t="s">
        <v>52</v>
      </c>
      <c r="J73" s="9" t="s">
        <v>85</v>
      </c>
      <c r="K73" s="9" t="s">
        <v>3577</v>
      </c>
      <c r="L73" s="9" t="s">
        <v>3577</v>
      </c>
      <c r="M73" s="8" t="s">
        <v>186</v>
      </c>
      <c r="N73" s="8" t="s">
        <v>36</v>
      </c>
      <c r="O73" s="8" t="s">
        <v>88</v>
      </c>
      <c r="P73" s="8" t="s">
        <v>38</v>
      </c>
      <c r="Q73" s="8" t="s">
        <v>59</v>
      </c>
      <c r="R73" s="8" t="s">
        <v>59</v>
      </c>
      <c r="S73" s="12" t="s">
        <v>3264</v>
      </c>
      <c r="T73" s="8" t="s">
        <v>1521</v>
      </c>
      <c r="Z73" s="1" t="s">
        <v>43</v>
      </c>
    </row>
    <row r="74" customFormat="false" ht="25.5" hidden="false" customHeight="false" outlineLevel="0" collapsed="false">
      <c r="A74" s="8" t="s">
        <v>3578</v>
      </c>
      <c r="B74" s="8" t="s">
        <v>45</v>
      </c>
      <c r="C74" s="8" t="s">
        <v>46</v>
      </c>
      <c r="D74" s="8" t="s">
        <v>3579</v>
      </c>
      <c r="E74" s="8" t="s">
        <v>1306</v>
      </c>
      <c r="F74" s="8" t="s">
        <v>554</v>
      </c>
      <c r="G74" s="8" t="s">
        <v>841</v>
      </c>
      <c r="H74" s="8" t="s">
        <v>393</v>
      </c>
      <c r="I74" s="8" t="s">
        <v>52</v>
      </c>
      <c r="J74" s="9" t="s">
        <v>157</v>
      </c>
      <c r="K74" s="9" t="s">
        <v>3580</v>
      </c>
      <c r="L74" s="9" t="s">
        <v>3581</v>
      </c>
      <c r="M74" s="8" t="s">
        <v>114</v>
      </c>
      <c r="N74" s="8" t="s">
        <v>36</v>
      </c>
      <c r="O74" s="8" t="s">
        <v>56</v>
      </c>
      <c r="P74" s="8" t="s">
        <v>38</v>
      </c>
      <c r="Q74" s="8" t="s">
        <v>59</v>
      </c>
      <c r="R74" s="8" t="s">
        <v>59</v>
      </c>
      <c r="S74" s="12" t="s">
        <v>3309</v>
      </c>
      <c r="T74" s="8" t="s">
        <v>1521</v>
      </c>
      <c r="Z74" s="1" t="s">
        <v>43</v>
      </c>
    </row>
    <row r="75" customFormat="false" ht="25.5" hidden="false" customHeight="false" outlineLevel="0" collapsed="false">
      <c r="A75" s="8" t="s">
        <v>3582</v>
      </c>
      <c r="B75" s="8" t="s">
        <v>45</v>
      </c>
      <c r="C75" s="8" t="s">
        <v>46</v>
      </c>
      <c r="D75" s="8" t="s">
        <v>3583</v>
      </c>
      <c r="E75" s="8" t="s">
        <v>1707</v>
      </c>
      <c r="F75" s="8" t="s">
        <v>1708</v>
      </c>
      <c r="G75" s="8" t="s">
        <v>1214</v>
      </c>
      <c r="H75" s="8" t="s">
        <v>3584</v>
      </c>
      <c r="I75" s="8" t="s">
        <v>52</v>
      </c>
      <c r="J75" s="9" t="s">
        <v>3585</v>
      </c>
      <c r="K75" s="9" t="s">
        <v>3586</v>
      </c>
      <c r="L75" s="9" t="s">
        <v>3587</v>
      </c>
      <c r="M75" s="8" t="s">
        <v>186</v>
      </c>
      <c r="N75" s="8" t="s">
        <v>57</v>
      </c>
      <c r="O75" s="8" t="s">
        <v>38</v>
      </c>
      <c r="P75" s="8" t="s">
        <v>56</v>
      </c>
      <c r="Q75" s="8" t="s">
        <v>59</v>
      </c>
      <c r="R75" s="8" t="s">
        <v>59</v>
      </c>
      <c r="S75" s="12" t="s">
        <v>3234</v>
      </c>
      <c r="T75" s="8" t="s">
        <v>1521</v>
      </c>
      <c r="Z75" s="1" t="s">
        <v>43</v>
      </c>
    </row>
    <row r="76" customFormat="false" ht="25.5" hidden="false" customHeight="false" outlineLevel="0" collapsed="false">
      <c r="A76" s="8" t="s">
        <v>3588</v>
      </c>
      <c r="B76" s="8" t="s">
        <v>45</v>
      </c>
      <c r="C76" s="8" t="s">
        <v>151</v>
      </c>
      <c r="D76" s="8" t="s">
        <v>3589</v>
      </c>
      <c r="E76" s="8" t="s">
        <v>816</v>
      </c>
      <c r="F76" s="8" t="s">
        <v>817</v>
      </c>
      <c r="G76" s="8" t="s">
        <v>428</v>
      </c>
      <c r="H76" s="8" t="s">
        <v>156</v>
      </c>
      <c r="I76" s="8" t="s">
        <v>124</v>
      </c>
      <c r="J76" s="9" t="s">
        <v>157</v>
      </c>
      <c r="K76" s="9" t="s">
        <v>3590</v>
      </c>
      <c r="L76" s="9" t="s">
        <v>3591</v>
      </c>
      <c r="M76" s="8" t="s">
        <v>56</v>
      </c>
      <c r="N76" s="8" t="s">
        <v>36</v>
      </c>
      <c r="O76" s="8" t="s">
        <v>58</v>
      </c>
      <c r="P76" s="8" t="s">
        <v>38</v>
      </c>
      <c r="Q76" s="8" t="s">
        <v>59</v>
      </c>
      <c r="R76" s="8" t="s">
        <v>59</v>
      </c>
      <c r="S76" s="12" t="s">
        <v>3348</v>
      </c>
      <c r="T76" s="8" t="s">
        <v>1521</v>
      </c>
      <c r="Z76" s="1" t="s">
        <v>43</v>
      </c>
    </row>
    <row r="77" customFormat="false" ht="25.5" hidden="false" customHeight="false" outlineLevel="0" collapsed="false">
      <c r="A77" s="8" t="s">
        <v>3592</v>
      </c>
      <c r="B77" s="8" t="s">
        <v>78</v>
      </c>
      <c r="C77" s="8" t="s">
        <v>137</v>
      </c>
      <c r="D77" s="8" t="s">
        <v>3593</v>
      </c>
      <c r="E77" s="8" t="s">
        <v>968</v>
      </c>
      <c r="F77" s="8" t="s">
        <v>969</v>
      </c>
      <c r="G77" s="8" t="s">
        <v>83</v>
      </c>
      <c r="H77" s="8" t="s">
        <v>300</v>
      </c>
      <c r="I77" s="8" t="s">
        <v>52</v>
      </c>
      <c r="J77" s="9" t="s">
        <v>687</v>
      </c>
      <c r="K77" s="9" t="s">
        <v>3594</v>
      </c>
      <c r="L77" s="9" t="s">
        <v>3595</v>
      </c>
      <c r="M77" s="8" t="s">
        <v>37</v>
      </c>
      <c r="N77" s="8" t="s">
        <v>36</v>
      </c>
      <c r="O77" s="8" t="s">
        <v>176</v>
      </c>
      <c r="P77" s="8" t="s">
        <v>38</v>
      </c>
      <c r="Q77" s="8" t="s">
        <v>3596</v>
      </c>
      <c r="R77" s="8" t="s">
        <v>3597</v>
      </c>
      <c r="S77" s="12" t="s">
        <v>3234</v>
      </c>
      <c r="T77" s="8" t="s">
        <v>1521</v>
      </c>
      <c r="Z77" s="1" t="s">
        <v>43</v>
      </c>
    </row>
    <row r="78" customFormat="false" ht="38.25" hidden="false" customHeight="false" outlineLevel="0" collapsed="false">
      <c r="A78" s="8" t="s">
        <v>3598</v>
      </c>
      <c r="B78" s="8" t="s">
        <v>78</v>
      </c>
      <c r="C78" s="8" t="s">
        <v>118</v>
      </c>
      <c r="D78" s="8" t="s">
        <v>3599</v>
      </c>
      <c r="E78" s="8" t="s">
        <v>825</v>
      </c>
      <c r="F78" s="8" t="s">
        <v>826</v>
      </c>
      <c r="G78" s="8" t="s">
        <v>469</v>
      </c>
      <c r="H78" s="8" t="s">
        <v>165</v>
      </c>
      <c r="I78" s="8" t="s">
        <v>52</v>
      </c>
      <c r="J78" s="9" t="s">
        <v>157</v>
      </c>
      <c r="K78" s="9" t="s">
        <v>3600</v>
      </c>
      <c r="L78" s="9" t="s">
        <v>3601</v>
      </c>
      <c r="M78" s="8" t="s">
        <v>37</v>
      </c>
      <c r="N78" s="8" t="s">
        <v>36</v>
      </c>
      <c r="O78" s="8" t="s">
        <v>145</v>
      </c>
      <c r="P78" s="8" t="s">
        <v>38</v>
      </c>
      <c r="Q78" s="10" t="s">
        <v>3602</v>
      </c>
      <c r="R78" s="10" t="s">
        <v>3603</v>
      </c>
      <c r="S78" s="12" t="s">
        <v>3239</v>
      </c>
      <c r="T78" s="8" t="s">
        <v>1521</v>
      </c>
      <c r="Z78" s="1" t="s">
        <v>43</v>
      </c>
    </row>
    <row r="79" customFormat="false" ht="25.5" hidden="false" customHeight="false" outlineLevel="0" collapsed="false">
      <c r="A79" s="8" t="s">
        <v>3604</v>
      </c>
      <c r="B79" s="8" t="s">
        <v>45</v>
      </c>
      <c r="C79" s="8" t="s">
        <v>151</v>
      </c>
      <c r="D79" s="8" t="s">
        <v>3605</v>
      </c>
      <c r="E79" s="8" t="s">
        <v>1131</v>
      </c>
      <c r="F79" s="8" t="s">
        <v>1132</v>
      </c>
      <c r="G79" s="8" t="s">
        <v>3606</v>
      </c>
      <c r="H79" s="8" t="s">
        <v>3607</v>
      </c>
      <c r="I79" s="8" t="s">
        <v>124</v>
      </c>
      <c r="J79" s="9" t="s">
        <v>3608</v>
      </c>
      <c r="K79" s="9" t="s">
        <v>3609</v>
      </c>
      <c r="L79" s="9" t="s">
        <v>3610</v>
      </c>
      <c r="M79" s="8" t="s">
        <v>37</v>
      </c>
      <c r="N79" s="8" t="s">
        <v>57</v>
      </c>
      <c r="O79" s="8" t="s">
        <v>38</v>
      </c>
      <c r="P79" s="8" t="s">
        <v>56</v>
      </c>
      <c r="Q79" s="8" t="s">
        <v>59</v>
      </c>
      <c r="R79" s="8" t="s">
        <v>59</v>
      </c>
      <c r="S79" s="12" t="s">
        <v>3348</v>
      </c>
      <c r="T79" s="8" t="s">
        <v>1521</v>
      </c>
      <c r="Z79" s="1" t="s">
        <v>43</v>
      </c>
    </row>
    <row r="80" customFormat="false" ht="25.5" hidden="false" customHeight="false" outlineLevel="0" collapsed="false">
      <c r="A80" s="8" t="s">
        <v>3611</v>
      </c>
      <c r="B80" s="8" t="s">
        <v>78</v>
      </c>
      <c r="C80" s="8" t="s">
        <v>79</v>
      </c>
      <c r="D80" s="8" t="s">
        <v>3612</v>
      </c>
      <c r="E80" s="8" t="s">
        <v>289</v>
      </c>
      <c r="F80" s="8" t="s">
        <v>290</v>
      </c>
      <c r="G80" s="8" t="s">
        <v>1593</v>
      </c>
      <c r="H80" s="8" t="s">
        <v>300</v>
      </c>
      <c r="I80" s="8" t="s">
        <v>124</v>
      </c>
      <c r="J80" s="9" t="s">
        <v>157</v>
      </c>
      <c r="K80" s="9" t="s">
        <v>3613</v>
      </c>
      <c r="L80" s="9" t="s">
        <v>3614</v>
      </c>
      <c r="M80" s="8" t="s">
        <v>186</v>
      </c>
      <c r="N80" s="8" t="s">
        <v>36</v>
      </c>
      <c r="O80" s="8" t="s">
        <v>88</v>
      </c>
      <c r="P80" s="8" t="s">
        <v>38</v>
      </c>
      <c r="Q80" s="10" t="s">
        <v>3615</v>
      </c>
      <c r="R80" s="13" t="s">
        <v>3616</v>
      </c>
      <c r="S80" s="12" t="s">
        <v>3168</v>
      </c>
      <c r="T80" s="8" t="s">
        <v>1521</v>
      </c>
      <c r="Z80" s="1" t="s">
        <v>43</v>
      </c>
    </row>
    <row r="81" customFormat="false" ht="25.5" hidden="false" customHeight="false" outlineLevel="0" collapsed="false">
      <c r="A81" s="8" t="s">
        <v>3617</v>
      </c>
      <c r="B81" s="8" t="s">
        <v>45</v>
      </c>
      <c r="C81" s="8" t="s">
        <v>46</v>
      </c>
      <c r="D81" s="8" t="s">
        <v>3618</v>
      </c>
      <c r="E81" s="8" t="s">
        <v>427</v>
      </c>
      <c r="F81" s="8" t="s">
        <v>428</v>
      </c>
      <c r="G81" s="8" t="s">
        <v>3619</v>
      </c>
      <c r="H81" s="8" t="s">
        <v>3620</v>
      </c>
      <c r="I81" s="8" t="s">
        <v>69</v>
      </c>
      <c r="J81" s="9" t="s">
        <v>3621</v>
      </c>
      <c r="K81" s="9" t="s">
        <v>3622</v>
      </c>
      <c r="L81" s="9" t="s">
        <v>3623</v>
      </c>
      <c r="M81" s="8" t="s">
        <v>133</v>
      </c>
      <c r="N81" s="8" t="s">
        <v>57</v>
      </c>
      <c r="O81" s="8" t="s">
        <v>38</v>
      </c>
      <c r="P81" s="8" t="s">
        <v>56</v>
      </c>
      <c r="Q81" s="8" t="s">
        <v>59</v>
      </c>
      <c r="R81" s="8" t="s">
        <v>59</v>
      </c>
      <c r="S81" s="12" t="s">
        <v>3348</v>
      </c>
      <c r="T81" s="8" t="s">
        <v>1521</v>
      </c>
      <c r="Z81" s="1" t="s">
        <v>43</v>
      </c>
    </row>
    <row r="82" customFormat="false" ht="25.5" hidden="false" customHeight="false" outlineLevel="0" collapsed="false">
      <c r="A82" s="8" t="s">
        <v>3624</v>
      </c>
      <c r="B82" s="8" t="s">
        <v>45</v>
      </c>
      <c r="C82" s="8" t="s">
        <v>46</v>
      </c>
      <c r="D82" s="8" t="s">
        <v>3625</v>
      </c>
      <c r="E82" s="8" t="s">
        <v>840</v>
      </c>
      <c r="F82" s="8" t="s">
        <v>66</v>
      </c>
      <c r="G82" s="8" t="s">
        <v>357</v>
      </c>
      <c r="H82" s="8" t="s">
        <v>3626</v>
      </c>
      <c r="I82" s="8" t="s">
        <v>69</v>
      </c>
      <c r="J82" s="9" t="s">
        <v>842</v>
      </c>
      <c r="K82" s="9" t="s">
        <v>3627</v>
      </c>
      <c r="L82" s="9" t="s">
        <v>3628</v>
      </c>
      <c r="M82" s="8" t="s">
        <v>58</v>
      </c>
      <c r="N82" s="8" t="s">
        <v>36</v>
      </c>
      <c r="O82" s="8" t="s">
        <v>114</v>
      </c>
      <c r="P82" s="8" t="s">
        <v>38</v>
      </c>
      <c r="Q82" s="8" t="s">
        <v>59</v>
      </c>
      <c r="R82" s="8" t="s">
        <v>59</v>
      </c>
      <c r="S82" s="12" t="s">
        <v>3246</v>
      </c>
      <c r="T82" s="8" t="s">
        <v>1521</v>
      </c>
      <c r="Z82" s="1" t="s">
        <v>43</v>
      </c>
    </row>
    <row r="83" customFormat="false" ht="25.5" hidden="false" customHeight="false" outlineLevel="0" collapsed="false">
      <c r="A83" s="8" t="s">
        <v>3629</v>
      </c>
      <c r="B83" s="8" t="s">
        <v>45</v>
      </c>
      <c r="C83" s="8" t="s">
        <v>46</v>
      </c>
      <c r="D83" s="8" t="s">
        <v>3630</v>
      </c>
      <c r="E83" s="8" t="s">
        <v>2762</v>
      </c>
      <c r="F83" s="8" t="s">
        <v>2763</v>
      </c>
      <c r="G83" s="8" t="s">
        <v>97</v>
      </c>
      <c r="H83" s="8" t="s">
        <v>292</v>
      </c>
      <c r="I83" s="8" t="s">
        <v>124</v>
      </c>
      <c r="J83" s="9" t="s">
        <v>157</v>
      </c>
      <c r="K83" s="9" t="s">
        <v>3631</v>
      </c>
      <c r="L83" s="9" t="s">
        <v>3632</v>
      </c>
      <c r="M83" s="8" t="s">
        <v>114</v>
      </c>
      <c r="N83" s="8" t="s">
        <v>36</v>
      </c>
      <c r="O83" s="8" t="s">
        <v>58</v>
      </c>
      <c r="P83" s="8" t="s">
        <v>38</v>
      </c>
      <c r="Q83" s="8" t="s">
        <v>59</v>
      </c>
      <c r="R83" s="8" t="s">
        <v>59</v>
      </c>
      <c r="S83" s="12" t="s">
        <v>3176</v>
      </c>
      <c r="T83" s="8" t="s">
        <v>1521</v>
      </c>
      <c r="Z83" s="1" t="s">
        <v>43</v>
      </c>
    </row>
    <row r="84" customFormat="false" ht="25.5" hidden="false" customHeight="false" outlineLevel="0" collapsed="false">
      <c r="A84" s="8" t="s">
        <v>3633</v>
      </c>
      <c r="B84" s="8" t="s">
        <v>45</v>
      </c>
      <c r="C84" s="8" t="s">
        <v>46</v>
      </c>
      <c r="D84" s="8" t="s">
        <v>3634</v>
      </c>
      <c r="E84" s="8" t="s">
        <v>81</v>
      </c>
      <c r="F84" s="8" t="s">
        <v>82</v>
      </c>
      <c r="G84" s="8" t="s">
        <v>132</v>
      </c>
      <c r="H84" s="8" t="s">
        <v>277</v>
      </c>
      <c r="I84" s="8" t="s">
        <v>52</v>
      </c>
      <c r="J84" s="9" t="s">
        <v>3523</v>
      </c>
      <c r="K84" s="9" t="s">
        <v>3635</v>
      </c>
      <c r="L84" s="9" t="s">
        <v>3636</v>
      </c>
      <c r="M84" s="8" t="s">
        <v>58</v>
      </c>
      <c r="N84" s="8" t="s">
        <v>36</v>
      </c>
      <c r="O84" s="8" t="s">
        <v>56</v>
      </c>
      <c r="P84" s="8" t="s">
        <v>38</v>
      </c>
      <c r="Q84" s="8" t="s">
        <v>59</v>
      </c>
      <c r="R84" s="8" t="s">
        <v>59</v>
      </c>
      <c r="S84" s="12" t="s">
        <v>3168</v>
      </c>
      <c r="T84" s="8" t="s">
        <v>1521</v>
      </c>
      <c r="Z84" s="1" t="s">
        <v>43</v>
      </c>
    </row>
    <row r="85" customFormat="false" ht="25.5" hidden="false" customHeight="false" outlineLevel="0" collapsed="false">
      <c r="A85" s="8" t="s">
        <v>3637</v>
      </c>
      <c r="B85" s="8" t="s">
        <v>45</v>
      </c>
      <c r="C85" s="8" t="s">
        <v>151</v>
      </c>
      <c r="D85" s="8" t="s">
        <v>3638</v>
      </c>
      <c r="E85" s="8" t="s">
        <v>171</v>
      </c>
      <c r="F85" s="8" t="s">
        <v>172</v>
      </c>
      <c r="G85" s="8" t="s">
        <v>51</v>
      </c>
      <c r="H85" s="8" t="s">
        <v>83</v>
      </c>
      <c r="I85" s="8" t="s">
        <v>52</v>
      </c>
      <c r="J85" s="9" t="s">
        <v>157</v>
      </c>
      <c r="K85" s="9" t="s">
        <v>1096</v>
      </c>
      <c r="L85" s="9" t="s">
        <v>3639</v>
      </c>
      <c r="M85" s="8" t="s">
        <v>133</v>
      </c>
      <c r="N85" s="8" t="s">
        <v>36</v>
      </c>
      <c r="O85" s="8" t="s">
        <v>37</v>
      </c>
      <c r="P85" s="8" t="s">
        <v>38</v>
      </c>
      <c r="Q85" s="8" t="s">
        <v>59</v>
      </c>
      <c r="R85" s="8" t="s">
        <v>59</v>
      </c>
      <c r="S85" s="12" t="s">
        <v>3234</v>
      </c>
      <c r="T85" s="8" t="s">
        <v>1521</v>
      </c>
      <c r="Z85" s="1" t="s">
        <v>43</v>
      </c>
    </row>
    <row r="86" customFormat="false" ht="25.5" hidden="false" customHeight="false" outlineLevel="0" collapsed="false">
      <c r="A86" s="8" t="s">
        <v>3640</v>
      </c>
      <c r="B86" s="8" t="s">
        <v>45</v>
      </c>
      <c r="C86" s="8" t="s">
        <v>46</v>
      </c>
      <c r="D86" s="8" t="s">
        <v>3641</v>
      </c>
      <c r="E86" s="8" t="s">
        <v>1952</v>
      </c>
      <c r="F86" s="8" t="s">
        <v>1953</v>
      </c>
      <c r="G86" s="8" t="s">
        <v>84</v>
      </c>
      <c r="H86" s="8" t="s">
        <v>292</v>
      </c>
      <c r="I86" s="8" t="s">
        <v>52</v>
      </c>
      <c r="J86" s="9" t="s">
        <v>157</v>
      </c>
      <c r="K86" s="9" t="s">
        <v>3642</v>
      </c>
      <c r="L86" s="9" t="s">
        <v>3643</v>
      </c>
      <c r="M86" s="8" t="s">
        <v>114</v>
      </c>
      <c r="N86" s="8" t="s">
        <v>36</v>
      </c>
      <c r="O86" s="8" t="s">
        <v>56</v>
      </c>
      <c r="P86" s="8" t="s">
        <v>38</v>
      </c>
      <c r="Q86" s="8" t="s">
        <v>59</v>
      </c>
      <c r="R86" s="8" t="s">
        <v>59</v>
      </c>
      <c r="S86" s="12" t="s">
        <v>3234</v>
      </c>
      <c r="T86" s="8" t="s">
        <v>1521</v>
      </c>
      <c r="Z86" s="1" t="s">
        <v>43</v>
      </c>
    </row>
    <row r="87" customFormat="false" ht="25.5" hidden="false" customHeight="false" outlineLevel="0" collapsed="false">
      <c r="A87" s="8" t="s">
        <v>3644</v>
      </c>
      <c r="B87" s="8" t="s">
        <v>45</v>
      </c>
      <c r="C87" s="8" t="s">
        <v>46</v>
      </c>
      <c r="D87" s="8" t="s">
        <v>3645</v>
      </c>
      <c r="E87" s="8" t="s">
        <v>1162</v>
      </c>
      <c r="F87" s="8" t="s">
        <v>1163</v>
      </c>
      <c r="G87" s="8" t="s">
        <v>1157</v>
      </c>
      <c r="H87" s="8" t="s">
        <v>165</v>
      </c>
      <c r="I87" s="8" t="s">
        <v>52</v>
      </c>
      <c r="J87" s="9" t="s">
        <v>3646</v>
      </c>
      <c r="K87" s="9" t="s">
        <v>3647</v>
      </c>
      <c r="L87" s="9" t="s">
        <v>3648</v>
      </c>
      <c r="M87" s="8" t="s">
        <v>114</v>
      </c>
      <c r="N87" s="8" t="s">
        <v>36</v>
      </c>
      <c r="O87" s="8" t="s">
        <v>58</v>
      </c>
      <c r="P87" s="8" t="s">
        <v>38</v>
      </c>
      <c r="Q87" s="8" t="s">
        <v>59</v>
      </c>
      <c r="R87" s="8" t="s">
        <v>59</v>
      </c>
      <c r="S87" s="12" t="s">
        <v>3217</v>
      </c>
      <c r="T87" s="8" t="s">
        <v>1521</v>
      </c>
      <c r="Z87" s="1" t="s">
        <v>43</v>
      </c>
    </row>
    <row r="88" customFormat="false" ht="25.5" hidden="false" customHeight="false" outlineLevel="0" collapsed="false">
      <c r="A88" s="8" t="s">
        <v>3649</v>
      </c>
      <c r="B88" s="8" t="s">
        <v>45</v>
      </c>
      <c r="C88" s="8" t="s">
        <v>46</v>
      </c>
      <c r="D88" s="8" t="s">
        <v>3650</v>
      </c>
      <c r="E88" s="8" t="s">
        <v>1300</v>
      </c>
      <c r="F88" s="8" t="s">
        <v>1301</v>
      </c>
      <c r="G88" s="8" t="s">
        <v>2085</v>
      </c>
      <c r="H88" s="8" t="s">
        <v>195</v>
      </c>
      <c r="I88" s="8" t="s">
        <v>124</v>
      </c>
      <c r="J88" s="9" t="s">
        <v>3190</v>
      </c>
      <c r="K88" s="9" t="s">
        <v>3651</v>
      </c>
      <c r="L88" s="9" t="s">
        <v>3652</v>
      </c>
      <c r="M88" s="8" t="s">
        <v>114</v>
      </c>
      <c r="N88" s="8" t="s">
        <v>36</v>
      </c>
      <c r="O88" s="8" t="s">
        <v>186</v>
      </c>
      <c r="P88" s="8" t="s">
        <v>38</v>
      </c>
      <c r="Q88" s="8" t="s">
        <v>59</v>
      </c>
      <c r="R88" s="8" t="s">
        <v>59</v>
      </c>
      <c r="S88" s="12" t="s">
        <v>3209</v>
      </c>
      <c r="T88" s="8" t="s">
        <v>1521</v>
      </c>
      <c r="Z88" s="1" t="s">
        <v>43</v>
      </c>
    </row>
    <row r="89" customFormat="false" ht="25.5" hidden="false" customHeight="false" outlineLevel="0" collapsed="false">
      <c r="A89" s="8" t="s">
        <v>3653</v>
      </c>
      <c r="B89" s="8" t="s">
        <v>45</v>
      </c>
      <c r="C89" s="8" t="s">
        <v>46</v>
      </c>
      <c r="D89" s="8" t="s">
        <v>3654</v>
      </c>
      <c r="E89" s="8" t="s">
        <v>181</v>
      </c>
      <c r="F89" s="8" t="s">
        <v>182</v>
      </c>
      <c r="G89" s="8" t="s">
        <v>1921</v>
      </c>
      <c r="H89" s="8" t="s">
        <v>165</v>
      </c>
      <c r="I89" s="8" t="s">
        <v>52</v>
      </c>
      <c r="J89" s="9" t="s">
        <v>157</v>
      </c>
      <c r="K89" s="9" t="s">
        <v>3655</v>
      </c>
      <c r="L89" s="9" t="s">
        <v>3656</v>
      </c>
      <c r="M89" s="8" t="s">
        <v>186</v>
      </c>
      <c r="N89" s="8" t="s">
        <v>36</v>
      </c>
      <c r="O89" s="8" t="s">
        <v>56</v>
      </c>
      <c r="P89" s="8" t="s">
        <v>38</v>
      </c>
      <c r="Q89" s="8" t="s">
        <v>59</v>
      </c>
      <c r="R89" s="8" t="s">
        <v>59</v>
      </c>
      <c r="S89" s="12" t="s">
        <v>3548</v>
      </c>
      <c r="T89" s="8" t="s">
        <v>1521</v>
      </c>
      <c r="Z89" s="1" t="s">
        <v>43</v>
      </c>
    </row>
    <row r="90" customFormat="false" ht="25.5" hidden="false" customHeight="false" outlineLevel="0" collapsed="false">
      <c r="A90" s="8" t="s">
        <v>3657</v>
      </c>
      <c r="B90" s="8" t="s">
        <v>45</v>
      </c>
      <c r="C90" s="8" t="s">
        <v>46</v>
      </c>
      <c r="D90" s="8" t="s">
        <v>3658</v>
      </c>
      <c r="E90" s="8" t="s">
        <v>120</v>
      </c>
      <c r="F90" s="8" t="s">
        <v>121</v>
      </c>
      <c r="G90" s="8" t="s">
        <v>358</v>
      </c>
      <c r="H90" s="8" t="s">
        <v>349</v>
      </c>
      <c r="I90" s="8" t="s">
        <v>124</v>
      </c>
      <c r="J90" s="9" t="s">
        <v>125</v>
      </c>
      <c r="K90" s="9" t="s">
        <v>3659</v>
      </c>
      <c r="L90" s="9" t="s">
        <v>3660</v>
      </c>
      <c r="M90" s="8" t="s">
        <v>186</v>
      </c>
      <c r="N90" s="8" t="s">
        <v>36</v>
      </c>
      <c r="O90" s="8" t="s">
        <v>56</v>
      </c>
      <c r="P90" s="8" t="s">
        <v>38</v>
      </c>
      <c r="Q90" s="8" t="s">
        <v>59</v>
      </c>
      <c r="R90" s="8" t="s">
        <v>59</v>
      </c>
      <c r="S90" s="12" t="s">
        <v>3176</v>
      </c>
      <c r="T90" s="8" t="s">
        <v>1521</v>
      </c>
      <c r="Z90" s="1" t="s">
        <v>43</v>
      </c>
    </row>
    <row r="91" customFormat="false" ht="25.5" hidden="false" customHeight="false" outlineLevel="0" collapsed="false">
      <c r="A91" s="8" t="s">
        <v>3661</v>
      </c>
      <c r="B91" s="8" t="s">
        <v>78</v>
      </c>
      <c r="C91" s="8" t="s">
        <v>79</v>
      </c>
      <c r="D91" s="8" t="s">
        <v>3662</v>
      </c>
      <c r="E91" s="8" t="s">
        <v>334</v>
      </c>
      <c r="F91" s="8" t="s">
        <v>335</v>
      </c>
      <c r="G91" s="8" t="s">
        <v>309</v>
      </c>
      <c r="H91" s="8" t="s">
        <v>408</v>
      </c>
      <c r="I91" s="8" t="s">
        <v>69</v>
      </c>
      <c r="J91" s="9" t="s">
        <v>626</v>
      </c>
      <c r="K91" s="9" t="s">
        <v>3663</v>
      </c>
      <c r="L91" s="9" t="s">
        <v>3664</v>
      </c>
      <c r="M91" s="8" t="s">
        <v>37</v>
      </c>
      <c r="N91" s="8" t="s">
        <v>36</v>
      </c>
      <c r="O91" s="8" t="s">
        <v>176</v>
      </c>
      <c r="P91" s="8" t="s">
        <v>38</v>
      </c>
      <c r="Q91" s="10" t="s">
        <v>3564</v>
      </c>
      <c r="R91" s="10" t="s">
        <v>3565</v>
      </c>
      <c r="S91" s="12" t="s">
        <v>3234</v>
      </c>
      <c r="T91" s="8" t="s">
        <v>1521</v>
      </c>
      <c r="Z91" s="1" t="s">
        <v>43</v>
      </c>
    </row>
    <row r="92" customFormat="false" ht="25.5" hidden="false" customHeight="false" outlineLevel="0" collapsed="false">
      <c r="A92" s="8" t="s">
        <v>3665</v>
      </c>
      <c r="B92" s="8" t="s">
        <v>45</v>
      </c>
      <c r="C92" s="8" t="s">
        <v>151</v>
      </c>
      <c r="D92" s="8" t="s">
        <v>3666</v>
      </c>
      <c r="E92" s="8" t="s">
        <v>245</v>
      </c>
      <c r="F92" s="8" t="s">
        <v>246</v>
      </c>
      <c r="G92" s="8" t="s">
        <v>3667</v>
      </c>
      <c r="H92" s="8" t="s">
        <v>3668</v>
      </c>
      <c r="I92" s="8" t="s">
        <v>52</v>
      </c>
      <c r="J92" s="9" t="s">
        <v>3669</v>
      </c>
      <c r="K92" s="9" t="s">
        <v>3670</v>
      </c>
      <c r="L92" s="9" t="s">
        <v>3670</v>
      </c>
      <c r="M92" s="8" t="s">
        <v>186</v>
      </c>
      <c r="N92" s="8" t="s">
        <v>57</v>
      </c>
      <c r="O92" s="8" t="s">
        <v>38</v>
      </c>
      <c r="P92" s="8" t="s">
        <v>56</v>
      </c>
      <c r="Q92" s="8" t="s">
        <v>59</v>
      </c>
      <c r="R92" s="8" t="s">
        <v>59</v>
      </c>
      <c r="S92" s="12" t="s">
        <v>3195</v>
      </c>
      <c r="T92" s="8" t="s">
        <v>1521</v>
      </c>
      <c r="Z92" s="1" t="s">
        <v>43</v>
      </c>
    </row>
    <row r="93" customFormat="false" ht="25.5" hidden="false" customHeight="false" outlineLevel="0" collapsed="false">
      <c r="A93" s="8" t="s">
        <v>3671</v>
      </c>
      <c r="B93" s="8" t="s">
        <v>78</v>
      </c>
      <c r="C93" s="8" t="s">
        <v>79</v>
      </c>
      <c r="D93" s="8" t="s">
        <v>3672</v>
      </c>
      <c r="E93" s="8" t="s">
        <v>1492</v>
      </c>
      <c r="F93" s="8" t="s">
        <v>1493</v>
      </c>
      <c r="G93" s="8" t="s">
        <v>2174</v>
      </c>
      <c r="H93" s="8" t="s">
        <v>318</v>
      </c>
      <c r="I93" s="8" t="s">
        <v>52</v>
      </c>
      <c r="J93" s="9" t="s">
        <v>3673</v>
      </c>
      <c r="K93" s="9" t="s">
        <v>3674</v>
      </c>
      <c r="L93" s="9" t="s">
        <v>3675</v>
      </c>
      <c r="M93" s="8" t="s">
        <v>88</v>
      </c>
      <c r="N93" s="8" t="s">
        <v>36</v>
      </c>
      <c r="O93" s="8" t="s">
        <v>145</v>
      </c>
      <c r="P93" s="8" t="s">
        <v>38</v>
      </c>
      <c r="Q93" s="8" t="s">
        <v>3676</v>
      </c>
      <c r="R93" s="8" t="s">
        <v>3677</v>
      </c>
      <c r="S93" s="12" t="s">
        <v>3415</v>
      </c>
      <c r="T93" s="8" t="s">
        <v>1521</v>
      </c>
      <c r="Z93" s="1" t="s">
        <v>43</v>
      </c>
    </row>
    <row r="94" customFormat="false" ht="25.5" hidden="false" customHeight="false" outlineLevel="0" collapsed="false">
      <c r="A94" s="8" t="s">
        <v>3678</v>
      </c>
      <c r="B94" s="8" t="s">
        <v>45</v>
      </c>
      <c r="C94" s="8" t="s">
        <v>46</v>
      </c>
      <c r="D94" s="8" t="s">
        <v>3679</v>
      </c>
      <c r="E94" s="8" t="s">
        <v>416</v>
      </c>
      <c r="F94" s="8" t="s">
        <v>417</v>
      </c>
      <c r="G94" s="8" t="s">
        <v>3370</v>
      </c>
      <c r="H94" s="8" t="s">
        <v>1214</v>
      </c>
      <c r="I94" s="8" t="s">
        <v>52</v>
      </c>
      <c r="J94" s="9" t="s">
        <v>157</v>
      </c>
      <c r="K94" s="9" t="s">
        <v>3680</v>
      </c>
      <c r="L94" s="9" t="s">
        <v>3681</v>
      </c>
      <c r="M94" s="8" t="s">
        <v>58</v>
      </c>
      <c r="N94" s="8" t="s">
        <v>36</v>
      </c>
      <c r="O94" s="8" t="s">
        <v>56</v>
      </c>
      <c r="P94" s="8" t="s">
        <v>38</v>
      </c>
      <c r="Q94" s="8" t="s">
        <v>59</v>
      </c>
      <c r="R94" s="8" t="s">
        <v>59</v>
      </c>
      <c r="S94" s="12" t="s">
        <v>3520</v>
      </c>
      <c r="T94" s="8" t="s">
        <v>1521</v>
      </c>
      <c r="Z94" s="1" t="s">
        <v>43</v>
      </c>
    </row>
    <row r="95" customFormat="false" ht="25.5" hidden="false" customHeight="false" outlineLevel="0" collapsed="false">
      <c r="A95" s="8" t="s">
        <v>3682</v>
      </c>
      <c r="B95" s="8" t="s">
        <v>45</v>
      </c>
      <c r="C95" s="8" t="s">
        <v>46</v>
      </c>
      <c r="D95" s="8" t="s">
        <v>3683</v>
      </c>
      <c r="E95" s="8" t="s">
        <v>2092</v>
      </c>
      <c r="F95" s="8" t="s">
        <v>2093</v>
      </c>
      <c r="G95" s="8" t="s">
        <v>3684</v>
      </c>
      <c r="H95" s="8" t="s">
        <v>387</v>
      </c>
      <c r="I95" s="8" t="s">
        <v>52</v>
      </c>
      <c r="J95" s="9" t="s">
        <v>3685</v>
      </c>
      <c r="K95" s="9" t="s">
        <v>3686</v>
      </c>
      <c r="L95" s="9" t="s">
        <v>3687</v>
      </c>
      <c r="M95" s="8" t="s">
        <v>58</v>
      </c>
      <c r="N95" s="8" t="s">
        <v>57</v>
      </c>
      <c r="O95" s="8" t="s">
        <v>38</v>
      </c>
      <c r="P95" s="8" t="s">
        <v>58</v>
      </c>
      <c r="Q95" s="8" t="s">
        <v>59</v>
      </c>
      <c r="R95" s="8" t="s">
        <v>59</v>
      </c>
      <c r="S95" s="12" t="s">
        <v>3246</v>
      </c>
      <c r="T95" s="8" t="s">
        <v>1521</v>
      </c>
      <c r="Z95" s="1" t="s">
        <v>43</v>
      </c>
    </row>
    <row r="96" customFormat="false" ht="25.5" hidden="false" customHeight="false" outlineLevel="0" collapsed="false">
      <c r="A96" s="8" t="s">
        <v>3688</v>
      </c>
      <c r="B96" s="8" t="s">
        <v>45</v>
      </c>
      <c r="C96" s="8" t="s">
        <v>46</v>
      </c>
      <c r="D96" s="8" t="s">
        <v>3689</v>
      </c>
      <c r="E96" s="8" t="s">
        <v>3690</v>
      </c>
      <c r="F96" s="8" t="s">
        <v>3691</v>
      </c>
      <c r="G96" s="8" t="s">
        <v>387</v>
      </c>
      <c r="H96" s="8" t="s">
        <v>97</v>
      </c>
      <c r="I96" s="8" t="s">
        <v>124</v>
      </c>
      <c r="J96" s="9" t="s">
        <v>499</v>
      </c>
      <c r="K96" s="9" t="s">
        <v>3692</v>
      </c>
      <c r="L96" s="9" t="s">
        <v>3693</v>
      </c>
      <c r="M96" s="8" t="s">
        <v>88</v>
      </c>
      <c r="N96" s="8" t="s">
        <v>422</v>
      </c>
      <c r="O96" s="8" t="s">
        <v>186</v>
      </c>
      <c r="P96" s="8" t="s">
        <v>88</v>
      </c>
      <c r="Q96" s="8" t="s">
        <v>59</v>
      </c>
      <c r="R96" s="8" t="s">
        <v>59</v>
      </c>
      <c r="S96" s="12" t="s">
        <v>3234</v>
      </c>
      <c r="T96" s="8" t="s">
        <v>1521</v>
      </c>
      <c r="Z96" s="1" t="s">
        <v>43</v>
      </c>
    </row>
    <row r="97" customFormat="false" ht="25.5" hidden="false" customHeight="false" outlineLevel="0" collapsed="false">
      <c r="A97" s="8" t="s">
        <v>3694</v>
      </c>
      <c r="B97" s="8" t="s">
        <v>78</v>
      </c>
      <c r="C97" s="8" t="s">
        <v>79</v>
      </c>
      <c r="D97" s="8" t="s">
        <v>3695</v>
      </c>
      <c r="E97" s="8" t="s">
        <v>107</v>
      </c>
      <c r="F97" s="8" t="s">
        <v>108</v>
      </c>
      <c r="G97" s="8" t="s">
        <v>3403</v>
      </c>
      <c r="H97" s="8" t="s">
        <v>141</v>
      </c>
      <c r="I97" s="8" t="s">
        <v>52</v>
      </c>
      <c r="J97" s="9" t="s">
        <v>157</v>
      </c>
      <c r="K97" s="9" t="s">
        <v>3696</v>
      </c>
      <c r="L97" s="9" t="s">
        <v>3697</v>
      </c>
      <c r="M97" s="8" t="s">
        <v>88</v>
      </c>
      <c r="N97" s="8" t="s">
        <v>36</v>
      </c>
      <c r="O97" s="8" t="s">
        <v>176</v>
      </c>
      <c r="P97" s="8" t="s">
        <v>38</v>
      </c>
      <c r="Q97" s="10" t="s">
        <v>3698</v>
      </c>
      <c r="R97" s="10" t="s">
        <v>3699</v>
      </c>
      <c r="S97" s="12" t="s">
        <v>3287</v>
      </c>
      <c r="T97" s="8" t="s">
        <v>1521</v>
      </c>
      <c r="Z97" s="1" t="s">
        <v>43</v>
      </c>
    </row>
    <row r="98" customFormat="false" ht="25.5" hidden="false" customHeight="false" outlineLevel="0" collapsed="false">
      <c r="A98" s="8" t="s">
        <v>3700</v>
      </c>
      <c r="B98" s="8" t="s">
        <v>45</v>
      </c>
      <c r="C98" s="8" t="s">
        <v>151</v>
      </c>
      <c r="D98" s="8" t="s">
        <v>3701</v>
      </c>
      <c r="E98" s="8" t="s">
        <v>1736</v>
      </c>
      <c r="F98" s="8" t="s">
        <v>1737</v>
      </c>
      <c r="G98" s="8" t="s">
        <v>3403</v>
      </c>
      <c r="H98" s="8" t="s">
        <v>277</v>
      </c>
      <c r="I98" s="8" t="s">
        <v>52</v>
      </c>
      <c r="J98" s="9" t="s">
        <v>3702</v>
      </c>
      <c r="K98" s="9" t="s">
        <v>3703</v>
      </c>
      <c r="L98" s="9" t="s">
        <v>3704</v>
      </c>
      <c r="M98" s="8" t="s">
        <v>114</v>
      </c>
      <c r="N98" s="8" t="s">
        <v>57</v>
      </c>
      <c r="O98" s="8" t="s">
        <v>38</v>
      </c>
      <c r="P98" s="8" t="s">
        <v>56</v>
      </c>
      <c r="Q98" s="8" t="s">
        <v>59</v>
      </c>
      <c r="R98" s="8" t="s">
        <v>59</v>
      </c>
      <c r="S98" s="12" t="s">
        <v>3176</v>
      </c>
      <c r="T98" s="8" t="s">
        <v>1521</v>
      </c>
      <c r="Z98" s="1" t="s">
        <v>43</v>
      </c>
    </row>
    <row r="99" customFormat="false" ht="25.5" hidden="false" customHeight="false" outlineLevel="0" collapsed="false">
      <c r="A99" s="8" t="s">
        <v>3705</v>
      </c>
      <c r="B99" s="8" t="s">
        <v>45</v>
      </c>
      <c r="C99" s="8" t="s">
        <v>46</v>
      </c>
      <c r="D99" s="8" t="s">
        <v>3706</v>
      </c>
      <c r="E99" s="8" t="s">
        <v>3707</v>
      </c>
      <c r="F99" s="8" t="s">
        <v>3708</v>
      </c>
      <c r="G99" s="8" t="s">
        <v>994</v>
      </c>
      <c r="H99" s="8" t="s">
        <v>97</v>
      </c>
      <c r="I99" s="8" t="s">
        <v>52</v>
      </c>
      <c r="J99" s="9" t="s">
        <v>157</v>
      </c>
      <c r="K99" s="9" t="s">
        <v>3709</v>
      </c>
      <c r="L99" s="9" t="s">
        <v>3710</v>
      </c>
      <c r="M99" s="8" t="s">
        <v>114</v>
      </c>
      <c r="N99" s="8" t="s">
        <v>36</v>
      </c>
      <c r="O99" s="8" t="s">
        <v>56</v>
      </c>
      <c r="P99" s="8" t="s">
        <v>38</v>
      </c>
      <c r="Q99" s="8" t="s">
        <v>59</v>
      </c>
      <c r="R99" s="8" t="s">
        <v>59</v>
      </c>
      <c r="S99" s="12" t="s">
        <v>3711</v>
      </c>
      <c r="T99" s="8" t="s">
        <v>1521</v>
      </c>
      <c r="Z99" s="1" t="s">
        <v>43</v>
      </c>
    </row>
    <row r="100" customFormat="false" ht="25.5" hidden="false" customHeight="false" outlineLevel="0" collapsed="false">
      <c r="A100" s="8" t="s">
        <v>3712</v>
      </c>
      <c r="B100" s="8" t="s">
        <v>78</v>
      </c>
      <c r="C100" s="8" t="s">
        <v>79</v>
      </c>
      <c r="D100" s="8" t="s">
        <v>3713</v>
      </c>
      <c r="E100" s="8" t="s">
        <v>2080</v>
      </c>
      <c r="F100" s="8" t="s">
        <v>226</v>
      </c>
      <c r="G100" s="8" t="s">
        <v>318</v>
      </c>
      <c r="H100" s="8" t="s">
        <v>207</v>
      </c>
      <c r="I100" s="8" t="s">
        <v>52</v>
      </c>
      <c r="J100" s="9" t="s">
        <v>157</v>
      </c>
      <c r="K100" s="9" t="s">
        <v>3714</v>
      </c>
      <c r="L100" s="9" t="s">
        <v>3715</v>
      </c>
      <c r="M100" s="8" t="s">
        <v>133</v>
      </c>
      <c r="N100" s="8" t="s">
        <v>36</v>
      </c>
      <c r="O100" s="8" t="s">
        <v>145</v>
      </c>
      <c r="P100" s="8" t="s">
        <v>38</v>
      </c>
      <c r="Q100" s="10" t="s">
        <v>1898</v>
      </c>
      <c r="R100" s="10" t="s">
        <v>3716</v>
      </c>
      <c r="S100" s="12" t="s">
        <v>3711</v>
      </c>
      <c r="T100" s="8" t="s">
        <v>1521</v>
      </c>
      <c r="Z100" s="1" t="s">
        <v>43</v>
      </c>
    </row>
    <row r="101" customFormat="false" ht="25.5" hidden="false" customHeight="false" outlineLevel="0" collapsed="false">
      <c r="A101" s="8" t="s">
        <v>3717</v>
      </c>
      <c r="B101" s="8" t="s">
        <v>45</v>
      </c>
      <c r="C101" s="8" t="s">
        <v>46</v>
      </c>
      <c r="D101" s="8" t="s">
        <v>3718</v>
      </c>
      <c r="E101" s="8" t="s">
        <v>380</v>
      </c>
      <c r="F101" s="8" t="s">
        <v>125</v>
      </c>
      <c r="G101" s="8" t="s">
        <v>770</v>
      </c>
      <c r="H101" s="8" t="s">
        <v>97</v>
      </c>
      <c r="I101" s="8" t="s">
        <v>585</v>
      </c>
      <c r="J101" s="9" t="s">
        <v>3719</v>
      </c>
      <c r="K101" s="9" t="s">
        <v>3720</v>
      </c>
      <c r="L101" s="9" t="s">
        <v>3721</v>
      </c>
      <c r="M101" s="8" t="s">
        <v>58</v>
      </c>
      <c r="N101" s="8" t="s">
        <v>57</v>
      </c>
      <c r="O101" s="8" t="s">
        <v>38</v>
      </c>
      <c r="P101" s="8" t="s">
        <v>58</v>
      </c>
      <c r="Q101" s="8" t="s">
        <v>59</v>
      </c>
      <c r="R101" s="8" t="s">
        <v>59</v>
      </c>
      <c r="S101" s="12" t="s">
        <v>3415</v>
      </c>
      <c r="T101" s="8" t="s">
        <v>1521</v>
      </c>
      <c r="Z101" s="1" t="s">
        <v>43</v>
      </c>
    </row>
    <row r="102" customFormat="false" ht="25.5" hidden="false" customHeight="false" outlineLevel="0" collapsed="false">
      <c r="A102" s="8" t="s">
        <v>3722</v>
      </c>
      <c r="B102" s="8" t="s">
        <v>45</v>
      </c>
      <c r="C102" s="8" t="s">
        <v>46</v>
      </c>
      <c r="D102" s="8" t="s">
        <v>3723</v>
      </c>
      <c r="E102" s="8" t="s">
        <v>416</v>
      </c>
      <c r="F102" s="8" t="s">
        <v>417</v>
      </c>
      <c r="G102" s="8" t="s">
        <v>309</v>
      </c>
      <c r="H102" s="8" t="s">
        <v>392</v>
      </c>
      <c r="I102" s="8" t="s">
        <v>52</v>
      </c>
      <c r="J102" s="9" t="s">
        <v>157</v>
      </c>
      <c r="K102" s="9" t="s">
        <v>3724</v>
      </c>
      <c r="L102" s="9" t="s">
        <v>3725</v>
      </c>
      <c r="M102" s="8" t="s">
        <v>58</v>
      </c>
      <c r="N102" s="8" t="s">
        <v>36</v>
      </c>
      <c r="O102" s="8" t="s">
        <v>114</v>
      </c>
      <c r="P102" s="8" t="s">
        <v>38</v>
      </c>
      <c r="Q102" s="8" t="s">
        <v>59</v>
      </c>
      <c r="R102" s="8" t="s">
        <v>59</v>
      </c>
      <c r="S102" s="12" t="s">
        <v>3264</v>
      </c>
      <c r="T102" s="8" t="s">
        <v>1521</v>
      </c>
      <c r="Z102" s="1" t="s">
        <v>43</v>
      </c>
    </row>
    <row r="103" customFormat="false" ht="38.25" hidden="false" customHeight="false" outlineLevel="0" collapsed="false">
      <c r="A103" s="8" t="s">
        <v>3726</v>
      </c>
      <c r="B103" s="8" t="s">
        <v>78</v>
      </c>
      <c r="C103" s="8" t="s">
        <v>118</v>
      </c>
      <c r="D103" s="8" t="s">
        <v>3727</v>
      </c>
      <c r="E103" s="8" t="s">
        <v>487</v>
      </c>
      <c r="F103" s="8" t="s">
        <v>488</v>
      </c>
      <c r="G103" s="8" t="s">
        <v>847</v>
      </c>
      <c r="H103" s="8" t="s">
        <v>300</v>
      </c>
      <c r="I103" s="8" t="s">
        <v>52</v>
      </c>
      <c r="J103" s="9" t="s">
        <v>3728</v>
      </c>
      <c r="K103" s="9" t="s">
        <v>3729</v>
      </c>
      <c r="L103" s="9" t="s">
        <v>3730</v>
      </c>
      <c r="M103" s="8" t="s">
        <v>160</v>
      </c>
      <c r="N103" s="8" t="s">
        <v>36</v>
      </c>
      <c r="O103" s="8" t="s">
        <v>176</v>
      </c>
      <c r="P103" s="8" t="s">
        <v>38</v>
      </c>
      <c r="Q103" s="8" t="s">
        <v>3731</v>
      </c>
      <c r="R103" s="8" t="s">
        <v>3732</v>
      </c>
      <c r="S103" s="12" t="s">
        <v>3168</v>
      </c>
      <c r="T103" s="8" t="s">
        <v>1521</v>
      </c>
      <c r="Z103" s="1" t="s">
        <v>43</v>
      </c>
    </row>
    <row r="104" customFormat="false" ht="25.5" hidden="false" customHeight="false" outlineLevel="0" collapsed="false">
      <c r="A104" s="8" t="s">
        <v>3733</v>
      </c>
      <c r="B104" s="8" t="s">
        <v>78</v>
      </c>
      <c r="C104" s="8" t="s">
        <v>79</v>
      </c>
      <c r="D104" s="8" t="s">
        <v>3734</v>
      </c>
      <c r="E104" s="8" t="s">
        <v>181</v>
      </c>
      <c r="F104" s="8" t="s">
        <v>182</v>
      </c>
      <c r="G104" s="8" t="s">
        <v>2085</v>
      </c>
      <c r="H104" s="8" t="s">
        <v>3735</v>
      </c>
      <c r="I104" s="8" t="s">
        <v>52</v>
      </c>
      <c r="J104" s="9" t="s">
        <v>157</v>
      </c>
      <c r="K104" s="9" t="s">
        <v>3736</v>
      </c>
      <c r="L104" s="9" t="s">
        <v>3737</v>
      </c>
      <c r="M104" s="8" t="s">
        <v>56</v>
      </c>
      <c r="N104" s="8" t="s">
        <v>57</v>
      </c>
      <c r="O104" s="8" t="s">
        <v>38</v>
      </c>
      <c r="P104" s="8" t="s">
        <v>56</v>
      </c>
      <c r="Q104" s="10" t="s">
        <v>3738</v>
      </c>
      <c r="R104" s="10" t="s">
        <v>3739</v>
      </c>
      <c r="S104" s="12" t="s">
        <v>3223</v>
      </c>
      <c r="T104" s="8" t="s">
        <v>1521</v>
      </c>
      <c r="Z104" s="1" t="s">
        <v>43</v>
      </c>
    </row>
    <row r="105" customFormat="false" ht="25.5" hidden="false" customHeight="false" outlineLevel="0" collapsed="false">
      <c r="A105" s="8" t="s">
        <v>3740</v>
      </c>
      <c r="B105" s="8" t="s">
        <v>45</v>
      </c>
      <c r="C105" s="8" t="s">
        <v>46</v>
      </c>
      <c r="D105" s="8" t="s">
        <v>3741</v>
      </c>
      <c r="E105" s="8" t="s">
        <v>1736</v>
      </c>
      <c r="F105" s="8" t="s">
        <v>1737</v>
      </c>
      <c r="G105" s="8" t="s">
        <v>770</v>
      </c>
      <c r="H105" s="8" t="s">
        <v>123</v>
      </c>
      <c r="I105" s="8" t="s">
        <v>52</v>
      </c>
      <c r="J105" s="9" t="s">
        <v>157</v>
      </c>
      <c r="K105" s="9" t="s">
        <v>3742</v>
      </c>
      <c r="L105" s="9" t="s">
        <v>3743</v>
      </c>
      <c r="M105" s="8" t="s">
        <v>114</v>
      </c>
      <c r="N105" s="8" t="s">
        <v>36</v>
      </c>
      <c r="O105" s="8" t="s">
        <v>114</v>
      </c>
      <c r="P105" s="8" t="s">
        <v>38</v>
      </c>
      <c r="Q105" s="8" t="s">
        <v>59</v>
      </c>
      <c r="R105" s="8" t="s">
        <v>59</v>
      </c>
      <c r="S105" s="12" t="s">
        <v>3246</v>
      </c>
      <c r="T105" s="8" t="s">
        <v>1521</v>
      </c>
      <c r="Z105" s="1" t="s">
        <v>43</v>
      </c>
    </row>
    <row r="106" customFormat="false" ht="25.5" hidden="false" customHeight="false" outlineLevel="0" collapsed="false">
      <c r="A106" s="8" t="s">
        <v>3744</v>
      </c>
      <c r="B106" s="8" t="s">
        <v>45</v>
      </c>
      <c r="C106" s="8" t="s">
        <v>151</v>
      </c>
      <c r="D106" s="8" t="s">
        <v>3745</v>
      </c>
      <c r="E106" s="10" t="s">
        <v>3746</v>
      </c>
      <c r="F106" s="8" t="s">
        <v>335</v>
      </c>
      <c r="G106" s="8" t="s">
        <v>3110</v>
      </c>
      <c r="H106" s="8" t="s">
        <v>3747</v>
      </c>
      <c r="I106" s="8" t="s">
        <v>31</v>
      </c>
      <c r="J106" s="9" t="s">
        <v>3748</v>
      </c>
      <c r="K106" s="9" t="s">
        <v>3749</v>
      </c>
      <c r="L106" s="9" t="s">
        <v>3750</v>
      </c>
      <c r="M106" s="8" t="s">
        <v>341</v>
      </c>
      <c r="N106" s="8" t="s">
        <v>36</v>
      </c>
      <c r="O106" s="8" t="s">
        <v>960</v>
      </c>
      <c r="P106" s="8" t="s">
        <v>38</v>
      </c>
      <c r="Q106" s="8" t="s">
        <v>59</v>
      </c>
      <c r="R106" s="8" t="s">
        <v>59</v>
      </c>
      <c r="S106" s="12" t="s">
        <v>3195</v>
      </c>
      <c r="T106" s="8" t="s">
        <v>1521</v>
      </c>
      <c r="Z106" s="1" t="s">
        <v>43</v>
      </c>
    </row>
    <row r="107" customFormat="false" ht="25.5" hidden="false" customHeight="false" outlineLevel="0" collapsed="false">
      <c r="A107" s="8" t="s">
        <v>3751</v>
      </c>
      <c r="B107" s="8" t="s">
        <v>45</v>
      </c>
      <c r="C107" s="8" t="s">
        <v>46</v>
      </c>
      <c r="D107" s="8" t="s">
        <v>3752</v>
      </c>
      <c r="E107" s="8" t="s">
        <v>107</v>
      </c>
      <c r="F107" s="8" t="s">
        <v>108</v>
      </c>
      <c r="G107" s="8" t="s">
        <v>2511</v>
      </c>
      <c r="H107" s="8" t="s">
        <v>309</v>
      </c>
      <c r="I107" s="8" t="s">
        <v>52</v>
      </c>
      <c r="J107" s="9" t="s">
        <v>142</v>
      </c>
      <c r="K107" s="9" t="s">
        <v>3753</v>
      </c>
      <c r="L107" s="9" t="s">
        <v>3753</v>
      </c>
      <c r="M107" s="8" t="s">
        <v>56</v>
      </c>
      <c r="N107" s="8" t="s">
        <v>36</v>
      </c>
      <c r="O107" s="8" t="s">
        <v>58</v>
      </c>
      <c r="P107" s="8" t="s">
        <v>38</v>
      </c>
      <c r="Q107" s="8" t="s">
        <v>59</v>
      </c>
      <c r="R107" s="8" t="s">
        <v>59</v>
      </c>
      <c r="S107" s="12" t="s">
        <v>3234</v>
      </c>
      <c r="T107" s="8" t="s">
        <v>1521</v>
      </c>
      <c r="Z107" s="1" t="s">
        <v>43</v>
      </c>
    </row>
    <row r="108" customFormat="false" ht="25.5" hidden="false" customHeight="false" outlineLevel="0" collapsed="false">
      <c r="A108" s="8" t="s">
        <v>3754</v>
      </c>
      <c r="B108" s="8" t="s">
        <v>45</v>
      </c>
      <c r="C108" s="8" t="s">
        <v>46</v>
      </c>
      <c r="D108" s="8" t="s">
        <v>3755</v>
      </c>
      <c r="E108" s="8" t="s">
        <v>2762</v>
      </c>
      <c r="F108" s="8" t="s">
        <v>2763</v>
      </c>
      <c r="G108" s="8" t="s">
        <v>1678</v>
      </c>
      <c r="H108" s="8" t="s">
        <v>408</v>
      </c>
      <c r="I108" s="8" t="s">
        <v>124</v>
      </c>
      <c r="J108" s="9" t="s">
        <v>3756</v>
      </c>
      <c r="K108" s="9" t="s">
        <v>3757</v>
      </c>
      <c r="L108" s="9" t="s">
        <v>3758</v>
      </c>
      <c r="M108" s="8" t="s">
        <v>58</v>
      </c>
      <c r="N108" s="8" t="s">
        <v>36</v>
      </c>
      <c r="O108" s="8" t="s">
        <v>56</v>
      </c>
      <c r="P108" s="8" t="s">
        <v>38</v>
      </c>
      <c r="Q108" s="8" t="s">
        <v>59</v>
      </c>
      <c r="R108" s="8" t="s">
        <v>59</v>
      </c>
      <c r="S108" s="12" t="s">
        <v>3246</v>
      </c>
      <c r="T108" s="8" t="s">
        <v>1521</v>
      </c>
      <c r="Z108" s="1" t="s">
        <v>43</v>
      </c>
    </row>
    <row r="109" customFormat="false" ht="25.5" hidden="false" customHeight="false" outlineLevel="0" collapsed="false">
      <c r="A109" s="8" t="s">
        <v>3759</v>
      </c>
      <c r="B109" s="8" t="s">
        <v>45</v>
      </c>
      <c r="C109" s="8" t="s">
        <v>46</v>
      </c>
      <c r="D109" s="8" t="s">
        <v>3760</v>
      </c>
      <c r="E109" s="8" t="s">
        <v>1259</v>
      </c>
      <c r="F109" s="8" t="s">
        <v>1260</v>
      </c>
      <c r="G109" s="8" t="s">
        <v>454</v>
      </c>
      <c r="H109" s="8" t="s">
        <v>155</v>
      </c>
      <c r="I109" s="8" t="s">
        <v>52</v>
      </c>
      <c r="J109" s="9" t="s">
        <v>3761</v>
      </c>
      <c r="K109" s="9" t="s">
        <v>3762</v>
      </c>
      <c r="L109" s="9" t="s">
        <v>3763</v>
      </c>
      <c r="M109" s="8" t="s">
        <v>341</v>
      </c>
      <c r="N109" s="8" t="s">
        <v>36</v>
      </c>
      <c r="O109" s="8" t="s">
        <v>1577</v>
      </c>
      <c r="P109" s="8" t="s">
        <v>38</v>
      </c>
      <c r="Q109" s="8" t="s">
        <v>59</v>
      </c>
      <c r="R109" s="8" t="s">
        <v>59</v>
      </c>
      <c r="S109" s="12" t="s">
        <v>3711</v>
      </c>
      <c r="T109" s="8" t="s">
        <v>1521</v>
      </c>
      <c r="Z109" s="1" t="s">
        <v>43</v>
      </c>
    </row>
    <row r="110" customFormat="false" ht="25.5" hidden="false" customHeight="false" outlineLevel="0" collapsed="false">
      <c r="A110" s="8" t="s">
        <v>3764</v>
      </c>
      <c r="B110" s="8" t="s">
        <v>45</v>
      </c>
      <c r="C110" s="8" t="s">
        <v>46</v>
      </c>
      <c r="D110" s="8" t="s">
        <v>3765</v>
      </c>
      <c r="E110" s="8" t="s">
        <v>858</v>
      </c>
      <c r="F110" s="8" t="s">
        <v>859</v>
      </c>
      <c r="G110" s="8" t="s">
        <v>97</v>
      </c>
      <c r="H110" s="8" t="s">
        <v>934</v>
      </c>
      <c r="I110" s="8" t="s">
        <v>52</v>
      </c>
      <c r="J110" s="9" t="s">
        <v>3766</v>
      </c>
      <c r="K110" s="9" t="s">
        <v>3767</v>
      </c>
      <c r="L110" s="9" t="s">
        <v>3768</v>
      </c>
      <c r="M110" s="8" t="s">
        <v>186</v>
      </c>
      <c r="N110" s="8" t="s">
        <v>36</v>
      </c>
      <c r="O110" s="8" t="s">
        <v>88</v>
      </c>
      <c r="P110" s="8" t="s">
        <v>38</v>
      </c>
      <c r="Q110" s="8" t="s">
        <v>59</v>
      </c>
      <c r="R110" s="8" t="s">
        <v>59</v>
      </c>
      <c r="S110" s="12" t="s">
        <v>3309</v>
      </c>
      <c r="T110" s="8" t="s">
        <v>1521</v>
      </c>
      <c r="Z110" s="1" t="s">
        <v>43</v>
      </c>
    </row>
    <row r="111" customFormat="false" ht="25.5" hidden="false" customHeight="false" outlineLevel="0" collapsed="false">
      <c r="A111" s="8" t="s">
        <v>3769</v>
      </c>
      <c r="B111" s="8" t="s">
        <v>45</v>
      </c>
      <c r="C111" s="8" t="s">
        <v>151</v>
      </c>
      <c r="D111" s="8" t="s">
        <v>3770</v>
      </c>
      <c r="E111" s="8" t="s">
        <v>297</v>
      </c>
      <c r="F111" s="8" t="s">
        <v>298</v>
      </c>
      <c r="G111" s="8" t="s">
        <v>1486</v>
      </c>
      <c r="H111" s="8" t="s">
        <v>318</v>
      </c>
      <c r="I111" s="8" t="s">
        <v>52</v>
      </c>
      <c r="J111" s="9" t="s">
        <v>3771</v>
      </c>
      <c r="K111" s="9" t="s">
        <v>3772</v>
      </c>
      <c r="L111" s="9" t="s">
        <v>3772</v>
      </c>
      <c r="M111" s="8" t="s">
        <v>186</v>
      </c>
      <c r="N111" s="8" t="s">
        <v>422</v>
      </c>
      <c r="O111" s="8" t="s">
        <v>186</v>
      </c>
      <c r="P111" s="8" t="s">
        <v>56</v>
      </c>
      <c r="Q111" s="8" t="s">
        <v>59</v>
      </c>
      <c r="R111" s="8" t="s">
        <v>59</v>
      </c>
      <c r="S111" s="12" t="s">
        <v>3415</v>
      </c>
      <c r="T111" s="8" t="s">
        <v>1521</v>
      </c>
      <c r="Z111" s="1" t="s">
        <v>43</v>
      </c>
    </row>
    <row r="112" customFormat="false" ht="25.5" hidden="false" customHeight="false" outlineLevel="0" collapsed="false">
      <c r="A112" s="8" t="s">
        <v>3773</v>
      </c>
      <c r="B112" s="8" t="s">
        <v>45</v>
      </c>
      <c r="C112" s="8" t="s">
        <v>46</v>
      </c>
      <c r="D112" s="8" t="s">
        <v>3774</v>
      </c>
      <c r="E112" s="8" t="s">
        <v>2167</v>
      </c>
      <c r="F112" s="8" t="s">
        <v>2168</v>
      </c>
      <c r="G112" s="8" t="s">
        <v>327</v>
      </c>
      <c r="H112" s="8" t="s">
        <v>318</v>
      </c>
      <c r="I112" s="8" t="s">
        <v>52</v>
      </c>
      <c r="J112" s="9" t="s">
        <v>85</v>
      </c>
      <c r="K112" s="9" t="s">
        <v>3775</v>
      </c>
      <c r="L112" s="9" t="s">
        <v>3775</v>
      </c>
      <c r="M112" s="8" t="s">
        <v>114</v>
      </c>
      <c r="N112" s="8" t="s">
        <v>36</v>
      </c>
      <c r="O112" s="8" t="s">
        <v>58</v>
      </c>
      <c r="P112" s="8" t="s">
        <v>38</v>
      </c>
      <c r="Q112" s="8" t="s">
        <v>59</v>
      </c>
      <c r="R112" s="8" t="s">
        <v>59</v>
      </c>
      <c r="S112" s="12" t="s">
        <v>3348</v>
      </c>
      <c r="T112" s="8" t="s">
        <v>1521</v>
      </c>
      <c r="Z112" s="1" t="s">
        <v>43</v>
      </c>
    </row>
    <row r="113" customFormat="false" ht="25.5" hidden="false" customHeight="false" outlineLevel="0" collapsed="false">
      <c r="A113" s="8" t="s">
        <v>3776</v>
      </c>
      <c r="B113" s="8" t="s">
        <v>78</v>
      </c>
      <c r="C113" s="8" t="s">
        <v>79</v>
      </c>
      <c r="D113" s="8" t="s">
        <v>3777</v>
      </c>
      <c r="E113" s="8" t="s">
        <v>669</v>
      </c>
      <c r="F113" s="8" t="s">
        <v>670</v>
      </c>
      <c r="G113" s="8" t="s">
        <v>506</v>
      </c>
      <c r="H113" s="8" t="s">
        <v>156</v>
      </c>
      <c r="I113" s="8" t="s">
        <v>124</v>
      </c>
      <c r="J113" s="9" t="s">
        <v>157</v>
      </c>
      <c r="K113" s="9" t="s">
        <v>3778</v>
      </c>
      <c r="L113" s="9" t="s">
        <v>3779</v>
      </c>
      <c r="M113" s="8" t="s">
        <v>56</v>
      </c>
      <c r="N113" s="8" t="s">
        <v>57</v>
      </c>
      <c r="O113" s="8" t="s">
        <v>38</v>
      </c>
      <c r="P113" s="8" t="s">
        <v>56</v>
      </c>
      <c r="Q113" s="10" t="s">
        <v>3780</v>
      </c>
      <c r="R113" s="10" t="s">
        <v>3781</v>
      </c>
      <c r="S113" s="12" t="s">
        <v>3348</v>
      </c>
      <c r="T113" s="8" t="s">
        <v>1521</v>
      </c>
      <c r="Z113" s="1" t="s">
        <v>43</v>
      </c>
    </row>
    <row r="114" customFormat="false" ht="25.5" hidden="false" customHeight="false" outlineLevel="0" collapsed="false">
      <c r="A114" s="8" t="s">
        <v>3782</v>
      </c>
      <c r="B114" s="8" t="s">
        <v>45</v>
      </c>
      <c r="C114" s="8" t="s">
        <v>151</v>
      </c>
      <c r="D114" s="8" t="s">
        <v>3783</v>
      </c>
      <c r="E114" s="8" t="s">
        <v>749</v>
      </c>
      <c r="F114" s="8" t="s">
        <v>750</v>
      </c>
      <c r="G114" s="8" t="s">
        <v>418</v>
      </c>
      <c r="H114" s="8" t="s">
        <v>156</v>
      </c>
      <c r="I114" s="8" t="s">
        <v>69</v>
      </c>
      <c r="J114" s="9" t="s">
        <v>3074</v>
      </c>
      <c r="K114" s="9" t="s">
        <v>3784</v>
      </c>
      <c r="L114" s="9" t="s">
        <v>3785</v>
      </c>
      <c r="M114" s="8" t="s">
        <v>133</v>
      </c>
      <c r="N114" s="8" t="s">
        <v>36</v>
      </c>
      <c r="O114" s="8" t="s">
        <v>88</v>
      </c>
      <c r="P114" s="8" t="s">
        <v>38</v>
      </c>
      <c r="Q114" s="8" t="s">
        <v>59</v>
      </c>
      <c r="R114" s="8" t="s">
        <v>59</v>
      </c>
      <c r="S114" s="12" t="s">
        <v>3176</v>
      </c>
      <c r="T114" s="8" t="s">
        <v>1521</v>
      </c>
      <c r="Z114" s="1" t="s">
        <v>43</v>
      </c>
    </row>
    <row r="115" customFormat="false" ht="25.5" hidden="false" customHeight="false" outlineLevel="0" collapsed="false">
      <c r="A115" s="8" t="s">
        <v>3786</v>
      </c>
      <c r="B115" s="8" t="s">
        <v>78</v>
      </c>
      <c r="C115" s="8" t="s">
        <v>137</v>
      </c>
      <c r="D115" s="8" t="s">
        <v>3787</v>
      </c>
      <c r="E115" s="8" t="s">
        <v>3280</v>
      </c>
      <c r="F115" s="8" t="s">
        <v>165</v>
      </c>
      <c r="G115" s="8" t="s">
        <v>349</v>
      </c>
      <c r="H115" s="8" t="s">
        <v>1555</v>
      </c>
      <c r="I115" s="8" t="s">
        <v>712</v>
      </c>
      <c r="J115" s="9" t="s">
        <v>3788</v>
      </c>
      <c r="K115" s="9" t="s">
        <v>3789</v>
      </c>
      <c r="L115" s="9" t="s">
        <v>3790</v>
      </c>
      <c r="M115" s="8" t="s">
        <v>145</v>
      </c>
      <c r="N115" s="8" t="s">
        <v>57</v>
      </c>
      <c r="O115" s="8" t="s">
        <v>38</v>
      </c>
      <c r="P115" s="8" t="s">
        <v>186</v>
      </c>
      <c r="Q115" s="10" t="s">
        <v>2199</v>
      </c>
      <c r="R115" s="10" t="s">
        <v>3791</v>
      </c>
      <c r="S115" s="12" t="s">
        <v>3520</v>
      </c>
      <c r="T115" s="8" t="s">
        <v>1521</v>
      </c>
      <c r="Z115" s="1" t="s">
        <v>43</v>
      </c>
    </row>
    <row r="116" customFormat="false" ht="25.5" hidden="false" customHeight="false" outlineLevel="0" collapsed="false">
      <c r="A116" s="8" t="s">
        <v>3792</v>
      </c>
      <c r="B116" s="8" t="s">
        <v>45</v>
      </c>
      <c r="C116" s="8" t="s">
        <v>151</v>
      </c>
      <c r="D116" s="8" t="s">
        <v>3793</v>
      </c>
      <c r="E116" s="8" t="s">
        <v>334</v>
      </c>
      <c r="F116" s="8" t="s">
        <v>335</v>
      </c>
      <c r="G116" s="8" t="s">
        <v>461</v>
      </c>
      <c r="H116" s="8" t="s">
        <v>3794</v>
      </c>
      <c r="I116" s="8" t="s">
        <v>69</v>
      </c>
      <c r="J116" s="9" t="s">
        <v>3795</v>
      </c>
      <c r="K116" s="9" t="s">
        <v>3796</v>
      </c>
      <c r="L116" s="9" t="s">
        <v>3797</v>
      </c>
      <c r="M116" s="8" t="s">
        <v>813</v>
      </c>
      <c r="N116" s="8" t="s">
        <v>36</v>
      </c>
      <c r="O116" s="8" t="s">
        <v>342</v>
      </c>
      <c r="P116" s="8" t="s">
        <v>38</v>
      </c>
      <c r="Q116" s="8" t="s">
        <v>59</v>
      </c>
      <c r="R116" s="8" t="s">
        <v>59</v>
      </c>
      <c r="S116" s="12" t="s">
        <v>3415</v>
      </c>
      <c r="T116" s="8" t="s">
        <v>1521</v>
      </c>
      <c r="Z116" s="1" t="s">
        <v>43</v>
      </c>
    </row>
    <row r="117" customFormat="false" ht="25.5" hidden="false" customHeight="false" outlineLevel="0" collapsed="false">
      <c r="A117" s="8" t="s">
        <v>3798</v>
      </c>
      <c r="B117" s="8" t="s">
        <v>45</v>
      </c>
      <c r="C117" s="8" t="s">
        <v>46</v>
      </c>
      <c r="D117" s="8" t="s">
        <v>3799</v>
      </c>
      <c r="E117" s="8" t="s">
        <v>932</v>
      </c>
      <c r="F117" s="8" t="s">
        <v>933</v>
      </c>
      <c r="G117" s="8" t="s">
        <v>705</v>
      </c>
      <c r="H117" s="8" t="s">
        <v>300</v>
      </c>
      <c r="I117" s="8" t="s">
        <v>52</v>
      </c>
      <c r="J117" s="9" t="s">
        <v>157</v>
      </c>
      <c r="K117" s="9" t="s">
        <v>3800</v>
      </c>
      <c r="L117" s="9" t="s">
        <v>3800</v>
      </c>
      <c r="M117" s="8" t="s">
        <v>114</v>
      </c>
      <c r="N117" s="8" t="s">
        <v>57</v>
      </c>
      <c r="O117" s="8" t="s">
        <v>38</v>
      </c>
      <c r="P117" s="8" t="s">
        <v>56</v>
      </c>
      <c r="Q117" s="8" t="s">
        <v>59</v>
      </c>
      <c r="R117" s="8" t="s">
        <v>59</v>
      </c>
      <c r="S117" s="12" t="s">
        <v>3348</v>
      </c>
      <c r="T117" s="8" t="s">
        <v>1521</v>
      </c>
      <c r="Z117" s="1" t="s">
        <v>43</v>
      </c>
    </row>
    <row r="118" customFormat="false" ht="25.5" hidden="false" customHeight="false" outlineLevel="0" collapsed="false">
      <c r="A118" s="8" t="s">
        <v>3801</v>
      </c>
      <c r="B118" s="8" t="s">
        <v>45</v>
      </c>
      <c r="C118" s="8" t="s">
        <v>151</v>
      </c>
      <c r="D118" s="8" t="s">
        <v>3802</v>
      </c>
      <c r="E118" s="8" t="s">
        <v>356</v>
      </c>
      <c r="F118" s="8" t="s">
        <v>357</v>
      </c>
      <c r="G118" s="8" t="s">
        <v>723</v>
      </c>
      <c r="H118" s="8" t="s">
        <v>2326</v>
      </c>
      <c r="I118" s="8" t="s">
        <v>69</v>
      </c>
      <c r="J118" s="9" t="s">
        <v>3803</v>
      </c>
      <c r="K118" s="9" t="s">
        <v>3804</v>
      </c>
      <c r="L118" s="9" t="s">
        <v>3805</v>
      </c>
      <c r="M118" s="8" t="s">
        <v>186</v>
      </c>
      <c r="N118" s="8" t="s">
        <v>36</v>
      </c>
      <c r="O118" s="8" t="s">
        <v>160</v>
      </c>
      <c r="P118" s="8" t="s">
        <v>38</v>
      </c>
      <c r="Q118" s="8" t="s">
        <v>59</v>
      </c>
      <c r="R118" s="8" t="s">
        <v>59</v>
      </c>
      <c r="S118" s="12" t="s">
        <v>3520</v>
      </c>
      <c r="T118" s="8" t="s">
        <v>1521</v>
      </c>
      <c r="Z118" s="1" t="s">
        <v>43</v>
      </c>
    </row>
    <row r="119" customFormat="false" ht="25.5" hidden="false" customHeight="false" outlineLevel="0" collapsed="false">
      <c r="A119" s="8" t="s">
        <v>3806</v>
      </c>
      <c r="B119" s="8" t="s">
        <v>45</v>
      </c>
      <c r="C119" s="8" t="s">
        <v>46</v>
      </c>
      <c r="D119" s="8" t="s">
        <v>3807</v>
      </c>
      <c r="E119" s="8" t="s">
        <v>380</v>
      </c>
      <c r="F119" s="8" t="s">
        <v>125</v>
      </c>
      <c r="G119" s="8" t="s">
        <v>770</v>
      </c>
      <c r="H119" s="8" t="s">
        <v>327</v>
      </c>
      <c r="I119" s="8" t="s">
        <v>585</v>
      </c>
      <c r="J119" s="9" t="s">
        <v>3719</v>
      </c>
      <c r="K119" s="9" t="s">
        <v>3808</v>
      </c>
      <c r="L119" s="9" t="s">
        <v>3809</v>
      </c>
      <c r="M119" s="8" t="s">
        <v>58</v>
      </c>
      <c r="N119" s="8" t="s">
        <v>57</v>
      </c>
      <c r="O119" s="8" t="s">
        <v>38</v>
      </c>
      <c r="P119" s="8" t="s">
        <v>56</v>
      </c>
      <c r="Q119" s="8" t="s">
        <v>59</v>
      </c>
      <c r="R119" s="8" t="s">
        <v>59</v>
      </c>
      <c r="S119" s="12" t="s">
        <v>3415</v>
      </c>
      <c r="T119" s="8" t="s">
        <v>1521</v>
      </c>
      <c r="Z119" s="1" t="s">
        <v>43</v>
      </c>
    </row>
    <row r="120" customFormat="false" ht="38.25" hidden="false" customHeight="false" outlineLevel="0" collapsed="false">
      <c r="A120" s="8" t="s">
        <v>3810</v>
      </c>
      <c r="B120" s="8" t="s">
        <v>45</v>
      </c>
      <c r="C120" s="8" t="s">
        <v>46</v>
      </c>
      <c r="D120" s="8" t="s">
        <v>3811</v>
      </c>
      <c r="E120" s="8" t="s">
        <v>1259</v>
      </c>
      <c r="F120" s="8" t="s">
        <v>1260</v>
      </c>
      <c r="G120" s="8" t="s">
        <v>132</v>
      </c>
      <c r="H120" s="8" t="s">
        <v>195</v>
      </c>
      <c r="I120" s="8" t="s">
        <v>124</v>
      </c>
      <c r="J120" s="9" t="s">
        <v>3812</v>
      </c>
      <c r="K120" s="9" t="s">
        <v>3813</v>
      </c>
      <c r="L120" s="9" t="s">
        <v>3814</v>
      </c>
      <c r="M120" s="8" t="s">
        <v>58</v>
      </c>
      <c r="N120" s="8" t="s">
        <v>57</v>
      </c>
      <c r="O120" s="8" t="s">
        <v>38</v>
      </c>
      <c r="P120" s="8" t="s">
        <v>56</v>
      </c>
      <c r="Q120" s="8" t="s">
        <v>59</v>
      </c>
      <c r="R120" s="8" t="s">
        <v>59</v>
      </c>
      <c r="S120" s="12" t="s">
        <v>3187</v>
      </c>
      <c r="T120" s="8" t="s">
        <v>1521</v>
      </c>
      <c r="Z120" s="1" t="s">
        <v>43</v>
      </c>
    </row>
    <row r="121" customFormat="false" ht="25.5" hidden="false" customHeight="false" outlineLevel="0" collapsed="false">
      <c r="A121" s="8" t="s">
        <v>3815</v>
      </c>
      <c r="B121" s="8" t="s">
        <v>45</v>
      </c>
      <c r="C121" s="8" t="s">
        <v>46</v>
      </c>
      <c r="D121" s="8" t="s">
        <v>3816</v>
      </c>
      <c r="E121" s="8" t="s">
        <v>1321</v>
      </c>
      <c r="F121" s="8" t="s">
        <v>1322</v>
      </c>
      <c r="G121" s="8" t="s">
        <v>183</v>
      </c>
      <c r="H121" s="8" t="s">
        <v>327</v>
      </c>
      <c r="I121" s="8" t="s">
        <v>124</v>
      </c>
      <c r="J121" s="9" t="s">
        <v>157</v>
      </c>
      <c r="K121" s="9" t="s">
        <v>3817</v>
      </c>
      <c r="L121" s="9" t="s">
        <v>3818</v>
      </c>
      <c r="M121" s="8" t="s">
        <v>133</v>
      </c>
      <c r="N121" s="8" t="s">
        <v>36</v>
      </c>
      <c r="O121" s="8" t="s">
        <v>58</v>
      </c>
      <c r="P121" s="8" t="s">
        <v>38</v>
      </c>
      <c r="Q121" s="8" t="s">
        <v>59</v>
      </c>
      <c r="R121" s="8" t="s">
        <v>59</v>
      </c>
      <c r="S121" s="12" t="s">
        <v>3348</v>
      </c>
      <c r="T121" s="8" t="s">
        <v>1521</v>
      </c>
      <c r="Z121" s="1" t="s">
        <v>43</v>
      </c>
    </row>
    <row r="122" customFormat="false" ht="25.5" hidden="false" customHeight="false" outlineLevel="0" collapsed="false">
      <c r="A122" s="8" t="s">
        <v>3819</v>
      </c>
      <c r="B122" s="8" t="s">
        <v>45</v>
      </c>
      <c r="C122" s="8" t="s">
        <v>46</v>
      </c>
      <c r="D122" s="8" t="s">
        <v>3820</v>
      </c>
      <c r="E122" s="8" t="s">
        <v>3821</v>
      </c>
      <c r="F122" s="8" t="s">
        <v>3822</v>
      </c>
      <c r="G122" s="8" t="s">
        <v>741</v>
      </c>
      <c r="H122" s="8" t="s">
        <v>625</v>
      </c>
      <c r="I122" s="8" t="s">
        <v>124</v>
      </c>
      <c r="J122" s="9" t="s">
        <v>157</v>
      </c>
      <c r="K122" s="9" t="s">
        <v>3823</v>
      </c>
      <c r="L122" s="9" t="s">
        <v>3824</v>
      </c>
      <c r="M122" s="8" t="s">
        <v>186</v>
      </c>
      <c r="N122" s="8" t="s">
        <v>36</v>
      </c>
      <c r="O122" s="8" t="s">
        <v>56</v>
      </c>
      <c r="P122" s="8" t="s">
        <v>38</v>
      </c>
      <c r="Q122" s="8" t="s">
        <v>59</v>
      </c>
      <c r="R122" s="8" t="s">
        <v>59</v>
      </c>
      <c r="S122" s="12" t="s">
        <v>3209</v>
      </c>
      <c r="T122" s="8" t="s">
        <v>1521</v>
      </c>
      <c r="Z122" s="1" t="s">
        <v>43</v>
      </c>
    </row>
    <row r="123" customFormat="false" ht="25.5" hidden="false" customHeight="false" outlineLevel="0" collapsed="false">
      <c r="A123" s="8" t="s">
        <v>3825</v>
      </c>
      <c r="B123" s="8" t="s">
        <v>45</v>
      </c>
      <c r="C123" s="8" t="s">
        <v>151</v>
      </c>
      <c r="D123" s="8" t="s">
        <v>3826</v>
      </c>
      <c r="E123" s="8" t="s">
        <v>2878</v>
      </c>
      <c r="F123" s="8" t="s">
        <v>2879</v>
      </c>
      <c r="G123" s="8" t="s">
        <v>866</v>
      </c>
      <c r="H123" s="8" t="s">
        <v>195</v>
      </c>
      <c r="I123" s="8" t="s">
        <v>124</v>
      </c>
      <c r="J123" s="9" t="s">
        <v>3827</v>
      </c>
      <c r="K123" s="9" t="s">
        <v>3828</v>
      </c>
      <c r="L123" s="9" t="s">
        <v>3829</v>
      </c>
      <c r="M123" s="8" t="s">
        <v>186</v>
      </c>
      <c r="N123" s="8" t="s">
        <v>36</v>
      </c>
      <c r="O123" s="8" t="s">
        <v>56</v>
      </c>
      <c r="P123" s="8" t="s">
        <v>38</v>
      </c>
      <c r="Q123" s="8" t="s">
        <v>59</v>
      </c>
      <c r="R123" s="8" t="s">
        <v>59</v>
      </c>
      <c r="S123" s="12" t="s">
        <v>3437</v>
      </c>
      <c r="T123" s="8" t="s">
        <v>1521</v>
      </c>
      <c r="Z123" s="1" t="s">
        <v>43</v>
      </c>
    </row>
    <row r="124" customFormat="false" ht="25.5" hidden="false" customHeight="false" outlineLevel="0" collapsed="false">
      <c r="A124" s="8" t="s">
        <v>3830</v>
      </c>
      <c r="B124" s="8" t="s">
        <v>45</v>
      </c>
      <c r="C124" s="8" t="s">
        <v>46</v>
      </c>
      <c r="D124" s="8" t="s">
        <v>3831</v>
      </c>
      <c r="E124" s="8" t="s">
        <v>245</v>
      </c>
      <c r="F124" s="8" t="s">
        <v>246</v>
      </c>
      <c r="G124" s="8" t="s">
        <v>184</v>
      </c>
      <c r="H124" s="8" t="s">
        <v>3832</v>
      </c>
      <c r="I124" s="8" t="s">
        <v>52</v>
      </c>
      <c r="J124" s="9" t="s">
        <v>402</v>
      </c>
      <c r="K124" s="9" t="s">
        <v>3833</v>
      </c>
      <c r="L124" s="9" t="s">
        <v>3833</v>
      </c>
      <c r="M124" s="8" t="s">
        <v>133</v>
      </c>
      <c r="N124" s="8" t="s">
        <v>36</v>
      </c>
      <c r="O124" s="8" t="s">
        <v>56</v>
      </c>
      <c r="P124" s="8" t="s">
        <v>38</v>
      </c>
      <c r="Q124" s="8" t="s">
        <v>59</v>
      </c>
      <c r="R124" s="8" t="s">
        <v>59</v>
      </c>
      <c r="S124" s="12" t="s">
        <v>3348</v>
      </c>
      <c r="T124" s="8" t="s">
        <v>1521</v>
      </c>
      <c r="Z124" s="1" t="s">
        <v>43</v>
      </c>
    </row>
    <row r="125" customFormat="false" ht="25.5" hidden="false" customHeight="false" outlineLevel="0" collapsed="false">
      <c r="A125" s="8" t="s">
        <v>3834</v>
      </c>
      <c r="B125" s="8" t="s">
        <v>45</v>
      </c>
      <c r="C125" s="8" t="s">
        <v>46</v>
      </c>
      <c r="D125" s="8" t="s">
        <v>3835</v>
      </c>
      <c r="E125" s="8" t="s">
        <v>3836</v>
      </c>
      <c r="F125" s="8" t="s">
        <v>3837</v>
      </c>
      <c r="G125" s="8" t="s">
        <v>770</v>
      </c>
      <c r="H125" s="8" t="s">
        <v>625</v>
      </c>
      <c r="I125" s="8" t="s">
        <v>124</v>
      </c>
      <c r="J125" s="9" t="s">
        <v>85</v>
      </c>
      <c r="K125" s="9" t="s">
        <v>3838</v>
      </c>
      <c r="L125" s="9" t="s">
        <v>3838</v>
      </c>
      <c r="M125" s="8" t="s">
        <v>58</v>
      </c>
      <c r="N125" s="8" t="s">
        <v>36</v>
      </c>
      <c r="O125" s="8" t="s">
        <v>58</v>
      </c>
      <c r="P125" s="8" t="s">
        <v>38</v>
      </c>
      <c r="Q125" s="8" t="s">
        <v>59</v>
      </c>
      <c r="R125" s="8" t="s">
        <v>59</v>
      </c>
      <c r="S125" s="12" t="s">
        <v>3415</v>
      </c>
      <c r="T125" s="8" t="s">
        <v>1521</v>
      </c>
      <c r="Z125" s="1" t="s">
        <v>43</v>
      </c>
    </row>
    <row r="126" customFormat="false" ht="25.5" hidden="false" customHeight="false" outlineLevel="0" collapsed="false">
      <c r="A126" s="8" t="s">
        <v>3839</v>
      </c>
      <c r="B126" s="8" t="s">
        <v>45</v>
      </c>
      <c r="C126" s="8" t="s">
        <v>46</v>
      </c>
      <c r="D126" s="8" t="s">
        <v>3840</v>
      </c>
      <c r="E126" s="8" t="s">
        <v>1321</v>
      </c>
      <c r="F126" s="8" t="s">
        <v>1322</v>
      </c>
      <c r="G126" s="8" t="s">
        <v>741</v>
      </c>
      <c r="H126" s="8" t="s">
        <v>195</v>
      </c>
      <c r="I126" s="8" t="s">
        <v>124</v>
      </c>
      <c r="J126" s="9" t="s">
        <v>3537</v>
      </c>
      <c r="K126" s="9" t="s">
        <v>3841</v>
      </c>
      <c r="L126" s="9" t="s">
        <v>3842</v>
      </c>
      <c r="M126" s="8" t="s">
        <v>114</v>
      </c>
      <c r="N126" s="8" t="s">
        <v>422</v>
      </c>
      <c r="O126" s="8" t="s">
        <v>56</v>
      </c>
      <c r="P126" s="8" t="s">
        <v>114</v>
      </c>
      <c r="Q126" s="8" t="s">
        <v>59</v>
      </c>
      <c r="R126" s="8" t="s">
        <v>59</v>
      </c>
      <c r="S126" s="12" t="s">
        <v>3415</v>
      </c>
      <c r="T126" s="8" t="s">
        <v>1521</v>
      </c>
      <c r="Z126" s="1" t="s">
        <v>43</v>
      </c>
    </row>
    <row r="127" customFormat="false" ht="25.5" hidden="false" customHeight="false" outlineLevel="0" collapsed="false">
      <c r="A127" s="8" t="s">
        <v>3843</v>
      </c>
      <c r="B127" s="8" t="s">
        <v>45</v>
      </c>
      <c r="C127" s="8" t="s">
        <v>46</v>
      </c>
      <c r="D127" s="8" t="s">
        <v>3844</v>
      </c>
      <c r="E127" s="8" t="s">
        <v>307</v>
      </c>
      <c r="F127" s="8" t="s">
        <v>308</v>
      </c>
      <c r="G127" s="8" t="s">
        <v>309</v>
      </c>
      <c r="H127" s="8" t="s">
        <v>207</v>
      </c>
      <c r="I127" s="8" t="s">
        <v>124</v>
      </c>
      <c r="J127" s="9" t="s">
        <v>157</v>
      </c>
      <c r="K127" s="9" t="s">
        <v>3845</v>
      </c>
      <c r="L127" s="9" t="s">
        <v>3846</v>
      </c>
      <c r="M127" s="8" t="s">
        <v>133</v>
      </c>
      <c r="N127" s="8" t="s">
        <v>36</v>
      </c>
      <c r="O127" s="8" t="s">
        <v>186</v>
      </c>
      <c r="P127" s="8" t="s">
        <v>38</v>
      </c>
      <c r="Q127" s="8" t="s">
        <v>59</v>
      </c>
      <c r="R127" s="8" t="s">
        <v>59</v>
      </c>
      <c r="S127" s="12" t="s">
        <v>3309</v>
      </c>
      <c r="T127" s="8" t="s">
        <v>1521</v>
      </c>
      <c r="Z127" s="1" t="s">
        <v>43</v>
      </c>
    </row>
    <row r="128" customFormat="false" ht="25.5" hidden="false" customHeight="false" outlineLevel="0" collapsed="false">
      <c r="A128" s="8" t="s">
        <v>3847</v>
      </c>
      <c r="B128" s="8" t="s">
        <v>45</v>
      </c>
      <c r="C128" s="8" t="s">
        <v>151</v>
      </c>
      <c r="D128" s="8" t="s">
        <v>3848</v>
      </c>
      <c r="E128" s="8" t="s">
        <v>1007</v>
      </c>
      <c r="F128" s="8" t="s">
        <v>327</v>
      </c>
      <c r="G128" s="8" t="s">
        <v>84</v>
      </c>
      <c r="H128" s="8" t="s">
        <v>318</v>
      </c>
      <c r="I128" s="8" t="s">
        <v>712</v>
      </c>
      <c r="J128" s="9" t="s">
        <v>3849</v>
      </c>
      <c r="K128" s="9" t="s">
        <v>3850</v>
      </c>
      <c r="L128" s="9" t="s">
        <v>3851</v>
      </c>
      <c r="M128" s="8" t="s">
        <v>35</v>
      </c>
      <c r="N128" s="8" t="s">
        <v>57</v>
      </c>
      <c r="O128" s="8" t="s">
        <v>38</v>
      </c>
      <c r="P128" s="8" t="s">
        <v>1433</v>
      </c>
      <c r="Q128" s="8" t="s">
        <v>59</v>
      </c>
      <c r="R128" s="8" t="s">
        <v>59</v>
      </c>
      <c r="S128" s="12" t="s">
        <v>3309</v>
      </c>
      <c r="T128" s="8" t="s">
        <v>1521</v>
      </c>
      <c r="Z128" s="1" t="s">
        <v>43</v>
      </c>
    </row>
    <row r="129" customFormat="false" ht="25.5" hidden="false" customHeight="false" outlineLevel="0" collapsed="false">
      <c r="A129" s="8" t="s">
        <v>3852</v>
      </c>
      <c r="B129" s="8" t="s">
        <v>45</v>
      </c>
      <c r="C129" s="8" t="s">
        <v>151</v>
      </c>
      <c r="D129" s="8" t="s">
        <v>3853</v>
      </c>
      <c r="E129" s="8" t="s">
        <v>2158</v>
      </c>
      <c r="F129" s="8" t="s">
        <v>1044</v>
      </c>
      <c r="G129" s="8" t="s">
        <v>1678</v>
      </c>
      <c r="H129" s="8" t="s">
        <v>309</v>
      </c>
      <c r="I129" s="8" t="s">
        <v>124</v>
      </c>
      <c r="J129" s="9" t="s">
        <v>3854</v>
      </c>
      <c r="K129" s="9" t="s">
        <v>3855</v>
      </c>
      <c r="L129" s="9" t="s">
        <v>3856</v>
      </c>
      <c r="M129" s="8" t="s">
        <v>58</v>
      </c>
      <c r="N129" s="8" t="s">
        <v>36</v>
      </c>
      <c r="O129" s="8" t="s">
        <v>58</v>
      </c>
      <c r="P129" s="8" t="s">
        <v>38</v>
      </c>
      <c r="Q129" s="8" t="s">
        <v>59</v>
      </c>
      <c r="R129" s="8" t="s">
        <v>59</v>
      </c>
      <c r="S129" s="12" t="s">
        <v>3348</v>
      </c>
      <c r="T129" s="8" t="s">
        <v>1521</v>
      </c>
      <c r="Z129" s="1" t="s">
        <v>43</v>
      </c>
    </row>
    <row r="130" customFormat="false" ht="25.5" hidden="false" customHeight="false" outlineLevel="0" collapsed="false">
      <c r="A130" s="8" t="s">
        <v>3857</v>
      </c>
      <c r="B130" s="8" t="s">
        <v>45</v>
      </c>
      <c r="C130" s="8" t="s">
        <v>151</v>
      </c>
      <c r="D130" s="8" t="s">
        <v>3858</v>
      </c>
      <c r="E130" s="8" t="s">
        <v>1131</v>
      </c>
      <c r="F130" s="8" t="s">
        <v>1132</v>
      </c>
      <c r="G130" s="8" t="s">
        <v>3082</v>
      </c>
      <c r="H130" s="8" t="s">
        <v>84</v>
      </c>
      <c r="I130" s="8" t="s">
        <v>52</v>
      </c>
      <c r="J130" s="9" t="s">
        <v>3859</v>
      </c>
      <c r="K130" s="9" t="s">
        <v>3860</v>
      </c>
      <c r="L130" s="9" t="s">
        <v>3861</v>
      </c>
      <c r="M130" s="8" t="s">
        <v>160</v>
      </c>
      <c r="N130" s="8" t="s">
        <v>36</v>
      </c>
      <c r="O130" s="8" t="s">
        <v>176</v>
      </c>
      <c r="P130" s="8" t="s">
        <v>38</v>
      </c>
      <c r="Q130" s="8" t="s">
        <v>59</v>
      </c>
      <c r="R130" s="8" t="s">
        <v>59</v>
      </c>
      <c r="S130" s="12" t="s">
        <v>3264</v>
      </c>
      <c r="T130" s="8" t="s">
        <v>1521</v>
      </c>
      <c r="Z130" s="1" t="s">
        <v>43</v>
      </c>
    </row>
    <row r="131" customFormat="false" ht="38.25" hidden="false" customHeight="false" outlineLevel="0" collapsed="false">
      <c r="A131" s="8" t="s">
        <v>3862</v>
      </c>
      <c r="B131" s="8" t="s">
        <v>78</v>
      </c>
      <c r="C131" s="8" t="s">
        <v>79</v>
      </c>
      <c r="D131" s="8" t="s">
        <v>3863</v>
      </c>
      <c r="E131" s="8" t="s">
        <v>3864</v>
      </c>
      <c r="F131" s="8" t="s">
        <v>455</v>
      </c>
      <c r="G131" s="8" t="s">
        <v>3865</v>
      </c>
      <c r="H131" s="8" t="s">
        <v>3866</v>
      </c>
      <c r="I131" s="8" t="s">
        <v>124</v>
      </c>
      <c r="J131" s="9" t="s">
        <v>3867</v>
      </c>
      <c r="K131" s="9" t="s">
        <v>3868</v>
      </c>
      <c r="L131" s="9" t="s">
        <v>3869</v>
      </c>
      <c r="M131" s="8" t="s">
        <v>3870</v>
      </c>
      <c r="N131" s="8" t="s">
        <v>36</v>
      </c>
      <c r="O131" s="8" t="s">
        <v>3871</v>
      </c>
      <c r="P131" s="8" t="s">
        <v>38</v>
      </c>
      <c r="Q131" s="8" t="s">
        <v>3872</v>
      </c>
      <c r="R131" s="8" t="s">
        <v>3873</v>
      </c>
      <c r="S131" s="12" t="s">
        <v>3548</v>
      </c>
      <c r="T131" s="8" t="s">
        <v>1987</v>
      </c>
      <c r="Z131" s="1" t="s">
        <v>43</v>
      </c>
    </row>
    <row r="132" customFormat="false" ht="25.5" hidden="false" customHeight="false" outlineLevel="0" collapsed="false">
      <c r="A132" s="8" t="s">
        <v>3874</v>
      </c>
      <c r="B132" s="8" t="s">
        <v>45</v>
      </c>
      <c r="C132" s="8" t="s">
        <v>46</v>
      </c>
      <c r="D132" s="8" t="s">
        <v>3875</v>
      </c>
      <c r="E132" s="8" t="s">
        <v>3876</v>
      </c>
      <c r="F132" s="8" t="s">
        <v>3877</v>
      </c>
      <c r="G132" s="8" t="s">
        <v>84</v>
      </c>
      <c r="H132" s="8" t="s">
        <v>165</v>
      </c>
      <c r="I132" s="8" t="s">
        <v>124</v>
      </c>
      <c r="J132" s="9" t="s">
        <v>3878</v>
      </c>
      <c r="K132" s="9" t="s">
        <v>3879</v>
      </c>
      <c r="L132" s="9" t="s">
        <v>3880</v>
      </c>
      <c r="M132" s="8" t="s">
        <v>186</v>
      </c>
      <c r="N132" s="8" t="s">
        <v>36</v>
      </c>
      <c r="O132" s="8" t="s">
        <v>114</v>
      </c>
      <c r="P132" s="8" t="s">
        <v>38</v>
      </c>
      <c r="Q132" s="8" t="s">
        <v>59</v>
      </c>
      <c r="R132" s="8" t="s">
        <v>59</v>
      </c>
      <c r="S132" s="12" t="s">
        <v>3187</v>
      </c>
      <c r="T132" s="8" t="s">
        <v>1521</v>
      </c>
      <c r="Z132" s="1" t="s">
        <v>43</v>
      </c>
    </row>
    <row r="133" customFormat="false" ht="25.5" hidden="false" customHeight="false" outlineLevel="0" collapsed="false">
      <c r="A133" s="8" t="s">
        <v>3881</v>
      </c>
      <c r="B133" s="8" t="s">
        <v>45</v>
      </c>
      <c r="C133" s="8" t="s">
        <v>46</v>
      </c>
      <c r="D133" s="8" t="s">
        <v>3882</v>
      </c>
      <c r="E133" s="8" t="s">
        <v>3864</v>
      </c>
      <c r="F133" s="8" t="s">
        <v>455</v>
      </c>
      <c r="G133" s="8" t="s">
        <v>50</v>
      </c>
      <c r="H133" s="8" t="s">
        <v>349</v>
      </c>
      <c r="I133" s="8" t="s">
        <v>124</v>
      </c>
      <c r="J133" s="9" t="s">
        <v>157</v>
      </c>
      <c r="K133" s="9" t="s">
        <v>3883</v>
      </c>
      <c r="L133" s="9" t="s">
        <v>3884</v>
      </c>
      <c r="M133" s="8" t="s">
        <v>58</v>
      </c>
      <c r="N133" s="8" t="s">
        <v>36</v>
      </c>
      <c r="O133" s="8" t="s">
        <v>56</v>
      </c>
      <c r="P133" s="8" t="s">
        <v>38</v>
      </c>
      <c r="Q133" s="8" t="s">
        <v>59</v>
      </c>
      <c r="R133" s="8" t="s">
        <v>59</v>
      </c>
      <c r="S133" s="12" t="s">
        <v>3309</v>
      </c>
      <c r="T133" s="8" t="s">
        <v>1521</v>
      </c>
      <c r="Z133" s="1" t="s">
        <v>43</v>
      </c>
    </row>
    <row r="134" customFormat="false" ht="25.5" hidden="false" customHeight="false" outlineLevel="0" collapsed="false">
      <c r="A134" s="8" t="s">
        <v>3885</v>
      </c>
      <c r="B134" s="8" t="s">
        <v>45</v>
      </c>
      <c r="C134" s="8" t="s">
        <v>46</v>
      </c>
      <c r="D134" s="8" t="s">
        <v>3886</v>
      </c>
      <c r="E134" s="8" t="s">
        <v>1736</v>
      </c>
      <c r="F134" s="8" t="s">
        <v>1737</v>
      </c>
      <c r="G134" s="8" t="s">
        <v>671</v>
      </c>
      <c r="H134" s="8" t="s">
        <v>141</v>
      </c>
      <c r="I134" s="8" t="s">
        <v>52</v>
      </c>
      <c r="J134" s="9" t="s">
        <v>157</v>
      </c>
      <c r="K134" s="9" t="s">
        <v>3887</v>
      </c>
      <c r="L134" s="9" t="s">
        <v>3887</v>
      </c>
      <c r="M134" s="8" t="s">
        <v>58</v>
      </c>
      <c r="N134" s="8" t="s">
        <v>57</v>
      </c>
      <c r="O134" s="8" t="s">
        <v>38</v>
      </c>
      <c r="P134" s="8" t="s">
        <v>58</v>
      </c>
      <c r="Q134" s="8" t="s">
        <v>59</v>
      </c>
      <c r="R134" s="8" t="s">
        <v>59</v>
      </c>
      <c r="S134" s="12" t="s">
        <v>3187</v>
      </c>
      <c r="T134" s="8" t="s">
        <v>1521</v>
      </c>
      <c r="Z134" s="1" t="s">
        <v>43</v>
      </c>
    </row>
    <row r="135" customFormat="false" ht="25.5" hidden="false" customHeight="false" outlineLevel="0" collapsed="false">
      <c r="A135" s="8" t="s">
        <v>3888</v>
      </c>
      <c r="B135" s="8" t="s">
        <v>45</v>
      </c>
      <c r="C135" s="8" t="s">
        <v>46</v>
      </c>
      <c r="D135" s="8" t="s">
        <v>3889</v>
      </c>
      <c r="E135" s="8" t="s">
        <v>3890</v>
      </c>
      <c r="F135" s="8" t="s">
        <v>3891</v>
      </c>
      <c r="G135" s="8" t="s">
        <v>165</v>
      </c>
      <c r="H135" s="8" t="s">
        <v>300</v>
      </c>
      <c r="I135" s="8" t="s">
        <v>124</v>
      </c>
      <c r="J135" s="9" t="s">
        <v>157</v>
      </c>
      <c r="K135" s="9" t="s">
        <v>3892</v>
      </c>
      <c r="L135" s="9" t="s">
        <v>3893</v>
      </c>
      <c r="M135" s="8" t="s">
        <v>56</v>
      </c>
      <c r="N135" s="8" t="s">
        <v>36</v>
      </c>
      <c r="O135" s="8" t="s">
        <v>56</v>
      </c>
      <c r="P135" s="8" t="s">
        <v>38</v>
      </c>
      <c r="Q135" s="8" t="s">
        <v>59</v>
      </c>
      <c r="R135" s="8" t="s">
        <v>59</v>
      </c>
      <c r="S135" s="12" t="s">
        <v>3176</v>
      </c>
      <c r="T135" s="8" t="s">
        <v>1521</v>
      </c>
      <c r="Z135" s="1" t="s">
        <v>43</v>
      </c>
    </row>
    <row r="136" customFormat="false" ht="25.5" hidden="false" customHeight="false" outlineLevel="0" collapsed="false">
      <c r="A136" s="8" t="s">
        <v>3894</v>
      </c>
      <c r="B136" s="8" t="s">
        <v>45</v>
      </c>
      <c r="C136" s="8" t="s">
        <v>46</v>
      </c>
      <c r="D136" s="8" t="s">
        <v>3895</v>
      </c>
      <c r="E136" s="8" t="s">
        <v>307</v>
      </c>
      <c r="F136" s="8" t="s">
        <v>308</v>
      </c>
      <c r="G136" s="8" t="s">
        <v>2370</v>
      </c>
      <c r="H136" s="8" t="s">
        <v>123</v>
      </c>
      <c r="I136" s="8" t="s">
        <v>124</v>
      </c>
      <c r="J136" s="9" t="s">
        <v>157</v>
      </c>
      <c r="K136" s="9" t="s">
        <v>3896</v>
      </c>
      <c r="L136" s="9" t="s">
        <v>3897</v>
      </c>
      <c r="M136" s="8" t="s">
        <v>56</v>
      </c>
      <c r="N136" s="8" t="s">
        <v>36</v>
      </c>
      <c r="O136" s="8" t="s">
        <v>56</v>
      </c>
      <c r="P136" s="8" t="s">
        <v>38</v>
      </c>
      <c r="Q136" s="8" t="s">
        <v>59</v>
      </c>
      <c r="R136" s="8" t="s">
        <v>59</v>
      </c>
      <c r="S136" s="12" t="s">
        <v>3234</v>
      </c>
      <c r="T136" s="8" t="s">
        <v>1521</v>
      </c>
      <c r="Z136" s="1" t="s">
        <v>43</v>
      </c>
    </row>
    <row r="137" customFormat="false" ht="25.5" hidden="false" customHeight="false" outlineLevel="0" collapsed="false">
      <c r="A137" s="8" t="s">
        <v>3898</v>
      </c>
      <c r="B137" s="8" t="s">
        <v>45</v>
      </c>
      <c r="C137" s="8" t="s">
        <v>151</v>
      </c>
      <c r="D137" s="8" t="s">
        <v>3899</v>
      </c>
      <c r="E137" s="8" t="s">
        <v>1001</v>
      </c>
      <c r="F137" s="8" t="s">
        <v>1002</v>
      </c>
      <c r="G137" s="8" t="s">
        <v>132</v>
      </c>
      <c r="H137" s="8" t="s">
        <v>84</v>
      </c>
      <c r="I137" s="8" t="s">
        <v>52</v>
      </c>
      <c r="J137" s="9" t="s">
        <v>157</v>
      </c>
      <c r="K137" s="9" t="s">
        <v>3900</v>
      </c>
      <c r="L137" s="9" t="s">
        <v>3901</v>
      </c>
      <c r="M137" s="8" t="s">
        <v>114</v>
      </c>
      <c r="N137" s="8" t="s">
        <v>36</v>
      </c>
      <c r="O137" s="8" t="s">
        <v>88</v>
      </c>
      <c r="P137" s="8" t="s">
        <v>38</v>
      </c>
      <c r="Q137" s="8" t="s">
        <v>59</v>
      </c>
      <c r="R137" s="8" t="s">
        <v>59</v>
      </c>
      <c r="S137" s="12" t="s">
        <v>3287</v>
      </c>
      <c r="T137" s="8" t="s">
        <v>1521</v>
      </c>
      <c r="Z137" s="1" t="s">
        <v>43</v>
      </c>
    </row>
    <row r="138" customFormat="false" ht="25.5" hidden="false" customHeight="false" outlineLevel="0" collapsed="false">
      <c r="A138" s="8" t="s">
        <v>3902</v>
      </c>
      <c r="B138" s="8" t="s">
        <v>78</v>
      </c>
      <c r="C138" s="8" t="s">
        <v>79</v>
      </c>
      <c r="D138" s="8" t="s">
        <v>3903</v>
      </c>
      <c r="E138" s="8" t="s">
        <v>2092</v>
      </c>
      <c r="F138" s="8" t="s">
        <v>2093</v>
      </c>
      <c r="G138" s="8" t="s">
        <v>268</v>
      </c>
      <c r="H138" s="8" t="s">
        <v>84</v>
      </c>
      <c r="I138" s="8" t="s">
        <v>52</v>
      </c>
      <c r="J138" s="9" t="s">
        <v>2094</v>
      </c>
      <c r="K138" s="9" t="s">
        <v>3904</v>
      </c>
      <c r="L138" s="9" t="s">
        <v>3905</v>
      </c>
      <c r="M138" s="8" t="s">
        <v>88</v>
      </c>
      <c r="N138" s="8" t="s">
        <v>36</v>
      </c>
      <c r="O138" s="8" t="s">
        <v>145</v>
      </c>
      <c r="P138" s="8" t="s">
        <v>38</v>
      </c>
      <c r="Q138" s="8" t="s">
        <v>726</v>
      </c>
      <c r="R138" s="8" t="s">
        <v>727</v>
      </c>
      <c r="S138" s="12" t="s">
        <v>3348</v>
      </c>
      <c r="T138" s="8" t="s">
        <v>1521</v>
      </c>
      <c r="Z138" s="1" t="s">
        <v>43</v>
      </c>
    </row>
    <row r="139" customFormat="false" ht="25.5" hidden="false" customHeight="false" outlineLevel="0" collapsed="false">
      <c r="A139" s="8" t="s">
        <v>3906</v>
      </c>
      <c r="B139" s="8" t="s">
        <v>45</v>
      </c>
      <c r="C139" s="8" t="s">
        <v>46</v>
      </c>
      <c r="D139" s="8" t="s">
        <v>3907</v>
      </c>
      <c r="E139" s="8" t="s">
        <v>1893</v>
      </c>
      <c r="F139" s="8" t="s">
        <v>1894</v>
      </c>
      <c r="G139" s="8" t="s">
        <v>155</v>
      </c>
      <c r="H139" s="8" t="s">
        <v>387</v>
      </c>
      <c r="I139" s="8" t="s">
        <v>52</v>
      </c>
      <c r="J139" s="9" t="s">
        <v>157</v>
      </c>
      <c r="K139" s="9" t="s">
        <v>3908</v>
      </c>
      <c r="L139" s="9" t="s">
        <v>3909</v>
      </c>
      <c r="M139" s="8" t="s">
        <v>114</v>
      </c>
      <c r="N139" s="8" t="s">
        <v>36</v>
      </c>
      <c r="O139" s="8" t="s">
        <v>56</v>
      </c>
      <c r="P139" s="8" t="s">
        <v>38</v>
      </c>
      <c r="Q139" s="8" t="s">
        <v>59</v>
      </c>
      <c r="R139" s="8" t="s">
        <v>59</v>
      </c>
      <c r="S139" s="12" t="s">
        <v>3287</v>
      </c>
      <c r="T139" s="8" t="s">
        <v>1521</v>
      </c>
      <c r="Z139" s="1" t="s">
        <v>43</v>
      </c>
    </row>
    <row r="140" customFormat="false" ht="25.5" hidden="false" customHeight="false" outlineLevel="0" collapsed="false">
      <c r="A140" s="8" t="s">
        <v>3910</v>
      </c>
      <c r="B140" s="8" t="s">
        <v>45</v>
      </c>
      <c r="C140" s="8" t="s">
        <v>151</v>
      </c>
      <c r="D140" s="8" t="s">
        <v>3911</v>
      </c>
      <c r="E140" s="8" t="s">
        <v>858</v>
      </c>
      <c r="F140" s="8" t="s">
        <v>859</v>
      </c>
      <c r="G140" s="8" t="s">
        <v>2174</v>
      </c>
      <c r="H140" s="8" t="s">
        <v>387</v>
      </c>
      <c r="I140" s="8" t="s">
        <v>52</v>
      </c>
      <c r="J140" s="9" t="s">
        <v>804</v>
      </c>
      <c r="K140" s="9" t="s">
        <v>3912</v>
      </c>
      <c r="L140" s="9" t="s">
        <v>3913</v>
      </c>
      <c r="M140" s="8" t="s">
        <v>133</v>
      </c>
      <c r="N140" s="8" t="s">
        <v>36</v>
      </c>
      <c r="O140" s="8" t="s">
        <v>88</v>
      </c>
      <c r="P140" s="8" t="s">
        <v>38</v>
      </c>
      <c r="Q140" s="8" t="s">
        <v>59</v>
      </c>
      <c r="R140" s="8" t="s">
        <v>59</v>
      </c>
      <c r="S140" s="12" t="s">
        <v>3287</v>
      </c>
      <c r="T140" s="8" t="s">
        <v>1521</v>
      </c>
      <c r="Z140" s="1" t="s">
        <v>43</v>
      </c>
    </row>
    <row r="141" customFormat="false" ht="25.5" hidden="false" customHeight="false" outlineLevel="0" collapsed="false">
      <c r="A141" s="8" t="s">
        <v>3914</v>
      </c>
      <c r="B141" s="8" t="s">
        <v>45</v>
      </c>
      <c r="C141" s="8" t="s">
        <v>46</v>
      </c>
      <c r="D141" s="8" t="s">
        <v>3915</v>
      </c>
      <c r="E141" s="8" t="s">
        <v>639</v>
      </c>
      <c r="F141" s="8" t="s">
        <v>640</v>
      </c>
      <c r="G141" s="8" t="s">
        <v>318</v>
      </c>
      <c r="H141" s="8" t="s">
        <v>349</v>
      </c>
      <c r="I141" s="8" t="s">
        <v>52</v>
      </c>
      <c r="J141" s="9" t="s">
        <v>771</v>
      </c>
      <c r="K141" s="9" t="s">
        <v>3916</v>
      </c>
      <c r="L141" s="9" t="s">
        <v>3917</v>
      </c>
      <c r="M141" s="8" t="s">
        <v>114</v>
      </c>
      <c r="N141" s="8" t="s">
        <v>36</v>
      </c>
      <c r="O141" s="8" t="s">
        <v>58</v>
      </c>
      <c r="P141" s="8" t="s">
        <v>38</v>
      </c>
      <c r="Q141" s="8" t="s">
        <v>59</v>
      </c>
      <c r="R141" s="8" t="s">
        <v>59</v>
      </c>
      <c r="S141" s="12" t="s">
        <v>3246</v>
      </c>
      <c r="T141" s="8" t="s">
        <v>1521</v>
      </c>
      <c r="Z141" s="1" t="s">
        <v>43</v>
      </c>
    </row>
    <row r="142" customFormat="false" ht="25.5" hidden="false" customHeight="false" outlineLevel="0" collapsed="false">
      <c r="A142" s="8" t="s">
        <v>3918</v>
      </c>
      <c r="B142" s="8" t="s">
        <v>45</v>
      </c>
      <c r="C142" s="8" t="s">
        <v>46</v>
      </c>
      <c r="D142" s="8" t="s">
        <v>3919</v>
      </c>
      <c r="E142" s="8" t="s">
        <v>3920</v>
      </c>
      <c r="F142" s="8" t="s">
        <v>3921</v>
      </c>
      <c r="G142" s="8" t="s">
        <v>2370</v>
      </c>
      <c r="H142" s="8" t="s">
        <v>387</v>
      </c>
      <c r="I142" s="8" t="s">
        <v>52</v>
      </c>
      <c r="J142" s="9" t="s">
        <v>142</v>
      </c>
      <c r="K142" s="9" t="s">
        <v>3922</v>
      </c>
      <c r="L142" s="9" t="s">
        <v>3923</v>
      </c>
      <c r="M142" s="8" t="s">
        <v>114</v>
      </c>
      <c r="N142" s="8" t="s">
        <v>36</v>
      </c>
      <c r="O142" s="8" t="s">
        <v>56</v>
      </c>
      <c r="P142" s="8" t="s">
        <v>38</v>
      </c>
      <c r="Q142" s="8" t="s">
        <v>59</v>
      </c>
      <c r="R142" s="8" t="s">
        <v>59</v>
      </c>
      <c r="S142" s="12" t="s">
        <v>3520</v>
      </c>
      <c r="T142" s="8" t="s">
        <v>1521</v>
      </c>
      <c r="Z142" s="1" t="s">
        <v>43</v>
      </c>
    </row>
    <row r="143" customFormat="false" ht="25.5" hidden="false" customHeight="false" outlineLevel="0" collapsed="false">
      <c r="A143" s="8" t="s">
        <v>3924</v>
      </c>
      <c r="B143" s="8" t="s">
        <v>45</v>
      </c>
      <c r="C143" s="8" t="s">
        <v>46</v>
      </c>
      <c r="D143" s="8" t="s">
        <v>3925</v>
      </c>
      <c r="E143" s="8" t="s">
        <v>171</v>
      </c>
      <c r="F143" s="8" t="s">
        <v>172</v>
      </c>
      <c r="G143" s="8" t="s">
        <v>318</v>
      </c>
      <c r="H143" s="8" t="s">
        <v>327</v>
      </c>
      <c r="I143" s="8" t="s">
        <v>52</v>
      </c>
      <c r="J143" s="9" t="s">
        <v>3074</v>
      </c>
      <c r="K143" s="9" t="s">
        <v>3926</v>
      </c>
      <c r="L143" s="9" t="s">
        <v>3927</v>
      </c>
      <c r="M143" s="8" t="s">
        <v>114</v>
      </c>
      <c r="N143" s="8" t="s">
        <v>36</v>
      </c>
      <c r="O143" s="8" t="s">
        <v>56</v>
      </c>
      <c r="P143" s="8" t="s">
        <v>38</v>
      </c>
      <c r="Q143" s="8" t="s">
        <v>59</v>
      </c>
      <c r="R143" s="8" t="s">
        <v>59</v>
      </c>
      <c r="S143" s="12" t="s">
        <v>3437</v>
      </c>
      <c r="T143" s="8" t="s">
        <v>1521</v>
      </c>
      <c r="Z143" s="1" t="s">
        <v>43</v>
      </c>
    </row>
    <row r="144" customFormat="false" ht="25.5" hidden="false" customHeight="false" outlineLevel="0" collapsed="false">
      <c r="A144" s="8" t="s">
        <v>3928</v>
      </c>
      <c r="B144" s="8" t="s">
        <v>45</v>
      </c>
      <c r="C144" s="8" t="s">
        <v>151</v>
      </c>
      <c r="D144" s="8" t="s">
        <v>3929</v>
      </c>
      <c r="E144" s="8" t="s">
        <v>297</v>
      </c>
      <c r="F144" s="8" t="s">
        <v>298</v>
      </c>
      <c r="G144" s="8" t="s">
        <v>318</v>
      </c>
      <c r="H144" s="8" t="s">
        <v>318</v>
      </c>
      <c r="I144" s="8" t="s">
        <v>52</v>
      </c>
      <c r="J144" s="9" t="s">
        <v>157</v>
      </c>
      <c r="K144" s="9" t="s">
        <v>3930</v>
      </c>
      <c r="L144" s="9" t="s">
        <v>3931</v>
      </c>
      <c r="M144" s="8" t="s">
        <v>88</v>
      </c>
      <c r="N144" s="8" t="s">
        <v>36</v>
      </c>
      <c r="O144" s="8" t="s">
        <v>35</v>
      </c>
      <c r="P144" s="8" t="s">
        <v>38</v>
      </c>
      <c r="Q144" s="8" t="s">
        <v>59</v>
      </c>
      <c r="R144" s="8" t="s">
        <v>59</v>
      </c>
      <c r="S144" s="12" t="s">
        <v>3437</v>
      </c>
      <c r="T144" s="8" t="s">
        <v>1521</v>
      </c>
      <c r="Z144" s="1" t="s">
        <v>43</v>
      </c>
    </row>
    <row r="145" customFormat="false" ht="25.5" hidden="false" customHeight="false" outlineLevel="0" collapsed="false">
      <c r="A145" s="8" t="s">
        <v>3932</v>
      </c>
      <c r="B145" s="8" t="s">
        <v>45</v>
      </c>
      <c r="C145" s="8" t="s">
        <v>46</v>
      </c>
      <c r="D145" s="8" t="s">
        <v>3933</v>
      </c>
      <c r="E145" s="8" t="s">
        <v>1384</v>
      </c>
      <c r="F145" s="8" t="s">
        <v>1385</v>
      </c>
      <c r="G145" s="8" t="s">
        <v>195</v>
      </c>
      <c r="H145" s="8" t="s">
        <v>207</v>
      </c>
      <c r="I145" s="8" t="s">
        <v>52</v>
      </c>
      <c r="J145" s="9" t="s">
        <v>2884</v>
      </c>
      <c r="K145" s="9" t="s">
        <v>3934</v>
      </c>
      <c r="L145" s="9" t="s">
        <v>3935</v>
      </c>
      <c r="M145" s="8" t="s">
        <v>145</v>
      </c>
      <c r="N145" s="8" t="s">
        <v>36</v>
      </c>
      <c r="O145" s="8" t="s">
        <v>176</v>
      </c>
      <c r="P145" s="8" t="s">
        <v>38</v>
      </c>
      <c r="Q145" s="8" t="s">
        <v>59</v>
      </c>
      <c r="R145" s="8" t="s">
        <v>59</v>
      </c>
      <c r="S145" s="12" t="s">
        <v>3209</v>
      </c>
      <c r="T145" s="8" t="s">
        <v>1521</v>
      </c>
      <c r="Z145" s="1" t="s">
        <v>43</v>
      </c>
    </row>
    <row r="146" customFormat="false" ht="25.5" hidden="false" customHeight="false" outlineLevel="0" collapsed="false">
      <c r="A146" s="8" t="s">
        <v>3936</v>
      </c>
      <c r="B146" s="8" t="s">
        <v>78</v>
      </c>
      <c r="C146" s="8" t="s">
        <v>79</v>
      </c>
      <c r="D146" s="8" t="s">
        <v>3937</v>
      </c>
      <c r="E146" s="8" t="s">
        <v>1843</v>
      </c>
      <c r="F146" s="8" t="s">
        <v>771</v>
      </c>
      <c r="G146" s="8" t="s">
        <v>291</v>
      </c>
      <c r="H146" s="8" t="s">
        <v>3938</v>
      </c>
      <c r="I146" s="8" t="s">
        <v>52</v>
      </c>
      <c r="J146" s="9" t="s">
        <v>1125</v>
      </c>
      <c r="K146" s="9" t="s">
        <v>3939</v>
      </c>
      <c r="L146" s="9" t="s">
        <v>3940</v>
      </c>
      <c r="M146" s="8" t="s">
        <v>35</v>
      </c>
      <c r="N146" s="8" t="s">
        <v>36</v>
      </c>
      <c r="O146" s="8" t="s">
        <v>620</v>
      </c>
      <c r="P146" s="8" t="s">
        <v>38</v>
      </c>
      <c r="Q146" s="8" t="s">
        <v>3941</v>
      </c>
      <c r="R146" s="8" t="s">
        <v>3942</v>
      </c>
      <c r="S146" s="12" t="s">
        <v>3287</v>
      </c>
      <c r="T146" s="8" t="s">
        <v>1521</v>
      </c>
      <c r="Z146" s="1" t="s">
        <v>43</v>
      </c>
    </row>
    <row r="147" customFormat="false" ht="25.5" hidden="false" customHeight="false" outlineLevel="0" collapsed="false">
      <c r="A147" s="8" t="s">
        <v>3943</v>
      </c>
      <c r="B147" s="8" t="s">
        <v>78</v>
      </c>
      <c r="C147" s="8" t="s">
        <v>79</v>
      </c>
      <c r="D147" s="8" t="s">
        <v>3944</v>
      </c>
      <c r="E147" s="8" t="s">
        <v>639</v>
      </c>
      <c r="F147" s="8" t="s">
        <v>640</v>
      </c>
      <c r="G147" s="8" t="s">
        <v>2106</v>
      </c>
      <c r="H147" s="8" t="s">
        <v>155</v>
      </c>
      <c r="I147" s="8" t="s">
        <v>52</v>
      </c>
      <c r="J147" s="9" t="s">
        <v>142</v>
      </c>
      <c r="K147" s="9" t="s">
        <v>3945</v>
      </c>
      <c r="L147" s="9" t="s">
        <v>3946</v>
      </c>
      <c r="M147" s="8" t="s">
        <v>88</v>
      </c>
      <c r="N147" s="8" t="s">
        <v>36</v>
      </c>
      <c r="O147" s="8" t="s">
        <v>813</v>
      </c>
      <c r="P147" s="8" t="s">
        <v>38</v>
      </c>
      <c r="Q147" s="8" t="s">
        <v>3947</v>
      </c>
      <c r="R147" s="8" t="s">
        <v>3948</v>
      </c>
      <c r="S147" s="12" t="s">
        <v>3209</v>
      </c>
      <c r="T147" s="8" t="s">
        <v>1521</v>
      </c>
      <c r="Z147" s="1" t="s">
        <v>43</v>
      </c>
    </row>
    <row r="148" customFormat="false" ht="25.5" hidden="false" customHeight="false" outlineLevel="0" collapsed="false">
      <c r="A148" s="8" t="s">
        <v>3949</v>
      </c>
      <c r="B148" s="8" t="s">
        <v>45</v>
      </c>
      <c r="C148" s="8" t="s">
        <v>151</v>
      </c>
      <c r="D148" s="8" t="s">
        <v>3950</v>
      </c>
      <c r="E148" s="8" t="s">
        <v>1907</v>
      </c>
      <c r="F148" s="8" t="s">
        <v>1908</v>
      </c>
      <c r="G148" s="8" t="s">
        <v>3951</v>
      </c>
      <c r="H148" s="8" t="s">
        <v>387</v>
      </c>
      <c r="I148" s="8" t="s">
        <v>2296</v>
      </c>
      <c r="J148" s="9" t="s">
        <v>85</v>
      </c>
      <c r="K148" s="9" t="s">
        <v>3952</v>
      </c>
      <c r="L148" s="9" t="s">
        <v>3953</v>
      </c>
      <c r="M148" s="8" t="s">
        <v>88</v>
      </c>
      <c r="N148" s="8" t="s">
        <v>36</v>
      </c>
      <c r="O148" s="8" t="s">
        <v>88</v>
      </c>
      <c r="P148" s="8" t="s">
        <v>38</v>
      </c>
      <c r="Q148" s="8" t="s">
        <v>59</v>
      </c>
      <c r="R148" s="8" t="s">
        <v>59</v>
      </c>
      <c r="S148" s="12" t="s">
        <v>3187</v>
      </c>
      <c r="T148" s="8" t="s">
        <v>1521</v>
      </c>
      <c r="Z148" s="1" t="s">
        <v>43</v>
      </c>
    </row>
    <row r="149" customFormat="false" ht="25.5" hidden="false" customHeight="false" outlineLevel="0" collapsed="false">
      <c r="A149" s="8" t="s">
        <v>3954</v>
      </c>
      <c r="B149" s="8" t="s">
        <v>78</v>
      </c>
      <c r="C149" s="8" t="s">
        <v>79</v>
      </c>
      <c r="D149" s="8" t="s">
        <v>3955</v>
      </c>
      <c r="E149" s="8" t="s">
        <v>639</v>
      </c>
      <c r="F149" s="8" t="s">
        <v>640</v>
      </c>
      <c r="G149" s="8" t="s">
        <v>207</v>
      </c>
      <c r="H149" s="8" t="s">
        <v>165</v>
      </c>
      <c r="I149" s="8" t="s">
        <v>52</v>
      </c>
      <c r="J149" s="9" t="s">
        <v>1235</v>
      </c>
      <c r="K149" s="9" t="s">
        <v>3956</v>
      </c>
      <c r="L149" s="9" t="s">
        <v>3957</v>
      </c>
      <c r="M149" s="8" t="s">
        <v>176</v>
      </c>
      <c r="N149" s="8" t="s">
        <v>36</v>
      </c>
      <c r="O149" s="8" t="s">
        <v>342</v>
      </c>
      <c r="P149" s="8" t="s">
        <v>38</v>
      </c>
      <c r="Q149" s="8" t="s">
        <v>3958</v>
      </c>
      <c r="R149" s="8" t="s">
        <v>3959</v>
      </c>
      <c r="S149" s="12" t="s">
        <v>3520</v>
      </c>
      <c r="T149" s="8" t="s">
        <v>1521</v>
      </c>
      <c r="Z149" s="1" t="s">
        <v>43</v>
      </c>
    </row>
    <row r="150" customFormat="false" ht="25.5" hidden="false" customHeight="false" outlineLevel="0" collapsed="false">
      <c r="A150" s="8" t="s">
        <v>3960</v>
      </c>
      <c r="B150" s="8" t="s">
        <v>45</v>
      </c>
      <c r="C150" s="8" t="s">
        <v>151</v>
      </c>
      <c r="D150" s="8" t="s">
        <v>3961</v>
      </c>
      <c r="E150" s="8" t="s">
        <v>1585</v>
      </c>
      <c r="F150" s="8" t="s">
        <v>51</v>
      </c>
      <c r="G150" s="8" t="s">
        <v>300</v>
      </c>
      <c r="H150" s="8" t="s">
        <v>3962</v>
      </c>
      <c r="I150" s="8" t="s">
        <v>712</v>
      </c>
      <c r="J150" s="9" t="s">
        <v>3963</v>
      </c>
      <c r="K150" s="9" t="s">
        <v>3964</v>
      </c>
      <c r="L150" s="9" t="s">
        <v>3965</v>
      </c>
      <c r="M150" s="8" t="s">
        <v>58</v>
      </c>
      <c r="N150" s="8" t="s">
        <v>57</v>
      </c>
      <c r="O150" s="8" t="s">
        <v>38</v>
      </c>
      <c r="P150" s="8" t="s">
        <v>160</v>
      </c>
      <c r="Q150" s="8" t="s">
        <v>59</v>
      </c>
      <c r="R150" s="8" t="s">
        <v>59</v>
      </c>
      <c r="S150" s="12" t="s">
        <v>3520</v>
      </c>
      <c r="T150" s="8" t="s">
        <v>1521</v>
      </c>
      <c r="Z150" s="1" t="s">
        <v>43</v>
      </c>
    </row>
    <row r="151" customFormat="false" ht="25.5" hidden="false" customHeight="false" outlineLevel="0" collapsed="false">
      <c r="A151" s="8" t="s">
        <v>3966</v>
      </c>
      <c r="B151" s="8" t="s">
        <v>78</v>
      </c>
      <c r="C151" s="8" t="s">
        <v>79</v>
      </c>
      <c r="D151" s="8" t="s">
        <v>3967</v>
      </c>
      <c r="E151" s="8" t="s">
        <v>858</v>
      </c>
      <c r="F151" s="8" t="s">
        <v>859</v>
      </c>
      <c r="G151" s="8" t="s">
        <v>2106</v>
      </c>
      <c r="H151" s="8" t="s">
        <v>269</v>
      </c>
      <c r="I151" s="8" t="s">
        <v>52</v>
      </c>
      <c r="J151" s="9" t="s">
        <v>3968</v>
      </c>
      <c r="K151" s="9" t="s">
        <v>3969</v>
      </c>
      <c r="L151" s="9" t="s">
        <v>3970</v>
      </c>
      <c r="M151" s="8" t="s">
        <v>186</v>
      </c>
      <c r="N151" s="8" t="s">
        <v>36</v>
      </c>
      <c r="O151" s="8" t="s">
        <v>56</v>
      </c>
      <c r="P151" s="8" t="s">
        <v>38</v>
      </c>
      <c r="Q151" s="8" t="s">
        <v>1853</v>
      </c>
      <c r="R151" s="8" t="s">
        <v>1854</v>
      </c>
      <c r="S151" s="12" t="s">
        <v>3520</v>
      </c>
      <c r="T151" s="8" t="s">
        <v>1521</v>
      </c>
      <c r="Z151" s="1" t="s">
        <v>43</v>
      </c>
    </row>
    <row r="152" customFormat="false" ht="25.5" hidden="false" customHeight="false" outlineLevel="0" collapsed="false">
      <c r="A152" s="8" t="s">
        <v>3971</v>
      </c>
      <c r="B152" s="8" t="s">
        <v>78</v>
      </c>
      <c r="C152" s="8" t="s">
        <v>79</v>
      </c>
      <c r="D152" s="8" t="s">
        <v>3972</v>
      </c>
      <c r="E152" s="8" t="s">
        <v>120</v>
      </c>
      <c r="F152" s="8" t="s">
        <v>121</v>
      </c>
      <c r="G152" s="8" t="s">
        <v>358</v>
      </c>
      <c r="H152" s="8" t="s">
        <v>268</v>
      </c>
      <c r="I152" s="8" t="s">
        <v>124</v>
      </c>
      <c r="J152" s="9" t="s">
        <v>125</v>
      </c>
      <c r="K152" s="9" t="s">
        <v>3973</v>
      </c>
      <c r="L152" s="9" t="s">
        <v>3974</v>
      </c>
      <c r="M152" s="8" t="s">
        <v>58</v>
      </c>
      <c r="N152" s="8" t="s">
        <v>36</v>
      </c>
      <c r="O152" s="8" t="s">
        <v>58</v>
      </c>
      <c r="P152" s="8" t="s">
        <v>38</v>
      </c>
      <c r="Q152" s="8" t="s">
        <v>2147</v>
      </c>
      <c r="R152" s="8" t="s">
        <v>2148</v>
      </c>
      <c r="S152" s="12" t="s">
        <v>3520</v>
      </c>
      <c r="T152" s="8" t="s">
        <v>1521</v>
      </c>
      <c r="Z152" s="1" t="s">
        <v>43</v>
      </c>
    </row>
    <row r="153" customFormat="false" ht="63.75" hidden="false" customHeight="false" outlineLevel="0" collapsed="false">
      <c r="A153" s="8" t="s">
        <v>3975</v>
      </c>
      <c r="B153" s="8" t="s">
        <v>78</v>
      </c>
      <c r="C153" s="8" t="s">
        <v>137</v>
      </c>
      <c r="D153" s="8" t="s">
        <v>3976</v>
      </c>
      <c r="E153" s="8" t="s">
        <v>2819</v>
      </c>
      <c r="F153" s="8" t="s">
        <v>2820</v>
      </c>
      <c r="G153" s="8" t="s">
        <v>625</v>
      </c>
      <c r="H153" s="8" t="s">
        <v>3977</v>
      </c>
      <c r="I153" s="8" t="s">
        <v>124</v>
      </c>
      <c r="J153" s="9" t="s">
        <v>3978</v>
      </c>
      <c r="K153" s="9" t="s">
        <v>3979</v>
      </c>
      <c r="L153" s="9" t="s">
        <v>3980</v>
      </c>
      <c r="M153" s="8" t="s">
        <v>3981</v>
      </c>
      <c r="N153" s="8" t="s">
        <v>57</v>
      </c>
      <c r="O153" s="8" t="s">
        <v>38</v>
      </c>
      <c r="P153" s="8" t="s">
        <v>56</v>
      </c>
      <c r="Q153" s="8" t="s">
        <v>3982</v>
      </c>
      <c r="R153" s="8" t="s">
        <v>3983</v>
      </c>
      <c r="S153" s="12" t="s">
        <v>3287</v>
      </c>
      <c r="T153" s="8" t="s">
        <v>1521</v>
      </c>
      <c r="Z153" s="1" t="s">
        <v>43</v>
      </c>
    </row>
    <row r="154" customFormat="false" ht="25.5" hidden="false" customHeight="false" outlineLevel="0" collapsed="false">
      <c r="A154" s="8" t="s">
        <v>3984</v>
      </c>
      <c r="B154" s="8" t="s">
        <v>45</v>
      </c>
      <c r="C154" s="8" t="s">
        <v>46</v>
      </c>
      <c r="D154" s="8" t="s">
        <v>3985</v>
      </c>
      <c r="E154" s="8" t="s">
        <v>816</v>
      </c>
      <c r="F154" s="8" t="s">
        <v>817</v>
      </c>
      <c r="G154" s="8" t="s">
        <v>859</v>
      </c>
      <c r="H154" s="8" t="s">
        <v>1658</v>
      </c>
      <c r="I154" s="8" t="s">
        <v>52</v>
      </c>
      <c r="J154" s="9" t="s">
        <v>3986</v>
      </c>
      <c r="K154" s="9" t="s">
        <v>3987</v>
      </c>
      <c r="L154" s="9" t="s">
        <v>3987</v>
      </c>
      <c r="M154" s="8" t="s">
        <v>56</v>
      </c>
      <c r="N154" s="8" t="s">
        <v>36</v>
      </c>
      <c r="O154" s="8" t="s">
        <v>56</v>
      </c>
      <c r="P154" s="8" t="s">
        <v>38</v>
      </c>
      <c r="Q154" s="8" t="s">
        <v>59</v>
      </c>
      <c r="R154" s="8" t="s">
        <v>59</v>
      </c>
      <c r="S154" s="12" t="s">
        <v>3287</v>
      </c>
      <c r="T154" s="8" t="s">
        <v>1521</v>
      </c>
      <c r="Z154" s="1" t="s">
        <v>43</v>
      </c>
    </row>
    <row r="155" customFormat="false" ht="25.5" hidden="false" customHeight="false" outlineLevel="0" collapsed="false">
      <c r="A155" s="8" t="s">
        <v>3984</v>
      </c>
      <c r="B155" s="8" t="s">
        <v>45</v>
      </c>
      <c r="C155" s="8" t="s">
        <v>46</v>
      </c>
      <c r="D155" s="8" t="s">
        <v>3988</v>
      </c>
      <c r="E155" s="8" t="s">
        <v>816</v>
      </c>
      <c r="F155" s="8" t="s">
        <v>817</v>
      </c>
      <c r="G155" s="8" t="s">
        <v>859</v>
      </c>
      <c r="H155" s="8" t="s">
        <v>3989</v>
      </c>
      <c r="I155" s="8" t="s">
        <v>52</v>
      </c>
      <c r="J155" s="9" t="s">
        <v>3990</v>
      </c>
      <c r="K155" s="9" t="s">
        <v>3991</v>
      </c>
      <c r="L155" s="9" t="s">
        <v>3991</v>
      </c>
      <c r="M155" s="8" t="s">
        <v>114</v>
      </c>
      <c r="N155" s="8" t="s">
        <v>36</v>
      </c>
      <c r="O155" s="8" t="s">
        <v>56</v>
      </c>
      <c r="P155" s="8" t="s">
        <v>38</v>
      </c>
      <c r="Q155" s="8" t="s">
        <v>59</v>
      </c>
      <c r="R155" s="8" t="s">
        <v>59</v>
      </c>
      <c r="S155" s="12" t="s">
        <v>3287</v>
      </c>
      <c r="T155" s="8" t="s">
        <v>1521</v>
      </c>
      <c r="Z155" s="1" t="s">
        <v>43</v>
      </c>
    </row>
    <row r="156" customFormat="false" ht="38.25" hidden="false" customHeight="false" outlineLevel="0" collapsed="false">
      <c r="A156" s="8" t="s">
        <v>3992</v>
      </c>
      <c r="B156" s="8" t="s">
        <v>78</v>
      </c>
      <c r="C156" s="8" t="s">
        <v>79</v>
      </c>
      <c r="D156" s="8" t="s">
        <v>3993</v>
      </c>
      <c r="E156" s="8" t="s">
        <v>858</v>
      </c>
      <c r="F156" s="8" t="s">
        <v>859</v>
      </c>
      <c r="G156" s="8" t="s">
        <v>1678</v>
      </c>
      <c r="H156" s="8" t="s">
        <v>3994</v>
      </c>
      <c r="I156" s="8" t="s">
        <v>52</v>
      </c>
      <c r="J156" s="9" t="s">
        <v>3995</v>
      </c>
      <c r="K156" s="9" t="s">
        <v>3996</v>
      </c>
      <c r="L156" s="9" t="s">
        <v>3997</v>
      </c>
      <c r="M156" s="8" t="s">
        <v>434</v>
      </c>
      <c r="N156" s="8" t="s">
        <v>422</v>
      </c>
      <c r="O156" s="8" t="s">
        <v>2461</v>
      </c>
      <c r="P156" s="8" t="s">
        <v>813</v>
      </c>
      <c r="Q156" s="8" t="s">
        <v>3998</v>
      </c>
      <c r="R156" s="8" t="s">
        <v>3999</v>
      </c>
      <c r="S156" s="12" t="s">
        <v>3287</v>
      </c>
      <c r="T156" s="8" t="s">
        <v>1521</v>
      </c>
      <c r="Z156" s="1" t="s">
        <v>43</v>
      </c>
    </row>
    <row r="157" customFormat="false" ht="25.5" hidden="false" customHeight="false" outlineLevel="0" collapsed="false">
      <c r="A157" s="8" t="s">
        <v>4000</v>
      </c>
      <c r="B157" s="8" t="s">
        <v>78</v>
      </c>
      <c r="C157" s="8" t="s">
        <v>79</v>
      </c>
      <c r="D157" s="8" t="s">
        <v>4001</v>
      </c>
      <c r="E157" s="8" t="s">
        <v>4002</v>
      </c>
      <c r="F157" s="8" t="s">
        <v>4003</v>
      </c>
      <c r="G157" s="8" t="s">
        <v>387</v>
      </c>
      <c r="H157" s="8" t="s">
        <v>4004</v>
      </c>
      <c r="I157" s="8" t="s">
        <v>124</v>
      </c>
      <c r="J157" s="9" t="s">
        <v>4005</v>
      </c>
      <c r="K157" s="9" t="s">
        <v>4006</v>
      </c>
      <c r="L157" s="9" t="s">
        <v>4007</v>
      </c>
      <c r="M157" s="8" t="s">
        <v>114</v>
      </c>
      <c r="N157" s="8" t="s">
        <v>36</v>
      </c>
      <c r="O157" s="8" t="s">
        <v>114</v>
      </c>
      <c r="P157" s="8" t="s">
        <v>38</v>
      </c>
      <c r="Q157" s="8" t="s">
        <v>4008</v>
      </c>
      <c r="R157" s="8" t="s">
        <v>1978</v>
      </c>
      <c r="S157" s="12" t="s">
        <v>4009</v>
      </c>
      <c r="T157" s="8" t="s">
        <v>1987</v>
      </c>
      <c r="Z157" s="1" t="s">
        <v>43</v>
      </c>
    </row>
    <row r="158" customFormat="false" ht="25.5" hidden="false" customHeight="false" outlineLevel="0" collapsed="false">
      <c r="A158" s="8" t="s">
        <v>4010</v>
      </c>
      <c r="B158" s="8" t="s">
        <v>45</v>
      </c>
      <c r="C158" s="8" t="s">
        <v>46</v>
      </c>
      <c r="D158" s="8" t="s">
        <v>4011</v>
      </c>
      <c r="E158" s="8" t="s">
        <v>451</v>
      </c>
      <c r="F158" s="8" t="s">
        <v>452</v>
      </c>
      <c r="G158" s="8" t="s">
        <v>67</v>
      </c>
      <c r="H158" s="8" t="s">
        <v>392</v>
      </c>
      <c r="I158" s="8" t="s">
        <v>124</v>
      </c>
      <c r="J158" s="9" t="s">
        <v>157</v>
      </c>
      <c r="K158" s="9" t="s">
        <v>4012</v>
      </c>
      <c r="L158" s="9" t="s">
        <v>4012</v>
      </c>
      <c r="M158" s="8" t="s">
        <v>56</v>
      </c>
      <c r="N158" s="8" t="s">
        <v>36</v>
      </c>
      <c r="O158" s="8" t="s">
        <v>56</v>
      </c>
      <c r="P158" s="8" t="s">
        <v>38</v>
      </c>
      <c r="Q158" s="8" t="s">
        <v>59</v>
      </c>
      <c r="R158" s="8" t="s">
        <v>59</v>
      </c>
      <c r="S158" s="12" t="s">
        <v>3348</v>
      </c>
      <c r="T158" s="8" t="s">
        <v>1521</v>
      </c>
      <c r="Z158" s="1" t="s">
        <v>43</v>
      </c>
    </row>
    <row r="159" customFormat="false" ht="25.5" hidden="false" customHeight="false" outlineLevel="0" collapsed="false">
      <c r="A159" s="8" t="s">
        <v>4013</v>
      </c>
      <c r="B159" s="8" t="s">
        <v>78</v>
      </c>
      <c r="C159" s="8" t="s">
        <v>25</v>
      </c>
      <c r="D159" s="8" t="s">
        <v>4014</v>
      </c>
      <c r="E159" s="8" t="s">
        <v>2364</v>
      </c>
      <c r="F159" s="8" t="s">
        <v>1768</v>
      </c>
      <c r="G159" s="8" t="s">
        <v>254</v>
      </c>
      <c r="H159" s="8" t="s">
        <v>4015</v>
      </c>
      <c r="I159" s="8" t="s">
        <v>52</v>
      </c>
      <c r="J159" s="9" t="s">
        <v>4016</v>
      </c>
      <c r="K159" s="9" t="s">
        <v>4017</v>
      </c>
      <c r="L159" s="9" t="s">
        <v>4018</v>
      </c>
      <c r="M159" s="8" t="s">
        <v>250</v>
      </c>
      <c r="N159" s="8" t="s">
        <v>36</v>
      </c>
      <c r="O159" s="8" t="s">
        <v>493</v>
      </c>
      <c r="P159" s="8" t="s">
        <v>38</v>
      </c>
      <c r="Q159" s="10" t="s">
        <v>4019</v>
      </c>
      <c r="R159" s="10" t="s">
        <v>4020</v>
      </c>
      <c r="S159" s="12" t="s">
        <v>4009</v>
      </c>
      <c r="T159" s="8" t="s">
        <v>1521</v>
      </c>
      <c r="Z159" s="1" t="s">
        <v>43</v>
      </c>
    </row>
    <row r="160" customFormat="false" ht="25.5" hidden="false" customHeight="false" outlineLevel="0" collapsed="false">
      <c r="A160" s="8" t="s">
        <v>4021</v>
      </c>
      <c r="B160" s="8" t="s">
        <v>45</v>
      </c>
      <c r="C160" s="8" t="s">
        <v>151</v>
      </c>
      <c r="D160" s="8" t="s">
        <v>4022</v>
      </c>
      <c r="E160" s="8" t="s">
        <v>552</v>
      </c>
      <c r="F160" s="8" t="s">
        <v>553</v>
      </c>
      <c r="G160" s="8" t="s">
        <v>1219</v>
      </c>
      <c r="H160" s="8" t="s">
        <v>309</v>
      </c>
      <c r="I160" s="8" t="s">
        <v>52</v>
      </c>
      <c r="J160" s="9" t="s">
        <v>82</v>
      </c>
      <c r="K160" s="9" t="s">
        <v>4023</v>
      </c>
      <c r="L160" s="9" t="s">
        <v>4024</v>
      </c>
      <c r="M160" s="8" t="s">
        <v>58</v>
      </c>
      <c r="N160" s="8" t="s">
        <v>36</v>
      </c>
      <c r="O160" s="8" t="s">
        <v>133</v>
      </c>
      <c r="P160" s="8" t="s">
        <v>38</v>
      </c>
      <c r="Q160" s="8" t="s">
        <v>4025</v>
      </c>
      <c r="R160" s="8" t="s">
        <v>4026</v>
      </c>
      <c r="S160" s="12" t="s">
        <v>3223</v>
      </c>
      <c r="T160" s="8" t="s">
        <v>1521</v>
      </c>
      <c r="Z160" s="1" t="s">
        <v>43</v>
      </c>
    </row>
    <row r="161" customFormat="false" ht="25.5" hidden="false" customHeight="false" outlineLevel="0" collapsed="false">
      <c r="A161" s="8" t="s">
        <v>4027</v>
      </c>
      <c r="B161" s="8" t="s">
        <v>45</v>
      </c>
      <c r="C161" s="8" t="s">
        <v>46</v>
      </c>
      <c r="D161" s="8" t="s">
        <v>4028</v>
      </c>
      <c r="E161" s="8" t="s">
        <v>380</v>
      </c>
      <c r="F161" s="8" t="s">
        <v>125</v>
      </c>
      <c r="G161" s="8" t="s">
        <v>987</v>
      </c>
      <c r="H161" s="8" t="s">
        <v>387</v>
      </c>
      <c r="I161" s="8" t="s">
        <v>52</v>
      </c>
      <c r="J161" s="9" t="s">
        <v>157</v>
      </c>
      <c r="K161" s="9" t="s">
        <v>4029</v>
      </c>
      <c r="L161" s="9" t="s">
        <v>4030</v>
      </c>
      <c r="M161" s="8" t="s">
        <v>88</v>
      </c>
      <c r="N161" s="8" t="s">
        <v>36</v>
      </c>
      <c r="O161" s="8" t="s">
        <v>88</v>
      </c>
      <c r="P161" s="8" t="s">
        <v>38</v>
      </c>
      <c r="Q161" s="8" t="s">
        <v>59</v>
      </c>
      <c r="R161" s="8" t="s">
        <v>59</v>
      </c>
      <c r="S161" s="12" t="s">
        <v>3309</v>
      </c>
      <c r="T161" s="8" t="s">
        <v>1521</v>
      </c>
      <c r="Z161" s="1" t="s">
        <v>43</v>
      </c>
    </row>
    <row r="162" customFormat="false" ht="25.5" hidden="false" customHeight="false" outlineLevel="0" collapsed="false">
      <c r="A162" s="8" t="s">
        <v>4031</v>
      </c>
      <c r="B162" s="8" t="s">
        <v>45</v>
      </c>
      <c r="C162" s="8" t="s">
        <v>63</v>
      </c>
      <c r="D162" s="8" t="s">
        <v>4032</v>
      </c>
      <c r="E162" s="8" t="s">
        <v>427</v>
      </c>
      <c r="F162" s="8" t="s">
        <v>428</v>
      </c>
      <c r="G162" s="8" t="s">
        <v>4033</v>
      </c>
      <c r="H162" s="8" t="s">
        <v>841</v>
      </c>
      <c r="I162" s="8" t="s">
        <v>69</v>
      </c>
      <c r="J162" s="9" t="s">
        <v>4034</v>
      </c>
      <c r="K162" s="9" t="s">
        <v>4035</v>
      </c>
      <c r="L162" s="9" t="s">
        <v>4035</v>
      </c>
      <c r="M162" s="8" t="s">
        <v>58</v>
      </c>
      <c r="N162" s="8" t="s">
        <v>57</v>
      </c>
      <c r="O162" s="8" t="s">
        <v>38</v>
      </c>
      <c r="P162" s="8" t="s">
        <v>58</v>
      </c>
      <c r="Q162" s="8" t="s">
        <v>4036</v>
      </c>
      <c r="R162" s="8" t="s">
        <v>4037</v>
      </c>
      <c r="S162" s="12" t="s">
        <v>3309</v>
      </c>
      <c r="T162" s="8" t="s">
        <v>1521</v>
      </c>
      <c r="Z162" s="1" t="s">
        <v>43</v>
      </c>
    </row>
    <row r="163" customFormat="false" ht="25.5" hidden="false" customHeight="false" outlineLevel="0" collapsed="false">
      <c r="A163" s="8" t="s">
        <v>4038</v>
      </c>
      <c r="B163" s="8" t="s">
        <v>78</v>
      </c>
      <c r="C163" s="8" t="s">
        <v>79</v>
      </c>
      <c r="D163" s="8" t="s">
        <v>4039</v>
      </c>
      <c r="E163" s="8" t="s">
        <v>749</v>
      </c>
      <c r="F163" s="8" t="s">
        <v>750</v>
      </c>
      <c r="G163" s="8" t="s">
        <v>300</v>
      </c>
      <c r="H163" s="8" t="s">
        <v>408</v>
      </c>
      <c r="I163" s="8" t="s">
        <v>69</v>
      </c>
      <c r="J163" s="9" t="s">
        <v>157</v>
      </c>
      <c r="K163" s="9" t="s">
        <v>4040</v>
      </c>
      <c r="L163" s="9" t="s">
        <v>4041</v>
      </c>
      <c r="M163" s="8" t="s">
        <v>58</v>
      </c>
      <c r="N163" s="8" t="s">
        <v>57</v>
      </c>
      <c r="O163" s="8" t="s">
        <v>38</v>
      </c>
      <c r="P163" s="8" t="s">
        <v>56</v>
      </c>
      <c r="Q163" s="8" t="s">
        <v>4042</v>
      </c>
      <c r="R163" s="8" t="s">
        <v>4043</v>
      </c>
      <c r="S163" s="12" t="s">
        <v>3246</v>
      </c>
      <c r="T163" s="8" t="s">
        <v>1521</v>
      </c>
      <c r="Z163" s="1" t="s">
        <v>43</v>
      </c>
    </row>
    <row r="164" customFormat="false" ht="63.75" hidden="false" customHeight="false" outlineLevel="0" collapsed="false">
      <c r="A164" s="8" t="s">
        <v>4044</v>
      </c>
      <c r="B164" s="8" t="s">
        <v>78</v>
      </c>
      <c r="C164" s="8" t="s">
        <v>118</v>
      </c>
      <c r="D164" s="10" t="s">
        <v>4045</v>
      </c>
      <c r="E164" s="10" t="s">
        <v>4046</v>
      </c>
      <c r="F164" s="8" t="s">
        <v>526</v>
      </c>
      <c r="G164" s="8" t="s">
        <v>625</v>
      </c>
      <c r="H164" s="8" t="s">
        <v>4047</v>
      </c>
      <c r="I164" s="8" t="s">
        <v>69</v>
      </c>
      <c r="J164" s="9" t="s">
        <v>4048</v>
      </c>
      <c r="K164" s="9" t="s">
        <v>4049</v>
      </c>
      <c r="L164" s="9" t="s">
        <v>4050</v>
      </c>
      <c r="M164" s="8" t="s">
        <v>88</v>
      </c>
      <c r="N164" s="8" t="s">
        <v>57</v>
      </c>
      <c r="O164" s="8" t="s">
        <v>38</v>
      </c>
      <c r="P164" s="8" t="s">
        <v>56</v>
      </c>
      <c r="Q164" s="10" t="s">
        <v>4051</v>
      </c>
      <c r="R164" s="10" t="s">
        <v>4052</v>
      </c>
      <c r="S164" s="12" t="s">
        <v>3246</v>
      </c>
      <c r="T164" s="8" t="s">
        <v>1521</v>
      </c>
      <c r="Z164" s="1" t="s">
        <v>43</v>
      </c>
    </row>
    <row r="165" customFormat="false" ht="25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9"/>
      <c r="K165" s="9"/>
      <c r="L165" s="9"/>
      <c r="M165" s="8"/>
      <c r="N165" s="8"/>
      <c r="O165" s="8"/>
      <c r="P165" s="8"/>
      <c r="Q165" s="8"/>
      <c r="R165" s="8"/>
      <c r="S165" s="12"/>
      <c r="T165" s="8"/>
      <c r="Z165" s="1" t="s">
        <v>43</v>
      </c>
    </row>
    <row r="166" customFormat="false" ht="25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9"/>
      <c r="K166" s="9"/>
      <c r="L166" s="9"/>
      <c r="M166" s="8"/>
      <c r="N166" s="8"/>
      <c r="O166" s="8"/>
      <c r="P166" s="8"/>
      <c r="Q166" s="8"/>
      <c r="R166" s="8"/>
      <c r="S166" s="12"/>
      <c r="T166" s="8"/>
      <c r="Z166" s="1" t="s">
        <v>43</v>
      </c>
    </row>
    <row r="167" customFormat="false" ht="25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9"/>
      <c r="K167" s="9"/>
      <c r="L167" s="9"/>
      <c r="M167" s="8"/>
      <c r="N167" s="8"/>
      <c r="O167" s="8"/>
      <c r="P167" s="8"/>
      <c r="Q167" s="8"/>
      <c r="R167" s="8"/>
      <c r="S167" s="12"/>
      <c r="T167" s="8"/>
      <c r="Z167" s="1" t="s">
        <v>43</v>
      </c>
    </row>
    <row r="168" customFormat="false" ht="25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9"/>
      <c r="K168" s="9"/>
      <c r="L168" s="9"/>
      <c r="M168" s="8"/>
      <c r="N168" s="8"/>
      <c r="O168" s="8"/>
      <c r="P168" s="8"/>
      <c r="Q168" s="8"/>
      <c r="R168" s="8"/>
      <c r="S168" s="12"/>
      <c r="T168" s="8"/>
      <c r="Z168" s="1" t="s">
        <v>43</v>
      </c>
    </row>
    <row r="169" customFormat="false" ht="25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9"/>
      <c r="K169" s="9"/>
      <c r="L169" s="9"/>
      <c r="M169" s="8"/>
      <c r="N169" s="8"/>
      <c r="O169" s="8"/>
      <c r="P169" s="8"/>
      <c r="Q169" s="8"/>
      <c r="R169" s="8"/>
      <c r="S169" s="12"/>
      <c r="T169" s="8"/>
      <c r="Z169" s="1" t="s">
        <v>43</v>
      </c>
    </row>
    <row r="170" customFormat="false" ht="25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9"/>
      <c r="K170" s="9"/>
      <c r="L170" s="9"/>
      <c r="M170" s="8"/>
      <c r="N170" s="8"/>
      <c r="O170" s="8"/>
      <c r="P170" s="8"/>
      <c r="Q170" s="8"/>
      <c r="R170" s="8"/>
      <c r="S170" s="12"/>
      <c r="T170" s="8"/>
      <c r="Z170" s="1" t="s">
        <v>43</v>
      </c>
    </row>
    <row r="171" customFormat="false" ht="25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9"/>
      <c r="K171" s="9"/>
      <c r="L171" s="9"/>
      <c r="M171" s="8"/>
      <c r="N171" s="8"/>
      <c r="O171" s="8"/>
      <c r="P171" s="8"/>
      <c r="Q171" s="8"/>
      <c r="R171" s="8"/>
      <c r="S171" s="12"/>
      <c r="T171" s="8"/>
      <c r="Z171" s="1" t="s">
        <v>43</v>
      </c>
    </row>
    <row r="172" customFormat="false" ht="25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9"/>
      <c r="K172" s="9"/>
      <c r="L172" s="9"/>
      <c r="M172" s="8"/>
      <c r="N172" s="8"/>
      <c r="O172" s="8"/>
      <c r="P172" s="8"/>
      <c r="Q172" s="8"/>
      <c r="R172" s="8"/>
      <c r="S172" s="12"/>
      <c r="T172" s="8"/>
      <c r="Z172" s="1" t="s">
        <v>43</v>
      </c>
    </row>
    <row r="173" customFormat="false" ht="25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9"/>
      <c r="K173" s="9"/>
      <c r="L173" s="9"/>
      <c r="M173" s="8"/>
      <c r="N173" s="8"/>
      <c r="O173" s="8"/>
      <c r="P173" s="8"/>
      <c r="Q173" s="8"/>
      <c r="R173" s="8"/>
      <c r="S173" s="12"/>
      <c r="T173" s="8"/>
      <c r="Z173" s="1" t="s">
        <v>43</v>
      </c>
    </row>
    <row r="174" customFormat="false" ht="25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9"/>
      <c r="M174" s="8"/>
      <c r="N174" s="8"/>
      <c r="O174" s="8"/>
      <c r="P174" s="8"/>
      <c r="Q174" s="8"/>
      <c r="R174" s="8"/>
      <c r="S174" s="12"/>
      <c r="T174" s="8"/>
      <c r="Z174" s="1" t="s">
        <v>43</v>
      </c>
    </row>
    <row r="175" customFormat="false" ht="25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9"/>
      <c r="K175" s="9"/>
      <c r="L175" s="9"/>
      <c r="M175" s="8"/>
      <c r="N175" s="8"/>
      <c r="O175" s="8"/>
      <c r="P175" s="8"/>
      <c r="Q175" s="8"/>
      <c r="R175" s="8"/>
      <c r="S175" s="12"/>
      <c r="T175" s="8"/>
      <c r="Z175" s="1" t="s">
        <v>43</v>
      </c>
    </row>
    <row r="176" customFormat="false" ht="25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9"/>
      <c r="M176" s="8"/>
      <c r="N176" s="8"/>
      <c r="O176" s="8"/>
      <c r="P176" s="8"/>
      <c r="Q176" s="8"/>
      <c r="R176" s="8"/>
      <c r="S176" s="12"/>
      <c r="T176" s="8"/>
      <c r="Z176" s="1" t="s">
        <v>43</v>
      </c>
    </row>
    <row r="177" customFormat="false" ht="25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9"/>
      <c r="K177" s="9"/>
      <c r="L177" s="9"/>
      <c r="M177" s="8"/>
      <c r="N177" s="8"/>
      <c r="O177" s="8"/>
      <c r="P177" s="8"/>
      <c r="Q177" s="8"/>
      <c r="R177" s="8"/>
      <c r="S177" s="12"/>
      <c r="T177" s="8"/>
      <c r="Z177" s="1" t="s">
        <v>43</v>
      </c>
    </row>
    <row r="178" customFormat="false" ht="25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9"/>
      <c r="K178" s="9"/>
      <c r="L178" s="9"/>
      <c r="M178" s="8"/>
      <c r="N178" s="8"/>
      <c r="O178" s="8"/>
      <c r="P178" s="8"/>
      <c r="Q178" s="8"/>
      <c r="R178" s="8"/>
      <c r="S178" s="12"/>
      <c r="T178" s="8"/>
      <c r="Z178" s="1" t="s">
        <v>43</v>
      </c>
    </row>
    <row r="179" customFormat="false" ht="25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9"/>
      <c r="K179" s="9"/>
      <c r="L179" s="9"/>
      <c r="M179" s="8"/>
      <c r="N179" s="8"/>
      <c r="O179" s="8"/>
      <c r="P179" s="8"/>
      <c r="Q179" s="8"/>
      <c r="R179" s="8"/>
      <c r="S179" s="12"/>
      <c r="T179" s="8"/>
      <c r="Z179" s="1" t="s">
        <v>43</v>
      </c>
    </row>
    <row r="180" customFormat="false" ht="25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9"/>
      <c r="M180" s="8"/>
      <c r="N180" s="8"/>
      <c r="O180" s="8"/>
      <c r="P180" s="8"/>
      <c r="Q180" s="8"/>
      <c r="R180" s="8"/>
      <c r="S180" s="12"/>
      <c r="T180" s="8"/>
      <c r="Z180" s="1" t="s">
        <v>43</v>
      </c>
    </row>
    <row r="181" customFormat="false" ht="25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9"/>
      <c r="K181" s="9"/>
      <c r="L181" s="9"/>
      <c r="M181" s="8"/>
      <c r="N181" s="8"/>
      <c r="O181" s="8"/>
      <c r="P181" s="8"/>
      <c r="Q181" s="8"/>
      <c r="R181" s="8"/>
      <c r="S181" s="12"/>
      <c r="T181" s="8"/>
      <c r="Z181" s="1" t="s">
        <v>43</v>
      </c>
    </row>
    <row r="182" customFormat="false" ht="25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9"/>
      <c r="K182" s="9"/>
      <c r="L182" s="9"/>
      <c r="M182" s="8"/>
      <c r="N182" s="8"/>
      <c r="O182" s="8"/>
      <c r="P182" s="8"/>
      <c r="Q182" s="8"/>
      <c r="R182" s="8"/>
      <c r="S182" s="12"/>
      <c r="T182" s="8"/>
      <c r="Z182" s="1" t="s">
        <v>43</v>
      </c>
    </row>
    <row r="183" customFormat="false" ht="25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9"/>
      <c r="K183" s="9"/>
      <c r="L183" s="9"/>
      <c r="M183" s="8"/>
      <c r="N183" s="8"/>
      <c r="O183" s="8"/>
      <c r="P183" s="8"/>
      <c r="Q183" s="8"/>
      <c r="R183" s="8"/>
      <c r="S183" s="12"/>
      <c r="T183" s="8"/>
      <c r="Z183" s="1" t="s">
        <v>43</v>
      </c>
    </row>
    <row r="184" customFormat="false" ht="25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9"/>
      <c r="K184" s="9"/>
      <c r="L184" s="9"/>
      <c r="M184" s="8"/>
      <c r="N184" s="8"/>
      <c r="O184" s="8"/>
      <c r="P184" s="8"/>
      <c r="Q184" s="8"/>
      <c r="R184" s="8"/>
      <c r="S184" s="12"/>
      <c r="T184" s="8"/>
      <c r="Z184" s="1" t="s">
        <v>43</v>
      </c>
    </row>
    <row r="185" customFormat="false" ht="25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9"/>
      <c r="K185" s="9"/>
      <c r="L185" s="9"/>
      <c r="M185" s="8"/>
      <c r="N185" s="8"/>
      <c r="O185" s="8"/>
      <c r="P185" s="8"/>
      <c r="Q185" s="8"/>
      <c r="R185" s="8"/>
      <c r="S185" s="12"/>
      <c r="T185" s="8"/>
      <c r="Z185" s="1" t="s">
        <v>43</v>
      </c>
    </row>
    <row r="186" customFormat="false" ht="25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9"/>
      <c r="M186" s="8"/>
      <c r="N186" s="8"/>
      <c r="O186" s="8"/>
      <c r="P186" s="8"/>
      <c r="Q186" s="8"/>
      <c r="R186" s="8"/>
      <c r="S186" s="12"/>
      <c r="T186" s="8"/>
      <c r="Z186" s="1" t="s">
        <v>43</v>
      </c>
    </row>
    <row r="187" customFormat="false" ht="25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9"/>
      <c r="K187" s="9"/>
      <c r="L187" s="9"/>
      <c r="M187" s="8"/>
      <c r="N187" s="8"/>
      <c r="O187" s="8"/>
      <c r="P187" s="8"/>
      <c r="Q187" s="8"/>
      <c r="R187" s="8"/>
      <c r="S187" s="12"/>
      <c r="T187" s="8"/>
      <c r="Z187" s="1" t="s">
        <v>43</v>
      </c>
    </row>
    <row r="188" customFormat="false" ht="25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9"/>
      <c r="K188" s="9"/>
      <c r="L188" s="9"/>
      <c r="M188" s="8"/>
      <c r="N188" s="8"/>
      <c r="O188" s="8"/>
      <c r="P188" s="8"/>
      <c r="Q188" s="8"/>
      <c r="R188" s="8"/>
      <c r="S188" s="12"/>
      <c r="T188" s="8"/>
      <c r="Z188" s="1" t="s">
        <v>43</v>
      </c>
    </row>
    <row r="189" customFormat="false" ht="25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9"/>
      <c r="K189" s="9"/>
      <c r="L189" s="9"/>
      <c r="M189" s="8"/>
      <c r="N189" s="8"/>
      <c r="O189" s="8"/>
      <c r="P189" s="8"/>
      <c r="Q189" s="8"/>
      <c r="R189" s="8"/>
      <c r="S189" s="12"/>
      <c r="T189" s="8"/>
      <c r="Z189" s="1" t="s">
        <v>43</v>
      </c>
    </row>
    <row r="190" customFormat="false" ht="25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9"/>
      <c r="K190" s="9"/>
      <c r="L190" s="9"/>
      <c r="M190" s="8"/>
      <c r="N190" s="8"/>
      <c r="O190" s="8"/>
      <c r="P190" s="8"/>
      <c r="Q190" s="8"/>
      <c r="R190" s="8"/>
      <c r="S190" s="12"/>
      <c r="T190" s="8"/>
      <c r="Z190" s="1" t="s">
        <v>43</v>
      </c>
    </row>
    <row r="191" customFormat="false" ht="25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9"/>
      <c r="K191" s="9"/>
      <c r="L191" s="9"/>
      <c r="M191" s="8"/>
      <c r="N191" s="8"/>
      <c r="O191" s="8"/>
      <c r="P191" s="8"/>
      <c r="Q191" s="8"/>
      <c r="R191" s="8"/>
      <c r="S191" s="12"/>
      <c r="T191" s="8"/>
      <c r="Z191" s="1" t="s">
        <v>43</v>
      </c>
    </row>
    <row r="192" customFormat="false" ht="25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9"/>
      <c r="M192" s="8"/>
      <c r="N192" s="8"/>
      <c r="O192" s="8"/>
      <c r="P192" s="8"/>
      <c r="Q192" s="8"/>
      <c r="R192" s="8"/>
      <c r="S192" s="12"/>
      <c r="T192" s="8"/>
      <c r="Z192" s="1" t="s">
        <v>43</v>
      </c>
    </row>
    <row r="193" customFormat="false" ht="25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9"/>
      <c r="K193" s="9"/>
      <c r="L193" s="9"/>
      <c r="M193" s="8"/>
      <c r="N193" s="8"/>
      <c r="O193" s="8"/>
      <c r="P193" s="8"/>
      <c r="Q193" s="8"/>
      <c r="R193" s="8"/>
      <c r="S193" s="12"/>
      <c r="T193" s="8"/>
      <c r="Z193" s="1" t="s">
        <v>43</v>
      </c>
    </row>
    <row r="194" customFormat="false" ht="25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9"/>
      <c r="M194" s="8"/>
      <c r="N194" s="8"/>
      <c r="O194" s="8"/>
      <c r="P194" s="8"/>
      <c r="Q194" s="8"/>
      <c r="R194" s="8"/>
      <c r="S194" s="12"/>
      <c r="T194" s="8"/>
      <c r="Z194" s="1" t="s">
        <v>43</v>
      </c>
    </row>
    <row r="195" customFormat="false" ht="25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9"/>
      <c r="K195" s="9"/>
      <c r="L195" s="9"/>
      <c r="M195" s="8"/>
      <c r="N195" s="8"/>
      <c r="O195" s="8"/>
      <c r="P195" s="8"/>
      <c r="Q195" s="8"/>
      <c r="R195" s="8"/>
      <c r="S195" s="12"/>
      <c r="T195" s="8"/>
      <c r="Z195" s="1" t="s">
        <v>43</v>
      </c>
    </row>
    <row r="196" customFormat="false" ht="25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9"/>
      <c r="K196" s="9"/>
      <c r="L196" s="9"/>
      <c r="M196" s="8"/>
      <c r="N196" s="8"/>
      <c r="O196" s="8"/>
      <c r="P196" s="8"/>
      <c r="Q196" s="8"/>
      <c r="R196" s="8"/>
      <c r="S196" s="12"/>
      <c r="T196" s="8"/>
      <c r="Z196" s="1" t="s">
        <v>43</v>
      </c>
    </row>
    <row r="197" customFormat="false" ht="25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9"/>
      <c r="M197" s="8"/>
      <c r="N197" s="8"/>
      <c r="O197" s="8"/>
      <c r="P197" s="8"/>
      <c r="Q197" s="8"/>
      <c r="R197" s="8"/>
      <c r="S197" s="12"/>
      <c r="T197" s="8"/>
      <c r="Z197" s="1" t="s">
        <v>43</v>
      </c>
    </row>
    <row r="198" customFormat="false" ht="25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9"/>
      <c r="K198" s="9"/>
      <c r="L198" s="9"/>
      <c r="M198" s="8"/>
      <c r="N198" s="8"/>
      <c r="O198" s="8"/>
      <c r="P198" s="8"/>
      <c r="Q198" s="8"/>
      <c r="R198" s="8"/>
      <c r="S198" s="12"/>
      <c r="T198" s="8"/>
      <c r="Z198" s="1" t="s">
        <v>43</v>
      </c>
    </row>
    <row r="199" customFormat="false" ht="25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9"/>
      <c r="K199" s="9"/>
      <c r="L199" s="9"/>
      <c r="M199" s="8"/>
      <c r="N199" s="8"/>
      <c r="O199" s="8"/>
      <c r="P199" s="8"/>
      <c r="Q199" s="8"/>
      <c r="R199" s="8"/>
      <c r="S199" s="12"/>
      <c r="T199" s="8"/>
      <c r="Z199" s="1" t="s">
        <v>43</v>
      </c>
    </row>
    <row r="200" customFormat="false" ht="25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9"/>
      <c r="K200" s="9"/>
      <c r="L200" s="9"/>
      <c r="M200" s="8"/>
      <c r="N200" s="8"/>
      <c r="O200" s="8"/>
      <c r="P200" s="8"/>
      <c r="Q200" s="8"/>
      <c r="R200" s="8"/>
      <c r="S200" s="12"/>
      <c r="T200" s="8"/>
      <c r="Z200" s="1" t="s">
        <v>43</v>
      </c>
    </row>
    <row r="201" customFormat="false" ht="25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9"/>
      <c r="K201" s="9"/>
      <c r="L201" s="9"/>
      <c r="M201" s="8"/>
      <c r="N201" s="8"/>
      <c r="O201" s="8"/>
      <c r="P201" s="8"/>
      <c r="Q201" s="8"/>
      <c r="R201" s="8"/>
      <c r="S201" s="12"/>
      <c r="T201" s="8"/>
      <c r="Z201" s="1" t="s">
        <v>43</v>
      </c>
    </row>
    <row r="202" customFormat="false" ht="25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9"/>
      <c r="K202" s="9"/>
      <c r="L202" s="9"/>
      <c r="M202" s="8"/>
      <c r="N202" s="8"/>
      <c r="O202" s="8"/>
      <c r="P202" s="8"/>
      <c r="Q202" s="8"/>
      <c r="R202" s="8"/>
      <c r="S202" s="12"/>
      <c r="T202" s="8"/>
      <c r="Z202" s="1" t="s">
        <v>43</v>
      </c>
    </row>
    <row r="203" customFormat="false" ht="25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9"/>
      <c r="M203" s="8"/>
      <c r="N203" s="8"/>
      <c r="O203" s="8"/>
      <c r="P203" s="8"/>
      <c r="Q203" s="8"/>
      <c r="R203" s="8"/>
      <c r="S203" s="12"/>
      <c r="T203" s="8"/>
      <c r="Z203" s="1" t="s">
        <v>43</v>
      </c>
    </row>
    <row r="204" customFormat="false" ht="25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9"/>
      <c r="K204" s="9"/>
      <c r="L204" s="9"/>
      <c r="M204" s="8"/>
      <c r="N204" s="8"/>
      <c r="O204" s="8"/>
      <c r="P204" s="8"/>
      <c r="Q204" s="8"/>
      <c r="R204" s="8"/>
      <c r="S204" s="12"/>
      <c r="T204" s="8"/>
      <c r="Z204" s="1" t="s">
        <v>43</v>
      </c>
    </row>
    <row r="205" customFormat="false" ht="25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9"/>
      <c r="K205" s="9"/>
      <c r="L205" s="9"/>
      <c r="M205" s="8"/>
      <c r="N205" s="8"/>
      <c r="O205" s="8"/>
      <c r="P205" s="8"/>
      <c r="Q205" s="8"/>
      <c r="R205" s="8"/>
      <c r="S205" s="12"/>
      <c r="T205" s="8"/>
      <c r="Z205" s="1" t="s">
        <v>43</v>
      </c>
    </row>
    <row r="206" customFormat="false" ht="25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9"/>
      <c r="K206" s="9"/>
      <c r="L206" s="9"/>
      <c r="M206" s="8"/>
      <c r="N206" s="8"/>
      <c r="O206" s="8"/>
      <c r="P206" s="8"/>
      <c r="Q206" s="8"/>
      <c r="R206" s="8"/>
      <c r="S206" s="12"/>
      <c r="T206" s="8"/>
      <c r="Z206" s="1" t="s">
        <v>43</v>
      </c>
    </row>
    <row r="207" customFormat="false" ht="25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9"/>
      <c r="K207" s="9"/>
      <c r="L207" s="9"/>
      <c r="M207" s="8"/>
      <c r="N207" s="8"/>
      <c r="O207" s="8"/>
      <c r="P207" s="8"/>
      <c r="Q207" s="8"/>
      <c r="R207" s="8"/>
      <c r="S207" s="12"/>
      <c r="T207" s="8"/>
      <c r="Z207" s="1" t="s">
        <v>43</v>
      </c>
    </row>
    <row r="208" customFormat="false" ht="25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9"/>
      <c r="K208" s="9"/>
      <c r="L208" s="9"/>
      <c r="M208" s="8"/>
      <c r="N208" s="8"/>
      <c r="O208" s="8"/>
      <c r="P208" s="8"/>
      <c r="Q208" s="8"/>
      <c r="R208" s="8"/>
      <c r="S208" s="12"/>
      <c r="T208" s="8"/>
      <c r="Z208" s="1" t="s">
        <v>43</v>
      </c>
    </row>
    <row r="209" customFormat="false" ht="25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9"/>
      <c r="M209" s="8"/>
      <c r="N209" s="8"/>
      <c r="O209" s="8"/>
      <c r="P209" s="8"/>
      <c r="Q209" s="8"/>
      <c r="R209" s="8"/>
      <c r="S209" s="12"/>
      <c r="T209" s="8"/>
      <c r="Z209" s="1" t="s">
        <v>43</v>
      </c>
    </row>
    <row r="210" customFormat="false" ht="25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9"/>
      <c r="K210" s="9"/>
      <c r="L210" s="9"/>
      <c r="M210" s="8"/>
      <c r="N210" s="8"/>
      <c r="O210" s="8"/>
      <c r="P210" s="8"/>
      <c r="Q210" s="8"/>
      <c r="R210" s="8"/>
      <c r="S210" s="12"/>
      <c r="T210" s="8"/>
      <c r="Z210" s="1" t="s">
        <v>43</v>
      </c>
    </row>
    <row r="211" customFormat="false" ht="25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9"/>
      <c r="K211" s="9"/>
      <c r="L211" s="9"/>
      <c r="M211" s="8"/>
      <c r="N211" s="8"/>
      <c r="O211" s="8"/>
      <c r="P211" s="8"/>
      <c r="Q211" s="8"/>
      <c r="R211" s="8"/>
      <c r="S211" s="12"/>
      <c r="T211" s="8"/>
      <c r="Z211" s="1" t="s">
        <v>43</v>
      </c>
    </row>
    <row r="212" customFormat="false" ht="25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9"/>
      <c r="K212" s="9"/>
      <c r="L212" s="9"/>
      <c r="M212" s="8"/>
      <c r="N212" s="8"/>
      <c r="O212" s="8"/>
      <c r="P212" s="8"/>
      <c r="Q212" s="8"/>
      <c r="R212" s="8"/>
      <c r="S212" s="12"/>
      <c r="T212" s="8"/>
      <c r="Z212" s="1" t="s">
        <v>43</v>
      </c>
    </row>
    <row r="213" customFormat="false" ht="25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9"/>
      <c r="K213" s="9"/>
      <c r="L213" s="9"/>
      <c r="M213" s="8"/>
      <c r="N213" s="8"/>
      <c r="O213" s="8"/>
      <c r="P213" s="8"/>
      <c r="Q213" s="8"/>
      <c r="R213" s="8"/>
      <c r="S213" s="12"/>
      <c r="T213" s="8"/>
      <c r="Z213" s="1" t="s">
        <v>43</v>
      </c>
    </row>
    <row r="214" customFormat="false" ht="25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9"/>
      <c r="K214" s="9"/>
      <c r="L214" s="9"/>
      <c r="M214" s="8"/>
      <c r="N214" s="8"/>
      <c r="O214" s="8"/>
      <c r="P214" s="8"/>
      <c r="Q214" s="8"/>
      <c r="R214" s="8"/>
      <c r="S214" s="12"/>
      <c r="T214" s="8"/>
      <c r="Z214" s="1" t="s">
        <v>43</v>
      </c>
    </row>
    <row r="215" customFormat="false" ht="25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9"/>
      <c r="K215" s="9"/>
      <c r="L215" s="9"/>
      <c r="M215" s="8"/>
      <c r="N215" s="8"/>
      <c r="O215" s="8"/>
      <c r="P215" s="8"/>
      <c r="Q215" s="8"/>
      <c r="R215" s="8"/>
      <c r="S215" s="12"/>
      <c r="T215" s="8"/>
      <c r="Z215" s="1" t="s">
        <v>43</v>
      </c>
    </row>
    <row r="216" customFormat="false" ht="25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9"/>
      <c r="K216" s="9"/>
      <c r="L216" s="9"/>
      <c r="M216" s="8"/>
      <c r="N216" s="8"/>
      <c r="O216" s="8"/>
      <c r="P216" s="8"/>
      <c r="Q216" s="8"/>
      <c r="R216" s="8"/>
      <c r="S216" s="12"/>
      <c r="T216" s="8"/>
      <c r="Z216" s="1" t="s">
        <v>43</v>
      </c>
    </row>
    <row r="217" customFormat="false" ht="25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9"/>
      <c r="M217" s="8"/>
      <c r="N217" s="8"/>
      <c r="O217" s="8"/>
      <c r="P217" s="8"/>
      <c r="Q217" s="8"/>
      <c r="R217" s="8"/>
      <c r="S217" s="12"/>
      <c r="T217" s="8"/>
      <c r="Z217" s="1" t="s">
        <v>43</v>
      </c>
    </row>
    <row r="218" customFormat="false" ht="25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9"/>
      <c r="K218" s="9"/>
      <c r="L218" s="9"/>
      <c r="M218" s="8"/>
      <c r="N218" s="8"/>
      <c r="O218" s="8"/>
      <c r="P218" s="8"/>
      <c r="Q218" s="8"/>
      <c r="R218" s="8"/>
      <c r="S218" s="12"/>
      <c r="T218" s="8"/>
      <c r="Z218" s="1" t="s">
        <v>43</v>
      </c>
    </row>
    <row r="219" customFormat="false" ht="25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9"/>
      <c r="K219" s="9"/>
      <c r="L219" s="9"/>
      <c r="M219" s="8"/>
      <c r="N219" s="8"/>
      <c r="O219" s="8"/>
      <c r="P219" s="8"/>
      <c r="Q219" s="8"/>
      <c r="R219" s="8"/>
      <c r="S219" s="12"/>
      <c r="T219" s="8"/>
      <c r="Z219" s="1" t="s">
        <v>43</v>
      </c>
    </row>
    <row r="220" customFormat="false" ht="25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9"/>
      <c r="M220" s="8"/>
      <c r="N220" s="8"/>
      <c r="O220" s="8"/>
      <c r="P220" s="8"/>
      <c r="Q220" s="8"/>
      <c r="R220" s="8"/>
      <c r="S220" s="12"/>
      <c r="T220" s="8"/>
      <c r="Z220" s="1" t="s">
        <v>43</v>
      </c>
    </row>
    <row r="221" customFormat="false" ht="25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9"/>
      <c r="K221" s="9"/>
      <c r="L221" s="9"/>
      <c r="M221" s="8"/>
      <c r="N221" s="8"/>
      <c r="O221" s="8"/>
      <c r="P221" s="8"/>
      <c r="Q221" s="8"/>
      <c r="R221" s="8"/>
      <c r="S221" s="12"/>
      <c r="T221" s="8"/>
      <c r="Z221" s="1" t="s">
        <v>43</v>
      </c>
    </row>
    <row r="222" customFormat="false" ht="25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9"/>
      <c r="K222" s="9"/>
      <c r="L222" s="9"/>
      <c r="M222" s="8"/>
      <c r="N222" s="8"/>
      <c r="O222" s="8"/>
      <c r="P222" s="8"/>
      <c r="Q222" s="8"/>
      <c r="R222" s="8"/>
      <c r="S222" s="12"/>
      <c r="T222" s="8"/>
      <c r="Z222" s="1" t="s">
        <v>43</v>
      </c>
    </row>
    <row r="223" customFormat="false" ht="25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9"/>
      <c r="K223" s="9"/>
      <c r="L223" s="9"/>
      <c r="M223" s="8"/>
      <c r="N223" s="8"/>
      <c r="O223" s="8"/>
      <c r="P223" s="8"/>
      <c r="Q223" s="8"/>
      <c r="R223" s="8"/>
      <c r="S223" s="12"/>
      <c r="T223" s="8"/>
      <c r="Z223" s="1" t="s">
        <v>43</v>
      </c>
    </row>
    <row r="224" customFormat="false" ht="25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9"/>
      <c r="K224" s="9"/>
      <c r="L224" s="9"/>
      <c r="M224" s="8"/>
      <c r="N224" s="8"/>
      <c r="O224" s="8"/>
      <c r="P224" s="8"/>
      <c r="Q224" s="8"/>
      <c r="R224" s="8"/>
      <c r="S224" s="12"/>
      <c r="T224" s="8"/>
      <c r="Z224" s="1" t="s">
        <v>43</v>
      </c>
    </row>
    <row r="225" customFormat="false" ht="25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9"/>
      <c r="K225" s="9"/>
      <c r="L225" s="9"/>
      <c r="M225" s="8"/>
      <c r="N225" s="8"/>
      <c r="O225" s="8"/>
      <c r="P225" s="8"/>
      <c r="Q225" s="8"/>
      <c r="R225" s="8"/>
      <c r="S225" s="12"/>
      <c r="T225" s="8"/>
      <c r="Z225" s="1" t="s">
        <v>43</v>
      </c>
    </row>
    <row r="226" customFormat="false" ht="25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9"/>
      <c r="K226" s="9"/>
      <c r="L226" s="9"/>
      <c r="M226" s="8"/>
      <c r="N226" s="8"/>
      <c r="O226" s="8"/>
      <c r="P226" s="8"/>
      <c r="Q226" s="8"/>
      <c r="R226" s="8"/>
      <c r="S226" s="12"/>
      <c r="T226" s="8"/>
      <c r="Z226" s="1" t="s">
        <v>43</v>
      </c>
    </row>
    <row r="227" customFormat="false" ht="25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9"/>
      <c r="M227" s="8"/>
      <c r="N227" s="8"/>
      <c r="O227" s="8"/>
      <c r="P227" s="8"/>
      <c r="Q227" s="8"/>
      <c r="R227" s="8"/>
      <c r="S227" s="12"/>
      <c r="T227" s="8"/>
      <c r="Z227" s="1" t="s">
        <v>43</v>
      </c>
    </row>
    <row r="228" customFormat="false" ht="25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9"/>
      <c r="K228" s="9"/>
      <c r="L228" s="9"/>
      <c r="M228" s="8"/>
      <c r="N228" s="8"/>
      <c r="O228" s="8"/>
      <c r="P228" s="8"/>
      <c r="Q228" s="8"/>
      <c r="R228" s="8"/>
      <c r="S228" s="12"/>
      <c r="T228" s="8"/>
      <c r="Z228" s="1" t="s">
        <v>43</v>
      </c>
    </row>
    <row r="229" customFormat="false" ht="25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9"/>
      <c r="K229" s="9"/>
      <c r="L229" s="9"/>
      <c r="M229" s="8"/>
      <c r="N229" s="8"/>
      <c r="O229" s="8"/>
      <c r="P229" s="8"/>
      <c r="Q229" s="8"/>
      <c r="R229" s="8"/>
      <c r="S229" s="12"/>
      <c r="T229" s="8"/>
      <c r="Z229" s="1" t="s">
        <v>43</v>
      </c>
    </row>
    <row r="230" customFormat="false" ht="25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9"/>
      <c r="K230" s="9"/>
      <c r="L230" s="9"/>
      <c r="M230" s="8"/>
      <c r="N230" s="8"/>
      <c r="O230" s="8"/>
      <c r="P230" s="8"/>
      <c r="Q230" s="8"/>
      <c r="R230" s="8"/>
      <c r="S230" s="12"/>
      <c r="T230" s="8"/>
      <c r="Z230" s="1" t="s">
        <v>43</v>
      </c>
    </row>
    <row r="231" customFormat="false" ht="25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9"/>
      <c r="K231" s="9"/>
      <c r="L231" s="9"/>
      <c r="M231" s="8"/>
      <c r="N231" s="8"/>
      <c r="O231" s="8"/>
      <c r="P231" s="8"/>
      <c r="Q231" s="8"/>
      <c r="R231" s="8"/>
      <c r="S231" s="12"/>
      <c r="T231" s="8"/>
      <c r="Z231" s="1" t="s">
        <v>43</v>
      </c>
    </row>
    <row r="232" customFormat="false" ht="25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9"/>
      <c r="K232" s="9"/>
      <c r="L232" s="9"/>
      <c r="M232" s="8"/>
      <c r="N232" s="8"/>
      <c r="O232" s="8"/>
      <c r="P232" s="8"/>
      <c r="Q232" s="8"/>
      <c r="R232" s="8"/>
      <c r="S232" s="12"/>
      <c r="T232" s="8"/>
      <c r="Z232" s="1" t="s">
        <v>43</v>
      </c>
    </row>
    <row r="233" customFormat="false" ht="25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9"/>
      <c r="K233" s="9"/>
      <c r="L233" s="9"/>
      <c r="M233" s="8"/>
      <c r="N233" s="8"/>
      <c r="O233" s="8"/>
      <c r="P233" s="8"/>
      <c r="Q233" s="8"/>
      <c r="R233" s="8"/>
      <c r="S233" s="12"/>
      <c r="T233" s="8"/>
      <c r="Z233" s="1" t="s">
        <v>43</v>
      </c>
    </row>
    <row r="234" customFormat="false" ht="25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9"/>
      <c r="K234" s="9"/>
      <c r="L234" s="9"/>
      <c r="M234" s="8"/>
      <c r="N234" s="8"/>
      <c r="O234" s="8"/>
      <c r="P234" s="8"/>
      <c r="Q234" s="8"/>
      <c r="R234" s="8"/>
      <c r="S234" s="12"/>
      <c r="T234" s="8"/>
      <c r="Z234" s="1" t="s">
        <v>43</v>
      </c>
    </row>
    <row r="235" customFormat="false" ht="25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9"/>
      <c r="K235" s="9"/>
      <c r="L235" s="9"/>
      <c r="M235" s="8"/>
      <c r="N235" s="8"/>
      <c r="O235" s="8"/>
      <c r="P235" s="8"/>
      <c r="Q235" s="8"/>
      <c r="R235" s="8"/>
      <c r="S235" s="12"/>
      <c r="T235" s="8"/>
      <c r="Z235" s="1" t="s">
        <v>43</v>
      </c>
    </row>
    <row r="236" customFormat="false" ht="25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9"/>
      <c r="M236" s="8"/>
      <c r="N236" s="8"/>
      <c r="O236" s="8"/>
      <c r="P236" s="8"/>
      <c r="Q236" s="8"/>
      <c r="R236" s="8"/>
      <c r="S236" s="12"/>
      <c r="T236" s="8"/>
      <c r="Z236" s="1" t="s">
        <v>43</v>
      </c>
    </row>
    <row r="237" customFormat="false" ht="25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9"/>
      <c r="K237" s="9"/>
      <c r="L237" s="9"/>
      <c r="M237" s="8"/>
      <c r="N237" s="8"/>
      <c r="O237" s="8"/>
      <c r="P237" s="8"/>
      <c r="Q237" s="8"/>
      <c r="R237" s="8"/>
      <c r="S237" s="12"/>
      <c r="T237" s="8"/>
      <c r="Z237" s="1" t="s">
        <v>43</v>
      </c>
    </row>
    <row r="238" customFormat="false" ht="25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9"/>
      <c r="K238" s="9"/>
      <c r="L238" s="9"/>
      <c r="M238" s="8"/>
      <c r="N238" s="8"/>
      <c r="O238" s="8"/>
      <c r="P238" s="8"/>
      <c r="Q238" s="8"/>
      <c r="R238" s="8"/>
      <c r="S238" s="12"/>
      <c r="T238" s="8"/>
      <c r="Z238" s="1" t="s">
        <v>43</v>
      </c>
    </row>
    <row r="239" customFormat="false" ht="25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9"/>
      <c r="K239" s="9"/>
      <c r="L239" s="9"/>
      <c r="M239" s="8"/>
      <c r="N239" s="8"/>
      <c r="O239" s="8"/>
      <c r="P239" s="8"/>
      <c r="Q239" s="8"/>
      <c r="R239" s="8"/>
      <c r="S239" s="12"/>
      <c r="T239" s="8"/>
      <c r="Z239" s="1" t="s">
        <v>43</v>
      </c>
    </row>
    <row r="240" customFormat="false" ht="25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9"/>
      <c r="K240" s="9"/>
      <c r="L240" s="9"/>
      <c r="M240" s="8"/>
      <c r="N240" s="8"/>
      <c r="O240" s="8"/>
      <c r="P240" s="8"/>
      <c r="Q240" s="8"/>
      <c r="R240" s="8"/>
      <c r="S240" s="12"/>
      <c r="T240" s="8"/>
      <c r="Z240" s="1" t="s">
        <v>43</v>
      </c>
    </row>
    <row r="241" customFormat="false" ht="25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9"/>
      <c r="K241" s="9"/>
      <c r="L241" s="9"/>
      <c r="M241" s="8"/>
      <c r="N241" s="8"/>
      <c r="O241" s="8"/>
      <c r="P241" s="8"/>
      <c r="Q241" s="8"/>
      <c r="R241" s="8"/>
      <c r="S241" s="12"/>
      <c r="T241" s="8"/>
      <c r="Z241" s="1" t="s">
        <v>43</v>
      </c>
    </row>
    <row r="242" customFormat="false" ht="25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8"/>
      <c r="N242" s="8"/>
      <c r="O242" s="8"/>
      <c r="P242" s="8"/>
      <c r="Q242" s="8"/>
      <c r="R242" s="8"/>
      <c r="S242" s="12"/>
      <c r="T242" s="8"/>
      <c r="Z242" s="1" t="s">
        <v>43</v>
      </c>
    </row>
    <row r="243" customFormat="false" ht="25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8"/>
      <c r="N243" s="8"/>
      <c r="O243" s="8"/>
      <c r="P243" s="8"/>
      <c r="Q243" s="8"/>
      <c r="R243" s="8"/>
      <c r="S243" s="12"/>
      <c r="T243" s="8"/>
      <c r="Z243" s="1" t="s">
        <v>43</v>
      </c>
    </row>
    <row r="244" customFormat="false" ht="25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9"/>
      <c r="K244" s="9"/>
      <c r="L244" s="9"/>
      <c r="M244" s="8"/>
      <c r="N244" s="8"/>
      <c r="O244" s="8"/>
      <c r="P244" s="8"/>
      <c r="Q244" s="8"/>
      <c r="R244" s="8"/>
      <c r="S244" s="12"/>
      <c r="T244" s="8"/>
      <c r="Z244" s="1" t="s">
        <v>43</v>
      </c>
    </row>
    <row r="245" customFormat="false" ht="25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9"/>
      <c r="K245" s="9"/>
      <c r="L245" s="9"/>
      <c r="M245" s="8"/>
      <c r="N245" s="8"/>
      <c r="O245" s="8"/>
      <c r="P245" s="8"/>
      <c r="Q245" s="8"/>
      <c r="R245" s="8"/>
      <c r="S245" s="12"/>
      <c r="T245" s="8"/>
      <c r="Z245" s="1" t="s">
        <v>43</v>
      </c>
    </row>
    <row r="246" customFormat="false" ht="25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9"/>
      <c r="K246" s="9"/>
      <c r="L246" s="9"/>
      <c r="M246" s="8"/>
      <c r="N246" s="8"/>
      <c r="O246" s="8"/>
      <c r="P246" s="8"/>
      <c r="Q246" s="8"/>
      <c r="R246" s="8"/>
      <c r="S246" s="12"/>
      <c r="T246" s="8"/>
      <c r="Z246" s="1" t="s">
        <v>43</v>
      </c>
    </row>
    <row r="247" customFormat="false" ht="25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9"/>
      <c r="K247" s="9"/>
      <c r="L247" s="9"/>
      <c r="M247" s="8"/>
      <c r="N247" s="8"/>
      <c r="O247" s="8"/>
      <c r="P247" s="8"/>
      <c r="Q247" s="8"/>
      <c r="R247" s="8"/>
      <c r="S247" s="12"/>
      <c r="T247" s="8"/>
      <c r="Z247" s="1" t="s">
        <v>43</v>
      </c>
    </row>
    <row r="248" customFormat="false" ht="25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9"/>
      <c r="K248" s="9"/>
      <c r="L248" s="9"/>
      <c r="M248" s="8"/>
      <c r="N248" s="8"/>
      <c r="O248" s="8"/>
      <c r="P248" s="8"/>
      <c r="Q248" s="8"/>
      <c r="R248" s="8"/>
      <c r="S248" s="12"/>
      <c r="T248" s="8"/>
      <c r="Z248" s="1" t="s">
        <v>43</v>
      </c>
    </row>
    <row r="249" customFormat="false" ht="25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9"/>
      <c r="M249" s="8"/>
      <c r="N249" s="8"/>
      <c r="O249" s="8"/>
      <c r="P249" s="8"/>
      <c r="Q249" s="8"/>
      <c r="R249" s="8"/>
      <c r="S249" s="12"/>
      <c r="T249" s="8"/>
      <c r="Z249" s="1" t="s">
        <v>43</v>
      </c>
    </row>
    <row r="250" customFormat="false" ht="25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9"/>
      <c r="K250" s="9"/>
      <c r="L250" s="9"/>
      <c r="M250" s="8"/>
      <c r="N250" s="8"/>
      <c r="O250" s="8"/>
      <c r="P250" s="8"/>
      <c r="Q250" s="8"/>
      <c r="R250" s="8"/>
      <c r="S250" s="12"/>
      <c r="T250" s="8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R5:R25 R67:R85 R27 R29:R45 R47:R52 R54:R65 R87:R152 R154:R156 R158:R250">
    <cfRule type="cellIs" priority="2" operator="equal" aboveAverage="0" equalAverage="0" bottom="0" percent="0" rank="0" text="" dxfId="84">
      <formula>"-"</formula>
    </cfRule>
  </conditionalFormatting>
  <conditionalFormatting sqref="R86">
    <cfRule type="cellIs" priority="3" operator="equal" aboveAverage="0" equalAverage="0" bottom="0" percent="0" rank="0" text="" dxfId="85">
      <formula>"-"</formula>
    </cfRule>
  </conditionalFormatting>
  <conditionalFormatting sqref="R5">
    <cfRule type="cellIs" priority="4" operator="equal" aboveAverage="0" equalAverage="0" bottom="0" percent="0" rank="0" text="" dxfId="86">
      <formula>"-"</formula>
    </cfRule>
  </conditionalFormatting>
  <conditionalFormatting sqref="R12">
    <cfRule type="cellIs" priority="5" operator="equal" aboveAverage="0" equalAverage="0" bottom="0" percent="0" rank="0" text="" dxfId="87">
      <formula>"-"</formula>
    </cfRule>
  </conditionalFormatting>
  <conditionalFormatting sqref="R14">
    <cfRule type="cellIs" priority="6" operator="equal" aboveAverage="0" equalAverage="0" bottom="0" percent="0" rank="0" text="" dxfId="88">
      <formula>"-"</formula>
    </cfRule>
  </conditionalFormatting>
  <conditionalFormatting sqref="R35">
    <cfRule type="cellIs" priority="7" operator="equal" aboveAverage="0" equalAverage="0" bottom="0" percent="0" rank="0" text="" dxfId="89">
      <formula>"-"</formula>
    </cfRule>
  </conditionalFormatting>
  <conditionalFormatting sqref="Q35">
    <cfRule type="cellIs" priority="8" operator="equal" aboveAverage="0" equalAverage="0" bottom="0" percent="0" rank="0" text="" dxfId="90">
      <formula>"-"</formula>
    </cfRule>
  </conditionalFormatting>
  <conditionalFormatting sqref="R37:R38">
    <cfRule type="cellIs" priority="9" operator="equal" aboveAverage="0" equalAverage="0" bottom="0" percent="0" rank="0" text="" dxfId="91">
      <formula>"-"</formula>
    </cfRule>
  </conditionalFormatting>
  <conditionalFormatting sqref="R44">
    <cfRule type="cellIs" priority="10" operator="equal" aboveAverage="0" equalAverage="0" bottom="0" percent="0" rank="0" text="" dxfId="92">
      <formula>"-"</formula>
    </cfRule>
  </conditionalFormatting>
  <conditionalFormatting sqref="R70">
    <cfRule type="cellIs" priority="11" operator="equal" aboveAverage="0" equalAverage="0" bottom="0" percent="0" rank="0" text="" dxfId="93">
      <formula>"-"</formula>
    </cfRule>
  </conditionalFormatting>
  <conditionalFormatting sqref="R78">
    <cfRule type="cellIs" priority="12" operator="equal" aboveAverage="0" equalAverage="0" bottom="0" percent="0" rank="0" text="" dxfId="94">
      <formula>"-"</formula>
    </cfRule>
  </conditionalFormatting>
  <conditionalFormatting sqref="R80">
    <cfRule type="cellIs" priority="13" operator="equal" aboveAverage="0" equalAverage="0" bottom="0" percent="0" rank="0" text="" dxfId="95">
      <formula>"-"</formula>
    </cfRule>
  </conditionalFormatting>
  <conditionalFormatting sqref="R91">
    <cfRule type="cellIs" priority="14" operator="equal" aboveAverage="0" equalAverage="0" bottom="0" percent="0" rank="0" text="" dxfId="96">
      <formula>"-"</formula>
    </cfRule>
  </conditionalFormatting>
  <conditionalFormatting sqref="R97">
    <cfRule type="cellIs" priority="15" operator="equal" aboveAverage="0" equalAverage="0" bottom="0" percent="0" rank="0" text="" dxfId="97">
      <formula>"-"</formula>
    </cfRule>
  </conditionalFormatting>
  <conditionalFormatting sqref="R100">
    <cfRule type="cellIs" priority="16" operator="equal" aboveAverage="0" equalAverage="0" bottom="0" percent="0" rank="0" text="" dxfId="98">
      <formula>"-"</formula>
    </cfRule>
  </conditionalFormatting>
  <conditionalFormatting sqref="R104">
    <cfRule type="cellIs" priority="17" operator="equal" aboveAverage="0" equalAverage="0" bottom="0" percent="0" rank="0" text="" dxfId="99">
      <formula>"-"</formula>
    </cfRule>
  </conditionalFormatting>
  <conditionalFormatting sqref="R113">
    <cfRule type="cellIs" priority="18" operator="equal" aboveAverage="0" equalAverage="0" bottom="0" percent="0" rank="0" text="" dxfId="100">
      <formula>"-"</formula>
    </cfRule>
  </conditionalFormatting>
  <conditionalFormatting sqref="R115">
    <cfRule type="cellIs" priority="19" operator="equal" aboveAverage="0" equalAverage="0" bottom="0" percent="0" rank="0" text="" dxfId="101">
      <formula>"-"</formula>
    </cfRule>
  </conditionalFormatting>
  <conditionalFormatting sqref="R159">
    <cfRule type="cellIs" priority="20" operator="equal" aboveAverage="0" equalAverage="0" bottom="0" percent="0" rank="0" text="" dxfId="102">
      <formula>"-"</formula>
    </cfRule>
  </conditionalFormatting>
  <conditionalFormatting sqref="R164">
    <cfRule type="cellIs" priority="21" operator="equal" aboveAverage="0" equalAverage="0" bottom="0" percent="0" rank="0" text="" dxfId="10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A1" activeCellId="0" sqref="A1:T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40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3154</v>
      </c>
      <c r="B5" s="8" t="s">
        <v>78</v>
      </c>
      <c r="C5" s="8" t="s">
        <v>25</v>
      </c>
      <c r="D5" s="8" t="s">
        <v>4054</v>
      </c>
      <c r="E5" s="8" t="s">
        <v>153</v>
      </c>
      <c r="F5" s="8" t="s">
        <v>154</v>
      </c>
      <c r="G5" s="8" t="s">
        <v>934</v>
      </c>
      <c r="H5" s="8" t="s">
        <v>2476</v>
      </c>
      <c r="I5" s="8" t="s">
        <v>52</v>
      </c>
      <c r="J5" s="9" t="s">
        <v>257</v>
      </c>
      <c r="K5" s="9" t="s">
        <v>3156</v>
      </c>
      <c r="L5" s="9" t="s">
        <v>3157</v>
      </c>
      <c r="M5" s="8" t="s">
        <v>176</v>
      </c>
      <c r="N5" s="8" t="s">
        <v>36</v>
      </c>
      <c r="O5" s="8" t="s">
        <v>813</v>
      </c>
      <c r="P5" s="8" t="s">
        <v>38</v>
      </c>
      <c r="Q5" s="8" t="s">
        <v>4055</v>
      </c>
      <c r="R5" s="8" t="s">
        <v>4056</v>
      </c>
      <c r="S5" s="12" t="s">
        <v>4057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4058</v>
      </c>
      <c r="B6" s="8" t="s">
        <v>78</v>
      </c>
      <c r="C6" s="8" t="s">
        <v>79</v>
      </c>
      <c r="D6" s="8" t="s">
        <v>4059</v>
      </c>
      <c r="E6" s="8" t="s">
        <v>1362</v>
      </c>
      <c r="F6" s="8" t="s">
        <v>1363</v>
      </c>
      <c r="G6" s="8" t="s">
        <v>506</v>
      </c>
      <c r="H6" s="8" t="s">
        <v>4060</v>
      </c>
      <c r="I6" s="8" t="s">
        <v>256</v>
      </c>
      <c r="J6" s="9" t="s">
        <v>3304</v>
      </c>
      <c r="K6" s="9" t="s">
        <v>4061</v>
      </c>
      <c r="L6" s="9" t="s">
        <v>4062</v>
      </c>
      <c r="M6" s="8" t="s">
        <v>186</v>
      </c>
      <c r="N6" s="8" t="s">
        <v>36</v>
      </c>
      <c r="O6" s="8" t="s">
        <v>56</v>
      </c>
      <c r="P6" s="8" t="s">
        <v>38</v>
      </c>
      <c r="Q6" s="8" t="s">
        <v>4063</v>
      </c>
      <c r="R6" s="8" t="s">
        <v>4064</v>
      </c>
      <c r="S6" s="12" t="s">
        <v>4065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4066</v>
      </c>
      <c r="B7" s="8" t="s">
        <v>78</v>
      </c>
      <c r="C7" s="8" t="s">
        <v>79</v>
      </c>
      <c r="D7" s="8" t="s">
        <v>4067</v>
      </c>
      <c r="E7" s="8" t="s">
        <v>316</v>
      </c>
      <c r="F7" s="8" t="s">
        <v>122</v>
      </c>
      <c r="G7" s="8" t="s">
        <v>2426</v>
      </c>
      <c r="H7" s="8" t="s">
        <v>498</v>
      </c>
      <c r="I7" s="8" t="s">
        <v>31</v>
      </c>
      <c r="J7" s="9" t="s">
        <v>804</v>
      </c>
      <c r="K7" s="9" t="s">
        <v>4068</v>
      </c>
      <c r="L7" s="9" t="s">
        <v>4069</v>
      </c>
      <c r="M7" s="8" t="s">
        <v>58</v>
      </c>
      <c r="N7" s="8" t="s">
        <v>36</v>
      </c>
      <c r="O7" s="8" t="s">
        <v>56</v>
      </c>
      <c r="P7" s="8" t="s">
        <v>38</v>
      </c>
      <c r="Q7" s="8" t="s">
        <v>4070</v>
      </c>
      <c r="R7" s="8" t="s">
        <v>4071</v>
      </c>
      <c r="S7" s="12" t="s">
        <v>4072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4073</v>
      </c>
      <c r="B8" s="8" t="s">
        <v>78</v>
      </c>
      <c r="C8" s="8" t="s">
        <v>79</v>
      </c>
      <c r="D8" s="8" t="s">
        <v>4074</v>
      </c>
      <c r="E8" s="8" t="s">
        <v>858</v>
      </c>
      <c r="F8" s="8" t="s">
        <v>859</v>
      </c>
      <c r="G8" s="8" t="s">
        <v>348</v>
      </c>
      <c r="H8" s="8" t="s">
        <v>625</v>
      </c>
      <c r="I8" s="8" t="s">
        <v>52</v>
      </c>
      <c r="J8" s="9" t="s">
        <v>804</v>
      </c>
      <c r="K8" s="9" t="s">
        <v>4075</v>
      </c>
      <c r="L8" s="9" t="s">
        <v>4076</v>
      </c>
      <c r="M8" s="8" t="s">
        <v>35</v>
      </c>
      <c r="N8" s="8" t="s">
        <v>36</v>
      </c>
      <c r="O8" s="8" t="s">
        <v>37</v>
      </c>
      <c r="P8" s="8" t="s">
        <v>38</v>
      </c>
      <c r="Q8" s="8" t="s">
        <v>4077</v>
      </c>
      <c r="R8" s="8" t="s">
        <v>4078</v>
      </c>
      <c r="S8" s="12" t="s">
        <v>4079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4080</v>
      </c>
      <c r="B9" s="8" t="s">
        <v>78</v>
      </c>
      <c r="C9" s="8" t="s">
        <v>79</v>
      </c>
      <c r="D9" s="8" t="s">
        <v>4081</v>
      </c>
      <c r="E9" s="8" t="s">
        <v>749</v>
      </c>
      <c r="F9" s="8" t="s">
        <v>750</v>
      </c>
      <c r="G9" s="8" t="s">
        <v>123</v>
      </c>
      <c r="H9" s="8" t="s">
        <v>1990</v>
      </c>
      <c r="I9" s="8" t="s">
        <v>69</v>
      </c>
      <c r="J9" s="9" t="s">
        <v>4082</v>
      </c>
      <c r="K9" s="9" t="s">
        <v>4083</v>
      </c>
      <c r="L9" s="9" t="s">
        <v>4084</v>
      </c>
      <c r="M9" s="8" t="s">
        <v>482</v>
      </c>
      <c r="N9" s="8" t="s">
        <v>36</v>
      </c>
      <c r="O9" s="8" t="s">
        <v>250</v>
      </c>
      <c r="P9" s="8" t="s">
        <v>38</v>
      </c>
      <c r="Q9" s="8" t="s">
        <v>4085</v>
      </c>
      <c r="R9" s="8" t="s">
        <v>4086</v>
      </c>
      <c r="S9" s="12" t="s">
        <v>4087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4088</v>
      </c>
      <c r="B10" s="8" t="s">
        <v>78</v>
      </c>
      <c r="C10" s="8" t="s">
        <v>79</v>
      </c>
      <c r="D10" s="8" t="s">
        <v>4089</v>
      </c>
      <c r="E10" s="8" t="s">
        <v>3119</v>
      </c>
      <c r="F10" s="8" t="s">
        <v>3120</v>
      </c>
      <c r="G10" s="8" t="s">
        <v>50</v>
      </c>
      <c r="H10" s="8" t="s">
        <v>4090</v>
      </c>
      <c r="I10" s="8" t="s">
        <v>52</v>
      </c>
      <c r="J10" s="9" t="s">
        <v>4091</v>
      </c>
      <c r="K10" s="9" t="s">
        <v>4092</v>
      </c>
      <c r="L10" s="9" t="s">
        <v>4093</v>
      </c>
      <c r="M10" s="8" t="s">
        <v>145</v>
      </c>
      <c r="N10" s="8" t="s">
        <v>36</v>
      </c>
      <c r="O10" s="8" t="s">
        <v>1200</v>
      </c>
      <c r="P10" s="8" t="s">
        <v>38</v>
      </c>
      <c r="Q10" s="8" t="s">
        <v>4094</v>
      </c>
      <c r="R10" s="8" t="s">
        <v>4095</v>
      </c>
      <c r="S10" s="12" t="s">
        <v>4072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4096</v>
      </c>
      <c r="B11" s="8" t="s">
        <v>78</v>
      </c>
      <c r="C11" s="8" t="s">
        <v>79</v>
      </c>
      <c r="D11" s="8" t="s">
        <v>4097</v>
      </c>
      <c r="E11" s="8" t="s">
        <v>3410</v>
      </c>
      <c r="F11" s="8" t="s">
        <v>3411</v>
      </c>
      <c r="G11" s="8" t="s">
        <v>51</v>
      </c>
      <c r="H11" s="8" t="s">
        <v>3068</v>
      </c>
      <c r="I11" s="8" t="s">
        <v>52</v>
      </c>
      <c r="J11" s="9" t="s">
        <v>4098</v>
      </c>
      <c r="K11" s="9" t="s">
        <v>4099</v>
      </c>
      <c r="L11" s="9" t="s">
        <v>4100</v>
      </c>
      <c r="M11" s="8" t="s">
        <v>160</v>
      </c>
      <c r="N11" s="8" t="s">
        <v>36</v>
      </c>
      <c r="O11" s="8" t="s">
        <v>434</v>
      </c>
      <c r="P11" s="8" t="s">
        <v>38</v>
      </c>
      <c r="Q11" s="8" t="s">
        <v>4101</v>
      </c>
      <c r="R11" s="8" t="s">
        <v>4102</v>
      </c>
      <c r="S11" s="12" t="s">
        <v>4103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4104</v>
      </c>
      <c r="B12" s="8" t="s">
        <v>78</v>
      </c>
      <c r="C12" s="8" t="s">
        <v>79</v>
      </c>
      <c r="D12" s="8" t="s">
        <v>4105</v>
      </c>
      <c r="E12" s="8" t="s">
        <v>1259</v>
      </c>
      <c r="F12" s="8" t="s">
        <v>1260</v>
      </c>
      <c r="G12" s="8" t="s">
        <v>1214</v>
      </c>
      <c r="H12" s="8" t="s">
        <v>131</v>
      </c>
      <c r="I12" s="8" t="s">
        <v>124</v>
      </c>
      <c r="J12" s="9" t="s">
        <v>157</v>
      </c>
      <c r="K12" s="9" t="s">
        <v>4106</v>
      </c>
      <c r="L12" s="9" t="s">
        <v>4107</v>
      </c>
      <c r="M12" s="8" t="s">
        <v>37</v>
      </c>
      <c r="N12" s="8" t="s">
        <v>36</v>
      </c>
      <c r="O12" s="8" t="s">
        <v>186</v>
      </c>
      <c r="P12" s="8" t="s">
        <v>38</v>
      </c>
      <c r="Q12" s="8" t="s">
        <v>726</v>
      </c>
      <c r="R12" s="8" t="s">
        <v>727</v>
      </c>
      <c r="S12" s="12" t="s">
        <v>4108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4109</v>
      </c>
      <c r="B13" s="8" t="s">
        <v>78</v>
      </c>
      <c r="C13" s="8" t="s">
        <v>79</v>
      </c>
      <c r="D13" s="8" t="s">
        <v>4110</v>
      </c>
      <c r="E13" s="8" t="s">
        <v>1007</v>
      </c>
      <c r="F13" s="8" t="s">
        <v>327</v>
      </c>
      <c r="G13" s="8" t="s">
        <v>625</v>
      </c>
      <c r="H13" s="8" t="s">
        <v>4111</v>
      </c>
      <c r="I13" s="8" t="s">
        <v>712</v>
      </c>
      <c r="J13" s="9" t="s">
        <v>4112</v>
      </c>
      <c r="K13" s="9" t="s">
        <v>4113</v>
      </c>
      <c r="L13" s="9" t="s">
        <v>4114</v>
      </c>
      <c r="M13" s="8" t="s">
        <v>1433</v>
      </c>
      <c r="N13" s="8" t="s">
        <v>36</v>
      </c>
      <c r="O13" s="8" t="s">
        <v>1577</v>
      </c>
      <c r="P13" s="8" t="s">
        <v>38</v>
      </c>
      <c r="Q13" s="8" t="s">
        <v>4115</v>
      </c>
      <c r="R13" s="8" t="s">
        <v>4116</v>
      </c>
      <c r="S13" s="12" t="s">
        <v>4072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4117</v>
      </c>
      <c r="B14" s="8" t="s">
        <v>78</v>
      </c>
      <c r="C14" s="8" t="s">
        <v>79</v>
      </c>
      <c r="D14" s="8" t="s">
        <v>4118</v>
      </c>
      <c r="E14" s="8" t="s">
        <v>2167</v>
      </c>
      <c r="F14" s="8" t="s">
        <v>2168</v>
      </c>
      <c r="G14" s="8" t="s">
        <v>634</v>
      </c>
      <c r="H14" s="8" t="s">
        <v>4119</v>
      </c>
      <c r="I14" s="8" t="s">
        <v>52</v>
      </c>
      <c r="J14" s="9" t="s">
        <v>1125</v>
      </c>
      <c r="K14" s="9" t="s">
        <v>4120</v>
      </c>
      <c r="L14" s="9" t="s">
        <v>4121</v>
      </c>
      <c r="M14" s="8" t="s">
        <v>250</v>
      </c>
      <c r="N14" s="8" t="s">
        <v>36</v>
      </c>
      <c r="O14" s="8" t="s">
        <v>283</v>
      </c>
      <c r="P14" s="8" t="s">
        <v>38</v>
      </c>
      <c r="Q14" s="8" t="s">
        <v>4122</v>
      </c>
      <c r="R14" s="8" t="s">
        <v>4123</v>
      </c>
      <c r="S14" s="12" t="s">
        <v>4124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4125</v>
      </c>
      <c r="B15" s="8" t="s">
        <v>78</v>
      </c>
      <c r="C15" s="8" t="s">
        <v>79</v>
      </c>
      <c r="D15" s="8" t="s">
        <v>4126</v>
      </c>
      <c r="E15" s="8" t="s">
        <v>887</v>
      </c>
      <c r="F15" s="8" t="s">
        <v>876</v>
      </c>
      <c r="G15" s="8" t="s">
        <v>327</v>
      </c>
      <c r="H15" s="8" t="s">
        <v>309</v>
      </c>
      <c r="I15" s="8" t="s">
        <v>52</v>
      </c>
      <c r="J15" s="9" t="s">
        <v>404</v>
      </c>
      <c r="K15" s="9" t="s">
        <v>4127</v>
      </c>
      <c r="L15" s="9" t="s">
        <v>4128</v>
      </c>
      <c r="M15" s="8" t="s">
        <v>37</v>
      </c>
      <c r="N15" s="8" t="s">
        <v>36</v>
      </c>
      <c r="O15" s="8" t="s">
        <v>145</v>
      </c>
      <c r="P15" s="8" t="s">
        <v>38</v>
      </c>
      <c r="Q15" s="8" t="s">
        <v>2535</v>
      </c>
      <c r="R15" s="8" t="s">
        <v>2536</v>
      </c>
      <c r="S15" s="12" t="s">
        <v>4129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4130</v>
      </c>
      <c r="B16" s="8" t="s">
        <v>45</v>
      </c>
      <c r="C16" s="8" t="s">
        <v>63</v>
      </c>
      <c r="D16" s="8" t="s">
        <v>4131</v>
      </c>
      <c r="E16" s="8" t="s">
        <v>1656</v>
      </c>
      <c r="F16" s="8" t="s">
        <v>1657</v>
      </c>
      <c r="G16" s="8" t="s">
        <v>2085</v>
      </c>
      <c r="H16" s="8" t="s">
        <v>84</v>
      </c>
      <c r="I16" s="8" t="s">
        <v>52</v>
      </c>
      <c r="J16" s="9" t="s">
        <v>157</v>
      </c>
      <c r="K16" s="9" t="s">
        <v>4132</v>
      </c>
      <c r="L16" s="9" t="s">
        <v>4133</v>
      </c>
      <c r="M16" s="8" t="s">
        <v>186</v>
      </c>
      <c r="N16" s="8" t="s">
        <v>36</v>
      </c>
      <c r="O16" s="8" t="s">
        <v>114</v>
      </c>
      <c r="P16" s="8" t="s">
        <v>38</v>
      </c>
      <c r="Q16" s="8" t="s">
        <v>59</v>
      </c>
      <c r="R16" s="8" t="s">
        <v>59</v>
      </c>
      <c r="S16" s="12" t="s">
        <v>4134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4135</v>
      </c>
      <c r="B17" s="8" t="s">
        <v>78</v>
      </c>
      <c r="C17" s="8" t="s">
        <v>25</v>
      </c>
      <c r="D17" s="8" t="s">
        <v>4136</v>
      </c>
      <c r="E17" s="8" t="s">
        <v>887</v>
      </c>
      <c r="F17" s="8" t="s">
        <v>876</v>
      </c>
      <c r="G17" s="8" t="s">
        <v>239</v>
      </c>
      <c r="H17" s="8" t="s">
        <v>268</v>
      </c>
      <c r="I17" s="8" t="s">
        <v>52</v>
      </c>
      <c r="J17" s="9" t="s">
        <v>157</v>
      </c>
      <c r="K17" s="9" t="s">
        <v>4137</v>
      </c>
      <c r="L17" s="9" t="s">
        <v>4138</v>
      </c>
      <c r="M17" s="8" t="s">
        <v>37</v>
      </c>
      <c r="N17" s="8" t="s">
        <v>36</v>
      </c>
      <c r="O17" s="8" t="s">
        <v>145</v>
      </c>
      <c r="P17" s="8" t="s">
        <v>38</v>
      </c>
      <c r="Q17" s="8" t="s">
        <v>4139</v>
      </c>
      <c r="R17" s="8" t="s">
        <v>4140</v>
      </c>
      <c r="S17" s="12" t="s">
        <v>4141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4142</v>
      </c>
      <c r="B18" s="8" t="s">
        <v>78</v>
      </c>
      <c r="C18" s="8" t="s">
        <v>79</v>
      </c>
      <c r="D18" s="8" t="s">
        <v>4143</v>
      </c>
      <c r="E18" s="8" t="s">
        <v>2007</v>
      </c>
      <c r="F18" s="8" t="s">
        <v>1215</v>
      </c>
      <c r="G18" s="8" t="s">
        <v>970</v>
      </c>
      <c r="H18" s="8" t="s">
        <v>165</v>
      </c>
      <c r="I18" s="8" t="s">
        <v>52</v>
      </c>
      <c r="J18" s="9" t="s">
        <v>157</v>
      </c>
      <c r="K18" s="9" t="s">
        <v>4144</v>
      </c>
      <c r="L18" s="9" t="s">
        <v>4145</v>
      </c>
      <c r="M18" s="8" t="s">
        <v>37</v>
      </c>
      <c r="N18" s="8" t="s">
        <v>36</v>
      </c>
      <c r="O18" s="8" t="s">
        <v>145</v>
      </c>
      <c r="P18" s="8" t="s">
        <v>38</v>
      </c>
      <c r="Q18" s="8" t="s">
        <v>4146</v>
      </c>
      <c r="R18" s="8" t="s">
        <v>4147</v>
      </c>
      <c r="S18" s="12" t="s">
        <v>4079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4148</v>
      </c>
      <c r="B19" s="8" t="s">
        <v>78</v>
      </c>
      <c r="C19" s="8" t="s">
        <v>79</v>
      </c>
      <c r="D19" s="8" t="s">
        <v>4149</v>
      </c>
      <c r="E19" s="8" t="s">
        <v>4150</v>
      </c>
      <c r="F19" s="8" t="s">
        <v>3069</v>
      </c>
      <c r="G19" s="8" t="s">
        <v>2888</v>
      </c>
      <c r="H19" s="8" t="s">
        <v>4151</v>
      </c>
      <c r="I19" s="8" t="s">
        <v>124</v>
      </c>
      <c r="J19" s="9" t="s">
        <v>4152</v>
      </c>
      <c r="K19" s="9" t="s">
        <v>4153</v>
      </c>
      <c r="L19" s="9" t="s">
        <v>4154</v>
      </c>
      <c r="M19" s="8" t="s">
        <v>3114</v>
      </c>
      <c r="N19" s="8" t="s">
        <v>57</v>
      </c>
      <c r="O19" s="8" t="s">
        <v>38</v>
      </c>
      <c r="P19" s="8" t="s">
        <v>4155</v>
      </c>
      <c r="Q19" s="8" t="s">
        <v>2139</v>
      </c>
      <c r="R19" s="8" t="s">
        <v>2140</v>
      </c>
      <c r="S19" s="12" t="s">
        <v>4108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4156</v>
      </c>
      <c r="B20" s="8" t="s">
        <v>78</v>
      </c>
      <c r="C20" s="8" t="s">
        <v>79</v>
      </c>
      <c r="D20" s="8" t="s">
        <v>4157</v>
      </c>
      <c r="E20" s="8" t="s">
        <v>4158</v>
      </c>
      <c r="F20" s="8" t="s">
        <v>1938</v>
      </c>
      <c r="G20" s="8" t="s">
        <v>453</v>
      </c>
      <c r="H20" s="8" t="s">
        <v>408</v>
      </c>
      <c r="I20" s="8" t="s">
        <v>52</v>
      </c>
      <c r="J20" s="9" t="s">
        <v>3190</v>
      </c>
      <c r="K20" s="9" t="s">
        <v>4159</v>
      </c>
      <c r="L20" s="9" t="s">
        <v>4160</v>
      </c>
      <c r="M20" s="8" t="s">
        <v>114</v>
      </c>
      <c r="N20" s="8" t="s">
        <v>36</v>
      </c>
      <c r="O20" s="8" t="s">
        <v>56</v>
      </c>
      <c r="P20" s="8" t="s">
        <v>38</v>
      </c>
      <c r="Q20" s="8" t="s">
        <v>4161</v>
      </c>
      <c r="R20" s="8" t="s">
        <v>4162</v>
      </c>
      <c r="S20" s="12" t="s">
        <v>4163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4164</v>
      </c>
      <c r="B21" s="8" t="s">
        <v>45</v>
      </c>
      <c r="C21" s="8" t="s">
        <v>63</v>
      </c>
      <c r="D21" s="8" t="s">
        <v>4165</v>
      </c>
      <c r="E21" s="8" t="s">
        <v>266</v>
      </c>
      <c r="F21" s="8" t="s">
        <v>267</v>
      </c>
      <c r="G21" s="8" t="s">
        <v>29</v>
      </c>
      <c r="H21" s="8" t="s">
        <v>2693</v>
      </c>
      <c r="I21" s="8" t="s">
        <v>52</v>
      </c>
      <c r="J21" s="9" t="s">
        <v>4166</v>
      </c>
      <c r="K21" s="9" t="s">
        <v>4167</v>
      </c>
      <c r="L21" s="9" t="s">
        <v>4168</v>
      </c>
      <c r="M21" s="8" t="s">
        <v>114</v>
      </c>
      <c r="N21" s="8" t="s">
        <v>57</v>
      </c>
      <c r="O21" s="8" t="s">
        <v>38</v>
      </c>
      <c r="P21" s="8" t="s">
        <v>58</v>
      </c>
      <c r="Q21" s="8" t="s">
        <v>59</v>
      </c>
      <c r="R21" s="8" t="s">
        <v>59</v>
      </c>
      <c r="S21" s="12" t="s">
        <v>4169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4170</v>
      </c>
      <c r="B22" s="8" t="s">
        <v>78</v>
      </c>
      <c r="C22" s="8" t="s">
        <v>79</v>
      </c>
      <c r="D22" s="8" t="s">
        <v>4171</v>
      </c>
      <c r="E22" s="8" t="s">
        <v>2993</v>
      </c>
      <c r="F22" s="8" t="s">
        <v>349</v>
      </c>
      <c r="G22" s="8" t="s">
        <v>393</v>
      </c>
      <c r="H22" s="8" t="s">
        <v>788</v>
      </c>
      <c r="I22" s="8" t="s">
        <v>712</v>
      </c>
      <c r="J22" s="9" t="s">
        <v>4172</v>
      </c>
      <c r="K22" s="9" t="s">
        <v>4173</v>
      </c>
      <c r="L22" s="9" t="s">
        <v>4174</v>
      </c>
      <c r="M22" s="8" t="s">
        <v>35</v>
      </c>
      <c r="N22" s="8" t="s">
        <v>36</v>
      </c>
      <c r="O22" s="8" t="s">
        <v>620</v>
      </c>
      <c r="P22" s="8" t="s">
        <v>38</v>
      </c>
      <c r="Q22" s="8" t="s">
        <v>4175</v>
      </c>
      <c r="R22" s="8" t="s">
        <v>4176</v>
      </c>
      <c r="S22" s="12" t="s">
        <v>4072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4177</v>
      </c>
      <c r="B23" s="8" t="s">
        <v>78</v>
      </c>
      <c r="C23" s="8" t="s">
        <v>79</v>
      </c>
      <c r="D23" s="8" t="s">
        <v>4178</v>
      </c>
      <c r="E23" s="8" t="s">
        <v>316</v>
      </c>
      <c r="F23" s="8" t="s">
        <v>122</v>
      </c>
      <c r="G23" s="8" t="s">
        <v>4179</v>
      </c>
      <c r="H23" s="8" t="s">
        <v>51</v>
      </c>
      <c r="I23" s="8" t="s">
        <v>31</v>
      </c>
      <c r="J23" s="9" t="s">
        <v>4180</v>
      </c>
      <c r="K23" s="9" t="s">
        <v>4181</v>
      </c>
      <c r="L23" s="9" t="s">
        <v>4182</v>
      </c>
      <c r="M23" s="8" t="s">
        <v>186</v>
      </c>
      <c r="N23" s="8" t="s">
        <v>36</v>
      </c>
      <c r="O23" s="8" t="s">
        <v>56</v>
      </c>
      <c r="P23" s="8" t="s">
        <v>38</v>
      </c>
      <c r="Q23" s="8" t="s">
        <v>4183</v>
      </c>
      <c r="R23" s="8" t="s">
        <v>4184</v>
      </c>
      <c r="S23" s="12" t="s">
        <v>4065</v>
      </c>
      <c r="T23" s="8" t="s">
        <v>1521</v>
      </c>
      <c r="Z23" s="1" t="s">
        <v>43</v>
      </c>
    </row>
    <row r="24" customFormat="false" ht="25.5" hidden="false" customHeight="false" outlineLevel="0" collapsed="false">
      <c r="A24" s="8" t="s">
        <v>4185</v>
      </c>
      <c r="B24" s="8" t="s">
        <v>78</v>
      </c>
      <c r="C24" s="8" t="s">
        <v>79</v>
      </c>
      <c r="D24" s="8" t="s">
        <v>4186</v>
      </c>
      <c r="E24" s="8" t="s">
        <v>825</v>
      </c>
      <c r="F24" s="8" t="s">
        <v>826</v>
      </c>
      <c r="G24" s="8" t="s">
        <v>4187</v>
      </c>
      <c r="H24" s="8" t="s">
        <v>461</v>
      </c>
      <c r="I24" s="8" t="s">
        <v>52</v>
      </c>
      <c r="J24" s="9" t="s">
        <v>157</v>
      </c>
      <c r="K24" s="9" t="s">
        <v>4188</v>
      </c>
      <c r="L24" s="9" t="s">
        <v>4189</v>
      </c>
      <c r="M24" s="8" t="s">
        <v>145</v>
      </c>
      <c r="N24" s="8" t="s">
        <v>36</v>
      </c>
      <c r="O24" s="8" t="s">
        <v>176</v>
      </c>
      <c r="P24" s="8" t="s">
        <v>38</v>
      </c>
      <c r="Q24" s="8" t="s">
        <v>2206</v>
      </c>
      <c r="R24" s="8" t="s">
        <v>2207</v>
      </c>
      <c r="S24" s="12" t="s">
        <v>4190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4191</v>
      </c>
      <c r="B25" s="8" t="s">
        <v>78</v>
      </c>
      <c r="C25" s="8" t="s">
        <v>79</v>
      </c>
      <c r="D25" s="8" t="s">
        <v>4192</v>
      </c>
      <c r="E25" s="8" t="s">
        <v>887</v>
      </c>
      <c r="F25" s="8" t="s">
        <v>876</v>
      </c>
      <c r="G25" s="8" t="s">
        <v>1663</v>
      </c>
      <c r="H25" s="8" t="s">
        <v>1390</v>
      </c>
      <c r="I25" s="8" t="s">
        <v>52</v>
      </c>
      <c r="J25" s="9" t="s">
        <v>4193</v>
      </c>
      <c r="K25" s="9" t="s">
        <v>4194</v>
      </c>
      <c r="L25" s="9" t="s">
        <v>4195</v>
      </c>
      <c r="M25" s="8" t="s">
        <v>114</v>
      </c>
      <c r="N25" s="8" t="s">
        <v>36</v>
      </c>
      <c r="O25" s="8" t="s">
        <v>56</v>
      </c>
      <c r="P25" s="8" t="s">
        <v>38</v>
      </c>
      <c r="Q25" s="8" t="s">
        <v>4196</v>
      </c>
      <c r="R25" s="8" t="s">
        <v>1318</v>
      </c>
      <c r="S25" s="12" t="s">
        <v>4065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4197</v>
      </c>
      <c r="B26" s="8" t="s">
        <v>78</v>
      </c>
      <c r="C26" s="8" t="s">
        <v>79</v>
      </c>
      <c r="D26" s="8" t="s">
        <v>4198</v>
      </c>
      <c r="E26" s="8" t="s">
        <v>2878</v>
      </c>
      <c r="F26" s="8" t="s">
        <v>2879</v>
      </c>
      <c r="G26" s="8" t="s">
        <v>123</v>
      </c>
      <c r="H26" s="8" t="s">
        <v>2399</v>
      </c>
      <c r="I26" s="8" t="s">
        <v>52</v>
      </c>
      <c r="J26" s="9" t="s">
        <v>4199</v>
      </c>
      <c r="K26" s="9" t="s">
        <v>4200</v>
      </c>
      <c r="L26" s="9" t="s">
        <v>4201</v>
      </c>
      <c r="M26" s="8" t="s">
        <v>160</v>
      </c>
      <c r="N26" s="8" t="s">
        <v>36</v>
      </c>
      <c r="O26" s="8" t="s">
        <v>620</v>
      </c>
      <c r="P26" s="8" t="s">
        <v>38</v>
      </c>
      <c r="Q26" s="8" t="s">
        <v>4202</v>
      </c>
      <c r="R26" s="8" t="s">
        <v>4203</v>
      </c>
      <c r="S26" s="12" t="s">
        <v>4204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4205</v>
      </c>
      <c r="B27" s="8" t="s">
        <v>78</v>
      </c>
      <c r="C27" s="8" t="s">
        <v>79</v>
      </c>
      <c r="D27" s="8" t="s">
        <v>4206</v>
      </c>
      <c r="E27" s="8" t="s">
        <v>4207</v>
      </c>
      <c r="F27" s="8" t="s">
        <v>4208</v>
      </c>
      <c r="G27" s="8" t="s">
        <v>28</v>
      </c>
      <c r="H27" s="8" t="s">
        <v>387</v>
      </c>
      <c r="I27" s="8" t="s">
        <v>52</v>
      </c>
      <c r="J27" s="9" t="s">
        <v>157</v>
      </c>
      <c r="K27" s="9" t="s">
        <v>4209</v>
      </c>
      <c r="L27" s="9" t="s">
        <v>4210</v>
      </c>
      <c r="M27" s="8" t="s">
        <v>145</v>
      </c>
      <c r="N27" s="8" t="s">
        <v>36</v>
      </c>
      <c r="O27" s="8" t="s">
        <v>176</v>
      </c>
      <c r="P27" s="8" t="s">
        <v>38</v>
      </c>
      <c r="Q27" s="8" t="s">
        <v>4211</v>
      </c>
      <c r="R27" s="10" t="n">
        <v>90657</v>
      </c>
      <c r="S27" s="12" t="s">
        <v>4079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4212</v>
      </c>
      <c r="B28" s="8" t="s">
        <v>78</v>
      </c>
      <c r="C28" s="8" t="s">
        <v>79</v>
      </c>
      <c r="D28" s="8" t="s">
        <v>4213</v>
      </c>
      <c r="E28" s="8" t="s">
        <v>48</v>
      </c>
      <c r="F28" s="8" t="s">
        <v>49</v>
      </c>
      <c r="G28" s="8" t="s">
        <v>123</v>
      </c>
      <c r="H28" s="8" t="s">
        <v>4214</v>
      </c>
      <c r="I28" s="8" t="s">
        <v>52</v>
      </c>
      <c r="J28" s="9" t="s">
        <v>2244</v>
      </c>
      <c r="K28" s="9" t="s">
        <v>4215</v>
      </c>
      <c r="L28" s="9" t="s">
        <v>4216</v>
      </c>
      <c r="M28" s="8" t="s">
        <v>145</v>
      </c>
      <c r="N28" s="8" t="s">
        <v>36</v>
      </c>
      <c r="O28" s="8" t="s">
        <v>342</v>
      </c>
      <c r="P28" s="8" t="s">
        <v>38</v>
      </c>
      <c r="Q28" s="8" t="s">
        <v>4217</v>
      </c>
      <c r="R28" s="8" t="s">
        <v>4218</v>
      </c>
      <c r="S28" s="12" t="s">
        <v>4141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4219</v>
      </c>
      <c r="B29" s="8" t="s">
        <v>78</v>
      </c>
      <c r="C29" s="8" t="s">
        <v>79</v>
      </c>
      <c r="D29" s="8" t="s">
        <v>4220</v>
      </c>
      <c r="E29" s="8" t="s">
        <v>954</v>
      </c>
      <c r="F29" s="8" t="s">
        <v>955</v>
      </c>
      <c r="G29" s="8" t="s">
        <v>741</v>
      </c>
      <c r="H29" s="8" t="s">
        <v>625</v>
      </c>
      <c r="I29" s="8" t="s">
        <v>31</v>
      </c>
      <c r="J29" s="9" t="s">
        <v>4221</v>
      </c>
      <c r="K29" s="9" t="s">
        <v>4222</v>
      </c>
      <c r="L29" s="9" t="s">
        <v>4223</v>
      </c>
      <c r="M29" s="8" t="s">
        <v>114</v>
      </c>
      <c r="N29" s="8" t="s">
        <v>36</v>
      </c>
      <c r="O29" s="8" t="s">
        <v>56</v>
      </c>
      <c r="P29" s="8" t="s">
        <v>38</v>
      </c>
      <c r="Q29" s="8" t="s">
        <v>4224</v>
      </c>
      <c r="R29" s="8" t="s">
        <v>4225</v>
      </c>
      <c r="S29" s="12" t="s">
        <v>4226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4227</v>
      </c>
      <c r="B30" s="8" t="s">
        <v>78</v>
      </c>
      <c r="C30" s="8" t="s">
        <v>79</v>
      </c>
      <c r="D30" s="8" t="s">
        <v>4228</v>
      </c>
      <c r="E30" s="8" t="s">
        <v>380</v>
      </c>
      <c r="F30" s="8" t="s">
        <v>125</v>
      </c>
      <c r="G30" s="8" t="s">
        <v>309</v>
      </c>
      <c r="H30" s="8" t="s">
        <v>3068</v>
      </c>
      <c r="I30" s="8" t="s">
        <v>52</v>
      </c>
      <c r="J30" s="9" t="s">
        <v>4229</v>
      </c>
      <c r="K30" s="9" t="s">
        <v>4230</v>
      </c>
      <c r="L30" s="9" t="s">
        <v>4231</v>
      </c>
      <c r="M30" s="8" t="s">
        <v>176</v>
      </c>
      <c r="N30" s="8" t="s">
        <v>36</v>
      </c>
      <c r="O30" s="8" t="s">
        <v>341</v>
      </c>
      <c r="P30" s="8" t="s">
        <v>38</v>
      </c>
      <c r="Q30" s="8" t="s">
        <v>1411</v>
      </c>
      <c r="R30" s="8" t="s">
        <v>1412</v>
      </c>
      <c r="S30" s="12" t="s">
        <v>4141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4232</v>
      </c>
      <c r="B31" s="8" t="s">
        <v>78</v>
      </c>
      <c r="C31" s="8" t="s">
        <v>79</v>
      </c>
      <c r="D31" s="8" t="s">
        <v>4233</v>
      </c>
      <c r="E31" s="8" t="s">
        <v>2167</v>
      </c>
      <c r="F31" s="8" t="s">
        <v>2168</v>
      </c>
      <c r="G31" s="8" t="s">
        <v>300</v>
      </c>
      <c r="H31" s="8" t="s">
        <v>97</v>
      </c>
      <c r="I31" s="8" t="s">
        <v>52</v>
      </c>
      <c r="J31" s="9" t="s">
        <v>85</v>
      </c>
      <c r="K31" s="9" t="s">
        <v>4234</v>
      </c>
      <c r="L31" s="9" t="s">
        <v>4235</v>
      </c>
      <c r="M31" s="8" t="s">
        <v>88</v>
      </c>
      <c r="N31" s="8" t="s">
        <v>36</v>
      </c>
      <c r="O31" s="8" t="s">
        <v>88</v>
      </c>
      <c r="P31" s="8" t="s">
        <v>38</v>
      </c>
      <c r="Q31" s="8" t="s">
        <v>4236</v>
      </c>
      <c r="R31" s="8" t="s">
        <v>4237</v>
      </c>
      <c r="S31" s="12" t="s">
        <v>4129</v>
      </c>
      <c r="T31" s="8" t="s">
        <v>1521</v>
      </c>
      <c r="Z31" s="1" t="s">
        <v>43</v>
      </c>
    </row>
    <row r="32" customFormat="false" ht="38.25" hidden="false" customHeight="false" outlineLevel="0" collapsed="false">
      <c r="A32" s="8" t="s">
        <v>4238</v>
      </c>
      <c r="B32" s="8" t="s">
        <v>78</v>
      </c>
      <c r="C32" s="8" t="s">
        <v>1561</v>
      </c>
      <c r="D32" s="8" t="s">
        <v>4239</v>
      </c>
      <c r="E32" s="8" t="s">
        <v>2355</v>
      </c>
      <c r="F32" s="8" t="s">
        <v>300</v>
      </c>
      <c r="G32" s="8" t="s">
        <v>277</v>
      </c>
      <c r="H32" s="8" t="s">
        <v>461</v>
      </c>
      <c r="I32" s="8" t="s">
        <v>712</v>
      </c>
      <c r="J32" s="9" t="s">
        <v>4240</v>
      </c>
      <c r="K32" s="9" t="s">
        <v>4241</v>
      </c>
      <c r="L32" s="9" t="s">
        <v>4242</v>
      </c>
      <c r="M32" s="8" t="s">
        <v>341</v>
      </c>
      <c r="N32" s="8" t="s">
        <v>36</v>
      </c>
      <c r="O32" s="8" t="s">
        <v>342</v>
      </c>
      <c r="P32" s="8" t="s">
        <v>38</v>
      </c>
      <c r="Q32" s="8" t="s">
        <v>4243</v>
      </c>
      <c r="R32" s="8" t="s">
        <v>4244</v>
      </c>
      <c r="S32" s="12" t="s">
        <v>4245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4246</v>
      </c>
      <c r="B33" s="8" t="s">
        <v>78</v>
      </c>
      <c r="C33" s="8" t="s">
        <v>79</v>
      </c>
      <c r="D33" s="8" t="s">
        <v>4247</v>
      </c>
      <c r="E33" s="8" t="s">
        <v>416</v>
      </c>
      <c r="F33" s="8" t="s">
        <v>417</v>
      </c>
      <c r="G33" s="8" t="s">
        <v>327</v>
      </c>
      <c r="H33" s="8" t="s">
        <v>318</v>
      </c>
      <c r="I33" s="8" t="s">
        <v>52</v>
      </c>
      <c r="J33" s="9" t="s">
        <v>157</v>
      </c>
      <c r="K33" s="9" t="s">
        <v>4248</v>
      </c>
      <c r="L33" s="9" t="s">
        <v>4249</v>
      </c>
      <c r="M33" s="8" t="s">
        <v>133</v>
      </c>
      <c r="N33" s="8" t="s">
        <v>36</v>
      </c>
      <c r="O33" s="8" t="s">
        <v>88</v>
      </c>
      <c r="P33" s="8" t="s">
        <v>38</v>
      </c>
      <c r="Q33" s="8" t="s">
        <v>4250</v>
      </c>
      <c r="R33" s="10" t="s">
        <v>4251</v>
      </c>
      <c r="S33" s="12" t="s">
        <v>4252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4253</v>
      </c>
      <c r="B34" s="8" t="s">
        <v>78</v>
      </c>
      <c r="C34" s="8" t="s">
        <v>79</v>
      </c>
      <c r="D34" s="8" t="s">
        <v>4254</v>
      </c>
      <c r="E34" s="8" t="s">
        <v>1752</v>
      </c>
      <c r="F34" s="8" t="s">
        <v>1228</v>
      </c>
      <c r="G34" s="8" t="s">
        <v>349</v>
      </c>
      <c r="H34" s="8" t="s">
        <v>84</v>
      </c>
      <c r="I34" s="8" t="s">
        <v>69</v>
      </c>
      <c r="J34" s="9" t="s">
        <v>4255</v>
      </c>
      <c r="K34" s="9" t="s">
        <v>4256</v>
      </c>
      <c r="L34" s="9" t="s">
        <v>4257</v>
      </c>
      <c r="M34" s="8" t="s">
        <v>160</v>
      </c>
      <c r="N34" s="8" t="s">
        <v>36</v>
      </c>
      <c r="O34" s="8" t="s">
        <v>176</v>
      </c>
      <c r="P34" s="8" t="s">
        <v>38</v>
      </c>
      <c r="Q34" s="8" t="s">
        <v>2102</v>
      </c>
      <c r="R34" s="8" t="s">
        <v>2103</v>
      </c>
      <c r="S34" s="12" t="s">
        <v>4204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4258</v>
      </c>
      <c r="B35" s="8" t="s">
        <v>78</v>
      </c>
      <c r="C35" s="8" t="s">
        <v>79</v>
      </c>
      <c r="D35" s="8" t="s">
        <v>4259</v>
      </c>
      <c r="E35" s="8" t="s">
        <v>1014</v>
      </c>
      <c r="F35" s="8" t="s">
        <v>1015</v>
      </c>
      <c r="G35" s="8" t="s">
        <v>4260</v>
      </c>
      <c r="H35" s="8" t="s">
        <v>1932</v>
      </c>
      <c r="I35" s="8" t="s">
        <v>124</v>
      </c>
      <c r="J35" s="9" t="s">
        <v>4261</v>
      </c>
      <c r="K35" s="9" t="s">
        <v>4262</v>
      </c>
      <c r="L35" s="9" t="s">
        <v>4263</v>
      </c>
      <c r="M35" s="8" t="s">
        <v>114</v>
      </c>
      <c r="N35" s="8" t="s">
        <v>36</v>
      </c>
      <c r="O35" s="8" t="s">
        <v>37</v>
      </c>
      <c r="P35" s="8" t="s">
        <v>38</v>
      </c>
      <c r="Q35" s="8" t="s">
        <v>4264</v>
      </c>
      <c r="R35" s="8" t="s">
        <v>4265</v>
      </c>
      <c r="S35" s="12" t="s">
        <v>4079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4266</v>
      </c>
      <c r="B36" s="8" t="s">
        <v>78</v>
      </c>
      <c r="C36" s="8" t="s">
        <v>79</v>
      </c>
      <c r="D36" s="8" t="s">
        <v>4267</v>
      </c>
      <c r="E36" s="8" t="s">
        <v>887</v>
      </c>
      <c r="F36" s="8" t="s">
        <v>876</v>
      </c>
      <c r="G36" s="8" t="s">
        <v>1537</v>
      </c>
      <c r="H36" s="8" t="s">
        <v>141</v>
      </c>
      <c r="I36" s="8" t="s">
        <v>52</v>
      </c>
      <c r="J36" s="9" t="s">
        <v>4268</v>
      </c>
      <c r="K36" s="9" t="s">
        <v>4269</v>
      </c>
      <c r="L36" s="9" t="s">
        <v>4270</v>
      </c>
      <c r="M36" s="8" t="s">
        <v>186</v>
      </c>
      <c r="N36" s="8" t="s">
        <v>36</v>
      </c>
      <c r="O36" s="8" t="s">
        <v>186</v>
      </c>
      <c r="P36" s="8" t="s">
        <v>38</v>
      </c>
      <c r="Q36" s="8" t="s">
        <v>2535</v>
      </c>
      <c r="R36" s="8" t="s">
        <v>2536</v>
      </c>
      <c r="S36" s="12" t="s">
        <v>4065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4271</v>
      </c>
      <c r="B37" s="8" t="s">
        <v>78</v>
      </c>
      <c r="C37" s="8" t="s">
        <v>79</v>
      </c>
      <c r="D37" s="8" t="s">
        <v>4272</v>
      </c>
      <c r="E37" s="8" t="s">
        <v>1162</v>
      </c>
      <c r="F37" s="8" t="s">
        <v>1163</v>
      </c>
      <c r="G37" s="8" t="s">
        <v>4273</v>
      </c>
      <c r="H37" s="8" t="s">
        <v>269</v>
      </c>
      <c r="I37" s="8" t="s">
        <v>52</v>
      </c>
      <c r="J37" s="9" t="s">
        <v>4274</v>
      </c>
      <c r="K37" s="9" t="s">
        <v>4275</v>
      </c>
      <c r="L37" s="9" t="s">
        <v>4276</v>
      </c>
      <c r="M37" s="8" t="s">
        <v>133</v>
      </c>
      <c r="N37" s="8" t="s">
        <v>36</v>
      </c>
      <c r="O37" s="8" t="s">
        <v>160</v>
      </c>
      <c r="P37" s="8" t="s">
        <v>38</v>
      </c>
      <c r="Q37" s="8" t="s">
        <v>2193</v>
      </c>
      <c r="R37" s="8" t="s">
        <v>2194</v>
      </c>
      <c r="S37" s="12" t="s">
        <v>4204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4277</v>
      </c>
      <c r="B38" s="8" t="s">
        <v>78</v>
      </c>
      <c r="C38" s="8" t="s">
        <v>79</v>
      </c>
      <c r="D38" s="8" t="s">
        <v>4278</v>
      </c>
      <c r="E38" s="8" t="s">
        <v>2314</v>
      </c>
      <c r="F38" s="8" t="s">
        <v>97</v>
      </c>
      <c r="G38" s="8" t="s">
        <v>4279</v>
      </c>
      <c r="H38" s="8" t="s">
        <v>207</v>
      </c>
      <c r="I38" s="8" t="s">
        <v>712</v>
      </c>
      <c r="J38" s="9" t="s">
        <v>4280</v>
      </c>
      <c r="K38" s="9" t="s">
        <v>4281</v>
      </c>
      <c r="L38" s="9" t="s">
        <v>4282</v>
      </c>
      <c r="M38" s="8" t="s">
        <v>813</v>
      </c>
      <c r="N38" s="8" t="s">
        <v>36</v>
      </c>
      <c r="O38" s="8" t="s">
        <v>341</v>
      </c>
      <c r="P38" s="8" t="s">
        <v>38</v>
      </c>
      <c r="Q38" s="8" t="s">
        <v>4283</v>
      </c>
      <c r="R38" s="8" t="s">
        <v>4284</v>
      </c>
      <c r="S38" s="12" t="s">
        <v>4087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4285</v>
      </c>
      <c r="B39" s="8" t="s">
        <v>45</v>
      </c>
      <c r="C39" s="8" t="s">
        <v>46</v>
      </c>
      <c r="D39" s="8" t="s">
        <v>4286</v>
      </c>
      <c r="E39" s="8" t="s">
        <v>825</v>
      </c>
      <c r="F39" s="8" t="s">
        <v>826</v>
      </c>
      <c r="G39" s="8" t="s">
        <v>1678</v>
      </c>
      <c r="H39" s="8" t="s">
        <v>625</v>
      </c>
      <c r="I39" s="8" t="s">
        <v>52</v>
      </c>
      <c r="J39" s="9" t="s">
        <v>157</v>
      </c>
      <c r="K39" s="9" t="s">
        <v>4287</v>
      </c>
      <c r="L39" s="9" t="s">
        <v>4288</v>
      </c>
      <c r="M39" s="8" t="s">
        <v>186</v>
      </c>
      <c r="N39" s="8" t="s">
        <v>36</v>
      </c>
      <c r="O39" s="8" t="s">
        <v>56</v>
      </c>
      <c r="P39" s="8" t="s">
        <v>38</v>
      </c>
      <c r="Q39" s="8" t="s">
        <v>59</v>
      </c>
      <c r="R39" s="8" t="s">
        <v>59</v>
      </c>
      <c r="S39" s="12" t="s">
        <v>4057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4289</v>
      </c>
      <c r="B40" s="8" t="s">
        <v>78</v>
      </c>
      <c r="C40" s="8" t="s">
        <v>79</v>
      </c>
      <c r="D40" s="8" t="s">
        <v>4290</v>
      </c>
      <c r="E40" s="8" t="s">
        <v>4291</v>
      </c>
      <c r="F40" s="8" t="s">
        <v>787</v>
      </c>
      <c r="G40" s="8" t="s">
        <v>300</v>
      </c>
      <c r="H40" s="8" t="s">
        <v>269</v>
      </c>
      <c r="I40" s="8" t="s">
        <v>52</v>
      </c>
      <c r="J40" s="9" t="s">
        <v>4292</v>
      </c>
      <c r="K40" s="9" t="s">
        <v>4293</v>
      </c>
      <c r="L40" s="9" t="s">
        <v>4294</v>
      </c>
      <c r="M40" s="8" t="s">
        <v>88</v>
      </c>
      <c r="N40" s="8" t="s">
        <v>36</v>
      </c>
      <c r="O40" s="8" t="s">
        <v>88</v>
      </c>
      <c r="P40" s="8" t="s">
        <v>38</v>
      </c>
      <c r="Q40" s="8" t="s">
        <v>2020</v>
      </c>
      <c r="R40" s="8" t="s">
        <v>2021</v>
      </c>
      <c r="S40" s="12" t="s">
        <v>4129</v>
      </c>
      <c r="T40" s="8" t="s">
        <v>1521</v>
      </c>
      <c r="Z40" s="1" t="s">
        <v>43</v>
      </c>
    </row>
    <row r="41" customFormat="false" ht="38.25" hidden="false" customHeight="false" outlineLevel="0" collapsed="false">
      <c r="A41" s="8" t="s">
        <v>4295</v>
      </c>
      <c r="B41" s="8" t="s">
        <v>78</v>
      </c>
      <c r="C41" s="8" t="s">
        <v>79</v>
      </c>
      <c r="D41" s="8" t="s">
        <v>4296</v>
      </c>
      <c r="E41" s="8" t="s">
        <v>858</v>
      </c>
      <c r="F41" s="8" t="s">
        <v>859</v>
      </c>
      <c r="G41" s="8" t="s">
        <v>141</v>
      </c>
      <c r="H41" s="8" t="s">
        <v>4297</v>
      </c>
      <c r="I41" s="8" t="s">
        <v>52</v>
      </c>
      <c r="J41" s="9" t="s">
        <v>4298</v>
      </c>
      <c r="K41" s="9" t="s">
        <v>4299</v>
      </c>
      <c r="L41" s="9" t="s">
        <v>4300</v>
      </c>
      <c r="M41" s="8" t="s">
        <v>133</v>
      </c>
      <c r="N41" s="8" t="s">
        <v>57</v>
      </c>
      <c r="O41" s="8" t="s">
        <v>38</v>
      </c>
      <c r="P41" s="8" t="s">
        <v>4301</v>
      </c>
      <c r="Q41" s="8" t="s">
        <v>4302</v>
      </c>
      <c r="R41" s="8" t="s">
        <v>4303</v>
      </c>
      <c r="S41" s="12" t="s">
        <v>4304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4305</v>
      </c>
      <c r="B42" s="8" t="s">
        <v>78</v>
      </c>
      <c r="C42" s="8" t="s">
        <v>79</v>
      </c>
      <c r="D42" s="8" t="s">
        <v>4306</v>
      </c>
      <c r="E42" s="8" t="s">
        <v>639</v>
      </c>
      <c r="F42" s="8" t="s">
        <v>640</v>
      </c>
      <c r="G42" s="8" t="s">
        <v>97</v>
      </c>
      <c r="H42" s="8" t="s">
        <v>4307</v>
      </c>
      <c r="I42" s="8" t="s">
        <v>52</v>
      </c>
      <c r="J42" s="9" t="s">
        <v>197</v>
      </c>
      <c r="K42" s="9" t="s">
        <v>4308</v>
      </c>
      <c r="L42" s="9" t="s">
        <v>4309</v>
      </c>
      <c r="M42" s="8" t="s">
        <v>160</v>
      </c>
      <c r="N42" s="8" t="s">
        <v>36</v>
      </c>
      <c r="O42" s="8" t="s">
        <v>176</v>
      </c>
      <c r="P42" s="8" t="s">
        <v>38</v>
      </c>
      <c r="Q42" s="8" t="s">
        <v>4310</v>
      </c>
      <c r="R42" s="10" t="s">
        <v>4311</v>
      </c>
      <c r="S42" s="12" t="s">
        <v>4304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4312</v>
      </c>
      <c r="B43" s="8" t="s">
        <v>78</v>
      </c>
      <c r="C43" s="8" t="s">
        <v>137</v>
      </c>
      <c r="D43" s="8" t="s">
        <v>4313</v>
      </c>
      <c r="E43" s="8" t="s">
        <v>48</v>
      </c>
      <c r="F43" s="8" t="s">
        <v>49</v>
      </c>
      <c r="G43" s="8" t="s">
        <v>498</v>
      </c>
      <c r="H43" s="8" t="s">
        <v>4314</v>
      </c>
      <c r="I43" s="8" t="s">
        <v>52</v>
      </c>
      <c r="J43" s="9" t="s">
        <v>4315</v>
      </c>
      <c r="K43" s="9" t="s">
        <v>4316</v>
      </c>
      <c r="L43" s="9" t="s">
        <v>4317</v>
      </c>
      <c r="M43" s="8" t="s">
        <v>250</v>
      </c>
      <c r="N43" s="8" t="s">
        <v>36</v>
      </c>
      <c r="O43" s="8" t="s">
        <v>342</v>
      </c>
      <c r="P43" s="8" t="s">
        <v>38</v>
      </c>
      <c r="Q43" s="8" t="s">
        <v>4318</v>
      </c>
      <c r="R43" s="8" t="s">
        <v>4319</v>
      </c>
      <c r="S43" s="12" t="s">
        <v>4087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4320</v>
      </c>
      <c r="B44" s="8" t="s">
        <v>78</v>
      </c>
      <c r="C44" s="8" t="s">
        <v>79</v>
      </c>
      <c r="D44" s="8" t="s">
        <v>4321</v>
      </c>
      <c r="E44" s="8" t="s">
        <v>639</v>
      </c>
      <c r="F44" s="8" t="s">
        <v>640</v>
      </c>
      <c r="G44" s="8" t="s">
        <v>155</v>
      </c>
      <c r="H44" s="8" t="s">
        <v>914</v>
      </c>
      <c r="I44" s="8" t="s">
        <v>52</v>
      </c>
      <c r="J44" s="9" t="s">
        <v>142</v>
      </c>
      <c r="K44" s="9" t="s">
        <v>4322</v>
      </c>
      <c r="L44" s="9" t="s">
        <v>4323</v>
      </c>
      <c r="M44" s="8" t="s">
        <v>145</v>
      </c>
      <c r="N44" s="8" t="s">
        <v>422</v>
      </c>
      <c r="O44" s="8" t="s">
        <v>37</v>
      </c>
      <c r="P44" s="8" t="s">
        <v>56</v>
      </c>
      <c r="Q44" s="8" t="s">
        <v>4324</v>
      </c>
      <c r="R44" s="10" t="s">
        <v>4325</v>
      </c>
      <c r="S44" s="12" t="s">
        <v>4079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4326</v>
      </c>
      <c r="B45" s="8" t="s">
        <v>78</v>
      </c>
      <c r="C45" s="8" t="s">
        <v>79</v>
      </c>
      <c r="D45" s="8" t="s">
        <v>4327</v>
      </c>
      <c r="E45" s="8" t="s">
        <v>1131</v>
      </c>
      <c r="F45" s="8" t="s">
        <v>1132</v>
      </c>
      <c r="G45" s="8" t="s">
        <v>4328</v>
      </c>
      <c r="H45" s="8" t="s">
        <v>4329</v>
      </c>
      <c r="I45" s="8" t="s">
        <v>52</v>
      </c>
      <c r="J45" s="9" t="s">
        <v>2879</v>
      </c>
      <c r="K45" s="9" t="s">
        <v>4330</v>
      </c>
      <c r="L45" s="9" t="s">
        <v>4331</v>
      </c>
      <c r="M45" s="8" t="s">
        <v>37</v>
      </c>
      <c r="N45" s="8" t="s">
        <v>36</v>
      </c>
      <c r="O45" s="8" t="s">
        <v>342</v>
      </c>
      <c r="P45" s="8" t="s">
        <v>38</v>
      </c>
      <c r="Q45" s="8" t="s">
        <v>4332</v>
      </c>
      <c r="R45" s="10" t="s">
        <v>4333</v>
      </c>
      <c r="S45" s="12" t="s">
        <v>4226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4334</v>
      </c>
      <c r="B46" s="8" t="s">
        <v>78</v>
      </c>
      <c r="C46" s="8" t="s">
        <v>79</v>
      </c>
      <c r="D46" s="8" t="s">
        <v>4335</v>
      </c>
      <c r="E46" s="8" t="s">
        <v>356</v>
      </c>
      <c r="F46" s="8" t="s">
        <v>357</v>
      </c>
      <c r="G46" s="8" t="s">
        <v>574</v>
      </c>
      <c r="H46" s="8" t="s">
        <v>277</v>
      </c>
      <c r="I46" s="8" t="s">
        <v>69</v>
      </c>
      <c r="J46" s="9" t="s">
        <v>3034</v>
      </c>
      <c r="K46" s="9" t="s">
        <v>4336</v>
      </c>
      <c r="L46" s="9" t="s">
        <v>4337</v>
      </c>
      <c r="M46" s="8" t="s">
        <v>160</v>
      </c>
      <c r="N46" s="8" t="s">
        <v>36</v>
      </c>
      <c r="O46" s="8" t="s">
        <v>176</v>
      </c>
      <c r="P46" s="8" t="s">
        <v>38</v>
      </c>
      <c r="Q46" s="10" t="s">
        <v>4338</v>
      </c>
      <c r="R46" s="10" t="s">
        <v>4339</v>
      </c>
      <c r="S46" s="12" t="s">
        <v>4079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4340</v>
      </c>
      <c r="B47" s="8" t="s">
        <v>45</v>
      </c>
      <c r="C47" s="8" t="s">
        <v>46</v>
      </c>
      <c r="D47" s="8" t="s">
        <v>4341</v>
      </c>
      <c r="E47" s="8" t="s">
        <v>4342</v>
      </c>
      <c r="F47" s="8" t="s">
        <v>4343</v>
      </c>
      <c r="G47" s="8" t="s">
        <v>84</v>
      </c>
      <c r="H47" s="8" t="s">
        <v>165</v>
      </c>
      <c r="I47" s="8" t="s">
        <v>256</v>
      </c>
      <c r="J47" s="9" t="s">
        <v>4344</v>
      </c>
      <c r="K47" s="9" t="s">
        <v>4345</v>
      </c>
      <c r="L47" s="9" t="s">
        <v>4346</v>
      </c>
      <c r="M47" s="8" t="s">
        <v>186</v>
      </c>
      <c r="N47" s="8" t="s">
        <v>36</v>
      </c>
      <c r="O47" s="8" t="s">
        <v>56</v>
      </c>
      <c r="P47" s="8" t="s">
        <v>38</v>
      </c>
      <c r="Q47" s="8" t="s">
        <v>59</v>
      </c>
      <c r="R47" s="8" t="s">
        <v>59</v>
      </c>
      <c r="S47" s="12" t="s">
        <v>4079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4347</v>
      </c>
      <c r="B48" s="8" t="s">
        <v>78</v>
      </c>
      <c r="C48" s="8" t="s">
        <v>79</v>
      </c>
      <c r="D48" s="8" t="s">
        <v>4348</v>
      </c>
      <c r="E48" s="8" t="s">
        <v>1001</v>
      </c>
      <c r="F48" s="8" t="s">
        <v>1002</v>
      </c>
      <c r="G48" s="8" t="s">
        <v>429</v>
      </c>
      <c r="H48" s="8" t="s">
        <v>300</v>
      </c>
      <c r="I48" s="8" t="s">
        <v>52</v>
      </c>
      <c r="J48" s="9" t="s">
        <v>4349</v>
      </c>
      <c r="K48" s="9" t="s">
        <v>4350</v>
      </c>
      <c r="L48" s="9" t="s">
        <v>4351</v>
      </c>
      <c r="M48" s="8" t="s">
        <v>133</v>
      </c>
      <c r="N48" s="8" t="s">
        <v>36</v>
      </c>
      <c r="O48" s="8" t="s">
        <v>813</v>
      </c>
      <c r="P48" s="8" t="s">
        <v>38</v>
      </c>
      <c r="Q48" s="10" t="s">
        <v>4352</v>
      </c>
      <c r="R48" s="10" t="s">
        <v>4353</v>
      </c>
      <c r="S48" s="12" t="s">
        <v>4204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4354</v>
      </c>
      <c r="B49" s="8" t="s">
        <v>78</v>
      </c>
      <c r="C49" s="8" t="s">
        <v>79</v>
      </c>
      <c r="D49" s="8" t="s">
        <v>4355</v>
      </c>
      <c r="E49" s="8" t="s">
        <v>1602</v>
      </c>
      <c r="F49" s="8" t="s">
        <v>842</v>
      </c>
      <c r="G49" s="8" t="s">
        <v>629</v>
      </c>
      <c r="H49" s="8" t="s">
        <v>4356</v>
      </c>
      <c r="I49" s="8" t="s">
        <v>124</v>
      </c>
      <c r="J49" s="9" t="s">
        <v>4091</v>
      </c>
      <c r="K49" s="9" t="s">
        <v>4357</v>
      </c>
      <c r="L49" s="9" t="s">
        <v>4358</v>
      </c>
      <c r="M49" s="8" t="s">
        <v>88</v>
      </c>
      <c r="N49" s="8" t="s">
        <v>36</v>
      </c>
      <c r="O49" s="8" t="s">
        <v>176</v>
      </c>
      <c r="P49" s="8" t="s">
        <v>38</v>
      </c>
      <c r="Q49" s="10" t="s">
        <v>4359</v>
      </c>
      <c r="R49" s="10" t="s">
        <v>4360</v>
      </c>
      <c r="S49" s="12" t="s">
        <v>4226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4361</v>
      </c>
      <c r="B50" s="8" t="s">
        <v>45</v>
      </c>
      <c r="C50" s="8" t="s">
        <v>46</v>
      </c>
      <c r="D50" s="8" t="s">
        <v>4362</v>
      </c>
      <c r="E50" s="8" t="s">
        <v>316</v>
      </c>
      <c r="F50" s="8" t="s">
        <v>122</v>
      </c>
      <c r="G50" s="8" t="s">
        <v>4363</v>
      </c>
      <c r="H50" s="8" t="s">
        <v>165</v>
      </c>
      <c r="I50" s="8" t="s">
        <v>31</v>
      </c>
      <c r="J50" s="9" t="s">
        <v>1274</v>
      </c>
      <c r="K50" s="9" t="s">
        <v>4364</v>
      </c>
      <c r="L50" s="9" t="s">
        <v>4365</v>
      </c>
      <c r="M50" s="8" t="s">
        <v>114</v>
      </c>
      <c r="N50" s="8" t="s">
        <v>36</v>
      </c>
      <c r="O50" s="8" t="s">
        <v>56</v>
      </c>
      <c r="P50" s="8" t="s">
        <v>38</v>
      </c>
      <c r="Q50" s="8" t="s">
        <v>59</v>
      </c>
      <c r="R50" s="8" t="s">
        <v>59</v>
      </c>
      <c r="S50" s="12" t="s">
        <v>4129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4366</v>
      </c>
      <c r="B51" s="8" t="s">
        <v>78</v>
      </c>
      <c r="C51" s="8" t="s">
        <v>79</v>
      </c>
      <c r="D51" s="8" t="s">
        <v>4367</v>
      </c>
      <c r="E51" s="8" t="s">
        <v>2282</v>
      </c>
      <c r="F51" s="8" t="s">
        <v>2283</v>
      </c>
      <c r="G51" s="8" t="s">
        <v>1219</v>
      </c>
      <c r="H51" s="8" t="s">
        <v>741</v>
      </c>
      <c r="I51" s="8" t="s">
        <v>52</v>
      </c>
      <c r="J51" s="9" t="s">
        <v>1027</v>
      </c>
      <c r="K51" s="9" t="s">
        <v>4368</v>
      </c>
      <c r="L51" s="9" t="s">
        <v>1791</v>
      </c>
      <c r="M51" s="8" t="s">
        <v>133</v>
      </c>
      <c r="N51" s="8" t="s">
        <v>36</v>
      </c>
      <c r="O51" s="8" t="s">
        <v>88</v>
      </c>
      <c r="P51" s="8" t="s">
        <v>38</v>
      </c>
      <c r="Q51" s="8" t="s">
        <v>4369</v>
      </c>
      <c r="R51" s="10" t="s">
        <v>4370</v>
      </c>
      <c r="S51" s="12" t="s">
        <v>4252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10" t="s">
        <v>4371</v>
      </c>
      <c r="B52" s="10" t="s">
        <v>78</v>
      </c>
      <c r="C52" s="10" t="s">
        <v>79</v>
      </c>
      <c r="D52" s="10" t="s">
        <v>4372</v>
      </c>
      <c r="E52" s="10" t="s">
        <v>496</v>
      </c>
      <c r="F52" s="10" t="s">
        <v>497</v>
      </c>
      <c r="G52" s="10" t="s">
        <v>461</v>
      </c>
      <c r="H52" s="10" t="s">
        <v>4373</v>
      </c>
      <c r="I52" s="10" t="s">
        <v>52</v>
      </c>
      <c r="J52" s="14" t="s">
        <v>4091</v>
      </c>
      <c r="K52" s="14" t="s">
        <v>4374</v>
      </c>
      <c r="L52" s="14" t="s">
        <v>4375</v>
      </c>
      <c r="M52" s="10" t="s">
        <v>145</v>
      </c>
      <c r="N52" s="10" t="s">
        <v>36</v>
      </c>
      <c r="O52" s="10" t="s">
        <v>434</v>
      </c>
      <c r="P52" s="10" t="s">
        <v>38</v>
      </c>
      <c r="Q52" s="8" t="s">
        <v>260</v>
      </c>
      <c r="R52" s="8" t="s">
        <v>261</v>
      </c>
      <c r="S52" s="15" t="s">
        <v>4376</v>
      </c>
      <c r="T52" s="10" t="s">
        <v>1521</v>
      </c>
      <c r="Z52" s="1" t="s">
        <v>43</v>
      </c>
    </row>
    <row r="53" customFormat="false" ht="25.5" hidden="false" customHeight="false" outlineLevel="0" collapsed="false">
      <c r="A53" s="10" t="s">
        <v>4377</v>
      </c>
      <c r="B53" s="10" t="s">
        <v>78</v>
      </c>
      <c r="C53" s="10" t="s">
        <v>137</v>
      </c>
      <c r="D53" s="10" t="s">
        <v>4378</v>
      </c>
      <c r="E53" s="10" t="s">
        <v>2355</v>
      </c>
      <c r="F53" s="10" t="s">
        <v>300</v>
      </c>
      <c r="G53" s="10" t="s">
        <v>934</v>
      </c>
      <c r="H53" s="10" t="s">
        <v>4379</v>
      </c>
      <c r="I53" s="10" t="s">
        <v>712</v>
      </c>
      <c r="J53" s="14" t="s">
        <v>1546</v>
      </c>
      <c r="K53" s="14" t="s">
        <v>4380</v>
      </c>
      <c r="L53" s="14" t="s">
        <v>4381</v>
      </c>
      <c r="M53" s="10" t="s">
        <v>1549</v>
      </c>
      <c r="N53" s="10" t="s">
        <v>57</v>
      </c>
      <c r="O53" s="10" t="s">
        <v>38</v>
      </c>
      <c r="P53" s="10" t="s">
        <v>246</v>
      </c>
      <c r="Q53" s="8" t="s">
        <v>4382</v>
      </c>
      <c r="R53" s="8" t="s">
        <v>4383</v>
      </c>
      <c r="S53" s="15" t="s">
        <v>4057</v>
      </c>
      <c r="T53" s="10" t="s">
        <v>1521</v>
      </c>
      <c r="Z53" s="1" t="s">
        <v>43</v>
      </c>
    </row>
    <row r="54" customFormat="false" ht="25.5" hidden="false" customHeight="false" outlineLevel="0" collapsed="false">
      <c r="A54" s="10" t="s">
        <v>4384</v>
      </c>
      <c r="B54" s="10" t="s">
        <v>78</v>
      </c>
      <c r="C54" s="10" t="s">
        <v>79</v>
      </c>
      <c r="D54" s="10" t="s">
        <v>4385</v>
      </c>
      <c r="E54" s="10" t="s">
        <v>2643</v>
      </c>
      <c r="F54" s="10" t="s">
        <v>2644</v>
      </c>
      <c r="G54" s="10" t="s">
        <v>1373</v>
      </c>
      <c r="H54" s="10" t="s">
        <v>207</v>
      </c>
      <c r="I54" s="8" t="s">
        <v>69</v>
      </c>
      <c r="J54" s="14" t="s">
        <v>157</v>
      </c>
      <c r="K54" s="14" t="s">
        <v>4386</v>
      </c>
      <c r="L54" s="14" t="s">
        <v>4387</v>
      </c>
      <c r="M54" s="10" t="s">
        <v>145</v>
      </c>
      <c r="N54" s="10" t="s">
        <v>36</v>
      </c>
      <c r="O54" s="10" t="s">
        <v>145</v>
      </c>
      <c r="P54" s="10" t="s">
        <v>38</v>
      </c>
      <c r="Q54" s="8" t="s">
        <v>4388</v>
      </c>
      <c r="R54" s="8" t="s">
        <v>4389</v>
      </c>
      <c r="S54" s="15" t="s">
        <v>4129</v>
      </c>
      <c r="T54" s="10" t="s">
        <v>1521</v>
      </c>
      <c r="Z54" s="1" t="s">
        <v>43</v>
      </c>
    </row>
    <row r="55" customFormat="false" ht="51" hidden="false" customHeight="false" outlineLevel="0" collapsed="false">
      <c r="A55" s="10" t="s">
        <v>4390</v>
      </c>
      <c r="B55" s="10" t="s">
        <v>78</v>
      </c>
      <c r="C55" s="10" t="s">
        <v>118</v>
      </c>
      <c r="D55" s="10" t="s">
        <v>4391</v>
      </c>
      <c r="E55" s="10" t="s">
        <v>3280</v>
      </c>
      <c r="F55" s="10" t="s">
        <v>165</v>
      </c>
      <c r="G55" s="10" t="s">
        <v>141</v>
      </c>
      <c r="H55" s="10" t="s">
        <v>4392</v>
      </c>
      <c r="I55" s="10" t="s">
        <v>712</v>
      </c>
      <c r="J55" s="14" t="s">
        <v>4393</v>
      </c>
      <c r="K55" s="14" t="s">
        <v>4394</v>
      </c>
      <c r="L55" s="14" t="s">
        <v>4395</v>
      </c>
      <c r="M55" s="10" t="s">
        <v>283</v>
      </c>
      <c r="N55" s="10" t="s">
        <v>57</v>
      </c>
      <c r="O55" s="10" t="s">
        <v>38</v>
      </c>
      <c r="P55" s="10" t="s">
        <v>4396</v>
      </c>
      <c r="Q55" s="10" t="s">
        <v>4397</v>
      </c>
      <c r="R55" s="10" t="s">
        <v>4398</v>
      </c>
      <c r="S55" s="15" t="s">
        <v>4169</v>
      </c>
      <c r="T55" s="10" t="s">
        <v>1987</v>
      </c>
      <c r="Z55" s="1" t="s">
        <v>43</v>
      </c>
    </row>
    <row r="56" customFormat="false" ht="25.5" hidden="false" customHeight="false" outlineLevel="0" collapsed="false">
      <c r="A56" s="10" t="s">
        <v>4399</v>
      </c>
      <c r="B56" s="10" t="s">
        <v>78</v>
      </c>
      <c r="C56" s="10" t="s">
        <v>79</v>
      </c>
      <c r="D56" s="10" t="s">
        <v>4400</v>
      </c>
      <c r="E56" s="10" t="s">
        <v>3920</v>
      </c>
      <c r="F56" s="10" t="s">
        <v>3921</v>
      </c>
      <c r="G56" s="10" t="s">
        <v>156</v>
      </c>
      <c r="H56" s="10" t="s">
        <v>165</v>
      </c>
      <c r="I56" s="10" t="s">
        <v>52</v>
      </c>
      <c r="J56" s="14" t="s">
        <v>157</v>
      </c>
      <c r="K56" s="14" t="s">
        <v>4401</v>
      </c>
      <c r="L56" s="14" t="s">
        <v>4402</v>
      </c>
      <c r="M56" s="10" t="s">
        <v>88</v>
      </c>
      <c r="N56" s="10" t="s">
        <v>36</v>
      </c>
      <c r="O56" s="10" t="s">
        <v>145</v>
      </c>
      <c r="P56" s="10" t="s">
        <v>38</v>
      </c>
      <c r="Q56" s="10" t="s">
        <v>4403</v>
      </c>
      <c r="R56" s="10" t="s">
        <v>4404</v>
      </c>
      <c r="S56" s="15" t="s">
        <v>4103</v>
      </c>
      <c r="T56" s="10" t="s">
        <v>1521</v>
      </c>
      <c r="Z56" s="1" t="s">
        <v>43</v>
      </c>
    </row>
    <row r="57" customFormat="false" ht="25.5" hidden="false" customHeight="false" outlineLevel="0" collapsed="false">
      <c r="A57" s="10" t="s">
        <v>4405</v>
      </c>
      <c r="B57" s="10" t="s">
        <v>78</v>
      </c>
      <c r="C57" s="10" t="s">
        <v>79</v>
      </c>
      <c r="D57" s="10" t="s">
        <v>4406</v>
      </c>
      <c r="E57" s="10" t="s">
        <v>639</v>
      </c>
      <c r="F57" s="10" t="s">
        <v>640</v>
      </c>
      <c r="G57" s="10" t="s">
        <v>123</v>
      </c>
      <c r="H57" s="10" t="s">
        <v>349</v>
      </c>
      <c r="I57" s="10" t="s">
        <v>52</v>
      </c>
      <c r="J57" s="14" t="s">
        <v>2676</v>
      </c>
      <c r="K57" s="14" t="s">
        <v>4407</v>
      </c>
      <c r="L57" s="14" t="s">
        <v>4408</v>
      </c>
      <c r="M57" s="10" t="s">
        <v>58</v>
      </c>
      <c r="N57" s="10" t="s">
        <v>57</v>
      </c>
      <c r="O57" s="10" t="s">
        <v>38</v>
      </c>
      <c r="P57" s="10" t="s">
        <v>56</v>
      </c>
      <c r="Q57" s="10" t="s">
        <v>2206</v>
      </c>
      <c r="R57" s="10" t="s">
        <v>4409</v>
      </c>
      <c r="S57" s="15" t="s">
        <v>4204</v>
      </c>
      <c r="T57" s="10" t="s">
        <v>1521</v>
      </c>
      <c r="Z57" s="1" t="s">
        <v>43</v>
      </c>
    </row>
    <row r="58" customFormat="false" ht="25.5" hidden="false" customHeight="false" outlineLevel="0" collapsed="false">
      <c r="A58" s="10" t="s">
        <v>4410</v>
      </c>
      <c r="B58" s="10" t="s">
        <v>78</v>
      </c>
      <c r="C58" s="10" t="s">
        <v>79</v>
      </c>
      <c r="D58" s="10" t="s">
        <v>4411</v>
      </c>
      <c r="E58" s="10" t="s">
        <v>4342</v>
      </c>
      <c r="F58" s="10" t="s">
        <v>4343</v>
      </c>
      <c r="G58" s="10" t="s">
        <v>195</v>
      </c>
      <c r="H58" s="10" t="s">
        <v>132</v>
      </c>
      <c r="I58" s="10" t="s">
        <v>256</v>
      </c>
      <c r="J58" s="14" t="s">
        <v>810</v>
      </c>
      <c r="K58" s="14" t="s">
        <v>4412</v>
      </c>
      <c r="L58" s="14" t="s">
        <v>4413</v>
      </c>
      <c r="M58" s="10" t="s">
        <v>186</v>
      </c>
      <c r="N58" s="10" t="s">
        <v>36</v>
      </c>
      <c r="O58" s="10" t="s">
        <v>56</v>
      </c>
      <c r="P58" s="10" t="s">
        <v>38</v>
      </c>
      <c r="Q58" s="8" t="s">
        <v>4414</v>
      </c>
      <c r="R58" s="10" t="s">
        <v>4415</v>
      </c>
      <c r="S58" s="15" t="s">
        <v>4124</v>
      </c>
      <c r="T58" s="10" t="s">
        <v>1521</v>
      </c>
      <c r="Z58" s="1" t="s">
        <v>43</v>
      </c>
    </row>
    <row r="59" customFormat="false" ht="38.25" hidden="false" customHeight="false" outlineLevel="0" collapsed="false">
      <c r="A59" s="10" t="s">
        <v>4416</v>
      </c>
      <c r="B59" s="10" t="s">
        <v>78</v>
      </c>
      <c r="C59" s="10" t="s">
        <v>79</v>
      </c>
      <c r="D59" s="10" t="s">
        <v>4417</v>
      </c>
      <c r="E59" s="10" t="s">
        <v>2167</v>
      </c>
      <c r="F59" s="10" t="s">
        <v>2168</v>
      </c>
      <c r="G59" s="10" t="s">
        <v>195</v>
      </c>
      <c r="H59" s="10" t="s">
        <v>4418</v>
      </c>
      <c r="I59" s="10" t="s">
        <v>52</v>
      </c>
      <c r="J59" s="14" t="s">
        <v>4419</v>
      </c>
      <c r="K59" s="14" t="s">
        <v>4420</v>
      </c>
      <c r="L59" s="14" t="s">
        <v>4421</v>
      </c>
      <c r="M59" s="10" t="s">
        <v>363</v>
      </c>
      <c r="N59" s="10" t="s">
        <v>422</v>
      </c>
      <c r="O59" s="10" t="s">
        <v>612</v>
      </c>
      <c r="P59" s="10" t="s">
        <v>145</v>
      </c>
      <c r="Q59" s="8" t="s">
        <v>4422</v>
      </c>
      <c r="R59" s="8" t="s">
        <v>4423</v>
      </c>
      <c r="S59" s="15" t="s">
        <v>4057</v>
      </c>
      <c r="T59" s="10" t="s">
        <v>1521</v>
      </c>
      <c r="Z59" s="1" t="s">
        <v>43</v>
      </c>
    </row>
    <row r="60" customFormat="false" ht="25.5" hidden="false" customHeight="false" outlineLevel="0" collapsed="false">
      <c r="A60" s="10" t="s">
        <v>4424</v>
      </c>
      <c r="B60" s="10" t="s">
        <v>78</v>
      </c>
      <c r="C60" s="10" t="s">
        <v>137</v>
      </c>
      <c r="D60" s="10" t="s">
        <v>4425</v>
      </c>
      <c r="E60" s="10" t="s">
        <v>427</v>
      </c>
      <c r="F60" s="10" t="s">
        <v>428</v>
      </c>
      <c r="G60" s="10" t="s">
        <v>3491</v>
      </c>
      <c r="H60" s="10" t="s">
        <v>4426</v>
      </c>
      <c r="I60" s="10" t="s">
        <v>69</v>
      </c>
      <c r="J60" s="14" t="s">
        <v>4427</v>
      </c>
      <c r="K60" s="14" t="s">
        <v>4428</v>
      </c>
      <c r="L60" s="14" t="s">
        <v>4429</v>
      </c>
      <c r="M60" s="10" t="s">
        <v>35</v>
      </c>
      <c r="N60" s="10" t="s">
        <v>57</v>
      </c>
      <c r="O60" s="10" t="s">
        <v>38</v>
      </c>
      <c r="P60" s="10" t="s">
        <v>56</v>
      </c>
      <c r="Q60" s="8" t="s">
        <v>4430</v>
      </c>
      <c r="R60" s="8" t="s">
        <v>4431</v>
      </c>
      <c r="S60" s="15" t="s">
        <v>4163</v>
      </c>
      <c r="T60" s="10" t="s">
        <v>1521</v>
      </c>
      <c r="Z60" s="1" t="s">
        <v>43</v>
      </c>
    </row>
    <row r="61" customFormat="false" ht="25.5" hidden="false" customHeight="false" outlineLevel="0" collapsed="false">
      <c r="A61" s="10" t="s">
        <v>4432</v>
      </c>
      <c r="B61" s="10" t="s">
        <v>45</v>
      </c>
      <c r="C61" s="10" t="s">
        <v>46</v>
      </c>
      <c r="D61" s="10" t="s">
        <v>4433</v>
      </c>
      <c r="E61" s="10" t="s">
        <v>1794</v>
      </c>
      <c r="F61" s="10" t="s">
        <v>926</v>
      </c>
      <c r="G61" s="10" t="s">
        <v>741</v>
      </c>
      <c r="H61" s="10" t="s">
        <v>123</v>
      </c>
      <c r="I61" s="10" t="s">
        <v>52</v>
      </c>
      <c r="J61" s="14" t="s">
        <v>157</v>
      </c>
      <c r="K61" s="14" t="s">
        <v>4434</v>
      </c>
      <c r="L61" s="14" t="s">
        <v>4434</v>
      </c>
      <c r="M61" s="10" t="s">
        <v>56</v>
      </c>
      <c r="N61" s="10" t="s">
        <v>36</v>
      </c>
      <c r="O61" s="10" t="s">
        <v>56</v>
      </c>
      <c r="P61" s="10" t="s">
        <v>38</v>
      </c>
      <c r="Q61" s="10" t="s">
        <v>4435</v>
      </c>
      <c r="R61" s="10" t="s">
        <v>4436</v>
      </c>
      <c r="S61" s="15" t="s">
        <v>4437</v>
      </c>
      <c r="T61" s="10" t="s">
        <v>1521</v>
      </c>
      <c r="Z61" s="1" t="s">
        <v>43</v>
      </c>
    </row>
    <row r="62" customFormat="false" ht="25.5" hidden="false" customHeight="false" outlineLevel="0" collapsed="false">
      <c r="A62" s="10" t="s">
        <v>4438</v>
      </c>
      <c r="B62" s="10" t="s">
        <v>78</v>
      </c>
      <c r="C62" s="10" t="s">
        <v>79</v>
      </c>
      <c r="D62" s="10" t="s">
        <v>4439</v>
      </c>
      <c r="E62" s="10" t="s">
        <v>1780</v>
      </c>
      <c r="F62" s="10" t="s">
        <v>1781</v>
      </c>
      <c r="G62" s="10" t="s">
        <v>109</v>
      </c>
      <c r="H62" s="10" t="s">
        <v>51</v>
      </c>
      <c r="I62" s="10" t="s">
        <v>69</v>
      </c>
      <c r="J62" s="14" t="s">
        <v>4440</v>
      </c>
      <c r="K62" s="14" t="s">
        <v>4441</v>
      </c>
      <c r="L62" s="14" t="s">
        <v>4442</v>
      </c>
      <c r="M62" s="10" t="s">
        <v>37</v>
      </c>
      <c r="N62" s="10" t="s">
        <v>36</v>
      </c>
      <c r="O62" s="10" t="s">
        <v>145</v>
      </c>
      <c r="P62" s="10" t="s">
        <v>38</v>
      </c>
      <c r="Q62" s="10" t="s">
        <v>4443</v>
      </c>
      <c r="R62" s="10" t="s">
        <v>4444</v>
      </c>
      <c r="S62" s="15" t="s">
        <v>4057</v>
      </c>
      <c r="T62" s="10" t="s">
        <v>1521</v>
      </c>
      <c r="Z62" s="1" t="s">
        <v>43</v>
      </c>
    </row>
    <row r="63" customFormat="false" ht="25.5" hidden="false" customHeight="false" outlineLevel="0" collapsed="false">
      <c r="A63" s="10" t="s">
        <v>4445</v>
      </c>
      <c r="B63" s="10" t="s">
        <v>45</v>
      </c>
      <c r="C63" s="10" t="s">
        <v>46</v>
      </c>
      <c r="D63" s="10" t="s">
        <v>4446</v>
      </c>
      <c r="E63" s="10" t="s">
        <v>380</v>
      </c>
      <c r="F63" s="10" t="s">
        <v>125</v>
      </c>
      <c r="G63" s="10" t="s">
        <v>141</v>
      </c>
      <c r="H63" s="10" t="s">
        <v>934</v>
      </c>
      <c r="I63" s="10" t="s">
        <v>585</v>
      </c>
      <c r="J63" s="14" t="s">
        <v>157</v>
      </c>
      <c r="K63" s="14" t="s">
        <v>4447</v>
      </c>
      <c r="L63" s="14" t="s">
        <v>4448</v>
      </c>
      <c r="M63" s="10" t="s">
        <v>114</v>
      </c>
      <c r="N63" s="10" t="s">
        <v>57</v>
      </c>
      <c r="O63" s="10" t="s">
        <v>38</v>
      </c>
      <c r="P63" s="10" t="s">
        <v>145</v>
      </c>
      <c r="Q63" s="10" t="s">
        <v>59</v>
      </c>
      <c r="R63" s="10" t="s">
        <v>59</v>
      </c>
      <c r="S63" s="15" t="s">
        <v>4252</v>
      </c>
      <c r="T63" s="10" t="s">
        <v>1521</v>
      </c>
      <c r="Z63" s="1" t="s">
        <v>43</v>
      </c>
    </row>
    <row r="64" customFormat="false" ht="25.5" hidden="false" customHeight="false" outlineLevel="0" collapsed="false">
      <c r="A64" s="10" t="s">
        <v>4449</v>
      </c>
      <c r="B64" s="10" t="s">
        <v>45</v>
      </c>
      <c r="C64" s="10" t="s">
        <v>63</v>
      </c>
      <c r="D64" s="10" t="s">
        <v>4450</v>
      </c>
      <c r="E64" s="10" t="s">
        <v>816</v>
      </c>
      <c r="F64" s="10" t="s">
        <v>817</v>
      </c>
      <c r="G64" s="10" t="s">
        <v>4451</v>
      </c>
      <c r="H64" s="10" t="s">
        <v>349</v>
      </c>
      <c r="I64" s="10" t="s">
        <v>52</v>
      </c>
      <c r="J64" s="14" t="s">
        <v>157</v>
      </c>
      <c r="K64" s="14" t="s">
        <v>4452</v>
      </c>
      <c r="L64" s="14" t="s">
        <v>1295</v>
      </c>
      <c r="M64" s="10" t="s">
        <v>186</v>
      </c>
      <c r="N64" s="10" t="s">
        <v>36</v>
      </c>
      <c r="O64" s="10" t="s">
        <v>186</v>
      </c>
      <c r="P64" s="10" t="s">
        <v>38</v>
      </c>
      <c r="Q64" s="8" t="s">
        <v>4453</v>
      </c>
      <c r="R64" s="8" t="s">
        <v>4454</v>
      </c>
      <c r="S64" s="15" t="s">
        <v>4376</v>
      </c>
      <c r="T64" s="10" t="s">
        <v>1521</v>
      </c>
      <c r="Z64" s="1" t="s">
        <v>43</v>
      </c>
    </row>
    <row r="65" customFormat="false" ht="25.5" hidden="false" customHeight="false" outlineLevel="0" collapsed="false">
      <c r="A65" s="10" t="s">
        <v>4455</v>
      </c>
      <c r="B65" s="10" t="s">
        <v>78</v>
      </c>
      <c r="C65" s="10" t="s">
        <v>79</v>
      </c>
      <c r="D65" s="10" t="s">
        <v>4456</v>
      </c>
      <c r="E65" s="10" t="s">
        <v>1306</v>
      </c>
      <c r="F65" s="10" t="s">
        <v>554</v>
      </c>
      <c r="G65" s="10" t="s">
        <v>50</v>
      </c>
      <c r="H65" s="10" t="s">
        <v>641</v>
      </c>
      <c r="I65" s="10" t="s">
        <v>52</v>
      </c>
      <c r="J65" s="14" t="s">
        <v>157</v>
      </c>
      <c r="K65" s="14" t="s">
        <v>4457</v>
      </c>
      <c r="L65" s="14" t="s">
        <v>4458</v>
      </c>
      <c r="M65" s="10" t="s">
        <v>133</v>
      </c>
      <c r="N65" s="10" t="s">
        <v>36</v>
      </c>
      <c r="O65" s="10" t="s">
        <v>88</v>
      </c>
      <c r="P65" s="10" t="s">
        <v>38</v>
      </c>
      <c r="Q65" s="8" t="s">
        <v>657</v>
      </c>
      <c r="R65" s="8" t="s">
        <v>658</v>
      </c>
      <c r="S65" s="15" t="s">
        <v>4124</v>
      </c>
      <c r="T65" s="10" t="s">
        <v>1521</v>
      </c>
      <c r="Z65" s="1" t="s">
        <v>43</v>
      </c>
    </row>
    <row r="66" customFormat="false" ht="25.5" hidden="false" customHeight="false" outlineLevel="0" collapsed="false">
      <c r="A66" s="10" t="s">
        <v>4459</v>
      </c>
      <c r="B66" s="10" t="s">
        <v>45</v>
      </c>
      <c r="C66" s="10" t="s">
        <v>151</v>
      </c>
      <c r="D66" s="10" t="s">
        <v>4460</v>
      </c>
      <c r="E66" s="10" t="s">
        <v>749</v>
      </c>
      <c r="F66" s="10" t="s">
        <v>750</v>
      </c>
      <c r="G66" s="10" t="s">
        <v>165</v>
      </c>
      <c r="H66" s="10" t="s">
        <v>277</v>
      </c>
      <c r="I66" s="10" t="s">
        <v>69</v>
      </c>
      <c r="J66" s="14" t="s">
        <v>1477</v>
      </c>
      <c r="K66" s="14" t="s">
        <v>4461</v>
      </c>
      <c r="L66" s="14" t="s">
        <v>4462</v>
      </c>
      <c r="M66" s="10" t="s">
        <v>88</v>
      </c>
      <c r="N66" s="10" t="s">
        <v>36</v>
      </c>
      <c r="O66" s="10" t="s">
        <v>114</v>
      </c>
      <c r="P66" s="10" t="s">
        <v>38</v>
      </c>
      <c r="Q66" s="8" t="s">
        <v>59</v>
      </c>
      <c r="R66" s="8" t="s">
        <v>59</v>
      </c>
      <c r="S66" s="15" t="s">
        <v>4376</v>
      </c>
      <c r="T66" s="10" t="s">
        <v>1521</v>
      </c>
      <c r="Z66" s="1" t="s">
        <v>43</v>
      </c>
    </row>
    <row r="67" customFormat="false" ht="38.25" hidden="false" customHeight="false" outlineLevel="0" collapsed="false">
      <c r="A67" s="10" t="s">
        <v>2230</v>
      </c>
      <c r="B67" s="10" t="s">
        <v>78</v>
      </c>
      <c r="C67" s="10" t="s">
        <v>118</v>
      </c>
      <c r="D67" s="10" t="s">
        <v>2231</v>
      </c>
      <c r="E67" s="10" t="s">
        <v>2232</v>
      </c>
      <c r="F67" s="10" t="s">
        <v>499</v>
      </c>
      <c r="G67" s="10" t="s">
        <v>1402</v>
      </c>
      <c r="H67" s="10" t="s">
        <v>2233</v>
      </c>
      <c r="I67" s="10" t="s">
        <v>52</v>
      </c>
      <c r="J67" s="14" t="s">
        <v>2234</v>
      </c>
      <c r="K67" s="14" t="s">
        <v>4463</v>
      </c>
      <c r="L67" s="14" t="s">
        <v>4464</v>
      </c>
      <c r="M67" s="10" t="s">
        <v>37</v>
      </c>
      <c r="N67" s="10" t="s">
        <v>36</v>
      </c>
      <c r="O67" s="10" t="s">
        <v>434</v>
      </c>
      <c r="P67" s="10" t="s">
        <v>38</v>
      </c>
      <c r="Q67" s="8" t="s">
        <v>2237</v>
      </c>
      <c r="R67" s="8" t="s">
        <v>2238</v>
      </c>
      <c r="S67" s="15" t="s">
        <v>4103</v>
      </c>
      <c r="T67" s="10" t="s">
        <v>1521</v>
      </c>
      <c r="Z67" s="1" t="s">
        <v>43</v>
      </c>
    </row>
    <row r="68" customFormat="false" ht="25.5" hidden="false" customHeight="false" outlineLevel="0" collapsed="false">
      <c r="A68" s="10" t="s">
        <v>4465</v>
      </c>
      <c r="B68" s="10" t="s">
        <v>45</v>
      </c>
      <c r="C68" s="10" t="s">
        <v>46</v>
      </c>
      <c r="D68" s="10" t="s">
        <v>4466</v>
      </c>
      <c r="E68" s="10" t="s">
        <v>4467</v>
      </c>
      <c r="F68" s="10" t="s">
        <v>4468</v>
      </c>
      <c r="G68" s="10" t="s">
        <v>1373</v>
      </c>
      <c r="H68" s="10" t="s">
        <v>131</v>
      </c>
      <c r="I68" s="10" t="s">
        <v>52</v>
      </c>
      <c r="J68" s="14" t="s">
        <v>157</v>
      </c>
      <c r="K68" s="14" t="s">
        <v>4469</v>
      </c>
      <c r="L68" s="14" t="s">
        <v>4470</v>
      </c>
      <c r="M68" s="10" t="s">
        <v>58</v>
      </c>
      <c r="N68" s="10" t="s">
        <v>36</v>
      </c>
      <c r="O68" s="10" t="s">
        <v>58</v>
      </c>
      <c r="P68" s="10" t="s">
        <v>38</v>
      </c>
      <c r="Q68" s="8" t="s">
        <v>4471</v>
      </c>
      <c r="R68" s="8" t="s">
        <v>4472</v>
      </c>
      <c r="S68" s="15" t="s">
        <v>4057</v>
      </c>
      <c r="T68" s="10" t="s">
        <v>1521</v>
      </c>
      <c r="Z68" s="1" t="s">
        <v>43</v>
      </c>
    </row>
    <row r="69" customFormat="false" ht="25.5" hidden="false" customHeight="false" outlineLevel="0" collapsed="false">
      <c r="A69" s="10" t="s">
        <v>4473</v>
      </c>
      <c r="B69" s="10" t="s">
        <v>78</v>
      </c>
      <c r="C69" s="10" t="s">
        <v>79</v>
      </c>
      <c r="D69" s="10" t="s">
        <v>4474</v>
      </c>
      <c r="E69" s="10" t="s">
        <v>496</v>
      </c>
      <c r="F69" s="10" t="s">
        <v>497</v>
      </c>
      <c r="G69" s="10" t="s">
        <v>165</v>
      </c>
      <c r="H69" s="10" t="s">
        <v>132</v>
      </c>
      <c r="I69" s="10" t="s">
        <v>52</v>
      </c>
      <c r="J69" s="14" t="s">
        <v>499</v>
      </c>
      <c r="K69" s="14" t="s">
        <v>4475</v>
      </c>
      <c r="L69" s="14" t="s">
        <v>4476</v>
      </c>
      <c r="M69" s="10" t="s">
        <v>114</v>
      </c>
      <c r="N69" s="10" t="s">
        <v>36</v>
      </c>
      <c r="O69" s="10" t="s">
        <v>114</v>
      </c>
      <c r="P69" s="10" t="s">
        <v>38</v>
      </c>
      <c r="Q69" s="10" t="s">
        <v>4477</v>
      </c>
      <c r="R69" s="10" t="s">
        <v>4478</v>
      </c>
      <c r="S69" s="15" t="s">
        <v>4134</v>
      </c>
      <c r="T69" s="10" t="s">
        <v>1521</v>
      </c>
      <c r="Z69" s="1" t="s">
        <v>43</v>
      </c>
    </row>
    <row r="70" customFormat="false" ht="25.5" hidden="false" customHeight="false" outlineLevel="0" collapsed="false">
      <c r="A70" s="10" t="s">
        <v>4479</v>
      </c>
      <c r="B70" s="10" t="s">
        <v>45</v>
      </c>
      <c r="C70" s="10" t="s">
        <v>46</v>
      </c>
      <c r="D70" s="10" t="s">
        <v>4480</v>
      </c>
      <c r="E70" s="10" t="s">
        <v>380</v>
      </c>
      <c r="F70" s="10" t="s">
        <v>125</v>
      </c>
      <c r="G70" s="10" t="s">
        <v>51</v>
      </c>
      <c r="H70" s="10" t="s">
        <v>131</v>
      </c>
      <c r="I70" s="10" t="s">
        <v>585</v>
      </c>
      <c r="J70" s="14" t="s">
        <v>157</v>
      </c>
      <c r="K70" s="14" t="s">
        <v>4481</v>
      </c>
      <c r="L70" s="14" t="s">
        <v>4482</v>
      </c>
      <c r="M70" s="10" t="s">
        <v>186</v>
      </c>
      <c r="N70" s="10" t="s">
        <v>57</v>
      </c>
      <c r="O70" s="10" t="s">
        <v>38</v>
      </c>
      <c r="P70" s="10" t="s">
        <v>56</v>
      </c>
      <c r="Q70" s="8" t="s">
        <v>59</v>
      </c>
      <c r="R70" s="8" t="s">
        <v>59</v>
      </c>
      <c r="S70" s="15" t="s">
        <v>4065</v>
      </c>
      <c r="T70" s="10" t="s">
        <v>1521</v>
      </c>
      <c r="Z70" s="1" t="s">
        <v>43</v>
      </c>
    </row>
    <row r="71" customFormat="false" ht="25.5" hidden="false" customHeight="false" outlineLevel="0" collapsed="false">
      <c r="A71" s="10" t="s">
        <v>4483</v>
      </c>
      <c r="B71" s="10" t="s">
        <v>78</v>
      </c>
      <c r="C71" s="10" t="s">
        <v>79</v>
      </c>
      <c r="D71" s="10" t="s">
        <v>4484</v>
      </c>
      <c r="E71" s="10" t="s">
        <v>427</v>
      </c>
      <c r="F71" s="10" t="s">
        <v>428</v>
      </c>
      <c r="G71" s="10" t="s">
        <v>2085</v>
      </c>
      <c r="H71" s="10" t="s">
        <v>269</v>
      </c>
      <c r="I71" s="10" t="s">
        <v>69</v>
      </c>
      <c r="J71" s="14" t="s">
        <v>4485</v>
      </c>
      <c r="K71" s="14" t="s">
        <v>4486</v>
      </c>
      <c r="L71" s="14" t="s">
        <v>4487</v>
      </c>
      <c r="M71" s="10" t="s">
        <v>37</v>
      </c>
      <c r="N71" s="10" t="s">
        <v>36</v>
      </c>
      <c r="O71" s="10" t="s">
        <v>160</v>
      </c>
      <c r="P71" s="10" t="s">
        <v>38</v>
      </c>
      <c r="Q71" s="10" t="s">
        <v>4488</v>
      </c>
      <c r="R71" s="10" t="n">
        <v>372919</v>
      </c>
      <c r="S71" s="15" t="s">
        <v>4204</v>
      </c>
      <c r="T71" s="10" t="s">
        <v>1521</v>
      </c>
      <c r="Z71" s="1" t="s">
        <v>43</v>
      </c>
    </row>
    <row r="72" customFormat="false" ht="25.5" hidden="false" customHeight="false" outlineLevel="0" collapsed="false">
      <c r="A72" s="10" t="s">
        <v>4489</v>
      </c>
      <c r="B72" s="10" t="s">
        <v>45</v>
      </c>
      <c r="C72" s="10" t="s">
        <v>46</v>
      </c>
      <c r="D72" s="10" t="s">
        <v>4490</v>
      </c>
      <c r="E72" s="10" t="s">
        <v>2080</v>
      </c>
      <c r="F72" s="10" t="s">
        <v>226</v>
      </c>
      <c r="G72" s="10" t="s">
        <v>165</v>
      </c>
      <c r="H72" s="10" t="s">
        <v>309</v>
      </c>
      <c r="I72" s="10" t="s">
        <v>52</v>
      </c>
      <c r="J72" s="14" t="s">
        <v>4491</v>
      </c>
      <c r="K72" s="14" t="s">
        <v>4492</v>
      </c>
      <c r="L72" s="14" t="s">
        <v>4492</v>
      </c>
      <c r="M72" s="10" t="s">
        <v>114</v>
      </c>
      <c r="N72" s="10" t="s">
        <v>36</v>
      </c>
      <c r="O72" s="10" t="s">
        <v>186</v>
      </c>
      <c r="P72" s="10" t="s">
        <v>38</v>
      </c>
      <c r="Q72" s="10" t="s">
        <v>59</v>
      </c>
      <c r="R72" s="10" t="s">
        <v>59</v>
      </c>
      <c r="S72" s="15" t="s">
        <v>4169</v>
      </c>
      <c r="T72" s="10" t="s">
        <v>1521</v>
      </c>
      <c r="Z72" s="1" t="s">
        <v>43</v>
      </c>
    </row>
    <row r="73" customFormat="false" ht="25.5" hidden="false" customHeight="false" outlineLevel="0" collapsed="false">
      <c r="A73" s="10" t="s">
        <v>4493</v>
      </c>
      <c r="B73" s="10" t="s">
        <v>78</v>
      </c>
      <c r="C73" s="10" t="s">
        <v>79</v>
      </c>
      <c r="D73" s="10" t="s">
        <v>4494</v>
      </c>
      <c r="E73" s="10" t="s">
        <v>4495</v>
      </c>
      <c r="F73" s="10" t="s">
        <v>4496</v>
      </c>
      <c r="G73" s="10" t="s">
        <v>770</v>
      </c>
      <c r="H73" s="10" t="s">
        <v>141</v>
      </c>
      <c r="I73" s="10" t="s">
        <v>52</v>
      </c>
      <c r="J73" s="14" t="s">
        <v>4497</v>
      </c>
      <c r="K73" s="14" t="s">
        <v>4498</v>
      </c>
      <c r="L73" s="14" t="s">
        <v>4499</v>
      </c>
      <c r="M73" s="10" t="s">
        <v>133</v>
      </c>
      <c r="N73" s="10" t="s">
        <v>36</v>
      </c>
      <c r="O73" s="10" t="s">
        <v>88</v>
      </c>
      <c r="P73" s="10" t="s">
        <v>38</v>
      </c>
      <c r="Q73" s="10" t="s">
        <v>2228</v>
      </c>
      <c r="R73" s="10" t="s">
        <v>3616</v>
      </c>
      <c r="S73" s="15" t="s">
        <v>4437</v>
      </c>
      <c r="T73" s="10" t="s">
        <v>1521</v>
      </c>
      <c r="Z73" s="1" t="s">
        <v>43</v>
      </c>
    </row>
    <row r="74" customFormat="false" ht="25.5" hidden="false" customHeight="false" outlineLevel="0" collapsed="false">
      <c r="A74" s="10" t="s">
        <v>4500</v>
      </c>
      <c r="B74" s="10" t="s">
        <v>78</v>
      </c>
      <c r="C74" s="10" t="s">
        <v>79</v>
      </c>
      <c r="D74" s="10" t="s">
        <v>4501</v>
      </c>
      <c r="E74" s="10" t="s">
        <v>427</v>
      </c>
      <c r="F74" s="10" t="s">
        <v>428</v>
      </c>
      <c r="G74" s="10" t="s">
        <v>4502</v>
      </c>
      <c r="H74" s="10" t="s">
        <v>641</v>
      </c>
      <c r="I74" s="10" t="s">
        <v>69</v>
      </c>
      <c r="J74" s="14" t="s">
        <v>2873</v>
      </c>
      <c r="K74" s="14" t="s">
        <v>4503</v>
      </c>
      <c r="L74" s="14" t="s">
        <v>4504</v>
      </c>
      <c r="M74" s="10" t="s">
        <v>37</v>
      </c>
      <c r="N74" s="10" t="s">
        <v>36</v>
      </c>
      <c r="O74" s="10" t="s">
        <v>176</v>
      </c>
      <c r="P74" s="10" t="s">
        <v>38</v>
      </c>
      <c r="Q74" s="10" t="s">
        <v>2340</v>
      </c>
      <c r="R74" s="10" t="s">
        <v>4505</v>
      </c>
      <c r="S74" s="15" t="s">
        <v>4072</v>
      </c>
      <c r="T74" s="10" t="s">
        <v>1521</v>
      </c>
      <c r="Z74" s="1" t="s">
        <v>43</v>
      </c>
    </row>
    <row r="75" customFormat="false" ht="25.5" hidden="false" customHeight="false" outlineLevel="0" collapsed="false">
      <c r="A75" s="10" t="s">
        <v>4506</v>
      </c>
      <c r="B75" s="10" t="s">
        <v>45</v>
      </c>
      <c r="C75" s="10" t="s">
        <v>46</v>
      </c>
      <c r="D75" s="10" t="s">
        <v>4507</v>
      </c>
      <c r="E75" s="10" t="s">
        <v>245</v>
      </c>
      <c r="F75" s="10" t="s">
        <v>246</v>
      </c>
      <c r="G75" s="10" t="s">
        <v>2974</v>
      </c>
      <c r="H75" s="10" t="s">
        <v>934</v>
      </c>
      <c r="I75" s="10" t="s">
        <v>52</v>
      </c>
      <c r="J75" s="14" t="s">
        <v>85</v>
      </c>
      <c r="K75" s="14" t="s">
        <v>4508</v>
      </c>
      <c r="L75" s="14" t="s">
        <v>4508</v>
      </c>
      <c r="M75" s="10" t="s">
        <v>114</v>
      </c>
      <c r="N75" s="10" t="s">
        <v>57</v>
      </c>
      <c r="O75" s="10" t="s">
        <v>38</v>
      </c>
      <c r="P75" s="10" t="s">
        <v>56</v>
      </c>
      <c r="Q75" s="10" t="s">
        <v>59</v>
      </c>
      <c r="R75" s="10" t="s">
        <v>59</v>
      </c>
      <c r="S75" s="15" t="s">
        <v>4057</v>
      </c>
      <c r="T75" s="10" t="s">
        <v>1521</v>
      </c>
      <c r="Z75" s="1" t="s">
        <v>43</v>
      </c>
    </row>
    <row r="76" customFormat="false" ht="25.5" hidden="false" customHeight="false" outlineLevel="0" collapsed="false">
      <c r="A76" s="10" t="s">
        <v>4509</v>
      </c>
      <c r="B76" s="10" t="s">
        <v>78</v>
      </c>
      <c r="C76" s="10" t="s">
        <v>79</v>
      </c>
      <c r="D76" s="10" t="s">
        <v>4510</v>
      </c>
      <c r="E76" s="10" t="s">
        <v>3821</v>
      </c>
      <c r="F76" s="10" t="s">
        <v>3822</v>
      </c>
      <c r="G76" s="10" t="s">
        <v>641</v>
      </c>
      <c r="H76" s="10" t="s">
        <v>141</v>
      </c>
      <c r="I76" s="10" t="s">
        <v>124</v>
      </c>
      <c r="J76" s="14" t="s">
        <v>157</v>
      </c>
      <c r="K76" s="14" t="s">
        <v>4511</v>
      </c>
      <c r="L76" s="14" t="s">
        <v>4512</v>
      </c>
      <c r="M76" s="10" t="s">
        <v>88</v>
      </c>
      <c r="N76" s="10" t="s">
        <v>36</v>
      </c>
      <c r="O76" s="10" t="s">
        <v>37</v>
      </c>
      <c r="P76" s="10" t="s">
        <v>38</v>
      </c>
      <c r="Q76" s="10" t="s">
        <v>4513</v>
      </c>
      <c r="R76" s="10" t="s">
        <v>4514</v>
      </c>
      <c r="S76" s="15" t="s">
        <v>4129</v>
      </c>
      <c r="T76" s="10" t="s">
        <v>1521</v>
      </c>
      <c r="Z76" s="1" t="s">
        <v>43</v>
      </c>
    </row>
    <row r="77" customFormat="false" ht="25.5" hidden="false" customHeight="false" outlineLevel="0" collapsed="false">
      <c r="A77" s="10" t="s">
        <v>4515</v>
      </c>
      <c r="B77" s="10" t="s">
        <v>78</v>
      </c>
      <c r="C77" s="10" t="s">
        <v>79</v>
      </c>
      <c r="D77" s="10" t="s">
        <v>4516</v>
      </c>
      <c r="E77" s="10" t="s">
        <v>1148</v>
      </c>
      <c r="F77" s="10" t="s">
        <v>1149</v>
      </c>
      <c r="G77" s="10" t="s">
        <v>934</v>
      </c>
      <c r="H77" s="10" t="s">
        <v>268</v>
      </c>
      <c r="I77" s="10" t="s">
        <v>124</v>
      </c>
      <c r="J77" s="14" t="s">
        <v>157</v>
      </c>
      <c r="K77" s="14" t="s">
        <v>4517</v>
      </c>
      <c r="L77" s="14" t="s">
        <v>4517</v>
      </c>
      <c r="M77" s="10" t="s">
        <v>58</v>
      </c>
      <c r="N77" s="10" t="s">
        <v>36</v>
      </c>
      <c r="O77" s="10" t="s">
        <v>186</v>
      </c>
      <c r="P77" s="10" t="s">
        <v>38</v>
      </c>
      <c r="Q77" s="8" t="s">
        <v>4518</v>
      </c>
      <c r="R77" s="8" t="s">
        <v>4519</v>
      </c>
      <c r="S77" s="15" t="s">
        <v>4079</v>
      </c>
      <c r="T77" s="10" t="s">
        <v>1521</v>
      </c>
      <c r="Z77" s="1" t="s">
        <v>43</v>
      </c>
    </row>
    <row r="78" customFormat="false" ht="25.5" hidden="false" customHeight="false" outlineLevel="0" collapsed="false">
      <c r="A78" s="10" t="s">
        <v>4520</v>
      </c>
      <c r="B78" s="10" t="s">
        <v>45</v>
      </c>
      <c r="C78" s="10" t="s">
        <v>46</v>
      </c>
      <c r="D78" s="10" t="s">
        <v>4521</v>
      </c>
      <c r="E78" s="10" t="s">
        <v>307</v>
      </c>
      <c r="F78" s="10" t="s">
        <v>308</v>
      </c>
      <c r="G78" s="10" t="s">
        <v>132</v>
      </c>
      <c r="H78" s="10" t="s">
        <v>268</v>
      </c>
      <c r="I78" s="10" t="s">
        <v>124</v>
      </c>
      <c r="J78" s="14" t="s">
        <v>157</v>
      </c>
      <c r="K78" s="14" t="s">
        <v>4522</v>
      </c>
      <c r="L78" s="14" t="s">
        <v>4522</v>
      </c>
      <c r="M78" s="10" t="s">
        <v>114</v>
      </c>
      <c r="N78" s="10" t="s">
        <v>422</v>
      </c>
      <c r="O78" s="10" t="s">
        <v>58</v>
      </c>
      <c r="P78" s="10" t="s">
        <v>56</v>
      </c>
      <c r="Q78" s="8" t="s">
        <v>59</v>
      </c>
      <c r="R78" s="8" t="s">
        <v>59</v>
      </c>
      <c r="S78" s="15" t="s">
        <v>4190</v>
      </c>
      <c r="T78" s="10" t="s">
        <v>1521</v>
      </c>
      <c r="Z78" s="1" t="s">
        <v>43</v>
      </c>
    </row>
    <row r="79" customFormat="false" ht="25.5" hidden="false" customHeight="false" outlineLevel="0" collapsed="false">
      <c r="A79" s="10" t="s">
        <v>4523</v>
      </c>
      <c r="B79" s="10" t="s">
        <v>45</v>
      </c>
      <c r="C79" s="10" t="s">
        <v>46</v>
      </c>
      <c r="D79" s="10" t="s">
        <v>4524</v>
      </c>
      <c r="E79" s="10" t="s">
        <v>858</v>
      </c>
      <c r="F79" s="10" t="s">
        <v>859</v>
      </c>
      <c r="G79" s="10" t="s">
        <v>2511</v>
      </c>
      <c r="H79" s="10" t="s">
        <v>4525</v>
      </c>
      <c r="I79" s="10" t="s">
        <v>124</v>
      </c>
      <c r="J79" s="14" t="s">
        <v>4526</v>
      </c>
      <c r="K79" s="14" t="s">
        <v>4527</v>
      </c>
      <c r="L79" s="14" t="s">
        <v>4528</v>
      </c>
      <c r="M79" s="10" t="s">
        <v>58</v>
      </c>
      <c r="N79" s="10" t="s">
        <v>36</v>
      </c>
      <c r="O79" s="10" t="s">
        <v>56</v>
      </c>
      <c r="P79" s="10" t="s">
        <v>38</v>
      </c>
      <c r="Q79" s="8" t="s">
        <v>2278</v>
      </c>
      <c r="R79" s="8" t="s">
        <v>2279</v>
      </c>
      <c r="S79" s="15" t="s">
        <v>4087</v>
      </c>
      <c r="T79" s="10" t="s">
        <v>1521</v>
      </c>
      <c r="Z79" s="1" t="s">
        <v>43</v>
      </c>
    </row>
    <row r="80" customFormat="false" ht="38.25" hidden="false" customHeight="false" outlineLevel="0" collapsed="false">
      <c r="A80" s="10" t="s">
        <v>4529</v>
      </c>
      <c r="B80" s="10" t="s">
        <v>45</v>
      </c>
      <c r="C80" s="10" t="s">
        <v>46</v>
      </c>
      <c r="D80" s="10" t="s">
        <v>4530</v>
      </c>
      <c r="E80" s="10" t="s">
        <v>1259</v>
      </c>
      <c r="F80" s="10" t="s">
        <v>1260</v>
      </c>
      <c r="G80" s="10" t="s">
        <v>1572</v>
      </c>
      <c r="H80" s="10" t="s">
        <v>4531</v>
      </c>
      <c r="I80" s="10" t="s">
        <v>256</v>
      </c>
      <c r="J80" s="14" t="s">
        <v>4532</v>
      </c>
      <c r="K80" s="14" t="s">
        <v>4533</v>
      </c>
      <c r="L80" s="14" t="s">
        <v>4534</v>
      </c>
      <c r="M80" s="10" t="s">
        <v>813</v>
      </c>
      <c r="N80" s="10" t="s">
        <v>422</v>
      </c>
      <c r="O80" s="10" t="s">
        <v>186</v>
      </c>
      <c r="P80" s="10" t="s">
        <v>88</v>
      </c>
      <c r="Q80" s="10" t="s">
        <v>59</v>
      </c>
      <c r="R80" s="10" t="s">
        <v>59</v>
      </c>
      <c r="S80" s="15" t="s">
        <v>4108</v>
      </c>
      <c r="T80" s="10" t="s">
        <v>1521</v>
      </c>
      <c r="Z80" s="1" t="s">
        <v>43</v>
      </c>
    </row>
    <row r="81" customFormat="false" ht="25.5" hidden="false" customHeight="false" outlineLevel="0" collapsed="false">
      <c r="A81" s="10" t="s">
        <v>4535</v>
      </c>
      <c r="B81" s="10" t="s">
        <v>78</v>
      </c>
      <c r="C81" s="10" t="s">
        <v>79</v>
      </c>
      <c r="D81" s="10" t="s">
        <v>4536</v>
      </c>
      <c r="E81" s="10" t="s">
        <v>451</v>
      </c>
      <c r="F81" s="10" t="s">
        <v>452</v>
      </c>
      <c r="G81" s="10" t="s">
        <v>2669</v>
      </c>
      <c r="H81" s="10" t="s">
        <v>914</v>
      </c>
      <c r="I81" s="10" t="s">
        <v>124</v>
      </c>
      <c r="J81" s="14" t="s">
        <v>497</v>
      </c>
      <c r="K81" s="14" t="s">
        <v>4537</v>
      </c>
      <c r="L81" s="14" t="s">
        <v>4538</v>
      </c>
      <c r="M81" s="10" t="s">
        <v>186</v>
      </c>
      <c r="N81" s="10" t="s">
        <v>36</v>
      </c>
      <c r="O81" s="10" t="s">
        <v>37</v>
      </c>
      <c r="P81" s="10" t="s">
        <v>38</v>
      </c>
      <c r="Q81" s="10" t="s">
        <v>4539</v>
      </c>
      <c r="R81" s="10" t="s">
        <v>4505</v>
      </c>
      <c r="S81" s="15" t="s">
        <v>4169</v>
      </c>
      <c r="T81" s="10" t="s">
        <v>1521</v>
      </c>
      <c r="Z81" s="1" t="s">
        <v>43</v>
      </c>
    </row>
    <row r="82" customFormat="false" ht="25.5" hidden="false" customHeight="false" outlineLevel="0" collapsed="false">
      <c r="A82" s="10" t="s">
        <v>4540</v>
      </c>
      <c r="B82" s="10" t="s">
        <v>45</v>
      </c>
      <c r="C82" s="10" t="s">
        <v>46</v>
      </c>
      <c r="D82" s="10" t="s">
        <v>4541</v>
      </c>
      <c r="E82" s="10" t="s">
        <v>2080</v>
      </c>
      <c r="F82" s="10" t="s">
        <v>226</v>
      </c>
      <c r="G82" s="10" t="s">
        <v>1486</v>
      </c>
      <c r="H82" s="10" t="s">
        <v>309</v>
      </c>
      <c r="I82" s="10" t="s">
        <v>124</v>
      </c>
      <c r="J82" s="14" t="s">
        <v>157</v>
      </c>
      <c r="K82" s="14" t="s">
        <v>4542</v>
      </c>
      <c r="L82" s="14" t="s">
        <v>241</v>
      </c>
      <c r="M82" s="10" t="s">
        <v>58</v>
      </c>
      <c r="N82" s="10" t="s">
        <v>36</v>
      </c>
      <c r="O82" s="10" t="s">
        <v>186</v>
      </c>
      <c r="P82" s="10" t="s">
        <v>38</v>
      </c>
      <c r="Q82" s="8" t="s">
        <v>657</v>
      </c>
      <c r="R82" s="8" t="s">
        <v>658</v>
      </c>
      <c r="S82" s="15" t="s">
        <v>4204</v>
      </c>
      <c r="T82" s="10" t="s">
        <v>1521</v>
      </c>
      <c r="Z82" s="1" t="s">
        <v>43</v>
      </c>
    </row>
    <row r="83" customFormat="false" ht="25.5" hidden="false" customHeight="false" outlineLevel="0" collapsed="false">
      <c r="A83" s="10" t="s">
        <v>4543</v>
      </c>
      <c r="B83" s="10" t="s">
        <v>45</v>
      </c>
      <c r="C83" s="10" t="s">
        <v>46</v>
      </c>
      <c r="D83" s="10" t="s">
        <v>4544</v>
      </c>
      <c r="E83" s="10" t="s">
        <v>4467</v>
      </c>
      <c r="F83" s="10" t="s">
        <v>4468</v>
      </c>
      <c r="G83" s="10" t="s">
        <v>392</v>
      </c>
      <c r="H83" s="10" t="s">
        <v>156</v>
      </c>
      <c r="I83" s="10" t="s">
        <v>124</v>
      </c>
      <c r="J83" s="14" t="s">
        <v>157</v>
      </c>
      <c r="K83" s="14" t="s">
        <v>4545</v>
      </c>
      <c r="L83" s="14" t="s">
        <v>4546</v>
      </c>
      <c r="M83" s="10" t="s">
        <v>114</v>
      </c>
      <c r="N83" s="10" t="s">
        <v>36</v>
      </c>
      <c r="O83" s="10" t="s">
        <v>56</v>
      </c>
      <c r="P83" s="10" t="s">
        <v>38</v>
      </c>
      <c r="Q83" s="8" t="s">
        <v>59</v>
      </c>
      <c r="R83" s="8" t="s">
        <v>59</v>
      </c>
      <c r="S83" s="15" t="s">
        <v>4072</v>
      </c>
      <c r="T83" s="10" t="s">
        <v>1521</v>
      </c>
      <c r="Z83" s="1" t="s">
        <v>43</v>
      </c>
    </row>
    <row r="84" customFormat="false" ht="25.5" hidden="false" customHeight="false" outlineLevel="0" collapsed="false">
      <c r="A84" s="10" t="s">
        <v>4547</v>
      </c>
      <c r="B84" s="10" t="s">
        <v>45</v>
      </c>
      <c r="C84" s="10" t="s">
        <v>46</v>
      </c>
      <c r="D84" s="10" t="s">
        <v>4548</v>
      </c>
      <c r="E84" s="10" t="s">
        <v>858</v>
      </c>
      <c r="F84" s="10" t="s">
        <v>859</v>
      </c>
      <c r="G84" s="10" t="s">
        <v>50</v>
      </c>
      <c r="H84" s="10" t="s">
        <v>309</v>
      </c>
      <c r="I84" s="10" t="s">
        <v>52</v>
      </c>
      <c r="J84" s="14" t="s">
        <v>804</v>
      </c>
      <c r="K84" s="14" t="s">
        <v>4549</v>
      </c>
      <c r="L84" s="14" t="s">
        <v>4550</v>
      </c>
      <c r="M84" s="10" t="s">
        <v>186</v>
      </c>
      <c r="N84" s="10" t="s">
        <v>36</v>
      </c>
      <c r="O84" s="10" t="s">
        <v>56</v>
      </c>
      <c r="P84" s="10" t="s">
        <v>38</v>
      </c>
      <c r="Q84" s="8" t="s">
        <v>59</v>
      </c>
      <c r="R84" s="8" t="s">
        <v>59</v>
      </c>
      <c r="S84" s="15" t="s">
        <v>4124</v>
      </c>
      <c r="T84" s="10" t="s">
        <v>1521</v>
      </c>
      <c r="Z84" s="1" t="s">
        <v>43</v>
      </c>
    </row>
    <row r="85" customFormat="false" ht="25.5" hidden="false" customHeight="false" outlineLevel="0" collapsed="false">
      <c r="A85" s="10" t="s">
        <v>4551</v>
      </c>
      <c r="B85" s="10" t="s">
        <v>45</v>
      </c>
      <c r="C85" s="10" t="s">
        <v>46</v>
      </c>
      <c r="D85" s="10" t="s">
        <v>4552</v>
      </c>
      <c r="E85" s="10" t="s">
        <v>316</v>
      </c>
      <c r="F85" s="10" t="s">
        <v>122</v>
      </c>
      <c r="G85" s="10" t="s">
        <v>206</v>
      </c>
      <c r="H85" s="10" t="s">
        <v>327</v>
      </c>
      <c r="I85" s="10" t="s">
        <v>31</v>
      </c>
      <c r="J85" s="14" t="s">
        <v>404</v>
      </c>
      <c r="K85" s="14" t="s">
        <v>4553</v>
      </c>
      <c r="L85" s="14" t="s">
        <v>4554</v>
      </c>
      <c r="M85" s="10" t="s">
        <v>88</v>
      </c>
      <c r="N85" s="10" t="s">
        <v>36</v>
      </c>
      <c r="O85" s="10" t="s">
        <v>88</v>
      </c>
      <c r="P85" s="10" t="s">
        <v>38</v>
      </c>
      <c r="Q85" s="8" t="s">
        <v>59</v>
      </c>
      <c r="R85" s="8" t="s">
        <v>59</v>
      </c>
      <c r="S85" s="15" t="s">
        <v>4124</v>
      </c>
      <c r="T85" s="10" t="s">
        <v>1521</v>
      </c>
      <c r="Z85" s="1" t="s">
        <v>43</v>
      </c>
    </row>
    <row r="86" customFormat="false" ht="25.5" hidden="false" customHeight="false" outlineLevel="0" collapsed="false">
      <c r="A86" s="10" t="s">
        <v>4555</v>
      </c>
      <c r="B86" s="10" t="s">
        <v>45</v>
      </c>
      <c r="C86" s="10" t="s">
        <v>46</v>
      </c>
      <c r="D86" s="10" t="s">
        <v>4556</v>
      </c>
      <c r="E86" s="10" t="s">
        <v>1155</v>
      </c>
      <c r="F86" s="10" t="s">
        <v>1156</v>
      </c>
      <c r="G86" s="10" t="s">
        <v>1219</v>
      </c>
      <c r="H86" s="10" t="s">
        <v>97</v>
      </c>
      <c r="I86" s="10" t="s">
        <v>52</v>
      </c>
      <c r="J86" s="14" t="s">
        <v>157</v>
      </c>
      <c r="K86" s="14" t="s">
        <v>4557</v>
      </c>
      <c r="L86" s="14" t="s">
        <v>4558</v>
      </c>
      <c r="M86" s="10" t="s">
        <v>114</v>
      </c>
      <c r="N86" s="10" t="s">
        <v>36</v>
      </c>
      <c r="O86" s="10" t="s">
        <v>56</v>
      </c>
      <c r="P86" s="10" t="s">
        <v>38</v>
      </c>
      <c r="Q86" s="8" t="s">
        <v>59</v>
      </c>
      <c r="R86" s="8" t="s">
        <v>59</v>
      </c>
      <c r="S86" s="15" t="s">
        <v>4124</v>
      </c>
      <c r="T86" s="10" t="s">
        <v>1521</v>
      </c>
      <c r="Z86" s="1" t="s">
        <v>43</v>
      </c>
    </row>
    <row r="87" customFormat="false" ht="25.5" hidden="false" customHeight="false" outlineLevel="0" collapsed="false">
      <c r="A87" s="10" t="s">
        <v>4559</v>
      </c>
      <c r="B87" s="10" t="s">
        <v>45</v>
      </c>
      <c r="C87" s="10" t="s">
        <v>151</v>
      </c>
      <c r="D87" s="10" t="s">
        <v>4560</v>
      </c>
      <c r="E87" s="16" t="s">
        <v>4561</v>
      </c>
      <c r="F87" s="10" t="s">
        <v>387</v>
      </c>
      <c r="G87" s="10" t="s">
        <v>393</v>
      </c>
      <c r="H87" s="10" t="s">
        <v>393</v>
      </c>
      <c r="I87" s="10" t="s">
        <v>279</v>
      </c>
      <c r="J87" s="14" t="s">
        <v>1235</v>
      </c>
      <c r="K87" s="14" t="s">
        <v>4562</v>
      </c>
      <c r="L87" s="14" t="s">
        <v>4563</v>
      </c>
      <c r="M87" s="10" t="s">
        <v>176</v>
      </c>
      <c r="N87" s="10" t="s">
        <v>422</v>
      </c>
      <c r="O87" s="10" t="s">
        <v>3434</v>
      </c>
      <c r="P87" s="10" t="s">
        <v>37</v>
      </c>
      <c r="Q87" s="8" t="s">
        <v>59</v>
      </c>
      <c r="R87" s="8" t="s">
        <v>59</v>
      </c>
      <c r="S87" s="15" t="s">
        <v>4204</v>
      </c>
      <c r="T87" s="10" t="s">
        <v>1521</v>
      </c>
      <c r="Z87" s="1" t="s">
        <v>43</v>
      </c>
    </row>
    <row r="88" customFormat="false" ht="38.25" hidden="false" customHeight="false" outlineLevel="0" collapsed="false">
      <c r="A88" s="10" t="s">
        <v>4564</v>
      </c>
      <c r="B88" s="10" t="s">
        <v>45</v>
      </c>
      <c r="C88" s="10" t="s">
        <v>4565</v>
      </c>
      <c r="D88" s="10" t="s">
        <v>4566</v>
      </c>
      <c r="E88" s="10" t="s">
        <v>710</v>
      </c>
      <c r="F88" s="10" t="s">
        <v>309</v>
      </c>
      <c r="G88" s="10" t="s">
        <v>309</v>
      </c>
      <c r="H88" s="10" t="s">
        <v>318</v>
      </c>
      <c r="I88" s="10" t="s">
        <v>712</v>
      </c>
      <c r="J88" s="14" t="s">
        <v>1235</v>
      </c>
      <c r="K88" s="14" t="s">
        <v>4567</v>
      </c>
      <c r="L88" s="14" t="s">
        <v>4568</v>
      </c>
      <c r="M88" s="10" t="s">
        <v>1549</v>
      </c>
      <c r="N88" s="10" t="s">
        <v>57</v>
      </c>
      <c r="O88" s="10" t="s">
        <v>38</v>
      </c>
      <c r="P88" s="10" t="s">
        <v>4569</v>
      </c>
      <c r="Q88" s="8" t="s">
        <v>59</v>
      </c>
      <c r="R88" s="8" t="s">
        <v>59</v>
      </c>
      <c r="S88" s="15" t="s">
        <v>4252</v>
      </c>
      <c r="T88" s="10" t="s">
        <v>1521</v>
      </c>
      <c r="Z88" s="1" t="s">
        <v>43</v>
      </c>
    </row>
    <row r="89" customFormat="false" ht="25.5" hidden="false" customHeight="false" outlineLevel="0" collapsed="false">
      <c r="A89" s="10" t="s">
        <v>4570</v>
      </c>
      <c r="B89" s="10" t="s">
        <v>45</v>
      </c>
      <c r="C89" s="10" t="s">
        <v>151</v>
      </c>
      <c r="D89" s="10" t="s">
        <v>4571</v>
      </c>
      <c r="E89" s="10" t="s">
        <v>266</v>
      </c>
      <c r="F89" s="10" t="s">
        <v>267</v>
      </c>
      <c r="G89" s="10" t="s">
        <v>387</v>
      </c>
      <c r="H89" s="10" t="s">
        <v>1157</v>
      </c>
      <c r="I89" s="10" t="s">
        <v>52</v>
      </c>
      <c r="J89" s="14" t="s">
        <v>53</v>
      </c>
      <c r="K89" s="14" t="s">
        <v>4572</v>
      </c>
      <c r="L89" s="14" t="s">
        <v>4573</v>
      </c>
      <c r="M89" s="10" t="s">
        <v>56</v>
      </c>
      <c r="N89" s="10" t="s">
        <v>36</v>
      </c>
      <c r="O89" s="10" t="s">
        <v>186</v>
      </c>
      <c r="P89" s="10" t="s">
        <v>38</v>
      </c>
      <c r="Q89" s="8" t="s">
        <v>59</v>
      </c>
      <c r="R89" s="8" t="s">
        <v>59</v>
      </c>
      <c r="S89" s="15" t="s">
        <v>4079</v>
      </c>
      <c r="T89" s="10" t="s">
        <v>1521</v>
      </c>
      <c r="Z89" s="1" t="s">
        <v>43</v>
      </c>
    </row>
    <row r="90" customFormat="false" ht="25.5" hidden="false" customHeight="false" outlineLevel="0" collapsed="false">
      <c r="A90" s="10" t="s">
        <v>4574</v>
      </c>
      <c r="B90" s="10" t="s">
        <v>45</v>
      </c>
      <c r="C90" s="10" t="s">
        <v>46</v>
      </c>
      <c r="D90" s="10" t="s">
        <v>4575</v>
      </c>
      <c r="E90" s="10" t="s">
        <v>4576</v>
      </c>
      <c r="F90" s="10" t="s">
        <v>3190</v>
      </c>
      <c r="G90" s="10" t="s">
        <v>156</v>
      </c>
      <c r="H90" s="10" t="s">
        <v>1932</v>
      </c>
      <c r="I90" s="10" t="s">
        <v>124</v>
      </c>
      <c r="J90" s="14" t="s">
        <v>4577</v>
      </c>
      <c r="K90" s="14" t="s">
        <v>4578</v>
      </c>
      <c r="L90" s="14" t="s">
        <v>4578</v>
      </c>
      <c r="M90" s="10" t="s">
        <v>56</v>
      </c>
      <c r="N90" s="10" t="s">
        <v>36</v>
      </c>
      <c r="O90" s="10" t="s">
        <v>56</v>
      </c>
      <c r="P90" s="10" t="s">
        <v>38</v>
      </c>
      <c r="Q90" s="8" t="s">
        <v>59</v>
      </c>
      <c r="R90" s="8" t="s">
        <v>59</v>
      </c>
      <c r="S90" s="15" t="s">
        <v>4437</v>
      </c>
      <c r="T90" s="10" t="s">
        <v>1521</v>
      </c>
      <c r="Z90" s="1" t="s">
        <v>43</v>
      </c>
    </row>
    <row r="91" customFormat="false" ht="25.5" hidden="false" customHeight="false" outlineLevel="0" collapsed="false">
      <c r="A91" s="10" t="s">
        <v>4579</v>
      </c>
      <c r="B91" s="10" t="s">
        <v>45</v>
      </c>
      <c r="C91" s="10" t="s">
        <v>46</v>
      </c>
      <c r="D91" s="10" t="s">
        <v>4580</v>
      </c>
      <c r="E91" s="10" t="s">
        <v>3410</v>
      </c>
      <c r="F91" s="10" t="s">
        <v>3411</v>
      </c>
      <c r="G91" s="10" t="s">
        <v>165</v>
      </c>
      <c r="H91" s="10" t="s">
        <v>934</v>
      </c>
      <c r="I91" s="10" t="s">
        <v>52</v>
      </c>
      <c r="J91" s="14" t="s">
        <v>157</v>
      </c>
      <c r="K91" s="14" t="s">
        <v>4581</v>
      </c>
      <c r="L91" s="14" t="s">
        <v>4581</v>
      </c>
      <c r="M91" s="10" t="s">
        <v>133</v>
      </c>
      <c r="N91" s="10" t="s">
        <v>422</v>
      </c>
      <c r="O91" s="10" t="s">
        <v>58</v>
      </c>
      <c r="P91" s="10" t="s">
        <v>58</v>
      </c>
      <c r="Q91" s="8" t="s">
        <v>59</v>
      </c>
      <c r="R91" s="8" t="s">
        <v>59</v>
      </c>
      <c r="S91" s="15" t="s">
        <v>4072</v>
      </c>
      <c r="T91" s="10" t="s">
        <v>1521</v>
      </c>
      <c r="Z91" s="1" t="s">
        <v>43</v>
      </c>
    </row>
    <row r="92" customFormat="false" ht="25.5" hidden="false" customHeight="false" outlineLevel="0" collapsed="false">
      <c r="A92" s="10" t="s">
        <v>4582</v>
      </c>
      <c r="B92" s="10" t="s">
        <v>45</v>
      </c>
      <c r="C92" s="10" t="s">
        <v>46</v>
      </c>
      <c r="D92" s="10" t="s">
        <v>4583</v>
      </c>
      <c r="E92" s="10" t="s">
        <v>427</v>
      </c>
      <c r="F92" s="10" t="s">
        <v>428</v>
      </c>
      <c r="G92" s="10" t="s">
        <v>418</v>
      </c>
      <c r="H92" s="10" t="s">
        <v>387</v>
      </c>
      <c r="I92" s="10" t="s">
        <v>69</v>
      </c>
      <c r="J92" s="14" t="s">
        <v>4584</v>
      </c>
      <c r="K92" s="14" t="s">
        <v>4585</v>
      </c>
      <c r="L92" s="14" t="s">
        <v>4585</v>
      </c>
      <c r="M92" s="10" t="s">
        <v>56</v>
      </c>
      <c r="N92" s="10" t="s">
        <v>57</v>
      </c>
      <c r="O92" s="10" t="s">
        <v>38</v>
      </c>
      <c r="P92" s="10" t="s">
        <v>56</v>
      </c>
      <c r="Q92" s="10" t="s">
        <v>59</v>
      </c>
      <c r="R92" s="10" t="s">
        <v>59</v>
      </c>
      <c r="S92" s="15" t="s">
        <v>4252</v>
      </c>
      <c r="T92" s="10" t="s">
        <v>1521</v>
      </c>
      <c r="Z92" s="1" t="s">
        <v>43</v>
      </c>
    </row>
    <row r="93" customFormat="false" ht="25.5" hidden="false" customHeight="false" outlineLevel="0" collapsed="false">
      <c r="A93" s="10" t="s">
        <v>4586</v>
      </c>
      <c r="B93" s="10" t="s">
        <v>45</v>
      </c>
      <c r="C93" s="10" t="s">
        <v>151</v>
      </c>
      <c r="D93" s="10" t="s">
        <v>4587</v>
      </c>
      <c r="E93" s="10" t="s">
        <v>703</v>
      </c>
      <c r="F93" s="10" t="s">
        <v>704</v>
      </c>
      <c r="G93" s="10" t="s">
        <v>1253</v>
      </c>
      <c r="H93" s="10" t="s">
        <v>268</v>
      </c>
      <c r="I93" s="10" t="s">
        <v>52</v>
      </c>
      <c r="J93" s="14" t="s">
        <v>142</v>
      </c>
      <c r="K93" s="14" t="s">
        <v>4588</v>
      </c>
      <c r="L93" s="14" t="s">
        <v>4589</v>
      </c>
      <c r="M93" s="10" t="s">
        <v>114</v>
      </c>
      <c r="N93" s="10" t="s">
        <v>36</v>
      </c>
      <c r="O93" s="10" t="s">
        <v>88</v>
      </c>
      <c r="P93" s="10" t="s">
        <v>38</v>
      </c>
      <c r="Q93" s="8" t="s">
        <v>59</v>
      </c>
      <c r="R93" s="8" t="s">
        <v>59</v>
      </c>
      <c r="S93" s="15" t="s">
        <v>4226</v>
      </c>
      <c r="T93" s="10" t="s">
        <v>1521</v>
      </c>
      <c r="Z93" s="1" t="s">
        <v>43</v>
      </c>
    </row>
    <row r="94" customFormat="false" ht="25.5" hidden="false" customHeight="false" outlineLevel="0" collapsed="false">
      <c r="A94" s="10" t="s">
        <v>4590</v>
      </c>
      <c r="B94" s="10" t="s">
        <v>45</v>
      </c>
      <c r="C94" s="10" t="s">
        <v>46</v>
      </c>
      <c r="D94" s="10" t="s">
        <v>4591</v>
      </c>
      <c r="E94" s="10" t="s">
        <v>1362</v>
      </c>
      <c r="F94" s="10" t="s">
        <v>1363</v>
      </c>
      <c r="G94" s="10" t="s">
        <v>348</v>
      </c>
      <c r="H94" s="10" t="s">
        <v>2233</v>
      </c>
      <c r="I94" s="10" t="s">
        <v>256</v>
      </c>
      <c r="J94" s="14" t="s">
        <v>2458</v>
      </c>
      <c r="K94" s="14" t="s">
        <v>4592</v>
      </c>
      <c r="L94" s="14" t="s">
        <v>4593</v>
      </c>
      <c r="M94" s="10" t="s">
        <v>133</v>
      </c>
      <c r="N94" s="10" t="s">
        <v>36</v>
      </c>
      <c r="O94" s="10" t="s">
        <v>56</v>
      </c>
      <c r="P94" s="10" t="s">
        <v>38</v>
      </c>
      <c r="Q94" s="8" t="s">
        <v>59</v>
      </c>
      <c r="R94" s="8" t="s">
        <v>59</v>
      </c>
      <c r="S94" s="15" t="s">
        <v>4072</v>
      </c>
      <c r="T94" s="10" t="s">
        <v>1521</v>
      </c>
      <c r="Z94" s="1" t="s">
        <v>43</v>
      </c>
    </row>
    <row r="95" customFormat="false" ht="25.5" hidden="false" customHeight="false" outlineLevel="0" collapsed="false">
      <c r="A95" s="10" t="s">
        <v>4594</v>
      </c>
      <c r="B95" s="10" t="s">
        <v>45</v>
      </c>
      <c r="C95" s="10" t="s">
        <v>46</v>
      </c>
      <c r="D95" s="10" t="s">
        <v>4595</v>
      </c>
      <c r="E95" s="10" t="s">
        <v>2092</v>
      </c>
      <c r="F95" s="10" t="s">
        <v>2093</v>
      </c>
      <c r="G95" s="10" t="s">
        <v>268</v>
      </c>
      <c r="H95" s="10" t="s">
        <v>277</v>
      </c>
      <c r="I95" s="10" t="s">
        <v>52</v>
      </c>
      <c r="J95" s="14" t="s">
        <v>2094</v>
      </c>
      <c r="K95" s="14" t="s">
        <v>4596</v>
      </c>
      <c r="L95" s="14" t="s">
        <v>4596</v>
      </c>
      <c r="M95" s="10" t="s">
        <v>56</v>
      </c>
      <c r="N95" s="10" t="s">
        <v>57</v>
      </c>
      <c r="O95" s="10" t="s">
        <v>38</v>
      </c>
      <c r="P95" s="10" t="s">
        <v>56</v>
      </c>
      <c r="Q95" s="8" t="s">
        <v>59</v>
      </c>
      <c r="R95" s="8" t="s">
        <v>59</v>
      </c>
      <c r="S95" s="15" t="s">
        <v>4057</v>
      </c>
      <c r="T95" s="10" t="s">
        <v>1521</v>
      </c>
      <c r="Z95" s="1" t="s">
        <v>43</v>
      </c>
    </row>
    <row r="96" customFormat="false" ht="25.5" hidden="false" customHeight="false" outlineLevel="0" collapsed="false">
      <c r="A96" s="10" t="s">
        <v>4597</v>
      </c>
      <c r="B96" s="10" t="s">
        <v>78</v>
      </c>
      <c r="C96" s="10" t="s">
        <v>25</v>
      </c>
      <c r="D96" s="10" t="s">
        <v>4598</v>
      </c>
      <c r="E96" s="10" t="s">
        <v>334</v>
      </c>
      <c r="F96" s="10" t="s">
        <v>335</v>
      </c>
      <c r="G96" s="10" t="s">
        <v>155</v>
      </c>
      <c r="H96" s="10" t="s">
        <v>4060</v>
      </c>
      <c r="I96" s="10" t="s">
        <v>69</v>
      </c>
      <c r="J96" s="14" t="s">
        <v>4599</v>
      </c>
      <c r="K96" s="14" t="s">
        <v>4600</v>
      </c>
      <c r="L96" s="14" t="s">
        <v>4601</v>
      </c>
      <c r="M96" s="10" t="s">
        <v>176</v>
      </c>
      <c r="N96" s="10" t="s">
        <v>36</v>
      </c>
      <c r="O96" s="10" t="s">
        <v>813</v>
      </c>
      <c r="P96" s="10" t="s">
        <v>38</v>
      </c>
      <c r="Q96" s="8" t="s">
        <v>4602</v>
      </c>
      <c r="R96" s="10" t="s">
        <v>4603</v>
      </c>
      <c r="S96" s="15" t="s">
        <v>4103</v>
      </c>
      <c r="T96" s="10" t="s">
        <v>1521</v>
      </c>
      <c r="Z96" s="1" t="s">
        <v>43</v>
      </c>
    </row>
    <row r="97" customFormat="false" ht="25.5" hidden="false" customHeight="false" outlineLevel="0" collapsed="false">
      <c r="A97" s="10" t="s">
        <v>4604</v>
      </c>
      <c r="B97" s="10" t="s">
        <v>45</v>
      </c>
      <c r="C97" s="10" t="s">
        <v>46</v>
      </c>
      <c r="D97" s="10" t="s">
        <v>4605</v>
      </c>
      <c r="E97" s="10" t="s">
        <v>1148</v>
      </c>
      <c r="F97" s="10" t="s">
        <v>1149</v>
      </c>
      <c r="G97" s="10" t="s">
        <v>4187</v>
      </c>
      <c r="H97" s="10" t="s">
        <v>625</v>
      </c>
      <c r="I97" s="10" t="s">
        <v>124</v>
      </c>
      <c r="J97" s="14" t="s">
        <v>157</v>
      </c>
      <c r="K97" s="14" t="s">
        <v>4606</v>
      </c>
      <c r="L97" s="14" t="s">
        <v>4607</v>
      </c>
      <c r="M97" s="10" t="s">
        <v>114</v>
      </c>
      <c r="N97" s="10" t="s">
        <v>36</v>
      </c>
      <c r="O97" s="10" t="s">
        <v>58</v>
      </c>
      <c r="P97" s="10" t="s">
        <v>38</v>
      </c>
      <c r="Q97" s="10" t="s">
        <v>59</v>
      </c>
      <c r="R97" s="10" t="s">
        <v>59</v>
      </c>
      <c r="S97" s="15" t="s">
        <v>4072</v>
      </c>
      <c r="T97" s="10" t="s">
        <v>1521</v>
      </c>
      <c r="Z97" s="1" t="s">
        <v>43</v>
      </c>
    </row>
    <row r="98" customFormat="false" ht="25.5" hidden="false" customHeight="false" outlineLevel="0" collapsed="false">
      <c r="A98" s="10" t="s">
        <v>4608</v>
      </c>
      <c r="B98" s="10" t="s">
        <v>45</v>
      </c>
      <c r="C98" s="10" t="s">
        <v>46</v>
      </c>
      <c r="D98" s="10" t="s">
        <v>4609</v>
      </c>
      <c r="E98" s="10" t="s">
        <v>2930</v>
      </c>
      <c r="F98" s="10" t="s">
        <v>195</v>
      </c>
      <c r="G98" s="10" t="s">
        <v>97</v>
      </c>
      <c r="H98" s="10" t="s">
        <v>1067</v>
      </c>
      <c r="I98" s="10" t="s">
        <v>279</v>
      </c>
      <c r="J98" s="14" t="s">
        <v>85</v>
      </c>
      <c r="K98" s="14" t="s">
        <v>4610</v>
      </c>
      <c r="L98" s="14" t="s">
        <v>4611</v>
      </c>
      <c r="M98" s="10" t="s">
        <v>114</v>
      </c>
      <c r="N98" s="10" t="s">
        <v>57</v>
      </c>
      <c r="O98" s="10" t="s">
        <v>38</v>
      </c>
      <c r="P98" s="10" t="s">
        <v>114</v>
      </c>
      <c r="Q98" s="8" t="s">
        <v>59</v>
      </c>
      <c r="R98" s="8" t="s">
        <v>59</v>
      </c>
      <c r="S98" s="15" t="s">
        <v>4169</v>
      </c>
      <c r="T98" s="10" t="s">
        <v>1521</v>
      </c>
      <c r="Z98" s="1" t="s">
        <v>43</v>
      </c>
    </row>
    <row r="99" customFormat="false" ht="25.5" hidden="false" customHeight="false" outlineLevel="0" collapsed="false">
      <c r="A99" s="10" t="s">
        <v>4612</v>
      </c>
      <c r="B99" s="10" t="s">
        <v>45</v>
      </c>
      <c r="C99" s="10" t="s">
        <v>46</v>
      </c>
      <c r="D99" s="10" t="s">
        <v>4613</v>
      </c>
      <c r="E99" s="10" t="s">
        <v>4614</v>
      </c>
      <c r="F99" s="10" t="s">
        <v>4615</v>
      </c>
      <c r="G99" s="10" t="s">
        <v>2968</v>
      </c>
      <c r="H99" s="10" t="s">
        <v>393</v>
      </c>
      <c r="I99" s="10" t="s">
        <v>124</v>
      </c>
      <c r="J99" s="14" t="s">
        <v>1775</v>
      </c>
      <c r="K99" s="14" t="s">
        <v>4616</v>
      </c>
      <c r="L99" s="14" t="s">
        <v>4617</v>
      </c>
      <c r="M99" s="10" t="s">
        <v>58</v>
      </c>
      <c r="N99" s="10" t="s">
        <v>36</v>
      </c>
      <c r="O99" s="10" t="s">
        <v>56</v>
      </c>
      <c r="P99" s="10" t="s">
        <v>38</v>
      </c>
      <c r="Q99" s="10" t="s">
        <v>59</v>
      </c>
      <c r="R99" s="10" t="s">
        <v>59</v>
      </c>
      <c r="S99" s="15" t="s">
        <v>4134</v>
      </c>
      <c r="T99" s="10" t="s">
        <v>1521</v>
      </c>
      <c r="Z99" s="1" t="s">
        <v>43</v>
      </c>
    </row>
    <row r="100" customFormat="false" ht="38.25" hidden="false" customHeight="false" outlineLevel="0" collapsed="false">
      <c r="A100" s="10" t="s">
        <v>4618</v>
      </c>
      <c r="B100" s="10" t="s">
        <v>45</v>
      </c>
      <c r="C100" s="10" t="s">
        <v>4565</v>
      </c>
      <c r="D100" s="10" t="s">
        <v>4619</v>
      </c>
      <c r="E100" s="10" t="s">
        <v>710</v>
      </c>
      <c r="F100" s="10" t="s">
        <v>309</v>
      </c>
      <c r="G100" s="10" t="s">
        <v>132</v>
      </c>
      <c r="H100" s="10" t="s">
        <v>2793</v>
      </c>
      <c r="I100" s="10" t="s">
        <v>712</v>
      </c>
      <c r="J100" s="14" t="s">
        <v>280</v>
      </c>
      <c r="K100" s="14" t="s">
        <v>4620</v>
      </c>
      <c r="L100" s="14" t="s">
        <v>4621</v>
      </c>
      <c r="M100" s="10" t="s">
        <v>482</v>
      </c>
      <c r="N100" s="10" t="s">
        <v>57</v>
      </c>
      <c r="O100" s="10" t="s">
        <v>38</v>
      </c>
      <c r="P100" s="10" t="s">
        <v>1224</v>
      </c>
      <c r="Q100" s="8" t="s">
        <v>4622</v>
      </c>
      <c r="R100" s="8" t="s">
        <v>4623</v>
      </c>
      <c r="S100" s="15" t="s">
        <v>4245</v>
      </c>
      <c r="T100" s="10" t="s">
        <v>1521</v>
      </c>
      <c r="Z100" s="1" t="s">
        <v>43</v>
      </c>
    </row>
    <row r="101" customFormat="false" ht="25.5" hidden="false" customHeight="false" outlineLevel="0" collapsed="false">
      <c r="A101" s="10" t="s">
        <v>4624</v>
      </c>
      <c r="B101" s="10" t="s">
        <v>45</v>
      </c>
      <c r="C101" s="10" t="s">
        <v>46</v>
      </c>
      <c r="D101" s="10" t="s">
        <v>4625</v>
      </c>
      <c r="E101" s="10" t="s">
        <v>1014</v>
      </c>
      <c r="F101" s="10" t="s">
        <v>1015</v>
      </c>
      <c r="G101" s="10" t="s">
        <v>4626</v>
      </c>
      <c r="H101" s="10" t="s">
        <v>327</v>
      </c>
      <c r="I101" s="10" t="s">
        <v>124</v>
      </c>
      <c r="J101" s="14" t="s">
        <v>157</v>
      </c>
      <c r="K101" s="14" t="s">
        <v>4627</v>
      </c>
      <c r="L101" s="14" t="s">
        <v>4628</v>
      </c>
      <c r="M101" s="10" t="s">
        <v>58</v>
      </c>
      <c r="N101" s="10" t="s">
        <v>36</v>
      </c>
      <c r="O101" s="10" t="s">
        <v>58</v>
      </c>
      <c r="P101" s="10" t="s">
        <v>38</v>
      </c>
      <c r="Q101" s="8" t="s">
        <v>59</v>
      </c>
      <c r="R101" s="8" t="s">
        <v>59</v>
      </c>
      <c r="S101" s="15" t="s">
        <v>4226</v>
      </c>
      <c r="T101" s="10" t="s">
        <v>1521</v>
      </c>
      <c r="Z101" s="1" t="s">
        <v>43</v>
      </c>
    </row>
    <row r="102" customFormat="false" ht="25.5" hidden="false" customHeight="false" outlineLevel="0" collapsed="false">
      <c r="A102" s="10" t="s">
        <v>4629</v>
      </c>
      <c r="B102" s="10" t="s">
        <v>78</v>
      </c>
      <c r="C102" s="10" t="s">
        <v>79</v>
      </c>
      <c r="D102" s="8" t="s">
        <v>4630</v>
      </c>
      <c r="E102" s="8" t="s">
        <v>2080</v>
      </c>
      <c r="F102" s="10" t="s">
        <v>226</v>
      </c>
      <c r="G102" s="10" t="s">
        <v>469</v>
      </c>
      <c r="H102" s="10" t="s">
        <v>309</v>
      </c>
      <c r="I102" s="10" t="s">
        <v>124</v>
      </c>
      <c r="J102" s="14" t="s">
        <v>157</v>
      </c>
      <c r="K102" s="14" t="s">
        <v>4631</v>
      </c>
      <c r="L102" s="14" t="s">
        <v>4632</v>
      </c>
      <c r="M102" s="10" t="s">
        <v>58</v>
      </c>
      <c r="N102" s="10" t="s">
        <v>36</v>
      </c>
      <c r="O102" s="10" t="s">
        <v>88</v>
      </c>
      <c r="P102" s="10" t="s">
        <v>38</v>
      </c>
      <c r="Q102" s="10" t="s">
        <v>657</v>
      </c>
      <c r="R102" s="8" t="s">
        <v>658</v>
      </c>
      <c r="S102" s="15" t="s">
        <v>4252</v>
      </c>
      <c r="T102" s="10" t="s">
        <v>1521</v>
      </c>
      <c r="Z102" s="1" t="s">
        <v>43</v>
      </c>
    </row>
    <row r="103" customFormat="false" ht="25.5" hidden="false" customHeight="false" outlineLevel="0" collapsed="false">
      <c r="A103" s="10" t="s">
        <v>4633</v>
      </c>
      <c r="B103" s="10" t="s">
        <v>78</v>
      </c>
      <c r="C103" s="10" t="s">
        <v>79</v>
      </c>
      <c r="D103" s="10" t="s">
        <v>4634</v>
      </c>
      <c r="E103" s="10" t="s">
        <v>1508</v>
      </c>
      <c r="F103" s="10" t="s">
        <v>1509</v>
      </c>
      <c r="G103" s="10" t="s">
        <v>277</v>
      </c>
      <c r="H103" s="10" t="s">
        <v>155</v>
      </c>
      <c r="I103" s="10" t="s">
        <v>52</v>
      </c>
      <c r="J103" s="14" t="s">
        <v>85</v>
      </c>
      <c r="K103" s="14" t="s">
        <v>4635</v>
      </c>
      <c r="L103" s="14" t="s">
        <v>4636</v>
      </c>
      <c r="M103" s="10" t="s">
        <v>58</v>
      </c>
      <c r="N103" s="10" t="s">
        <v>36</v>
      </c>
      <c r="O103" s="10" t="s">
        <v>114</v>
      </c>
      <c r="P103" s="10" t="s">
        <v>38</v>
      </c>
      <c r="Q103" s="10" t="s">
        <v>4637</v>
      </c>
      <c r="R103" s="10" t="s">
        <v>3216</v>
      </c>
      <c r="S103" s="15" t="s">
        <v>4079</v>
      </c>
      <c r="T103" s="10" t="s">
        <v>1521</v>
      </c>
      <c r="Z103" s="1" t="s">
        <v>43</v>
      </c>
    </row>
    <row r="104" customFormat="false" ht="25.5" hidden="false" customHeight="false" outlineLevel="0" collapsed="false">
      <c r="A104" s="10" t="s">
        <v>4638</v>
      </c>
      <c r="B104" s="10" t="s">
        <v>45</v>
      </c>
      <c r="C104" s="10" t="s">
        <v>151</v>
      </c>
      <c r="D104" s="10" t="s">
        <v>4639</v>
      </c>
      <c r="E104" s="10" t="s">
        <v>81</v>
      </c>
      <c r="F104" s="10" t="s">
        <v>82</v>
      </c>
      <c r="G104" s="10" t="s">
        <v>207</v>
      </c>
      <c r="H104" s="10" t="s">
        <v>155</v>
      </c>
      <c r="I104" s="10" t="s">
        <v>124</v>
      </c>
      <c r="J104" s="14" t="s">
        <v>85</v>
      </c>
      <c r="K104" s="14" t="s">
        <v>4640</v>
      </c>
      <c r="L104" s="14" t="s">
        <v>4641</v>
      </c>
      <c r="M104" s="10" t="s">
        <v>186</v>
      </c>
      <c r="N104" s="10" t="s">
        <v>36</v>
      </c>
      <c r="O104" s="10" t="s">
        <v>56</v>
      </c>
      <c r="P104" s="10" t="s">
        <v>38</v>
      </c>
      <c r="Q104" s="8" t="s">
        <v>59</v>
      </c>
      <c r="R104" s="8" t="s">
        <v>59</v>
      </c>
      <c r="S104" s="15" t="s">
        <v>4087</v>
      </c>
      <c r="T104" s="10" t="s">
        <v>1521</v>
      </c>
      <c r="Z104" s="1" t="s">
        <v>43</v>
      </c>
    </row>
    <row r="105" customFormat="false" ht="25.5" hidden="false" customHeight="false" outlineLevel="0" collapsed="false">
      <c r="A105" s="10" t="s">
        <v>4642</v>
      </c>
      <c r="B105" s="10" t="s">
        <v>45</v>
      </c>
      <c r="C105" s="10" t="s">
        <v>151</v>
      </c>
      <c r="D105" s="10" t="s">
        <v>4643</v>
      </c>
      <c r="E105" s="10" t="s">
        <v>954</v>
      </c>
      <c r="F105" s="10" t="s">
        <v>955</v>
      </c>
      <c r="G105" s="10" t="s">
        <v>300</v>
      </c>
      <c r="H105" s="10" t="s">
        <v>1261</v>
      </c>
      <c r="I105" s="10" t="s">
        <v>52</v>
      </c>
      <c r="J105" s="14" t="s">
        <v>1125</v>
      </c>
      <c r="K105" s="14" t="s">
        <v>4644</v>
      </c>
      <c r="L105" s="14" t="s">
        <v>4645</v>
      </c>
      <c r="M105" s="10" t="s">
        <v>35</v>
      </c>
      <c r="N105" s="10" t="s">
        <v>36</v>
      </c>
      <c r="O105" s="10" t="s">
        <v>342</v>
      </c>
      <c r="P105" s="10" t="s">
        <v>38</v>
      </c>
      <c r="Q105" s="8" t="s">
        <v>59</v>
      </c>
      <c r="R105" s="8" t="s">
        <v>59</v>
      </c>
      <c r="S105" s="15" t="s">
        <v>4079</v>
      </c>
      <c r="T105" s="10" t="s">
        <v>1521</v>
      </c>
      <c r="Z105" s="1" t="s">
        <v>43</v>
      </c>
    </row>
    <row r="106" customFormat="false" ht="25.5" hidden="false" customHeight="false" outlineLevel="0" collapsed="false">
      <c r="A106" s="10" t="s">
        <v>4646</v>
      </c>
      <c r="B106" s="10" t="s">
        <v>45</v>
      </c>
      <c r="C106" s="10" t="s">
        <v>46</v>
      </c>
      <c r="D106" s="10" t="s">
        <v>4647</v>
      </c>
      <c r="E106" s="10" t="s">
        <v>2045</v>
      </c>
      <c r="F106" s="10" t="s">
        <v>247</v>
      </c>
      <c r="G106" s="10" t="s">
        <v>4648</v>
      </c>
      <c r="H106" s="10" t="s">
        <v>4649</v>
      </c>
      <c r="I106" s="10" t="s">
        <v>69</v>
      </c>
      <c r="J106" s="14" t="s">
        <v>1235</v>
      </c>
      <c r="K106" s="14" t="s">
        <v>4650</v>
      </c>
      <c r="L106" s="14" t="s">
        <v>4650</v>
      </c>
      <c r="M106" s="10" t="s">
        <v>186</v>
      </c>
      <c r="N106" s="10" t="s">
        <v>57</v>
      </c>
      <c r="O106" s="10" t="s">
        <v>38</v>
      </c>
      <c r="P106" s="10" t="s">
        <v>56</v>
      </c>
      <c r="Q106" s="8" t="s">
        <v>59</v>
      </c>
      <c r="R106" s="8" t="s">
        <v>59</v>
      </c>
      <c r="S106" s="15" t="s">
        <v>4134</v>
      </c>
      <c r="T106" s="10" t="s">
        <v>1521</v>
      </c>
      <c r="Z106" s="1" t="s">
        <v>43</v>
      </c>
    </row>
    <row r="107" customFormat="false" ht="25.5" hidden="false" customHeight="false" outlineLevel="0" collapsed="false">
      <c r="A107" s="10" t="s">
        <v>4651</v>
      </c>
      <c r="B107" s="10" t="s">
        <v>45</v>
      </c>
      <c r="C107" s="10" t="s">
        <v>46</v>
      </c>
      <c r="D107" s="10" t="s">
        <v>4652</v>
      </c>
      <c r="E107" s="10" t="s">
        <v>1580</v>
      </c>
      <c r="F107" s="10" t="s">
        <v>1581</v>
      </c>
      <c r="G107" s="10" t="s">
        <v>4653</v>
      </c>
      <c r="H107" s="10" t="s">
        <v>349</v>
      </c>
      <c r="I107" s="10" t="s">
        <v>52</v>
      </c>
      <c r="J107" s="14" t="s">
        <v>157</v>
      </c>
      <c r="K107" s="14" t="s">
        <v>4654</v>
      </c>
      <c r="L107" s="14" t="s">
        <v>4654</v>
      </c>
      <c r="M107" s="10" t="s">
        <v>58</v>
      </c>
      <c r="N107" s="10" t="s">
        <v>422</v>
      </c>
      <c r="O107" s="10" t="s">
        <v>114</v>
      </c>
      <c r="P107" s="10" t="s">
        <v>56</v>
      </c>
      <c r="Q107" s="8" t="s">
        <v>59</v>
      </c>
      <c r="R107" s="8" t="s">
        <v>59</v>
      </c>
      <c r="S107" s="15" t="s">
        <v>4072</v>
      </c>
      <c r="T107" s="10" t="s">
        <v>1521</v>
      </c>
      <c r="Z107" s="1" t="s">
        <v>43</v>
      </c>
    </row>
    <row r="108" customFormat="false" ht="25.5" hidden="false" customHeight="false" outlineLevel="0" collapsed="false">
      <c r="A108" s="10" t="s">
        <v>4655</v>
      </c>
      <c r="B108" s="10" t="s">
        <v>45</v>
      </c>
      <c r="C108" s="10" t="s">
        <v>46</v>
      </c>
      <c r="D108" s="10" t="s">
        <v>4656</v>
      </c>
      <c r="E108" s="10" t="s">
        <v>4657</v>
      </c>
      <c r="F108" s="10" t="s">
        <v>2400</v>
      </c>
      <c r="G108" s="10" t="s">
        <v>83</v>
      </c>
      <c r="H108" s="10" t="s">
        <v>292</v>
      </c>
      <c r="I108" s="10" t="s">
        <v>124</v>
      </c>
      <c r="J108" s="14" t="s">
        <v>4658</v>
      </c>
      <c r="K108" s="14" t="s">
        <v>4659</v>
      </c>
      <c r="L108" s="14" t="s">
        <v>4660</v>
      </c>
      <c r="M108" s="10" t="s">
        <v>58</v>
      </c>
      <c r="N108" s="10" t="s">
        <v>36</v>
      </c>
      <c r="O108" s="10" t="s">
        <v>56</v>
      </c>
      <c r="P108" s="10" t="s">
        <v>38</v>
      </c>
      <c r="Q108" s="8" t="s">
        <v>59</v>
      </c>
      <c r="R108" s="8" t="s">
        <v>59</v>
      </c>
      <c r="S108" s="15" t="s">
        <v>4245</v>
      </c>
      <c r="T108" s="10" t="s">
        <v>1521</v>
      </c>
      <c r="Z108" s="1" t="s">
        <v>43</v>
      </c>
    </row>
    <row r="109" customFormat="false" ht="25.5" hidden="false" customHeight="false" outlineLevel="0" collapsed="false">
      <c r="A109" s="10" t="s">
        <v>4661</v>
      </c>
      <c r="B109" s="10" t="s">
        <v>45</v>
      </c>
      <c r="C109" s="10" t="s">
        <v>151</v>
      </c>
      <c r="D109" s="10" t="s">
        <v>4662</v>
      </c>
      <c r="E109" s="10" t="s">
        <v>639</v>
      </c>
      <c r="F109" s="10" t="s">
        <v>640</v>
      </c>
      <c r="G109" s="10" t="s">
        <v>934</v>
      </c>
      <c r="H109" s="10" t="s">
        <v>4663</v>
      </c>
      <c r="I109" s="10" t="s">
        <v>52</v>
      </c>
      <c r="J109" s="14" t="s">
        <v>4664</v>
      </c>
      <c r="K109" s="14" t="s">
        <v>4665</v>
      </c>
      <c r="L109" s="14" t="s">
        <v>4666</v>
      </c>
      <c r="M109" s="10" t="s">
        <v>1550</v>
      </c>
      <c r="N109" s="10" t="s">
        <v>36</v>
      </c>
      <c r="O109" s="10" t="s">
        <v>1448</v>
      </c>
      <c r="P109" s="10" t="s">
        <v>38</v>
      </c>
      <c r="Q109" s="8" t="s">
        <v>59</v>
      </c>
      <c r="R109" s="8" t="s">
        <v>59</v>
      </c>
      <c r="S109" s="15" t="s">
        <v>4437</v>
      </c>
      <c r="T109" s="10" t="s">
        <v>1521</v>
      </c>
      <c r="Z109" s="1" t="s">
        <v>43</v>
      </c>
    </row>
    <row r="110" customFormat="false" ht="38.25" hidden="false" customHeight="false" outlineLevel="0" collapsed="false">
      <c r="A110" s="10" t="s">
        <v>4667</v>
      </c>
      <c r="B110" s="10" t="s">
        <v>78</v>
      </c>
      <c r="C110" s="10" t="s">
        <v>118</v>
      </c>
      <c r="D110" s="10" t="s">
        <v>4668</v>
      </c>
      <c r="E110" s="10" t="s">
        <v>427</v>
      </c>
      <c r="F110" s="10" t="s">
        <v>428</v>
      </c>
      <c r="G110" s="10" t="s">
        <v>2085</v>
      </c>
      <c r="H110" s="10" t="s">
        <v>141</v>
      </c>
      <c r="I110" s="10" t="s">
        <v>69</v>
      </c>
      <c r="J110" s="14" t="s">
        <v>4669</v>
      </c>
      <c r="K110" s="14" t="s">
        <v>4670</v>
      </c>
      <c r="L110" s="14" t="s">
        <v>4671</v>
      </c>
      <c r="M110" s="10" t="s">
        <v>145</v>
      </c>
      <c r="N110" s="10" t="s">
        <v>36</v>
      </c>
      <c r="O110" s="10" t="s">
        <v>176</v>
      </c>
      <c r="P110" s="10" t="s">
        <v>38</v>
      </c>
      <c r="Q110" s="10" t="s">
        <v>2340</v>
      </c>
      <c r="R110" s="10" t="s">
        <v>4505</v>
      </c>
      <c r="S110" s="15" t="s">
        <v>4376</v>
      </c>
      <c r="T110" s="10" t="s">
        <v>1521</v>
      </c>
      <c r="Z110" s="1" t="s">
        <v>43</v>
      </c>
    </row>
    <row r="111" customFormat="false" ht="25.5" hidden="false" customHeight="false" outlineLevel="0" collapsed="false">
      <c r="A111" s="10" t="s">
        <v>4672</v>
      </c>
      <c r="B111" s="10" t="s">
        <v>45</v>
      </c>
      <c r="C111" s="10" t="s">
        <v>46</v>
      </c>
      <c r="D111" s="10" t="s">
        <v>4673</v>
      </c>
      <c r="E111" s="10" t="s">
        <v>245</v>
      </c>
      <c r="F111" s="10" t="s">
        <v>246</v>
      </c>
      <c r="G111" s="10" t="s">
        <v>132</v>
      </c>
      <c r="H111" s="10" t="s">
        <v>327</v>
      </c>
      <c r="I111" s="10" t="s">
        <v>52</v>
      </c>
      <c r="J111" s="14" t="s">
        <v>4674</v>
      </c>
      <c r="K111" s="14" t="s">
        <v>4675</v>
      </c>
      <c r="L111" s="14" t="s">
        <v>4676</v>
      </c>
      <c r="M111" s="10" t="s">
        <v>58</v>
      </c>
      <c r="N111" s="10" t="s">
        <v>57</v>
      </c>
      <c r="O111" s="10" t="s">
        <v>38</v>
      </c>
      <c r="P111" s="10" t="s">
        <v>56</v>
      </c>
      <c r="Q111" s="8" t="s">
        <v>59</v>
      </c>
      <c r="R111" s="8" t="s">
        <v>59</v>
      </c>
      <c r="S111" s="15" t="s">
        <v>4226</v>
      </c>
      <c r="T111" s="10" t="s">
        <v>1521</v>
      </c>
      <c r="Z111" s="1" t="s">
        <v>43</v>
      </c>
    </row>
    <row r="112" customFormat="false" ht="25.5" hidden="false" customHeight="false" outlineLevel="0" collapsed="false">
      <c r="A112" s="10" t="s">
        <v>4677</v>
      </c>
      <c r="B112" s="10" t="s">
        <v>45</v>
      </c>
      <c r="C112" s="10" t="s">
        <v>151</v>
      </c>
      <c r="D112" s="10" t="s">
        <v>4678</v>
      </c>
      <c r="E112" s="10" t="s">
        <v>2530</v>
      </c>
      <c r="F112" s="10" t="s">
        <v>2531</v>
      </c>
      <c r="G112" s="10" t="s">
        <v>1043</v>
      </c>
      <c r="H112" s="10" t="s">
        <v>349</v>
      </c>
      <c r="I112" s="10" t="s">
        <v>52</v>
      </c>
      <c r="J112" s="14" t="s">
        <v>157</v>
      </c>
      <c r="K112" s="14" t="s">
        <v>4679</v>
      </c>
      <c r="L112" s="14" t="s">
        <v>4680</v>
      </c>
      <c r="M112" s="10" t="s">
        <v>186</v>
      </c>
      <c r="N112" s="10" t="s">
        <v>36</v>
      </c>
      <c r="O112" s="10" t="s">
        <v>114</v>
      </c>
      <c r="P112" s="10" t="s">
        <v>38</v>
      </c>
      <c r="Q112" s="8" t="s">
        <v>59</v>
      </c>
      <c r="R112" s="8" t="s">
        <v>59</v>
      </c>
      <c r="S112" s="15" t="s">
        <v>4134</v>
      </c>
      <c r="T112" s="10" t="s">
        <v>1521</v>
      </c>
      <c r="Z112" s="1" t="s">
        <v>43</v>
      </c>
    </row>
    <row r="113" customFormat="false" ht="25.5" hidden="false" customHeight="false" outlineLevel="0" collapsed="false">
      <c r="A113" s="10" t="s">
        <v>4681</v>
      </c>
      <c r="B113" s="10" t="s">
        <v>45</v>
      </c>
      <c r="C113" s="10" t="s">
        <v>151</v>
      </c>
      <c r="D113" s="10" t="s">
        <v>4682</v>
      </c>
      <c r="E113" s="10" t="s">
        <v>467</v>
      </c>
      <c r="F113" s="10" t="s">
        <v>468</v>
      </c>
      <c r="G113" s="10" t="s">
        <v>84</v>
      </c>
      <c r="H113" s="10" t="s">
        <v>1261</v>
      </c>
      <c r="I113" s="10" t="s">
        <v>52</v>
      </c>
      <c r="J113" s="14" t="s">
        <v>4683</v>
      </c>
      <c r="K113" s="14" t="s">
        <v>4684</v>
      </c>
      <c r="L113" s="14" t="s">
        <v>4685</v>
      </c>
      <c r="M113" s="10" t="s">
        <v>186</v>
      </c>
      <c r="N113" s="10" t="s">
        <v>57</v>
      </c>
      <c r="O113" s="10" t="s">
        <v>38</v>
      </c>
      <c r="P113" s="10" t="s">
        <v>56</v>
      </c>
      <c r="Q113" s="8" t="s">
        <v>59</v>
      </c>
      <c r="R113" s="8" t="s">
        <v>59</v>
      </c>
      <c r="S113" s="15" t="s">
        <v>4087</v>
      </c>
      <c r="T113" s="10" t="s">
        <v>1521</v>
      </c>
      <c r="Z113" s="1" t="s">
        <v>43</v>
      </c>
    </row>
    <row r="114" customFormat="false" ht="25.5" hidden="false" customHeight="false" outlineLevel="0" collapsed="false">
      <c r="A114" s="10" t="s">
        <v>4686</v>
      </c>
      <c r="B114" s="10" t="s">
        <v>45</v>
      </c>
      <c r="C114" s="10" t="s">
        <v>46</v>
      </c>
      <c r="D114" s="10" t="s">
        <v>4687</v>
      </c>
      <c r="E114" s="10" t="s">
        <v>95</v>
      </c>
      <c r="F114" s="10" t="s">
        <v>96</v>
      </c>
      <c r="G114" s="10" t="s">
        <v>866</v>
      </c>
      <c r="H114" s="10" t="s">
        <v>195</v>
      </c>
      <c r="I114" s="10" t="s">
        <v>52</v>
      </c>
      <c r="J114" s="14" t="s">
        <v>941</v>
      </c>
      <c r="K114" s="14" t="s">
        <v>4688</v>
      </c>
      <c r="L114" s="14" t="s">
        <v>4689</v>
      </c>
      <c r="M114" s="10" t="s">
        <v>88</v>
      </c>
      <c r="N114" s="10" t="s">
        <v>422</v>
      </c>
      <c r="O114" s="10" t="s">
        <v>114</v>
      </c>
      <c r="P114" s="10" t="s">
        <v>56</v>
      </c>
      <c r="Q114" s="8" t="s">
        <v>59</v>
      </c>
      <c r="R114" s="8" t="s">
        <v>59</v>
      </c>
      <c r="S114" s="15" t="s">
        <v>4437</v>
      </c>
      <c r="T114" s="10" t="s">
        <v>1521</v>
      </c>
      <c r="Z114" s="1" t="s">
        <v>43</v>
      </c>
    </row>
    <row r="115" customFormat="false" ht="25.5" hidden="false" customHeight="false" outlineLevel="0" collapsed="false">
      <c r="A115" s="10" t="s">
        <v>4690</v>
      </c>
      <c r="B115" s="10" t="s">
        <v>45</v>
      </c>
      <c r="C115" s="10" t="s">
        <v>151</v>
      </c>
      <c r="D115" s="10" t="s">
        <v>4691</v>
      </c>
      <c r="E115" s="10" t="s">
        <v>2045</v>
      </c>
      <c r="F115" s="10" t="s">
        <v>247</v>
      </c>
      <c r="G115" s="10" t="s">
        <v>1372</v>
      </c>
      <c r="H115" s="10" t="s">
        <v>4692</v>
      </c>
      <c r="I115" s="10" t="s">
        <v>69</v>
      </c>
      <c r="J115" s="14" t="s">
        <v>4693</v>
      </c>
      <c r="K115" s="14" t="s">
        <v>4694</v>
      </c>
      <c r="L115" s="14" t="s">
        <v>4695</v>
      </c>
      <c r="M115" s="10" t="s">
        <v>435</v>
      </c>
      <c r="N115" s="10" t="s">
        <v>57</v>
      </c>
      <c r="O115" s="10" t="s">
        <v>38</v>
      </c>
      <c r="P115" s="10" t="s">
        <v>176</v>
      </c>
      <c r="Q115" s="8" t="s">
        <v>59</v>
      </c>
      <c r="R115" s="8" t="s">
        <v>59</v>
      </c>
      <c r="S115" s="15" t="s">
        <v>4103</v>
      </c>
      <c r="T115" s="10" t="s">
        <v>1521</v>
      </c>
      <c r="Z115" s="1" t="s">
        <v>43</v>
      </c>
    </row>
    <row r="116" customFormat="false" ht="25.5" hidden="false" customHeight="false" outlineLevel="0" collapsed="false">
      <c r="A116" s="10" t="s">
        <v>4696</v>
      </c>
      <c r="B116" s="10" t="s">
        <v>45</v>
      </c>
      <c r="C116" s="10" t="s">
        <v>46</v>
      </c>
      <c r="D116" s="10" t="s">
        <v>4697</v>
      </c>
      <c r="E116" s="10" t="s">
        <v>1321</v>
      </c>
      <c r="F116" s="10" t="s">
        <v>1322</v>
      </c>
      <c r="G116" s="10" t="s">
        <v>268</v>
      </c>
      <c r="H116" s="10" t="s">
        <v>292</v>
      </c>
      <c r="I116" s="10" t="s">
        <v>52</v>
      </c>
      <c r="J116" s="14" t="s">
        <v>98</v>
      </c>
      <c r="K116" s="14" t="s">
        <v>4698</v>
      </c>
      <c r="L116" s="14" t="s">
        <v>553</v>
      </c>
      <c r="M116" s="10" t="s">
        <v>133</v>
      </c>
      <c r="N116" s="10" t="s">
        <v>422</v>
      </c>
      <c r="O116" s="10" t="s">
        <v>58</v>
      </c>
      <c r="P116" s="10" t="s">
        <v>56</v>
      </c>
      <c r="Q116" s="8" t="s">
        <v>59</v>
      </c>
      <c r="R116" s="8" t="s">
        <v>59</v>
      </c>
      <c r="S116" s="15" t="s">
        <v>4304</v>
      </c>
      <c r="T116" s="10" t="s">
        <v>1521</v>
      </c>
      <c r="Z116" s="1" t="s">
        <v>43</v>
      </c>
    </row>
    <row r="117" customFormat="false" ht="25.5" hidden="false" customHeight="false" outlineLevel="0" collapsed="false">
      <c r="A117" s="10" t="s">
        <v>4699</v>
      </c>
      <c r="B117" s="10" t="s">
        <v>45</v>
      </c>
      <c r="C117" s="10" t="s">
        <v>46</v>
      </c>
      <c r="D117" s="10" t="s">
        <v>4700</v>
      </c>
      <c r="E117" s="10" t="s">
        <v>545</v>
      </c>
      <c r="F117" s="10" t="s">
        <v>546</v>
      </c>
      <c r="G117" s="10" t="s">
        <v>1285</v>
      </c>
      <c r="H117" s="10" t="s">
        <v>51</v>
      </c>
      <c r="I117" s="8" t="s">
        <v>124</v>
      </c>
      <c r="J117" s="14" t="s">
        <v>4701</v>
      </c>
      <c r="K117" s="14" t="s">
        <v>4702</v>
      </c>
      <c r="L117" s="14" t="s">
        <v>4703</v>
      </c>
      <c r="M117" s="10" t="s">
        <v>186</v>
      </c>
      <c r="N117" s="10" t="s">
        <v>36</v>
      </c>
      <c r="O117" s="10" t="s">
        <v>56</v>
      </c>
      <c r="P117" s="10" t="s">
        <v>38</v>
      </c>
      <c r="Q117" s="10" t="s">
        <v>59</v>
      </c>
      <c r="R117" s="10" t="s">
        <v>59</v>
      </c>
      <c r="S117" s="15" t="s">
        <v>4163</v>
      </c>
      <c r="T117" s="10" t="s">
        <v>1521</v>
      </c>
      <c r="Z117" s="1" t="s">
        <v>43</v>
      </c>
    </row>
    <row r="118" customFormat="false" ht="25.5" hidden="false" customHeight="false" outlineLevel="0" collapsed="false">
      <c r="A118" s="10" t="s">
        <v>4704</v>
      </c>
      <c r="B118" s="10" t="s">
        <v>45</v>
      </c>
      <c r="C118" s="10" t="s">
        <v>46</v>
      </c>
      <c r="D118" s="10" t="s">
        <v>4705</v>
      </c>
      <c r="E118" s="10" t="s">
        <v>669</v>
      </c>
      <c r="F118" s="10" t="s">
        <v>670</v>
      </c>
      <c r="G118" s="10" t="s">
        <v>506</v>
      </c>
      <c r="H118" s="10" t="s">
        <v>327</v>
      </c>
      <c r="I118" s="10" t="s">
        <v>124</v>
      </c>
      <c r="J118" s="14" t="s">
        <v>157</v>
      </c>
      <c r="K118" s="14" t="s">
        <v>4706</v>
      </c>
      <c r="L118" s="14" t="s">
        <v>4707</v>
      </c>
      <c r="M118" s="10" t="s">
        <v>56</v>
      </c>
      <c r="N118" s="10" t="s">
        <v>57</v>
      </c>
      <c r="O118" s="10" t="s">
        <v>38</v>
      </c>
      <c r="P118" s="10" t="s">
        <v>56</v>
      </c>
      <c r="Q118" s="8" t="s">
        <v>59</v>
      </c>
      <c r="R118" s="8" t="s">
        <v>59</v>
      </c>
      <c r="S118" s="15" t="s">
        <v>4079</v>
      </c>
      <c r="T118" s="10" t="s">
        <v>1521</v>
      </c>
      <c r="Z118" s="1" t="s">
        <v>43</v>
      </c>
    </row>
    <row r="119" customFormat="false" ht="25.5" hidden="false" customHeight="false" outlineLevel="0" collapsed="false">
      <c r="A119" s="10" t="s">
        <v>4708</v>
      </c>
      <c r="B119" s="10" t="s">
        <v>45</v>
      </c>
      <c r="C119" s="10" t="s">
        <v>151</v>
      </c>
      <c r="D119" s="10" t="s">
        <v>4709</v>
      </c>
      <c r="E119" s="10" t="s">
        <v>2364</v>
      </c>
      <c r="F119" s="10" t="s">
        <v>1768</v>
      </c>
      <c r="G119" s="10" t="s">
        <v>1323</v>
      </c>
      <c r="H119" s="10" t="s">
        <v>4710</v>
      </c>
      <c r="I119" s="10" t="s">
        <v>124</v>
      </c>
      <c r="J119" s="14" t="s">
        <v>4711</v>
      </c>
      <c r="K119" s="14" t="s">
        <v>4712</v>
      </c>
      <c r="L119" s="14" t="s">
        <v>4713</v>
      </c>
      <c r="M119" s="10" t="s">
        <v>4714</v>
      </c>
      <c r="N119" s="10" t="s">
        <v>36</v>
      </c>
      <c r="O119" s="10" t="s">
        <v>4715</v>
      </c>
      <c r="P119" s="10" t="s">
        <v>38</v>
      </c>
      <c r="Q119" s="8" t="s">
        <v>59</v>
      </c>
      <c r="R119" s="8" t="s">
        <v>59</v>
      </c>
      <c r="S119" s="15" t="s">
        <v>4163</v>
      </c>
      <c r="T119" s="10" t="s">
        <v>1521</v>
      </c>
      <c r="Z119" s="1" t="s">
        <v>43</v>
      </c>
    </row>
    <row r="120" customFormat="false" ht="25.5" hidden="false" customHeight="false" outlineLevel="0" collapsed="false">
      <c r="A120" s="10" t="s">
        <v>4716</v>
      </c>
      <c r="B120" s="10" t="s">
        <v>45</v>
      </c>
      <c r="C120" s="10" t="s">
        <v>151</v>
      </c>
      <c r="D120" s="10" t="s">
        <v>4717</v>
      </c>
      <c r="E120" s="10" t="s">
        <v>334</v>
      </c>
      <c r="F120" s="10" t="s">
        <v>335</v>
      </c>
      <c r="G120" s="10" t="s">
        <v>418</v>
      </c>
      <c r="H120" s="10" t="s">
        <v>349</v>
      </c>
      <c r="I120" s="10" t="s">
        <v>69</v>
      </c>
      <c r="J120" s="14" t="s">
        <v>85</v>
      </c>
      <c r="K120" s="14" t="s">
        <v>4718</v>
      </c>
      <c r="L120" s="14" t="s">
        <v>4718</v>
      </c>
      <c r="M120" s="10" t="s">
        <v>114</v>
      </c>
      <c r="N120" s="10" t="s">
        <v>57</v>
      </c>
      <c r="O120" s="10" t="s">
        <v>38</v>
      </c>
      <c r="P120" s="10" t="s">
        <v>56</v>
      </c>
      <c r="Q120" s="8" t="s">
        <v>59</v>
      </c>
      <c r="R120" s="8" t="s">
        <v>59</v>
      </c>
      <c r="S120" s="15" t="s">
        <v>4190</v>
      </c>
      <c r="T120" s="10" t="s">
        <v>1521</v>
      </c>
      <c r="Z120" s="1" t="s">
        <v>43</v>
      </c>
    </row>
    <row r="121" customFormat="false" ht="25.5" hidden="false" customHeight="false" outlineLevel="0" collapsed="false">
      <c r="A121" s="10" t="s">
        <v>4719</v>
      </c>
      <c r="B121" s="10" t="s">
        <v>45</v>
      </c>
      <c r="C121" s="10" t="s">
        <v>151</v>
      </c>
      <c r="D121" s="10" t="s">
        <v>4720</v>
      </c>
      <c r="E121" s="10" t="s">
        <v>2045</v>
      </c>
      <c r="F121" s="10" t="s">
        <v>247</v>
      </c>
      <c r="G121" s="10" t="s">
        <v>4721</v>
      </c>
      <c r="H121" s="10" t="s">
        <v>1261</v>
      </c>
      <c r="I121" s="10" t="s">
        <v>69</v>
      </c>
      <c r="J121" s="14" t="s">
        <v>85</v>
      </c>
      <c r="K121" s="14" t="s">
        <v>4722</v>
      </c>
      <c r="L121" s="14" t="s">
        <v>4723</v>
      </c>
      <c r="M121" s="10" t="s">
        <v>88</v>
      </c>
      <c r="N121" s="10" t="s">
        <v>36</v>
      </c>
      <c r="O121" s="10" t="s">
        <v>88</v>
      </c>
      <c r="P121" s="10" t="s">
        <v>38</v>
      </c>
      <c r="Q121" s="8" t="s">
        <v>59</v>
      </c>
      <c r="R121" s="8" t="s">
        <v>59</v>
      </c>
      <c r="S121" s="15" t="s">
        <v>4376</v>
      </c>
      <c r="T121" s="10" t="s">
        <v>1521</v>
      </c>
      <c r="Z121" s="1" t="s">
        <v>43</v>
      </c>
    </row>
    <row r="122" customFormat="false" ht="25.5" hidden="false" customHeight="false" outlineLevel="0" collapsed="false">
      <c r="A122" s="10" t="s">
        <v>4724</v>
      </c>
      <c r="B122" s="10" t="s">
        <v>45</v>
      </c>
      <c r="C122" s="10" t="s">
        <v>46</v>
      </c>
      <c r="D122" s="10" t="s">
        <v>4725</v>
      </c>
      <c r="E122" s="10" t="s">
        <v>4576</v>
      </c>
      <c r="F122" s="10" t="s">
        <v>3190</v>
      </c>
      <c r="G122" s="10" t="s">
        <v>349</v>
      </c>
      <c r="H122" s="10" t="s">
        <v>300</v>
      </c>
      <c r="I122" s="10" t="s">
        <v>124</v>
      </c>
      <c r="J122" s="14" t="s">
        <v>157</v>
      </c>
      <c r="K122" s="14" t="s">
        <v>4726</v>
      </c>
      <c r="L122" s="14" t="s">
        <v>4726</v>
      </c>
      <c r="M122" s="10" t="s">
        <v>56</v>
      </c>
      <c r="N122" s="10" t="s">
        <v>36</v>
      </c>
      <c r="O122" s="10" t="s">
        <v>56</v>
      </c>
      <c r="P122" s="10" t="s">
        <v>38</v>
      </c>
      <c r="Q122" s="8" t="s">
        <v>59</v>
      </c>
      <c r="R122" s="8" t="s">
        <v>59</v>
      </c>
      <c r="S122" s="15" t="s">
        <v>4437</v>
      </c>
      <c r="T122" s="10" t="s">
        <v>1521</v>
      </c>
      <c r="Z122" s="1" t="s">
        <v>43</v>
      </c>
    </row>
    <row r="123" customFormat="false" ht="25.5" hidden="false" customHeight="false" outlineLevel="0" collapsed="false">
      <c r="A123" s="10" t="s">
        <v>4727</v>
      </c>
      <c r="B123" s="10" t="s">
        <v>45</v>
      </c>
      <c r="C123" s="10" t="s">
        <v>46</v>
      </c>
      <c r="D123" s="10" t="s">
        <v>4728</v>
      </c>
      <c r="E123" s="10" t="s">
        <v>1602</v>
      </c>
      <c r="F123" s="10" t="s">
        <v>842</v>
      </c>
      <c r="G123" s="10" t="s">
        <v>1157</v>
      </c>
      <c r="H123" s="10" t="s">
        <v>97</v>
      </c>
      <c r="I123" s="8" t="s">
        <v>124</v>
      </c>
      <c r="J123" s="14" t="s">
        <v>1645</v>
      </c>
      <c r="K123" s="14" t="s">
        <v>4729</v>
      </c>
      <c r="L123" s="14" t="s">
        <v>4730</v>
      </c>
      <c r="M123" s="10" t="s">
        <v>114</v>
      </c>
      <c r="N123" s="10" t="s">
        <v>36</v>
      </c>
      <c r="O123" s="10" t="s">
        <v>56</v>
      </c>
      <c r="P123" s="10" t="s">
        <v>38</v>
      </c>
      <c r="Q123" s="10" t="s">
        <v>59</v>
      </c>
      <c r="R123" s="10" t="s">
        <v>59</v>
      </c>
      <c r="S123" s="15" t="s">
        <v>4252</v>
      </c>
      <c r="T123" s="10" t="s">
        <v>1521</v>
      </c>
      <c r="Z123" s="1" t="s">
        <v>43</v>
      </c>
    </row>
    <row r="124" customFormat="false" ht="25.5" hidden="false" customHeight="false" outlineLevel="0" collapsed="false">
      <c r="A124" s="10" t="s">
        <v>4731</v>
      </c>
      <c r="B124" s="10" t="s">
        <v>45</v>
      </c>
      <c r="C124" s="10" t="s">
        <v>151</v>
      </c>
      <c r="D124" s="10" t="s">
        <v>4732</v>
      </c>
      <c r="E124" s="10" t="s">
        <v>171</v>
      </c>
      <c r="F124" s="10" t="s">
        <v>172</v>
      </c>
      <c r="G124" s="10" t="s">
        <v>4733</v>
      </c>
      <c r="H124" s="10" t="s">
        <v>84</v>
      </c>
      <c r="I124" s="10" t="s">
        <v>52</v>
      </c>
      <c r="J124" s="14" t="s">
        <v>462</v>
      </c>
      <c r="K124" s="14" t="s">
        <v>4734</v>
      </c>
      <c r="L124" s="14" t="s">
        <v>4735</v>
      </c>
      <c r="M124" s="10" t="s">
        <v>88</v>
      </c>
      <c r="N124" s="10" t="s">
        <v>36</v>
      </c>
      <c r="O124" s="10" t="s">
        <v>88</v>
      </c>
      <c r="P124" s="10" t="s">
        <v>38</v>
      </c>
      <c r="Q124" s="8" t="s">
        <v>59</v>
      </c>
      <c r="R124" s="8" t="s">
        <v>59</v>
      </c>
      <c r="S124" s="15" t="s">
        <v>4226</v>
      </c>
      <c r="T124" s="10" t="s">
        <v>1521</v>
      </c>
      <c r="Z124" s="1" t="s">
        <v>43</v>
      </c>
    </row>
    <row r="125" customFormat="false" ht="25.5" hidden="false" customHeight="false" outlineLevel="0" collapsed="false">
      <c r="A125" s="10" t="s">
        <v>4736</v>
      </c>
      <c r="B125" s="10" t="s">
        <v>45</v>
      </c>
      <c r="C125" s="10" t="s">
        <v>46</v>
      </c>
      <c r="D125" s="10" t="s">
        <v>4737</v>
      </c>
      <c r="E125" s="10" t="s">
        <v>297</v>
      </c>
      <c r="F125" s="10" t="s">
        <v>298</v>
      </c>
      <c r="G125" s="10" t="s">
        <v>269</v>
      </c>
      <c r="H125" s="10" t="s">
        <v>387</v>
      </c>
      <c r="I125" s="8" t="s">
        <v>52</v>
      </c>
      <c r="J125" s="14" t="s">
        <v>742</v>
      </c>
      <c r="K125" s="14" t="s">
        <v>4738</v>
      </c>
      <c r="L125" s="14" t="s">
        <v>4738</v>
      </c>
      <c r="M125" s="10" t="s">
        <v>58</v>
      </c>
      <c r="N125" s="10" t="s">
        <v>57</v>
      </c>
      <c r="O125" s="10" t="s">
        <v>38</v>
      </c>
      <c r="P125" s="10" t="s">
        <v>56</v>
      </c>
      <c r="Q125" s="8" t="s">
        <v>59</v>
      </c>
      <c r="R125" s="8" t="s">
        <v>59</v>
      </c>
      <c r="S125" s="15" t="s">
        <v>4134</v>
      </c>
      <c r="T125" s="10" t="s">
        <v>1521</v>
      </c>
      <c r="Z125" s="1" t="s">
        <v>43</v>
      </c>
    </row>
    <row r="126" customFormat="false" ht="25.5" hidden="false" customHeight="false" outlineLevel="0" collapsed="false">
      <c r="A126" s="10" t="s">
        <v>4739</v>
      </c>
      <c r="B126" s="10" t="s">
        <v>45</v>
      </c>
      <c r="C126" s="10" t="s">
        <v>151</v>
      </c>
      <c r="D126" s="10" t="s">
        <v>4740</v>
      </c>
      <c r="E126" s="10" t="s">
        <v>639</v>
      </c>
      <c r="F126" s="10" t="s">
        <v>640</v>
      </c>
      <c r="G126" s="10" t="s">
        <v>741</v>
      </c>
      <c r="H126" s="10" t="s">
        <v>408</v>
      </c>
      <c r="I126" s="10" t="s">
        <v>52</v>
      </c>
      <c r="J126" s="14" t="s">
        <v>142</v>
      </c>
      <c r="K126" s="14" t="s">
        <v>4741</v>
      </c>
      <c r="L126" s="14" t="s">
        <v>4742</v>
      </c>
      <c r="M126" s="10" t="s">
        <v>145</v>
      </c>
      <c r="N126" s="10" t="s">
        <v>36</v>
      </c>
      <c r="O126" s="10" t="s">
        <v>145</v>
      </c>
      <c r="P126" s="10" t="s">
        <v>38</v>
      </c>
      <c r="Q126" s="8" t="s">
        <v>4743</v>
      </c>
      <c r="R126" s="8" t="s">
        <v>4744</v>
      </c>
      <c r="S126" s="15" t="s">
        <v>4079</v>
      </c>
      <c r="T126" s="10" t="s">
        <v>1521</v>
      </c>
      <c r="Z126" s="1" t="s">
        <v>43</v>
      </c>
    </row>
    <row r="127" customFormat="false" ht="25.5" hidden="false" customHeight="false" outlineLevel="0" collapsed="false">
      <c r="A127" s="10" t="s">
        <v>4745</v>
      </c>
      <c r="B127" s="10" t="s">
        <v>45</v>
      </c>
      <c r="C127" s="10" t="s">
        <v>46</v>
      </c>
      <c r="D127" s="10" t="s">
        <v>4746</v>
      </c>
      <c r="E127" s="10" t="s">
        <v>2762</v>
      </c>
      <c r="F127" s="10" t="s">
        <v>4747</v>
      </c>
      <c r="G127" s="10" t="s">
        <v>349</v>
      </c>
      <c r="H127" s="10" t="s">
        <v>268</v>
      </c>
      <c r="I127" s="10" t="s">
        <v>124</v>
      </c>
      <c r="J127" s="14" t="s">
        <v>4748</v>
      </c>
      <c r="K127" s="14" t="s">
        <v>4749</v>
      </c>
      <c r="L127" s="14" t="s">
        <v>4749</v>
      </c>
      <c r="M127" s="10" t="s">
        <v>56</v>
      </c>
      <c r="N127" s="10" t="s">
        <v>36</v>
      </c>
      <c r="O127" s="10" t="s">
        <v>56</v>
      </c>
      <c r="P127" s="10" t="s">
        <v>38</v>
      </c>
      <c r="Q127" s="8" t="s">
        <v>59</v>
      </c>
      <c r="R127" s="8" t="s">
        <v>59</v>
      </c>
      <c r="S127" s="15" t="s">
        <v>4252</v>
      </c>
      <c r="T127" s="10" t="s">
        <v>1521</v>
      </c>
      <c r="Z127" s="1" t="s">
        <v>43</v>
      </c>
    </row>
    <row r="128" customFormat="false" ht="25.5" hidden="false" customHeight="false" outlineLevel="0" collapsed="false">
      <c r="A128" s="10" t="s">
        <v>4750</v>
      </c>
      <c r="B128" s="10" t="s">
        <v>45</v>
      </c>
      <c r="C128" s="10" t="s">
        <v>151</v>
      </c>
      <c r="D128" s="10" t="s">
        <v>4751</v>
      </c>
      <c r="E128" s="10" t="s">
        <v>749</v>
      </c>
      <c r="F128" s="10" t="s">
        <v>750</v>
      </c>
      <c r="G128" s="10" t="s">
        <v>327</v>
      </c>
      <c r="H128" s="10" t="s">
        <v>123</v>
      </c>
      <c r="I128" s="10" t="s">
        <v>69</v>
      </c>
      <c r="J128" s="14" t="s">
        <v>157</v>
      </c>
      <c r="K128" s="14" t="s">
        <v>4752</v>
      </c>
      <c r="L128" s="14" t="s">
        <v>4753</v>
      </c>
      <c r="M128" s="10" t="s">
        <v>133</v>
      </c>
      <c r="N128" s="10" t="s">
        <v>36</v>
      </c>
      <c r="O128" s="10" t="s">
        <v>88</v>
      </c>
      <c r="P128" s="10" t="s">
        <v>38</v>
      </c>
      <c r="Q128" s="8" t="s">
        <v>59</v>
      </c>
      <c r="R128" s="8" t="s">
        <v>59</v>
      </c>
      <c r="S128" s="15" t="s">
        <v>4141</v>
      </c>
      <c r="T128" s="10" t="s">
        <v>1521</v>
      </c>
      <c r="Z128" s="1" t="s">
        <v>43</v>
      </c>
    </row>
    <row r="129" customFormat="false" ht="25.5" hidden="false" customHeight="false" outlineLevel="0" collapsed="false">
      <c r="A129" s="10" t="s">
        <v>3053</v>
      </c>
      <c r="B129" s="10" t="s">
        <v>45</v>
      </c>
      <c r="C129" s="10" t="s">
        <v>151</v>
      </c>
      <c r="D129" s="10" t="s">
        <v>3054</v>
      </c>
      <c r="E129" s="10" t="s">
        <v>858</v>
      </c>
      <c r="F129" s="10" t="s">
        <v>859</v>
      </c>
      <c r="G129" s="10" t="s">
        <v>327</v>
      </c>
      <c r="H129" s="10" t="s">
        <v>318</v>
      </c>
      <c r="I129" s="10" t="s">
        <v>124</v>
      </c>
      <c r="J129" s="14" t="s">
        <v>3055</v>
      </c>
      <c r="K129" s="14" t="s">
        <v>3056</v>
      </c>
      <c r="L129" s="14" t="s">
        <v>3057</v>
      </c>
      <c r="M129" s="10" t="s">
        <v>133</v>
      </c>
      <c r="N129" s="10" t="s">
        <v>36</v>
      </c>
      <c r="O129" s="10" t="s">
        <v>145</v>
      </c>
      <c r="P129" s="10" t="s">
        <v>38</v>
      </c>
      <c r="Q129" s="8" t="s">
        <v>59</v>
      </c>
      <c r="R129" s="8" t="s">
        <v>59</v>
      </c>
      <c r="S129" s="15" t="s">
        <v>4226</v>
      </c>
      <c r="T129" s="10" t="s">
        <v>1521</v>
      </c>
      <c r="Z129" s="1" t="s">
        <v>43</v>
      </c>
    </row>
    <row r="130" customFormat="false" ht="25.5" hidden="false" customHeight="false" outlineLevel="0" collapsed="false">
      <c r="A130" s="10" t="s">
        <v>4754</v>
      </c>
      <c r="B130" s="10" t="s">
        <v>45</v>
      </c>
      <c r="C130" s="10" t="s">
        <v>46</v>
      </c>
      <c r="D130" s="10" t="s">
        <v>4755</v>
      </c>
      <c r="E130" s="10" t="s">
        <v>316</v>
      </c>
      <c r="F130" s="10" t="s">
        <v>122</v>
      </c>
      <c r="G130" s="10" t="s">
        <v>4756</v>
      </c>
      <c r="H130" s="10" t="s">
        <v>625</v>
      </c>
      <c r="I130" s="10" t="s">
        <v>31</v>
      </c>
      <c r="J130" s="14" t="s">
        <v>157</v>
      </c>
      <c r="K130" s="14" t="s">
        <v>4757</v>
      </c>
      <c r="L130" s="14" t="s">
        <v>4757</v>
      </c>
      <c r="M130" s="10" t="s">
        <v>114</v>
      </c>
      <c r="N130" s="10" t="s">
        <v>36</v>
      </c>
      <c r="O130" s="10" t="s">
        <v>56</v>
      </c>
      <c r="P130" s="10" t="s">
        <v>38</v>
      </c>
      <c r="Q130" s="8" t="s">
        <v>59</v>
      </c>
      <c r="R130" s="8" t="s">
        <v>59</v>
      </c>
      <c r="S130" s="15" t="s">
        <v>4129</v>
      </c>
      <c r="T130" s="10" t="s">
        <v>1521</v>
      </c>
      <c r="Z130" s="1" t="s">
        <v>43</v>
      </c>
    </row>
    <row r="131" customFormat="false" ht="25.5" hidden="false" customHeight="false" outlineLevel="0" collapsed="false">
      <c r="A131" s="10" t="s">
        <v>4758</v>
      </c>
      <c r="B131" s="10" t="s">
        <v>45</v>
      </c>
      <c r="C131" s="10" t="s">
        <v>46</v>
      </c>
      <c r="D131" s="10" t="s">
        <v>4759</v>
      </c>
      <c r="E131" s="10" t="s">
        <v>4760</v>
      </c>
      <c r="F131" s="10" t="s">
        <v>4761</v>
      </c>
      <c r="G131" s="10" t="s">
        <v>2085</v>
      </c>
      <c r="H131" s="10" t="s">
        <v>123</v>
      </c>
      <c r="I131" s="10" t="s">
        <v>124</v>
      </c>
      <c r="J131" s="14" t="s">
        <v>4762</v>
      </c>
      <c r="K131" s="14" t="s">
        <v>4763</v>
      </c>
      <c r="L131" s="14" t="s">
        <v>4763</v>
      </c>
      <c r="M131" s="10" t="s">
        <v>58</v>
      </c>
      <c r="N131" s="10" t="s">
        <v>36</v>
      </c>
      <c r="O131" s="10" t="s">
        <v>58</v>
      </c>
      <c r="P131" s="10" t="s">
        <v>38</v>
      </c>
      <c r="Q131" s="8" t="s">
        <v>59</v>
      </c>
      <c r="R131" s="8" t="s">
        <v>59</v>
      </c>
      <c r="S131" s="15" t="s">
        <v>4163</v>
      </c>
      <c r="T131" s="10" t="s">
        <v>1521</v>
      </c>
      <c r="Z131" s="1" t="s">
        <v>43</v>
      </c>
    </row>
    <row r="132" customFormat="false" ht="25.5" hidden="false" customHeight="false" outlineLevel="0" collapsed="false">
      <c r="A132" s="17" t="s">
        <v>4764</v>
      </c>
      <c r="B132" s="17" t="s">
        <v>45</v>
      </c>
      <c r="C132" s="17" t="s">
        <v>46</v>
      </c>
      <c r="D132" s="10" t="s">
        <v>4765</v>
      </c>
      <c r="E132" s="10" t="s">
        <v>297</v>
      </c>
      <c r="F132" s="17" t="s">
        <v>298</v>
      </c>
      <c r="G132" s="17" t="s">
        <v>4766</v>
      </c>
      <c r="H132" s="17" t="s">
        <v>1390</v>
      </c>
      <c r="I132" s="17" t="s">
        <v>124</v>
      </c>
      <c r="J132" s="18" t="s">
        <v>2765</v>
      </c>
      <c r="K132" s="18" t="s">
        <v>4767</v>
      </c>
      <c r="L132" s="18" t="s">
        <v>4768</v>
      </c>
      <c r="M132" s="17" t="s">
        <v>58</v>
      </c>
      <c r="N132" s="10" t="s">
        <v>36</v>
      </c>
      <c r="O132" s="10" t="s">
        <v>56</v>
      </c>
      <c r="P132" s="10" t="s">
        <v>38</v>
      </c>
      <c r="Q132" s="10" t="s">
        <v>59</v>
      </c>
      <c r="R132" s="10" t="s">
        <v>59</v>
      </c>
      <c r="S132" s="19" t="s">
        <v>4252</v>
      </c>
      <c r="T132" s="17" t="s">
        <v>1521</v>
      </c>
      <c r="Z132" s="1" t="s">
        <v>43</v>
      </c>
    </row>
    <row r="133" customFormat="false" ht="25.5" hidden="false" customHeight="false" outlineLevel="0" collapsed="false">
      <c r="A133" s="17" t="s">
        <v>4769</v>
      </c>
      <c r="B133" s="17" t="s">
        <v>45</v>
      </c>
      <c r="C133" s="17" t="s">
        <v>46</v>
      </c>
      <c r="D133" s="8" t="s">
        <v>4770</v>
      </c>
      <c r="E133" s="8" t="s">
        <v>825</v>
      </c>
      <c r="F133" s="17" t="s">
        <v>826</v>
      </c>
      <c r="G133" s="17" t="s">
        <v>387</v>
      </c>
      <c r="H133" s="17" t="s">
        <v>461</v>
      </c>
      <c r="I133" s="17" t="s">
        <v>52</v>
      </c>
      <c r="J133" s="18" t="s">
        <v>157</v>
      </c>
      <c r="K133" s="18" t="s">
        <v>4771</v>
      </c>
      <c r="L133" s="18" t="s">
        <v>4771</v>
      </c>
      <c r="M133" s="17" t="s">
        <v>114</v>
      </c>
      <c r="N133" s="17" t="s">
        <v>36</v>
      </c>
      <c r="O133" s="17" t="s">
        <v>58</v>
      </c>
      <c r="P133" s="17" t="s">
        <v>38</v>
      </c>
      <c r="Q133" s="8" t="s">
        <v>59</v>
      </c>
      <c r="R133" s="8" t="s">
        <v>59</v>
      </c>
      <c r="S133" s="19" t="s">
        <v>4129</v>
      </c>
      <c r="T133" s="17" t="s">
        <v>1521</v>
      </c>
      <c r="Z133" s="1" t="s">
        <v>43</v>
      </c>
    </row>
    <row r="134" customFormat="false" ht="25.5" hidden="false" customHeight="false" outlineLevel="0" collapsed="false">
      <c r="A134" s="17" t="s">
        <v>4772</v>
      </c>
      <c r="B134" s="17" t="s">
        <v>45</v>
      </c>
      <c r="C134" s="17" t="s">
        <v>1936</v>
      </c>
      <c r="D134" s="10" t="s">
        <v>4773</v>
      </c>
      <c r="E134" s="10" t="s">
        <v>2355</v>
      </c>
      <c r="F134" s="17" t="s">
        <v>300</v>
      </c>
      <c r="G134" s="17" t="s">
        <v>292</v>
      </c>
      <c r="H134" s="17" t="s">
        <v>788</v>
      </c>
      <c r="I134" s="17" t="s">
        <v>712</v>
      </c>
      <c r="J134" s="18" t="s">
        <v>2573</v>
      </c>
      <c r="K134" s="18" t="s">
        <v>4774</v>
      </c>
      <c r="L134" s="18" t="s">
        <v>4774</v>
      </c>
      <c r="M134" s="17" t="s">
        <v>114</v>
      </c>
      <c r="N134" s="10" t="s">
        <v>57</v>
      </c>
      <c r="O134" s="10" t="s">
        <v>38</v>
      </c>
      <c r="P134" s="10" t="s">
        <v>56</v>
      </c>
      <c r="Q134" s="10" t="s">
        <v>59</v>
      </c>
      <c r="R134" s="10" t="s">
        <v>59</v>
      </c>
      <c r="S134" s="19" t="s">
        <v>4057</v>
      </c>
      <c r="T134" s="17" t="s">
        <v>1521</v>
      </c>
      <c r="Z134" s="1" t="s">
        <v>43</v>
      </c>
    </row>
    <row r="135" customFormat="false" ht="25.5" hidden="false" customHeight="false" outlineLevel="0" collapsed="false">
      <c r="A135" s="8" t="s">
        <v>4775</v>
      </c>
      <c r="B135" s="17" t="s">
        <v>45</v>
      </c>
      <c r="C135" s="17" t="s">
        <v>46</v>
      </c>
      <c r="D135" s="10" t="s">
        <v>4776</v>
      </c>
      <c r="E135" s="10" t="s">
        <v>2007</v>
      </c>
      <c r="F135" s="17" t="s">
        <v>1215</v>
      </c>
      <c r="G135" s="17" t="s">
        <v>634</v>
      </c>
      <c r="H135" s="17" t="s">
        <v>141</v>
      </c>
      <c r="I135" s="17" t="s">
        <v>52</v>
      </c>
      <c r="J135" s="18" t="s">
        <v>157</v>
      </c>
      <c r="K135" s="18" t="s">
        <v>4777</v>
      </c>
      <c r="L135" s="18" t="s">
        <v>4777</v>
      </c>
      <c r="M135" s="17" t="s">
        <v>58</v>
      </c>
      <c r="N135" s="10" t="s">
        <v>36</v>
      </c>
      <c r="O135" s="10" t="s">
        <v>56</v>
      </c>
      <c r="P135" s="10" t="s">
        <v>38</v>
      </c>
      <c r="Q135" s="8" t="s">
        <v>59</v>
      </c>
      <c r="R135" s="8" t="s">
        <v>59</v>
      </c>
      <c r="S135" s="19" t="s">
        <v>4190</v>
      </c>
      <c r="T135" s="17" t="s">
        <v>1521</v>
      </c>
      <c r="Z135" s="1" t="s">
        <v>43</v>
      </c>
    </row>
    <row r="136" customFormat="false" ht="25.5" hidden="false" customHeight="false" outlineLevel="0" collapsed="false">
      <c r="A136" s="17" t="s">
        <v>4778</v>
      </c>
      <c r="B136" s="17" t="s">
        <v>78</v>
      </c>
      <c r="C136" s="17" t="s">
        <v>79</v>
      </c>
      <c r="D136" s="17" t="s">
        <v>4779</v>
      </c>
      <c r="E136" s="17" t="s">
        <v>4150</v>
      </c>
      <c r="F136" s="17" t="s">
        <v>3069</v>
      </c>
      <c r="G136" s="17" t="s">
        <v>277</v>
      </c>
      <c r="H136" s="17" t="s">
        <v>1373</v>
      </c>
      <c r="I136" s="17" t="s">
        <v>124</v>
      </c>
      <c r="J136" s="18" t="s">
        <v>4780</v>
      </c>
      <c r="K136" s="18" t="s">
        <v>4781</v>
      </c>
      <c r="L136" s="18" t="s">
        <v>4782</v>
      </c>
      <c r="M136" s="17" t="s">
        <v>4783</v>
      </c>
      <c r="N136" s="17" t="s">
        <v>36</v>
      </c>
      <c r="O136" s="17" t="s">
        <v>4784</v>
      </c>
      <c r="P136" s="17" t="s">
        <v>38</v>
      </c>
      <c r="Q136" s="8" t="s">
        <v>4785</v>
      </c>
      <c r="R136" s="8" t="s">
        <v>4786</v>
      </c>
      <c r="S136" s="19" t="s">
        <v>4245</v>
      </c>
      <c r="T136" s="17" t="s">
        <v>1521</v>
      </c>
      <c r="Z136" s="1" t="s">
        <v>43</v>
      </c>
    </row>
    <row r="137" customFormat="false" ht="25.5" hidden="false" customHeight="false" outlineLevel="0" collapsed="false">
      <c r="A137" s="17" t="s">
        <v>4787</v>
      </c>
      <c r="B137" s="17" t="s">
        <v>78</v>
      </c>
      <c r="C137" s="17" t="s">
        <v>79</v>
      </c>
      <c r="D137" s="17" t="s">
        <v>4788</v>
      </c>
      <c r="E137" s="17" t="s">
        <v>163</v>
      </c>
      <c r="F137" s="17" t="s">
        <v>164</v>
      </c>
      <c r="G137" s="17" t="s">
        <v>83</v>
      </c>
      <c r="H137" s="17" t="s">
        <v>84</v>
      </c>
      <c r="I137" s="10" t="s">
        <v>52</v>
      </c>
      <c r="J137" s="14" t="s">
        <v>157</v>
      </c>
      <c r="K137" s="14" t="s">
        <v>4789</v>
      </c>
      <c r="L137" s="14" t="s">
        <v>4790</v>
      </c>
      <c r="M137" s="10" t="s">
        <v>37</v>
      </c>
      <c r="N137" s="10" t="s">
        <v>36</v>
      </c>
      <c r="O137" s="10" t="s">
        <v>145</v>
      </c>
      <c r="P137" s="10" t="s">
        <v>38</v>
      </c>
      <c r="Q137" s="10" t="s">
        <v>1411</v>
      </c>
      <c r="R137" s="10" t="s">
        <v>1412</v>
      </c>
      <c r="S137" s="19" t="s">
        <v>4204</v>
      </c>
      <c r="T137" s="17" t="s">
        <v>1521</v>
      </c>
      <c r="Z137" s="1" t="s">
        <v>43</v>
      </c>
    </row>
    <row r="138" customFormat="false" ht="25.5" hidden="false" customHeight="false" outlineLevel="0" collapsed="false">
      <c r="A138" s="17" t="s">
        <v>4791</v>
      </c>
      <c r="B138" s="17" t="s">
        <v>45</v>
      </c>
      <c r="C138" s="17" t="s">
        <v>784</v>
      </c>
      <c r="D138" s="17" t="s">
        <v>4792</v>
      </c>
      <c r="E138" s="17" t="s">
        <v>316</v>
      </c>
      <c r="F138" s="17" t="s">
        <v>122</v>
      </c>
      <c r="G138" s="17" t="s">
        <v>626</v>
      </c>
      <c r="H138" s="17" t="s">
        <v>429</v>
      </c>
      <c r="I138" s="10" t="s">
        <v>31</v>
      </c>
      <c r="J138" s="14" t="s">
        <v>157</v>
      </c>
      <c r="K138" s="14" t="s">
        <v>4793</v>
      </c>
      <c r="L138" s="14" t="s">
        <v>4794</v>
      </c>
      <c r="M138" s="10" t="s">
        <v>58</v>
      </c>
      <c r="N138" s="10" t="s">
        <v>57</v>
      </c>
      <c r="O138" s="10" t="s">
        <v>38</v>
      </c>
      <c r="P138" s="10" t="s">
        <v>186</v>
      </c>
      <c r="Q138" s="8" t="s">
        <v>59</v>
      </c>
      <c r="R138" s="8" t="s">
        <v>59</v>
      </c>
      <c r="S138" s="19" t="s">
        <v>4204</v>
      </c>
      <c r="T138" s="17" t="s">
        <v>1521</v>
      </c>
      <c r="Z138" s="1" t="s">
        <v>43</v>
      </c>
    </row>
    <row r="139" customFormat="false" ht="38.25" hidden="false" customHeight="false" outlineLevel="0" collapsed="false">
      <c r="A139" s="17" t="s">
        <v>4795</v>
      </c>
      <c r="B139" s="17" t="s">
        <v>78</v>
      </c>
      <c r="C139" s="17" t="s">
        <v>118</v>
      </c>
      <c r="D139" s="10" t="s">
        <v>4796</v>
      </c>
      <c r="E139" s="10" t="s">
        <v>3280</v>
      </c>
      <c r="F139" s="17" t="s">
        <v>165</v>
      </c>
      <c r="G139" s="17" t="s">
        <v>309</v>
      </c>
      <c r="H139" s="17" t="s">
        <v>4797</v>
      </c>
      <c r="I139" s="17" t="s">
        <v>712</v>
      </c>
      <c r="J139" s="18" t="s">
        <v>1546</v>
      </c>
      <c r="K139" s="18" t="s">
        <v>4798</v>
      </c>
      <c r="L139" s="18" t="s">
        <v>4799</v>
      </c>
      <c r="M139" s="17" t="s">
        <v>881</v>
      </c>
      <c r="N139" s="17" t="s">
        <v>57</v>
      </c>
      <c r="O139" s="17" t="s">
        <v>38</v>
      </c>
      <c r="P139" s="17" t="s">
        <v>4800</v>
      </c>
      <c r="Q139" s="10" t="s">
        <v>4801</v>
      </c>
      <c r="R139" s="10" t="s">
        <v>4802</v>
      </c>
      <c r="S139" s="19" t="s">
        <v>4252</v>
      </c>
      <c r="T139" s="17" t="s">
        <v>1521</v>
      </c>
      <c r="Z139" s="1" t="s">
        <v>43</v>
      </c>
    </row>
    <row r="140" customFormat="false" ht="25.5" hidden="false" customHeight="false" outlineLevel="0" collapsed="false">
      <c r="A140" s="17" t="s">
        <v>4582</v>
      </c>
      <c r="B140" s="17" t="s">
        <v>45</v>
      </c>
      <c r="C140" s="17" t="s">
        <v>46</v>
      </c>
      <c r="D140" s="17" t="s">
        <v>4583</v>
      </c>
      <c r="E140" s="17" t="s">
        <v>427</v>
      </c>
      <c r="F140" s="17" t="s">
        <v>428</v>
      </c>
      <c r="G140" s="17" t="s">
        <v>418</v>
      </c>
      <c r="H140" s="17" t="s">
        <v>387</v>
      </c>
      <c r="I140" s="17" t="s">
        <v>69</v>
      </c>
      <c r="J140" s="18" t="s">
        <v>4584</v>
      </c>
      <c r="K140" s="18" t="s">
        <v>4585</v>
      </c>
      <c r="L140" s="18" t="s">
        <v>4585</v>
      </c>
      <c r="M140" s="17" t="s">
        <v>56</v>
      </c>
      <c r="N140" s="17" t="s">
        <v>57</v>
      </c>
      <c r="O140" s="17" t="s">
        <v>38</v>
      </c>
      <c r="P140" s="17" t="s">
        <v>56</v>
      </c>
      <c r="Q140" s="8" t="s">
        <v>59</v>
      </c>
      <c r="R140" s="8" t="s">
        <v>59</v>
      </c>
      <c r="S140" s="19" t="s">
        <v>4065</v>
      </c>
      <c r="T140" s="17" t="s">
        <v>1521</v>
      </c>
      <c r="Z140" s="1" t="s">
        <v>43</v>
      </c>
    </row>
    <row r="141" customFormat="false" ht="25.5" hidden="false" customHeight="false" outlineLevel="0" collapsed="false">
      <c r="A141" s="17" t="s">
        <v>4803</v>
      </c>
      <c r="B141" s="17" t="s">
        <v>78</v>
      </c>
      <c r="C141" s="17" t="s">
        <v>137</v>
      </c>
      <c r="D141" s="17" t="s">
        <v>4804</v>
      </c>
      <c r="E141" s="17" t="s">
        <v>2113</v>
      </c>
      <c r="F141" s="17" t="s">
        <v>2114</v>
      </c>
      <c r="G141" s="17" t="s">
        <v>1261</v>
      </c>
      <c r="H141" s="17" t="s">
        <v>349</v>
      </c>
      <c r="I141" s="8" t="s">
        <v>124</v>
      </c>
      <c r="J141" s="14" t="s">
        <v>85</v>
      </c>
      <c r="K141" s="14" t="s">
        <v>4805</v>
      </c>
      <c r="L141" s="14" t="s">
        <v>4806</v>
      </c>
      <c r="M141" s="10" t="s">
        <v>186</v>
      </c>
      <c r="N141" s="10" t="s">
        <v>36</v>
      </c>
      <c r="O141" s="10" t="s">
        <v>56</v>
      </c>
      <c r="P141" s="10" t="s">
        <v>38</v>
      </c>
      <c r="Q141" s="8" t="s">
        <v>2119</v>
      </c>
      <c r="R141" s="8" t="s">
        <v>2120</v>
      </c>
      <c r="S141" s="19" t="s">
        <v>4124</v>
      </c>
      <c r="T141" s="17" t="s">
        <v>1521</v>
      </c>
      <c r="Z141" s="1" t="s">
        <v>43</v>
      </c>
    </row>
    <row r="142" customFormat="false" ht="25.5" hidden="false" customHeight="false" outlineLevel="0" collapsed="false">
      <c r="A142" s="17" t="s">
        <v>4807</v>
      </c>
      <c r="B142" s="17" t="s">
        <v>78</v>
      </c>
      <c r="C142" s="17" t="s">
        <v>79</v>
      </c>
      <c r="D142" s="10" t="s">
        <v>4808</v>
      </c>
      <c r="E142" s="10" t="s">
        <v>1066</v>
      </c>
      <c r="F142" s="17" t="s">
        <v>84</v>
      </c>
      <c r="G142" s="17" t="s">
        <v>1219</v>
      </c>
      <c r="H142" s="17" t="s">
        <v>641</v>
      </c>
      <c r="I142" s="10" t="s">
        <v>712</v>
      </c>
      <c r="J142" s="18" t="s">
        <v>4809</v>
      </c>
      <c r="K142" s="18" t="s">
        <v>4810</v>
      </c>
      <c r="L142" s="18" t="s">
        <v>4811</v>
      </c>
      <c r="M142" s="17" t="s">
        <v>435</v>
      </c>
      <c r="N142" s="10" t="s">
        <v>57</v>
      </c>
      <c r="O142" s="10" t="s">
        <v>38</v>
      </c>
      <c r="P142" s="10" t="s">
        <v>1549</v>
      </c>
      <c r="Q142" s="8" t="s">
        <v>4175</v>
      </c>
      <c r="R142" s="8" t="s">
        <v>4176</v>
      </c>
      <c r="S142" s="19" t="s">
        <v>4124</v>
      </c>
      <c r="T142" s="17" t="s">
        <v>1521</v>
      </c>
      <c r="Z142" s="1" t="s">
        <v>43</v>
      </c>
    </row>
    <row r="143" customFormat="false" ht="25.5" hidden="false" customHeight="false" outlineLevel="0" collapsed="false">
      <c r="A143" s="17" t="s">
        <v>4812</v>
      </c>
      <c r="B143" s="17" t="s">
        <v>78</v>
      </c>
      <c r="C143" s="17" t="s">
        <v>79</v>
      </c>
      <c r="D143" s="17" t="s">
        <v>4813</v>
      </c>
      <c r="E143" s="17" t="s">
        <v>451</v>
      </c>
      <c r="F143" s="17" t="s">
        <v>452</v>
      </c>
      <c r="G143" s="17" t="s">
        <v>155</v>
      </c>
      <c r="H143" s="17" t="s">
        <v>2793</v>
      </c>
      <c r="I143" s="17" t="s">
        <v>124</v>
      </c>
      <c r="J143" s="18" t="s">
        <v>4814</v>
      </c>
      <c r="K143" s="18" t="s">
        <v>4815</v>
      </c>
      <c r="L143" s="18" t="s">
        <v>38</v>
      </c>
      <c r="M143" s="17" t="s">
        <v>145</v>
      </c>
      <c r="N143" s="17" t="s">
        <v>36</v>
      </c>
      <c r="O143" s="17" t="s">
        <v>342</v>
      </c>
      <c r="P143" s="17" t="s">
        <v>38</v>
      </c>
      <c r="Q143" s="8" t="s">
        <v>3471</v>
      </c>
      <c r="R143" s="8" t="s">
        <v>3472</v>
      </c>
      <c r="S143" s="19" t="s">
        <v>4437</v>
      </c>
      <c r="T143" s="17" t="s">
        <v>1521</v>
      </c>
      <c r="Z143" s="1" t="s">
        <v>43</v>
      </c>
    </row>
    <row r="144" customFormat="false" ht="38.25" hidden="false" customHeight="false" outlineLevel="0" collapsed="false">
      <c r="A144" s="17" t="s">
        <v>4816</v>
      </c>
      <c r="B144" s="17" t="s">
        <v>78</v>
      </c>
      <c r="C144" s="17" t="s">
        <v>118</v>
      </c>
      <c r="D144" s="10" t="s">
        <v>4817</v>
      </c>
      <c r="E144" s="10" t="s">
        <v>1259</v>
      </c>
      <c r="F144" s="17" t="s">
        <v>1260</v>
      </c>
      <c r="G144" s="17" t="s">
        <v>934</v>
      </c>
      <c r="H144" s="17" t="s">
        <v>156</v>
      </c>
      <c r="I144" s="10" t="s">
        <v>124</v>
      </c>
      <c r="J144" s="14" t="s">
        <v>157</v>
      </c>
      <c r="K144" s="14" t="s">
        <v>4818</v>
      </c>
      <c r="L144" s="14" t="s">
        <v>4819</v>
      </c>
      <c r="M144" s="10" t="s">
        <v>114</v>
      </c>
      <c r="N144" s="10" t="s">
        <v>57</v>
      </c>
      <c r="O144" s="10" t="s">
        <v>38</v>
      </c>
      <c r="P144" s="10" t="s">
        <v>56</v>
      </c>
      <c r="Q144" s="10" t="s">
        <v>4820</v>
      </c>
      <c r="R144" s="10" t="s">
        <v>4821</v>
      </c>
      <c r="S144" s="19" t="s">
        <v>4163</v>
      </c>
      <c r="T144" s="17" t="s">
        <v>1521</v>
      </c>
      <c r="Z144" s="1" t="s">
        <v>43</v>
      </c>
    </row>
    <row r="145" customFormat="false" ht="25.5" hidden="false" customHeight="false" outlineLevel="0" collapsed="false">
      <c r="A145" s="17" t="s">
        <v>4822</v>
      </c>
      <c r="B145" s="17" t="s">
        <v>78</v>
      </c>
      <c r="C145" s="17" t="s">
        <v>79</v>
      </c>
      <c r="D145" s="10" t="s">
        <v>4823</v>
      </c>
      <c r="E145" s="10" t="s">
        <v>1794</v>
      </c>
      <c r="F145" s="17" t="s">
        <v>926</v>
      </c>
      <c r="G145" s="17" t="s">
        <v>847</v>
      </c>
      <c r="H145" s="17" t="s">
        <v>454</v>
      </c>
      <c r="I145" s="17" t="s">
        <v>124</v>
      </c>
      <c r="J145" s="18" t="s">
        <v>4824</v>
      </c>
      <c r="K145" s="18" t="s">
        <v>4825</v>
      </c>
      <c r="L145" s="18" t="s">
        <v>4826</v>
      </c>
      <c r="M145" s="17" t="s">
        <v>58</v>
      </c>
      <c r="N145" s="17" t="s">
        <v>36</v>
      </c>
      <c r="O145" s="17" t="s">
        <v>56</v>
      </c>
      <c r="P145" s="17" t="s">
        <v>38</v>
      </c>
      <c r="Q145" s="10" t="s">
        <v>4827</v>
      </c>
      <c r="R145" s="8" t="s">
        <v>4828</v>
      </c>
      <c r="S145" s="19" t="s">
        <v>4108</v>
      </c>
      <c r="T145" s="17" t="s">
        <v>1521</v>
      </c>
      <c r="Z145" s="1" t="s">
        <v>43</v>
      </c>
    </row>
    <row r="146" customFormat="false" ht="38.25" hidden="false" customHeight="false" outlineLevel="0" collapsed="false">
      <c r="A146" s="17" t="s">
        <v>4829</v>
      </c>
      <c r="B146" s="17" t="s">
        <v>45</v>
      </c>
      <c r="C146" s="17" t="s">
        <v>1936</v>
      </c>
      <c r="D146" s="10" t="s">
        <v>4830</v>
      </c>
      <c r="E146" s="10" t="s">
        <v>4831</v>
      </c>
      <c r="F146" s="17" t="s">
        <v>317</v>
      </c>
      <c r="G146" s="17" t="s">
        <v>4832</v>
      </c>
      <c r="H146" s="17" t="s">
        <v>1481</v>
      </c>
      <c r="I146" s="17" t="s">
        <v>124</v>
      </c>
      <c r="J146" s="18" t="s">
        <v>4833</v>
      </c>
      <c r="K146" s="18" t="s">
        <v>4834</v>
      </c>
      <c r="L146" s="14" t="s">
        <v>4835</v>
      </c>
      <c r="M146" s="17" t="s">
        <v>4836</v>
      </c>
      <c r="N146" s="17" t="s">
        <v>36</v>
      </c>
      <c r="O146" s="17" t="s">
        <v>4837</v>
      </c>
      <c r="P146" s="17" t="s">
        <v>38</v>
      </c>
      <c r="Q146" s="10" t="s">
        <v>59</v>
      </c>
      <c r="R146" s="10" t="s">
        <v>59</v>
      </c>
      <c r="S146" s="19" t="s">
        <v>4108</v>
      </c>
      <c r="T146" s="17" t="s">
        <v>1521</v>
      </c>
      <c r="Z146" s="1" t="s">
        <v>43</v>
      </c>
    </row>
    <row r="147" customFormat="false" ht="38.25" hidden="false" customHeight="false" outlineLevel="0" collapsed="false">
      <c r="A147" s="17" t="s">
        <v>4838</v>
      </c>
      <c r="B147" s="17" t="s">
        <v>78</v>
      </c>
      <c r="C147" s="17" t="s">
        <v>118</v>
      </c>
      <c r="D147" s="10" t="s">
        <v>4839</v>
      </c>
      <c r="E147" s="10" t="s">
        <v>316</v>
      </c>
      <c r="F147" s="17" t="s">
        <v>122</v>
      </c>
      <c r="G147" s="17" t="s">
        <v>4840</v>
      </c>
      <c r="H147" s="17" t="s">
        <v>141</v>
      </c>
      <c r="I147" s="17" t="s">
        <v>31</v>
      </c>
      <c r="J147" s="18" t="s">
        <v>157</v>
      </c>
      <c r="K147" s="18" t="s">
        <v>4841</v>
      </c>
      <c r="L147" s="18" t="s">
        <v>4842</v>
      </c>
      <c r="M147" s="17" t="s">
        <v>186</v>
      </c>
      <c r="N147" s="10" t="s">
        <v>36</v>
      </c>
      <c r="O147" s="10" t="s">
        <v>56</v>
      </c>
      <c r="P147" s="10" t="s">
        <v>38</v>
      </c>
      <c r="Q147" s="8" t="s">
        <v>1977</v>
      </c>
      <c r="R147" s="8" t="s">
        <v>1978</v>
      </c>
      <c r="S147" s="19" t="s">
        <v>4057</v>
      </c>
      <c r="T147" s="17" t="s">
        <v>1521</v>
      </c>
      <c r="Z147" s="1" t="s">
        <v>43</v>
      </c>
    </row>
    <row r="148" customFormat="false" ht="25.5" hidden="false" customHeight="false" outlineLevel="0" collapsed="false">
      <c r="A148" s="17" t="s">
        <v>4843</v>
      </c>
      <c r="B148" s="17" t="s">
        <v>45</v>
      </c>
      <c r="C148" s="17" t="s">
        <v>784</v>
      </c>
      <c r="D148" s="10" t="s">
        <v>4844</v>
      </c>
      <c r="E148" s="10" t="s">
        <v>2123</v>
      </c>
      <c r="F148" s="17" t="s">
        <v>1207</v>
      </c>
      <c r="G148" s="17" t="s">
        <v>349</v>
      </c>
      <c r="H148" s="17" t="s">
        <v>131</v>
      </c>
      <c r="I148" s="17" t="s">
        <v>69</v>
      </c>
      <c r="J148" s="18" t="s">
        <v>4845</v>
      </c>
      <c r="K148" s="18" t="s">
        <v>4846</v>
      </c>
      <c r="L148" s="18" t="s">
        <v>4846</v>
      </c>
      <c r="M148" s="17" t="s">
        <v>58</v>
      </c>
      <c r="N148" s="10" t="s">
        <v>36</v>
      </c>
      <c r="O148" s="10" t="s">
        <v>56</v>
      </c>
      <c r="P148" s="10" t="s">
        <v>38</v>
      </c>
      <c r="Q148" s="8" t="s">
        <v>1977</v>
      </c>
      <c r="R148" s="8" t="s">
        <v>1978</v>
      </c>
      <c r="S148" s="19" t="s">
        <v>4065</v>
      </c>
      <c r="T148" s="17" t="s">
        <v>1521</v>
      </c>
      <c r="Z148" s="1" t="s">
        <v>43</v>
      </c>
    </row>
    <row r="149" customFormat="false" ht="25.5" hidden="false" customHeight="false" outlineLevel="0" collapsed="false">
      <c r="A149" s="17" t="s">
        <v>4847</v>
      </c>
      <c r="B149" s="17" t="s">
        <v>45</v>
      </c>
      <c r="C149" s="17" t="s">
        <v>46</v>
      </c>
      <c r="D149" s="10" t="s">
        <v>4848</v>
      </c>
      <c r="E149" s="10" t="s">
        <v>163</v>
      </c>
      <c r="F149" s="17" t="s">
        <v>164</v>
      </c>
      <c r="G149" s="17" t="s">
        <v>2707</v>
      </c>
      <c r="H149" s="17" t="s">
        <v>309</v>
      </c>
      <c r="I149" s="17" t="s">
        <v>52</v>
      </c>
      <c r="J149" s="18" t="s">
        <v>1494</v>
      </c>
      <c r="K149" s="18" t="s">
        <v>4849</v>
      </c>
      <c r="L149" s="18" t="s">
        <v>4849</v>
      </c>
      <c r="M149" s="17" t="s">
        <v>114</v>
      </c>
      <c r="N149" s="17" t="s">
        <v>36</v>
      </c>
      <c r="O149" s="10" t="s">
        <v>58</v>
      </c>
      <c r="P149" s="10" t="s">
        <v>38</v>
      </c>
      <c r="Q149" s="8" t="s">
        <v>59</v>
      </c>
      <c r="R149" s="8" t="s">
        <v>59</v>
      </c>
      <c r="S149" s="19" t="s">
        <v>4129</v>
      </c>
      <c r="T149" s="17" t="s">
        <v>1521</v>
      </c>
      <c r="Z149" s="1" t="s">
        <v>43</v>
      </c>
    </row>
    <row r="150" customFormat="false" ht="25.5" hidden="false" customHeight="false" outlineLevel="0" collapsed="false">
      <c r="A150" s="17" t="s">
        <v>4850</v>
      </c>
      <c r="B150" s="17" t="s">
        <v>78</v>
      </c>
      <c r="C150" s="17" t="s">
        <v>79</v>
      </c>
      <c r="D150" s="10" t="s">
        <v>4851</v>
      </c>
      <c r="E150" s="10" t="s">
        <v>153</v>
      </c>
      <c r="F150" s="17" t="s">
        <v>154</v>
      </c>
      <c r="G150" s="17" t="s">
        <v>51</v>
      </c>
      <c r="H150" s="17" t="s">
        <v>934</v>
      </c>
      <c r="I150" s="17" t="s">
        <v>52</v>
      </c>
      <c r="J150" s="18" t="s">
        <v>157</v>
      </c>
      <c r="K150" s="18" t="s">
        <v>4852</v>
      </c>
      <c r="L150" s="18" t="s">
        <v>4853</v>
      </c>
      <c r="M150" s="17" t="s">
        <v>145</v>
      </c>
      <c r="N150" s="17" t="s">
        <v>36</v>
      </c>
      <c r="O150" s="17" t="s">
        <v>88</v>
      </c>
      <c r="P150" s="17" t="s">
        <v>38</v>
      </c>
      <c r="Q150" s="10" t="s">
        <v>4854</v>
      </c>
      <c r="R150" s="10" t="s">
        <v>4855</v>
      </c>
      <c r="S150" s="19" t="s">
        <v>4134</v>
      </c>
      <c r="T150" s="17" t="s">
        <v>1521</v>
      </c>
      <c r="Z150" s="1" t="s">
        <v>43</v>
      </c>
    </row>
    <row r="151" customFormat="false" ht="25.5" hidden="false" customHeight="false" outlineLevel="0" collapsed="false">
      <c r="A151" s="17" t="s">
        <v>4856</v>
      </c>
      <c r="B151" s="17" t="s">
        <v>78</v>
      </c>
      <c r="C151" s="17" t="s">
        <v>79</v>
      </c>
      <c r="D151" s="10" t="s">
        <v>4857</v>
      </c>
      <c r="E151" s="10" t="s">
        <v>1780</v>
      </c>
      <c r="F151" s="17" t="s">
        <v>1781</v>
      </c>
      <c r="G151" s="17" t="s">
        <v>1448</v>
      </c>
      <c r="H151" s="17" t="s">
        <v>4858</v>
      </c>
      <c r="I151" s="10" t="s">
        <v>69</v>
      </c>
      <c r="J151" s="18" t="s">
        <v>4859</v>
      </c>
      <c r="K151" s="18" t="s">
        <v>4860</v>
      </c>
      <c r="L151" s="18" t="s">
        <v>4861</v>
      </c>
      <c r="M151" s="17" t="s">
        <v>435</v>
      </c>
      <c r="N151" s="17" t="s">
        <v>36</v>
      </c>
      <c r="O151" s="17" t="s">
        <v>1577</v>
      </c>
      <c r="P151" s="17" t="s">
        <v>38</v>
      </c>
      <c r="Q151" s="10" t="s">
        <v>4862</v>
      </c>
      <c r="R151" s="10" t="s">
        <v>4863</v>
      </c>
      <c r="S151" s="19" t="s">
        <v>4190</v>
      </c>
      <c r="T151" s="17" t="s">
        <v>1521</v>
      </c>
      <c r="Z151" s="1" t="s">
        <v>43</v>
      </c>
    </row>
    <row r="152" customFormat="false" ht="25.5" hidden="false" customHeight="false" outlineLevel="0" collapsed="false">
      <c r="A152" s="17" t="s">
        <v>4864</v>
      </c>
      <c r="B152" s="17" t="s">
        <v>78</v>
      </c>
      <c r="C152" s="17" t="s">
        <v>79</v>
      </c>
      <c r="D152" s="10" t="s">
        <v>4865</v>
      </c>
      <c r="E152" s="10" t="s">
        <v>1321</v>
      </c>
      <c r="F152" s="17" t="s">
        <v>1322</v>
      </c>
      <c r="G152" s="17" t="s">
        <v>207</v>
      </c>
      <c r="H152" s="17" t="s">
        <v>207</v>
      </c>
      <c r="I152" s="10" t="s">
        <v>52</v>
      </c>
      <c r="J152" s="18" t="s">
        <v>4866</v>
      </c>
      <c r="K152" s="18" t="s">
        <v>4867</v>
      </c>
      <c r="L152" s="18" t="s">
        <v>4868</v>
      </c>
      <c r="M152" s="17" t="s">
        <v>58</v>
      </c>
      <c r="N152" s="17" t="s">
        <v>36</v>
      </c>
      <c r="O152" s="17" t="s">
        <v>56</v>
      </c>
      <c r="P152" s="17" t="s">
        <v>38</v>
      </c>
      <c r="Q152" s="10" t="s">
        <v>4139</v>
      </c>
      <c r="R152" s="10" t="s">
        <v>4140</v>
      </c>
      <c r="S152" s="19" t="s">
        <v>4304</v>
      </c>
      <c r="T152" s="17" t="s">
        <v>1521</v>
      </c>
      <c r="Z152" s="1" t="s">
        <v>43</v>
      </c>
    </row>
    <row r="153" customFormat="false" ht="25.5" hidden="false" customHeight="false" outlineLevel="0" collapsed="false">
      <c r="A153" s="17" t="s">
        <v>4869</v>
      </c>
      <c r="B153" s="17" t="s">
        <v>78</v>
      </c>
      <c r="C153" s="17" t="s">
        <v>79</v>
      </c>
      <c r="D153" s="10" t="s">
        <v>4870</v>
      </c>
      <c r="E153" s="10" t="s">
        <v>3836</v>
      </c>
      <c r="F153" s="17" t="s">
        <v>3837</v>
      </c>
      <c r="G153" s="17" t="s">
        <v>982</v>
      </c>
      <c r="H153" s="17" t="s">
        <v>387</v>
      </c>
      <c r="I153" s="10" t="s">
        <v>52</v>
      </c>
      <c r="J153" s="18" t="s">
        <v>4871</v>
      </c>
      <c r="K153" s="18" t="s">
        <v>4872</v>
      </c>
      <c r="L153" s="18" t="s">
        <v>4873</v>
      </c>
      <c r="M153" s="17" t="s">
        <v>114</v>
      </c>
      <c r="N153" s="17" t="s">
        <v>57</v>
      </c>
      <c r="O153" s="17" t="s">
        <v>38</v>
      </c>
      <c r="P153" s="17" t="s">
        <v>58</v>
      </c>
      <c r="Q153" s="10" t="s">
        <v>4874</v>
      </c>
      <c r="R153" s="10" t="s">
        <v>4875</v>
      </c>
      <c r="S153" s="19" t="s">
        <v>4245</v>
      </c>
      <c r="T153" s="17" t="s">
        <v>1521</v>
      </c>
      <c r="Z153" s="1" t="s">
        <v>43</v>
      </c>
    </row>
    <row r="154" customFormat="false" ht="38.25" hidden="false" customHeight="false" outlineLevel="0" collapsed="false">
      <c r="A154" s="17" t="s">
        <v>4876</v>
      </c>
      <c r="B154" s="17" t="s">
        <v>78</v>
      </c>
      <c r="C154" s="17" t="s">
        <v>118</v>
      </c>
      <c r="D154" s="10" t="s">
        <v>4877</v>
      </c>
      <c r="E154" s="10" t="s">
        <v>1014</v>
      </c>
      <c r="F154" s="17" t="s">
        <v>1015</v>
      </c>
      <c r="G154" s="17" t="s">
        <v>1486</v>
      </c>
      <c r="H154" s="17" t="s">
        <v>393</v>
      </c>
      <c r="I154" s="10" t="s">
        <v>124</v>
      </c>
      <c r="J154" s="18" t="s">
        <v>157</v>
      </c>
      <c r="K154" s="18" t="s">
        <v>4878</v>
      </c>
      <c r="L154" s="18" t="s">
        <v>4879</v>
      </c>
      <c r="M154" s="17" t="s">
        <v>58</v>
      </c>
      <c r="N154" s="17" t="s">
        <v>36</v>
      </c>
      <c r="O154" s="17" t="s">
        <v>58</v>
      </c>
      <c r="P154" s="17" t="s">
        <v>38</v>
      </c>
      <c r="Q154" s="10" t="s">
        <v>4880</v>
      </c>
      <c r="R154" s="10" t="s">
        <v>4881</v>
      </c>
      <c r="S154" s="19" t="s">
        <v>4304</v>
      </c>
      <c r="T154" s="17" t="s">
        <v>1521</v>
      </c>
      <c r="Z154" s="1" t="s">
        <v>43</v>
      </c>
    </row>
    <row r="155" customFormat="false" ht="25.5" hidden="false" customHeight="false" outlineLevel="0" collapsed="false">
      <c r="A155" s="17" t="s">
        <v>4882</v>
      </c>
      <c r="B155" s="17" t="s">
        <v>78</v>
      </c>
      <c r="C155" s="17" t="s">
        <v>79</v>
      </c>
      <c r="D155" s="10" t="s">
        <v>4883</v>
      </c>
      <c r="E155" s="10" t="s">
        <v>2275</v>
      </c>
      <c r="F155" s="17" t="s">
        <v>1874</v>
      </c>
      <c r="G155" s="17" t="s">
        <v>1214</v>
      </c>
      <c r="H155" s="17" t="s">
        <v>123</v>
      </c>
      <c r="I155" s="10" t="s">
        <v>124</v>
      </c>
      <c r="J155" s="18" t="s">
        <v>4884</v>
      </c>
      <c r="K155" s="18" t="s">
        <v>4885</v>
      </c>
      <c r="L155" s="18" t="s">
        <v>4885</v>
      </c>
      <c r="M155" s="17" t="s">
        <v>56</v>
      </c>
      <c r="N155" s="17" t="s">
        <v>36</v>
      </c>
      <c r="O155" s="17" t="s">
        <v>114</v>
      </c>
      <c r="P155" s="17" t="s">
        <v>38</v>
      </c>
      <c r="Q155" s="10" t="s">
        <v>4886</v>
      </c>
      <c r="R155" s="10" t="s">
        <v>4887</v>
      </c>
      <c r="S155" s="19" t="s">
        <v>4245</v>
      </c>
      <c r="T155" s="17" t="s">
        <v>1987</v>
      </c>
      <c r="Z155" s="1" t="s">
        <v>43</v>
      </c>
    </row>
    <row r="156" customFormat="false" ht="38.25" hidden="false" customHeight="false" outlineLevel="0" collapsed="false">
      <c r="A156" s="17" t="s">
        <v>4888</v>
      </c>
      <c r="B156" s="17" t="s">
        <v>78</v>
      </c>
      <c r="C156" s="17" t="s">
        <v>118</v>
      </c>
      <c r="D156" s="10" t="s">
        <v>4889</v>
      </c>
      <c r="E156" s="10" t="s">
        <v>2158</v>
      </c>
      <c r="F156" s="17" t="s">
        <v>1044</v>
      </c>
      <c r="G156" s="17" t="s">
        <v>277</v>
      </c>
      <c r="H156" s="17" t="s">
        <v>677</v>
      </c>
      <c r="I156" s="10" t="s">
        <v>52</v>
      </c>
      <c r="J156" s="14" t="s">
        <v>4890</v>
      </c>
      <c r="K156" s="14" t="s">
        <v>4891</v>
      </c>
      <c r="L156" s="14" t="s">
        <v>4892</v>
      </c>
      <c r="M156" s="10" t="s">
        <v>114</v>
      </c>
      <c r="N156" s="10" t="s">
        <v>57</v>
      </c>
      <c r="O156" s="10" t="s">
        <v>38</v>
      </c>
      <c r="P156" s="10" t="s">
        <v>56</v>
      </c>
      <c r="Q156" s="10" t="s">
        <v>4893</v>
      </c>
      <c r="R156" s="10" t="s">
        <v>4894</v>
      </c>
      <c r="S156" s="19" t="s">
        <v>4245</v>
      </c>
      <c r="T156" s="17" t="s">
        <v>1521</v>
      </c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Q26 R5:R85 R87:R250">
    <cfRule type="cellIs" priority="2" operator="equal" aboveAverage="0" equalAverage="0" bottom="0" percent="0" rank="0" text="" dxfId="104">
      <formula>"-"</formula>
    </cfRule>
  </conditionalFormatting>
  <conditionalFormatting sqref="R86">
    <cfRule type="cellIs" priority="3" operator="equal" aboveAverage="0" equalAverage="0" bottom="0" percent="0" rank="0" text="" dxfId="105">
      <formula>"-"</formula>
    </cfRule>
  </conditionalFormatting>
  <conditionalFormatting sqref="Q26 R5:R85 R87:R156">
    <cfRule type="cellIs" priority="4" operator="equal" aboveAverage="0" equalAverage="0" bottom="0" percent="0" rank="0" text="" dxfId="106">
      <formula>"-"</formula>
    </cfRule>
  </conditionalFormatting>
  <conditionalFormatting sqref="R86">
    <cfRule type="cellIs" priority="5" operator="equal" aboveAverage="0" equalAverage="0" bottom="0" percent="0" rank="0" text="" dxfId="107">
      <formula>"-"</formula>
    </cfRule>
  </conditionalFormatting>
  <conditionalFormatting sqref="R27">
    <cfRule type="cellIs" priority="6" operator="equal" aboveAverage="0" equalAverage="0" bottom="0" percent="0" rank="0" text="" dxfId="108">
      <formula>"-"</formula>
    </cfRule>
  </conditionalFormatting>
  <conditionalFormatting sqref="Q27">
    <cfRule type="cellIs" priority="7" operator="equal" aboveAverage="0" equalAverage="0" bottom="0" percent="0" rank="0" text="" dxfId="109">
      <formula>"-"</formula>
    </cfRule>
  </conditionalFormatting>
  <conditionalFormatting sqref="R33">
    <cfRule type="cellIs" priority="8" operator="equal" aboveAverage="0" equalAverage="0" bottom="0" percent="0" rank="0" text="" dxfId="110">
      <formula>"-"</formula>
    </cfRule>
  </conditionalFormatting>
  <conditionalFormatting sqref="R41">
    <cfRule type="cellIs" priority="9" operator="equal" aboveAverage="0" equalAverage="0" bottom="0" percent="0" rank="0" text="" dxfId="111">
      <formula>"-"</formula>
    </cfRule>
  </conditionalFormatting>
  <conditionalFormatting sqref="R42">
    <cfRule type="cellIs" priority="10" operator="equal" aboveAverage="0" equalAverage="0" bottom="0" percent="0" rank="0" text="" dxfId="112">
      <formula>"-"</formula>
    </cfRule>
  </conditionalFormatting>
  <conditionalFormatting sqref="R44:R46">
    <cfRule type="cellIs" priority="11" operator="equal" aboveAverage="0" equalAverage="0" bottom="0" percent="0" rank="0" text="" dxfId="113">
      <formula>"-"</formula>
    </cfRule>
  </conditionalFormatting>
  <conditionalFormatting sqref="R48:R49">
    <cfRule type="cellIs" priority="12" operator="equal" aboveAverage="0" equalAverage="0" bottom="0" percent="0" rank="0" text="" dxfId="114">
      <formula>"-"</formula>
    </cfRule>
  </conditionalFormatting>
  <conditionalFormatting sqref="R51">
    <cfRule type="cellIs" priority="13" operator="equal" aboveAverage="0" equalAverage="0" bottom="0" percent="0" rank="0" text="" dxfId="115">
      <formula>"-"</formula>
    </cfRule>
  </conditionalFormatting>
  <conditionalFormatting sqref="R57:R58">
    <cfRule type="cellIs" priority="14" operator="equal" aboveAverage="0" equalAverage="0" bottom="0" percent="0" rank="0" text="" dxfId="116">
      <formula>"-"</formula>
    </cfRule>
  </conditionalFormatting>
  <conditionalFormatting sqref="R62">
    <cfRule type="cellIs" priority="15" operator="equal" aboveAverage="0" equalAverage="0" bottom="0" percent="0" rank="0" text="" dxfId="117">
      <formula>"-"</formula>
    </cfRule>
  </conditionalFormatting>
  <conditionalFormatting sqref="R71">
    <cfRule type="cellIs" priority="16" operator="equal" aboveAverage="0" equalAverage="0" bottom="0" percent="0" rank="0" text="" dxfId="118">
      <formula>"-"</formula>
    </cfRule>
  </conditionalFormatting>
  <conditionalFormatting sqref="R73:R74">
    <cfRule type="cellIs" priority="17" operator="equal" aboveAverage="0" equalAverage="0" bottom="0" percent="0" rank="0" text="" dxfId="119">
      <formula>"-"</formula>
    </cfRule>
  </conditionalFormatting>
  <conditionalFormatting sqref="R76">
    <cfRule type="cellIs" priority="18" operator="equal" aboveAverage="0" equalAverage="0" bottom="0" percent="0" rank="0" text="" dxfId="120">
      <formula>"-"</formula>
    </cfRule>
  </conditionalFormatting>
  <conditionalFormatting sqref="R81">
    <cfRule type="cellIs" priority="19" operator="equal" aboveAverage="0" equalAverage="0" bottom="0" percent="0" rank="0" text="" dxfId="121">
      <formula>"-"</formula>
    </cfRule>
  </conditionalFormatting>
  <conditionalFormatting sqref="R96">
    <cfRule type="cellIs" priority="20" operator="equal" aboveAverage="0" equalAverage="0" bottom="0" percent="0" rank="0" text="" dxfId="122">
      <formula>"-"</formula>
    </cfRule>
  </conditionalFormatting>
  <conditionalFormatting sqref="R102:R103">
    <cfRule type="cellIs" priority="21" operator="equal" aboveAverage="0" equalAverage="0" bottom="0" percent="0" rank="0" text="" dxfId="123">
      <formula>"-"</formula>
    </cfRule>
  </conditionalFormatting>
  <conditionalFormatting sqref="R110">
    <cfRule type="cellIs" priority="22" operator="equal" aboveAverage="0" equalAverage="0" bottom="0" percent="0" rank="0" text="" dxfId="124">
      <formula>"-"</formula>
    </cfRule>
  </conditionalFormatting>
  <conditionalFormatting sqref="R139">
    <cfRule type="cellIs" priority="23" operator="equal" aboveAverage="0" equalAverage="0" bottom="0" percent="0" rank="0" text="" dxfId="125">
      <formula>"-"</formula>
    </cfRule>
  </conditionalFormatting>
  <conditionalFormatting sqref="R144">
    <cfRule type="cellIs" priority="24" operator="equal" aboveAverage="0" equalAverage="0" bottom="0" percent="0" rank="0" text="" dxfId="126">
      <formula>"-"</formula>
    </cfRule>
  </conditionalFormatting>
  <conditionalFormatting sqref="R145">
    <cfRule type="cellIs" priority="25" operator="equal" aboveAverage="0" equalAverage="0" bottom="0" percent="0" rank="0" text="" dxfId="127">
      <formula>"-"</formula>
    </cfRule>
  </conditionalFormatting>
  <conditionalFormatting sqref="R147">
    <cfRule type="cellIs" priority="26" operator="equal" aboveAverage="0" equalAverage="0" bottom="0" percent="0" rank="0" text="" dxfId="128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164" activePane="bottomLeft" state="frozen"/>
      <selection pane="topLeft" activeCell="H1" activeCellId="0" sqref="H1"/>
      <selection pane="bottomLeft" activeCell="A1" activeCellId="0" sqref="A1:T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48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4896</v>
      </c>
      <c r="B5" s="8" t="s">
        <v>78</v>
      </c>
      <c r="C5" s="8" t="s">
        <v>79</v>
      </c>
      <c r="D5" s="8" t="s">
        <v>4897</v>
      </c>
      <c r="E5" s="8" t="s">
        <v>858</v>
      </c>
      <c r="F5" s="8" t="s">
        <v>859</v>
      </c>
      <c r="G5" s="8" t="s">
        <v>84</v>
      </c>
      <c r="H5" s="8" t="s">
        <v>269</v>
      </c>
      <c r="I5" s="8" t="s">
        <v>52</v>
      </c>
      <c r="J5" s="9" t="s">
        <v>4898</v>
      </c>
      <c r="K5" s="9" t="s">
        <v>4899</v>
      </c>
      <c r="L5" s="9" t="s">
        <v>4900</v>
      </c>
      <c r="M5" s="8" t="s">
        <v>813</v>
      </c>
      <c r="N5" s="8" t="s">
        <v>36</v>
      </c>
      <c r="O5" s="8" t="s">
        <v>37</v>
      </c>
      <c r="P5" s="8" t="s">
        <v>38</v>
      </c>
      <c r="Q5" s="8" t="s">
        <v>4414</v>
      </c>
      <c r="R5" s="8" t="s">
        <v>4901</v>
      </c>
      <c r="S5" s="12" t="s">
        <v>4902</v>
      </c>
      <c r="T5" s="8" t="s">
        <v>1521</v>
      </c>
      <c r="Z5" s="1" t="s">
        <v>43</v>
      </c>
    </row>
    <row r="6" customFormat="false" ht="38.25" hidden="false" customHeight="false" outlineLevel="0" collapsed="false">
      <c r="A6" s="8" t="s">
        <v>4903</v>
      </c>
      <c r="B6" s="8" t="s">
        <v>78</v>
      </c>
      <c r="C6" s="8" t="s">
        <v>79</v>
      </c>
      <c r="D6" s="8" t="s">
        <v>4904</v>
      </c>
      <c r="E6" s="8" t="s">
        <v>816</v>
      </c>
      <c r="F6" s="8" t="s">
        <v>817</v>
      </c>
      <c r="G6" s="8" t="s">
        <v>4905</v>
      </c>
      <c r="H6" s="8" t="s">
        <v>4906</v>
      </c>
      <c r="I6" s="8" t="s">
        <v>52</v>
      </c>
      <c r="J6" s="9" t="s">
        <v>4907</v>
      </c>
      <c r="K6" s="9" t="s">
        <v>4908</v>
      </c>
      <c r="L6" s="9" t="s">
        <v>4909</v>
      </c>
      <c r="M6" s="8" t="s">
        <v>3114</v>
      </c>
      <c r="N6" s="8" t="s">
        <v>36</v>
      </c>
      <c r="O6" s="8" t="s">
        <v>335</v>
      </c>
      <c r="P6" s="8" t="s">
        <v>38</v>
      </c>
      <c r="Q6" s="8" t="s">
        <v>2462</v>
      </c>
      <c r="R6" s="8" t="s">
        <v>2463</v>
      </c>
      <c r="S6" s="12" t="s">
        <v>4910</v>
      </c>
      <c r="T6" s="8" t="s">
        <v>1987</v>
      </c>
      <c r="Z6" s="1" t="s">
        <v>43</v>
      </c>
    </row>
    <row r="7" customFormat="false" ht="25.5" hidden="false" customHeight="false" outlineLevel="0" collapsed="false">
      <c r="A7" s="8" t="s">
        <v>4911</v>
      </c>
      <c r="B7" s="8" t="s">
        <v>78</v>
      </c>
      <c r="C7" s="8" t="s">
        <v>79</v>
      </c>
      <c r="D7" s="8" t="s">
        <v>4912</v>
      </c>
      <c r="E7" s="8" t="s">
        <v>253</v>
      </c>
      <c r="F7" s="8" t="s">
        <v>254</v>
      </c>
      <c r="G7" s="8" t="s">
        <v>4913</v>
      </c>
      <c r="H7" s="8" t="s">
        <v>292</v>
      </c>
      <c r="I7" s="8" t="s">
        <v>256</v>
      </c>
      <c r="J7" s="9" t="s">
        <v>257</v>
      </c>
      <c r="K7" s="9" t="s">
        <v>4914</v>
      </c>
      <c r="L7" s="9" t="s">
        <v>4915</v>
      </c>
      <c r="M7" s="8" t="s">
        <v>58</v>
      </c>
      <c r="N7" s="8" t="s">
        <v>36</v>
      </c>
      <c r="O7" s="8" t="s">
        <v>56</v>
      </c>
      <c r="P7" s="8" t="s">
        <v>38</v>
      </c>
      <c r="Q7" s="8" t="s">
        <v>4916</v>
      </c>
      <c r="R7" s="8" t="s">
        <v>4917</v>
      </c>
      <c r="S7" s="12" t="s">
        <v>4918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4919</v>
      </c>
      <c r="B8" s="8" t="s">
        <v>78</v>
      </c>
      <c r="C8" s="8" t="s">
        <v>137</v>
      </c>
      <c r="D8" s="8" t="s">
        <v>4920</v>
      </c>
      <c r="E8" s="8" t="s">
        <v>2223</v>
      </c>
      <c r="F8" s="8" t="s">
        <v>905</v>
      </c>
      <c r="G8" s="8" t="s">
        <v>269</v>
      </c>
      <c r="H8" s="8" t="s">
        <v>408</v>
      </c>
      <c r="I8" s="8" t="s">
        <v>124</v>
      </c>
      <c r="J8" s="9" t="s">
        <v>626</v>
      </c>
      <c r="K8" s="9" t="s">
        <v>4921</v>
      </c>
      <c r="L8" s="9" t="s">
        <v>4922</v>
      </c>
      <c r="M8" s="8" t="s">
        <v>58</v>
      </c>
      <c r="N8" s="8" t="s">
        <v>36</v>
      </c>
      <c r="O8" s="8" t="s">
        <v>58</v>
      </c>
      <c r="P8" s="8" t="s">
        <v>38</v>
      </c>
      <c r="Q8" s="8" t="s">
        <v>4923</v>
      </c>
      <c r="R8" s="8" t="s">
        <v>4924</v>
      </c>
      <c r="S8" s="12" t="s">
        <v>4925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4926</v>
      </c>
      <c r="B9" s="8" t="s">
        <v>78</v>
      </c>
      <c r="C9" s="8" t="s">
        <v>79</v>
      </c>
      <c r="D9" s="8" t="s">
        <v>4927</v>
      </c>
      <c r="E9" s="8" t="s">
        <v>1902</v>
      </c>
      <c r="F9" s="8" t="s">
        <v>761</v>
      </c>
      <c r="G9" s="8" t="s">
        <v>818</v>
      </c>
      <c r="H9" s="8" t="s">
        <v>268</v>
      </c>
      <c r="I9" s="8" t="s">
        <v>52</v>
      </c>
      <c r="J9" s="9" t="s">
        <v>53</v>
      </c>
      <c r="K9" s="9" t="s">
        <v>4928</v>
      </c>
      <c r="L9" s="9" t="s">
        <v>4929</v>
      </c>
      <c r="M9" s="8" t="s">
        <v>145</v>
      </c>
      <c r="N9" s="8" t="s">
        <v>36</v>
      </c>
      <c r="O9" s="8" t="s">
        <v>145</v>
      </c>
      <c r="P9" s="8" t="s">
        <v>38</v>
      </c>
      <c r="Q9" s="8" t="s">
        <v>3340</v>
      </c>
      <c r="R9" s="8" t="s">
        <v>3341</v>
      </c>
      <c r="S9" s="12" t="s">
        <v>4930</v>
      </c>
      <c r="T9" s="8" t="s">
        <v>1521</v>
      </c>
      <c r="Z9" s="1" t="s">
        <v>43</v>
      </c>
    </row>
    <row r="10" customFormat="false" ht="51" hidden="false" customHeight="false" outlineLevel="0" collapsed="false">
      <c r="A10" s="8" t="s">
        <v>4931</v>
      </c>
      <c r="B10" s="8" t="s">
        <v>78</v>
      </c>
      <c r="C10" s="8" t="s">
        <v>118</v>
      </c>
      <c r="D10" s="8" t="s">
        <v>4932</v>
      </c>
      <c r="E10" s="8" t="s">
        <v>858</v>
      </c>
      <c r="F10" s="8" t="s">
        <v>859</v>
      </c>
      <c r="G10" s="8" t="s">
        <v>770</v>
      </c>
      <c r="H10" s="8" t="s">
        <v>4933</v>
      </c>
      <c r="I10" s="8" t="s">
        <v>52</v>
      </c>
      <c r="J10" s="9" t="s">
        <v>4934</v>
      </c>
      <c r="K10" s="9" t="s">
        <v>4935</v>
      </c>
      <c r="L10" s="9" t="s">
        <v>4936</v>
      </c>
      <c r="M10" s="8" t="s">
        <v>35</v>
      </c>
      <c r="N10" s="8" t="s">
        <v>422</v>
      </c>
      <c r="O10" s="8" t="s">
        <v>620</v>
      </c>
      <c r="P10" s="8" t="s">
        <v>145</v>
      </c>
      <c r="Q10" s="8" t="s">
        <v>4937</v>
      </c>
      <c r="R10" s="8" t="s">
        <v>4938</v>
      </c>
      <c r="S10" s="12" t="s">
        <v>4939</v>
      </c>
      <c r="T10" s="8" t="s">
        <v>1987</v>
      </c>
      <c r="Z10" s="1" t="s">
        <v>43</v>
      </c>
    </row>
    <row r="11" customFormat="false" ht="25.5" hidden="false" customHeight="false" outlineLevel="0" collapsed="false">
      <c r="A11" s="8" t="s">
        <v>4940</v>
      </c>
      <c r="B11" s="8" t="s">
        <v>78</v>
      </c>
      <c r="C11" s="8" t="s">
        <v>79</v>
      </c>
      <c r="D11" s="8" t="s">
        <v>4941</v>
      </c>
      <c r="E11" s="8" t="s">
        <v>858</v>
      </c>
      <c r="F11" s="8" t="s">
        <v>859</v>
      </c>
      <c r="G11" s="8" t="s">
        <v>914</v>
      </c>
      <c r="H11" s="8" t="s">
        <v>84</v>
      </c>
      <c r="I11" s="8" t="s">
        <v>52</v>
      </c>
      <c r="J11" s="9" t="s">
        <v>2309</v>
      </c>
      <c r="K11" s="9" t="s">
        <v>4942</v>
      </c>
      <c r="L11" s="9" t="s">
        <v>4943</v>
      </c>
      <c r="M11" s="8" t="s">
        <v>35</v>
      </c>
      <c r="N11" s="8" t="s">
        <v>36</v>
      </c>
      <c r="O11" s="8" t="s">
        <v>176</v>
      </c>
      <c r="P11" s="8" t="s">
        <v>38</v>
      </c>
      <c r="Q11" s="8" t="s">
        <v>4944</v>
      </c>
      <c r="R11" s="8" t="s">
        <v>4945</v>
      </c>
      <c r="S11" s="12" t="s">
        <v>4910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4946</v>
      </c>
      <c r="B12" s="8" t="s">
        <v>78</v>
      </c>
      <c r="C12" s="8" t="s">
        <v>79</v>
      </c>
      <c r="D12" s="8" t="s">
        <v>4947</v>
      </c>
      <c r="E12" s="8" t="s">
        <v>245</v>
      </c>
      <c r="F12" s="8" t="s">
        <v>246</v>
      </c>
      <c r="G12" s="8" t="s">
        <v>184</v>
      </c>
      <c r="H12" s="8" t="s">
        <v>4948</v>
      </c>
      <c r="I12" s="8" t="s">
        <v>52</v>
      </c>
      <c r="J12" s="9" t="s">
        <v>3585</v>
      </c>
      <c r="K12" s="9" t="s">
        <v>4949</v>
      </c>
      <c r="L12" s="9" t="s">
        <v>4950</v>
      </c>
      <c r="M12" s="8" t="s">
        <v>35</v>
      </c>
      <c r="N12" s="8" t="s">
        <v>36</v>
      </c>
      <c r="O12" s="8" t="s">
        <v>813</v>
      </c>
      <c r="P12" s="8" t="s">
        <v>38</v>
      </c>
      <c r="Q12" s="8" t="s">
        <v>4951</v>
      </c>
      <c r="R12" s="8" t="s">
        <v>4952</v>
      </c>
      <c r="S12" s="12" t="s">
        <v>4953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4954</v>
      </c>
      <c r="B13" s="8" t="s">
        <v>78</v>
      </c>
      <c r="C13" s="8" t="s">
        <v>79</v>
      </c>
      <c r="D13" s="8" t="s">
        <v>4955</v>
      </c>
      <c r="E13" s="8" t="s">
        <v>639</v>
      </c>
      <c r="F13" s="8" t="s">
        <v>640</v>
      </c>
      <c r="G13" s="8" t="s">
        <v>84</v>
      </c>
      <c r="H13" s="8" t="s">
        <v>1261</v>
      </c>
      <c r="I13" s="8" t="s">
        <v>52</v>
      </c>
      <c r="J13" s="9" t="s">
        <v>142</v>
      </c>
      <c r="K13" s="9" t="s">
        <v>4956</v>
      </c>
      <c r="L13" s="9" t="s">
        <v>4957</v>
      </c>
      <c r="M13" s="8" t="s">
        <v>160</v>
      </c>
      <c r="N13" s="8" t="s">
        <v>36</v>
      </c>
      <c r="O13" s="8" t="s">
        <v>133</v>
      </c>
      <c r="P13" s="8" t="s">
        <v>38</v>
      </c>
      <c r="Q13" s="8" t="s">
        <v>4958</v>
      </c>
      <c r="R13" s="8" t="s">
        <v>4959</v>
      </c>
      <c r="S13" s="12" t="s">
        <v>4960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4961</v>
      </c>
      <c r="B14" s="8" t="s">
        <v>78</v>
      </c>
      <c r="C14" s="8" t="s">
        <v>79</v>
      </c>
      <c r="D14" s="8" t="s">
        <v>4962</v>
      </c>
      <c r="E14" s="8" t="s">
        <v>2539</v>
      </c>
      <c r="F14" s="8" t="s">
        <v>2540</v>
      </c>
      <c r="G14" s="8" t="s">
        <v>4963</v>
      </c>
      <c r="H14" s="8" t="s">
        <v>84</v>
      </c>
      <c r="I14" s="8" t="s">
        <v>124</v>
      </c>
      <c r="J14" s="9" t="s">
        <v>4964</v>
      </c>
      <c r="K14" s="9" t="s">
        <v>4965</v>
      </c>
      <c r="L14" s="9" t="s">
        <v>4966</v>
      </c>
      <c r="M14" s="8" t="s">
        <v>176</v>
      </c>
      <c r="N14" s="8" t="s">
        <v>36</v>
      </c>
      <c r="O14" s="8" t="s">
        <v>1200</v>
      </c>
      <c r="P14" s="8" t="s">
        <v>38</v>
      </c>
      <c r="Q14" s="8" t="s">
        <v>4967</v>
      </c>
      <c r="R14" s="8" t="s">
        <v>4968</v>
      </c>
      <c r="S14" s="12" t="s">
        <v>4969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4970</v>
      </c>
      <c r="B15" s="8" t="s">
        <v>78</v>
      </c>
      <c r="C15" s="8" t="s">
        <v>79</v>
      </c>
      <c r="D15" s="8" t="s">
        <v>4971</v>
      </c>
      <c r="E15" s="8" t="s">
        <v>2539</v>
      </c>
      <c r="F15" s="8" t="s">
        <v>2540</v>
      </c>
      <c r="G15" s="8" t="s">
        <v>3951</v>
      </c>
      <c r="H15" s="8" t="s">
        <v>3330</v>
      </c>
      <c r="I15" s="8" t="s">
        <v>124</v>
      </c>
      <c r="J15" s="9" t="s">
        <v>4972</v>
      </c>
      <c r="K15" s="9" t="s">
        <v>4973</v>
      </c>
      <c r="L15" s="9" t="s">
        <v>4974</v>
      </c>
      <c r="M15" s="8" t="s">
        <v>133</v>
      </c>
      <c r="N15" s="8" t="s">
        <v>36</v>
      </c>
      <c r="O15" s="8" t="s">
        <v>960</v>
      </c>
      <c r="P15" s="8" t="s">
        <v>38</v>
      </c>
      <c r="Q15" s="10" t="s">
        <v>4975</v>
      </c>
      <c r="R15" s="10" t="s">
        <v>4976</v>
      </c>
      <c r="S15" s="12" t="s">
        <v>4902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4977</v>
      </c>
      <c r="B16" s="8" t="s">
        <v>78</v>
      </c>
      <c r="C16" s="8" t="s">
        <v>137</v>
      </c>
      <c r="D16" s="8" t="s">
        <v>4978</v>
      </c>
      <c r="E16" s="8" t="s">
        <v>356</v>
      </c>
      <c r="F16" s="8" t="s">
        <v>357</v>
      </c>
      <c r="G16" s="8" t="s">
        <v>461</v>
      </c>
      <c r="H16" s="8" t="s">
        <v>2251</v>
      </c>
      <c r="I16" s="8" t="s">
        <v>69</v>
      </c>
      <c r="J16" s="9" t="s">
        <v>1112</v>
      </c>
      <c r="K16" s="9" t="s">
        <v>4979</v>
      </c>
      <c r="L16" s="9" t="s">
        <v>4980</v>
      </c>
      <c r="M16" s="8" t="s">
        <v>250</v>
      </c>
      <c r="N16" s="8" t="s">
        <v>36</v>
      </c>
      <c r="O16" s="8" t="s">
        <v>341</v>
      </c>
      <c r="P16" s="8" t="s">
        <v>38</v>
      </c>
      <c r="Q16" s="8" t="s">
        <v>4981</v>
      </c>
      <c r="R16" s="8" t="s">
        <v>4982</v>
      </c>
      <c r="S16" s="12" t="s">
        <v>4930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4983</v>
      </c>
      <c r="B17" s="8" t="s">
        <v>45</v>
      </c>
      <c r="C17" s="8" t="s">
        <v>46</v>
      </c>
      <c r="D17" s="8" t="s">
        <v>4984</v>
      </c>
      <c r="E17" s="8" t="s">
        <v>1893</v>
      </c>
      <c r="F17" s="8" t="s">
        <v>1894</v>
      </c>
      <c r="G17" s="8" t="s">
        <v>349</v>
      </c>
      <c r="H17" s="8" t="s">
        <v>4985</v>
      </c>
      <c r="I17" s="8" t="s">
        <v>52</v>
      </c>
      <c r="J17" s="9" t="s">
        <v>4986</v>
      </c>
      <c r="K17" s="9" t="s">
        <v>4987</v>
      </c>
      <c r="L17" s="9" t="s">
        <v>4988</v>
      </c>
      <c r="M17" s="8" t="s">
        <v>58</v>
      </c>
      <c r="N17" s="8" t="s">
        <v>36</v>
      </c>
      <c r="O17" s="8" t="s">
        <v>56</v>
      </c>
      <c r="P17" s="8" t="s">
        <v>38</v>
      </c>
      <c r="Q17" s="8" t="s">
        <v>59</v>
      </c>
      <c r="R17" s="8" t="s">
        <v>59</v>
      </c>
      <c r="S17" s="12" t="s">
        <v>4902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4989</v>
      </c>
      <c r="B18" s="8" t="s">
        <v>78</v>
      </c>
      <c r="C18" s="8" t="s">
        <v>79</v>
      </c>
      <c r="D18" s="8" t="s">
        <v>4990</v>
      </c>
      <c r="E18" s="8" t="s">
        <v>4002</v>
      </c>
      <c r="F18" s="8" t="s">
        <v>4003</v>
      </c>
      <c r="G18" s="8" t="s">
        <v>207</v>
      </c>
      <c r="H18" s="8" t="s">
        <v>1658</v>
      </c>
      <c r="I18" s="8" t="s">
        <v>124</v>
      </c>
      <c r="J18" s="9" t="s">
        <v>1235</v>
      </c>
      <c r="K18" s="9" t="s">
        <v>4991</v>
      </c>
      <c r="L18" s="9" t="s">
        <v>4992</v>
      </c>
      <c r="M18" s="8" t="s">
        <v>133</v>
      </c>
      <c r="N18" s="8" t="s">
        <v>36</v>
      </c>
      <c r="O18" s="8" t="s">
        <v>250</v>
      </c>
      <c r="P18" s="8" t="s">
        <v>38</v>
      </c>
      <c r="Q18" s="8" t="s">
        <v>4993</v>
      </c>
      <c r="R18" s="8" t="s">
        <v>4994</v>
      </c>
      <c r="S18" s="12" t="s">
        <v>4953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4995</v>
      </c>
      <c r="B19" s="8" t="s">
        <v>78</v>
      </c>
      <c r="C19" s="8" t="s">
        <v>25</v>
      </c>
      <c r="D19" s="8" t="s">
        <v>4996</v>
      </c>
      <c r="E19" s="8" t="s">
        <v>639</v>
      </c>
      <c r="F19" s="8" t="s">
        <v>640</v>
      </c>
      <c r="G19" s="8" t="s">
        <v>392</v>
      </c>
      <c r="H19" s="8" t="s">
        <v>4997</v>
      </c>
      <c r="I19" s="8" t="s">
        <v>52</v>
      </c>
      <c r="J19" s="9" t="s">
        <v>197</v>
      </c>
      <c r="K19" s="9" t="s">
        <v>4998</v>
      </c>
      <c r="L19" s="9" t="s">
        <v>4999</v>
      </c>
      <c r="M19" s="8" t="s">
        <v>341</v>
      </c>
      <c r="N19" s="8" t="s">
        <v>36</v>
      </c>
      <c r="O19" s="8" t="s">
        <v>363</v>
      </c>
      <c r="P19" s="8" t="s">
        <v>38</v>
      </c>
      <c r="Q19" s="8" t="s">
        <v>5000</v>
      </c>
      <c r="R19" s="8" t="s">
        <v>5001</v>
      </c>
      <c r="S19" s="12" t="s">
        <v>5002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5003</v>
      </c>
      <c r="B20" s="8" t="s">
        <v>78</v>
      </c>
      <c r="C20" s="8" t="s">
        <v>79</v>
      </c>
      <c r="D20" s="8" t="s">
        <v>5004</v>
      </c>
      <c r="E20" s="8" t="s">
        <v>3920</v>
      </c>
      <c r="F20" s="8" t="s">
        <v>3921</v>
      </c>
      <c r="G20" s="8" t="s">
        <v>1593</v>
      </c>
      <c r="H20" s="8" t="s">
        <v>131</v>
      </c>
      <c r="I20" s="8" t="s">
        <v>52</v>
      </c>
      <c r="J20" s="9" t="s">
        <v>5005</v>
      </c>
      <c r="K20" s="9" t="s">
        <v>5006</v>
      </c>
      <c r="L20" s="9" t="s">
        <v>5007</v>
      </c>
      <c r="M20" s="8" t="s">
        <v>88</v>
      </c>
      <c r="N20" s="8" t="s">
        <v>36</v>
      </c>
      <c r="O20" s="8" t="s">
        <v>813</v>
      </c>
      <c r="P20" s="8" t="s">
        <v>38</v>
      </c>
      <c r="Q20" s="8" t="s">
        <v>5008</v>
      </c>
      <c r="R20" s="8" t="s">
        <v>5009</v>
      </c>
      <c r="S20" s="12" t="s">
        <v>4953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5010</v>
      </c>
      <c r="B21" s="8" t="s">
        <v>78</v>
      </c>
      <c r="C21" s="8" t="s">
        <v>79</v>
      </c>
      <c r="D21" s="8" t="s">
        <v>5011</v>
      </c>
      <c r="E21" s="8" t="s">
        <v>4291</v>
      </c>
      <c r="F21" s="8" t="s">
        <v>787</v>
      </c>
      <c r="G21" s="8" t="s">
        <v>5012</v>
      </c>
      <c r="H21" s="8" t="s">
        <v>841</v>
      </c>
      <c r="I21" s="8" t="s">
        <v>52</v>
      </c>
      <c r="J21" s="9" t="s">
        <v>5013</v>
      </c>
      <c r="K21" s="9" t="s">
        <v>5014</v>
      </c>
      <c r="L21" s="9" t="s">
        <v>5015</v>
      </c>
      <c r="M21" s="8" t="s">
        <v>186</v>
      </c>
      <c r="N21" s="8" t="s">
        <v>57</v>
      </c>
      <c r="O21" s="8" t="s">
        <v>38</v>
      </c>
      <c r="P21" s="8" t="s">
        <v>56</v>
      </c>
      <c r="Q21" s="8" t="s">
        <v>5016</v>
      </c>
      <c r="R21" s="8" t="s">
        <v>5017</v>
      </c>
      <c r="S21" s="12" t="s">
        <v>5018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5019</v>
      </c>
      <c r="B22" s="8" t="s">
        <v>78</v>
      </c>
      <c r="C22" s="8" t="s">
        <v>79</v>
      </c>
      <c r="D22" s="8" t="s">
        <v>5020</v>
      </c>
      <c r="E22" s="8" t="s">
        <v>2282</v>
      </c>
      <c r="F22" s="8" t="s">
        <v>2283</v>
      </c>
      <c r="G22" s="8" t="s">
        <v>1572</v>
      </c>
      <c r="H22" s="8" t="s">
        <v>156</v>
      </c>
      <c r="I22" s="8" t="s">
        <v>52</v>
      </c>
      <c r="J22" s="9" t="s">
        <v>157</v>
      </c>
      <c r="K22" s="9" t="s">
        <v>5021</v>
      </c>
      <c r="L22" s="9" t="s">
        <v>5022</v>
      </c>
      <c r="M22" s="8" t="s">
        <v>186</v>
      </c>
      <c r="N22" s="8" t="s">
        <v>36</v>
      </c>
      <c r="O22" s="8" t="s">
        <v>56</v>
      </c>
      <c r="P22" s="8" t="s">
        <v>38</v>
      </c>
      <c r="Q22" s="8" t="s">
        <v>5023</v>
      </c>
      <c r="R22" s="8" t="s">
        <v>5024</v>
      </c>
      <c r="S22" s="12" t="s">
        <v>4918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5025</v>
      </c>
      <c r="B23" s="8" t="s">
        <v>78</v>
      </c>
      <c r="C23" s="8" t="s">
        <v>79</v>
      </c>
      <c r="D23" s="8" t="s">
        <v>5026</v>
      </c>
      <c r="E23" s="8" t="s">
        <v>107</v>
      </c>
      <c r="F23" s="8" t="s">
        <v>108</v>
      </c>
      <c r="G23" s="8" t="s">
        <v>1402</v>
      </c>
      <c r="H23" s="8" t="s">
        <v>327</v>
      </c>
      <c r="I23" s="8" t="s">
        <v>52</v>
      </c>
      <c r="J23" s="9" t="s">
        <v>157</v>
      </c>
      <c r="K23" s="9" t="s">
        <v>5027</v>
      </c>
      <c r="L23" s="9" t="s">
        <v>5027</v>
      </c>
      <c r="M23" s="8" t="s">
        <v>58</v>
      </c>
      <c r="N23" s="8" t="s">
        <v>36</v>
      </c>
      <c r="O23" s="8" t="s">
        <v>133</v>
      </c>
      <c r="P23" s="8" t="s">
        <v>38</v>
      </c>
      <c r="Q23" s="8" t="s">
        <v>412</v>
      </c>
      <c r="R23" s="8" t="s">
        <v>413</v>
      </c>
      <c r="S23" s="12" t="s">
        <v>4953</v>
      </c>
      <c r="T23" s="8" t="s">
        <v>1521</v>
      </c>
      <c r="Z23" s="1" t="s">
        <v>43</v>
      </c>
    </row>
    <row r="24" customFormat="false" ht="25.5" hidden="false" customHeight="false" outlineLevel="0" collapsed="false">
      <c r="A24" s="8" t="s">
        <v>5028</v>
      </c>
      <c r="B24" s="8" t="s">
        <v>78</v>
      </c>
      <c r="C24" s="8" t="s">
        <v>79</v>
      </c>
      <c r="D24" s="8" t="s">
        <v>5029</v>
      </c>
      <c r="E24" s="8" t="s">
        <v>1508</v>
      </c>
      <c r="F24" s="8" t="s">
        <v>1509</v>
      </c>
      <c r="G24" s="8" t="s">
        <v>268</v>
      </c>
      <c r="H24" s="8" t="s">
        <v>4373</v>
      </c>
      <c r="I24" s="8" t="s">
        <v>52</v>
      </c>
      <c r="J24" s="9" t="s">
        <v>1235</v>
      </c>
      <c r="K24" s="9" t="s">
        <v>5030</v>
      </c>
      <c r="L24" s="9" t="s">
        <v>5031</v>
      </c>
      <c r="M24" s="8" t="s">
        <v>145</v>
      </c>
      <c r="N24" s="8" t="s">
        <v>36</v>
      </c>
      <c r="O24" s="8" t="s">
        <v>435</v>
      </c>
      <c r="P24" s="8" t="s">
        <v>38</v>
      </c>
      <c r="Q24" s="8" t="s">
        <v>972</v>
      </c>
      <c r="R24" s="8" t="s">
        <v>973</v>
      </c>
      <c r="S24" s="12" t="s">
        <v>5032</v>
      </c>
      <c r="T24" s="8" t="s">
        <v>1521</v>
      </c>
      <c r="Z24" s="1" t="s">
        <v>43</v>
      </c>
    </row>
    <row r="25" customFormat="false" ht="38.25" hidden="false" customHeight="false" outlineLevel="0" collapsed="false">
      <c r="A25" s="8" t="s">
        <v>5033</v>
      </c>
      <c r="B25" s="8" t="s">
        <v>78</v>
      </c>
      <c r="C25" s="8" t="s">
        <v>118</v>
      </c>
      <c r="D25" s="8" t="s">
        <v>5034</v>
      </c>
      <c r="E25" s="8" t="s">
        <v>525</v>
      </c>
      <c r="F25" s="8" t="s">
        <v>526</v>
      </c>
      <c r="G25" s="8" t="s">
        <v>5035</v>
      </c>
      <c r="H25" s="8" t="s">
        <v>5036</v>
      </c>
      <c r="I25" s="8" t="s">
        <v>69</v>
      </c>
      <c r="J25" s="9" t="s">
        <v>5037</v>
      </c>
      <c r="K25" s="9" t="s">
        <v>5038</v>
      </c>
      <c r="L25" s="9" t="s">
        <v>5039</v>
      </c>
      <c r="M25" s="8" t="s">
        <v>341</v>
      </c>
      <c r="N25" s="8" t="s">
        <v>36</v>
      </c>
      <c r="O25" s="8" t="s">
        <v>434</v>
      </c>
      <c r="P25" s="8" t="s">
        <v>38</v>
      </c>
      <c r="Q25" s="8" t="s">
        <v>5040</v>
      </c>
      <c r="R25" s="8" t="s">
        <v>5041</v>
      </c>
      <c r="S25" s="12" t="s">
        <v>4910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5042</v>
      </c>
      <c r="B26" s="8" t="s">
        <v>78</v>
      </c>
      <c r="C26" s="8" t="s">
        <v>79</v>
      </c>
      <c r="D26" s="8" t="s">
        <v>5043</v>
      </c>
      <c r="E26" s="8" t="s">
        <v>2314</v>
      </c>
      <c r="F26" s="8" t="s">
        <v>97</v>
      </c>
      <c r="G26" s="8" t="s">
        <v>318</v>
      </c>
      <c r="H26" s="8" t="s">
        <v>796</v>
      </c>
      <c r="I26" s="8" t="s">
        <v>712</v>
      </c>
      <c r="J26" s="9" t="s">
        <v>1235</v>
      </c>
      <c r="K26" s="9" t="s">
        <v>5044</v>
      </c>
      <c r="L26" s="9" t="s">
        <v>5045</v>
      </c>
      <c r="M26" s="8" t="s">
        <v>176</v>
      </c>
      <c r="N26" s="8" t="s">
        <v>57</v>
      </c>
      <c r="O26" s="8" t="s">
        <v>38</v>
      </c>
      <c r="P26" s="8" t="s">
        <v>961</v>
      </c>
      <c r="Q26" s="10" t="s">
        <v>5046</v>
      </c>
      <c r="R26" s="10" t="s">
        <v>5047</v>
      </c>
      <c r="S26" s="12" t="s">
        <v>4960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5048</v>
      </c>
      <c r="B27" s="8" t="s">
        <v>78</v>
      </c>
      <c r="C27" s="8" t="s">
        <v>79</v>
      </c>
      <c r="D27" s="8" t="s">
        <v>5049</v>
      </c>
      <c r="E27" s="8" t="s">
        <v>954</v>
      </c>
      <c r="F27" s="8" t="s">
        <v>955</v>
      </c>
      <c r="G27" s="8" t="s">
        <v>1789</v>
      </c>
      <c r="H27" s="8" t="s">
        <v>5050</v>
      </c>
      <c r="I27" s="8" t="s">
        <v>124</v>
      </c>
      <c r="J27" s="9" t="s">
        <v>5051</v>
      </c>
      <c r="K27" s="9" t="s">
        <v>5052</v>
      </c>
      <c r="L27" s="9" t="s">
        <v>5053</v>
      </c>
      <c r="M27" s="8" t="s">
        <v>176</v>
      </c>
      <c r="N27" s="8" t="s">
        <v>57</v>
      </c>
      <c r="O27" s="8" t="s">
        <v>38</v>
      </c>
      <c r="P27" s="8" t="s">
        <v>250</v>
      </c>
      <c r="Q27" s="8" t="s">
        <v>5054</v>
      </c>
      <c r="R27" s="8" t="s">
        <v>5055</v>
      </c>
      <c r="S27" s="12" t="s">
        <v>4960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5056</v>
      </c>
      <c r="B28" s="8" t="s">
        <v>78</v>
      </c>
      <c r="C28" s="8" t="s">
        <v>79</v>
      </c>
      <c r="D28" s="8" t="s">
        <v>5057</v>
      </c>
      <c r="E28" s="8" t="s">
        <v>5058</v>
      </c>
      <c r="F28" s="8" t="s">
        <v>5059</v>
      </c>
      <c r="G28" s="8" t="s">
        <v>277</v>
      </c>
      <c r="H28" s="8" t="s">
        <v>2233</v>
      </c>
      <c r="I28" s="8" t="s">
        <v>124</v>
      </c>
      <c r="J28" s="9" t="s">
        <v>5060</v>
      </c>
      <c r="K28" s="9" t="s">
        <v>5061</v>
      </c>
      <c r="L28" s="9" t="s">
        <v>5062</v>
      </c>
      <c r="M28" s="8" t="s">
        <v>88</v>
      </c>
      <c r="N28" s="8" t="s">
        <v>36</v>
      </c>
      <c r="O28" s="8" t="s">
        <v>342</v>
      </c>
      <c r="P28" s="8" t="s">
        <v>38</v>
      </c>
      <c r="Q28" s="8" t="s">
        <v>5063</v>
      </c>
      <c r="R28" s="8" t="s">
        <v>5064</v>
      </c>
      <c r="S28" s="12" t="s">
        <v>5065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5066</v>
      </c>
      <c r="B29" s="8" t="s">
        <v>78</v>
      </c>
      <c r="C29" s="8" t="s">
        <v>79</v>
      </c>
      <c r="D29" s="8" t="s">
        <v>5067</v>
      </c>
      <c r="E29" s="8" t="s">
        <v>932</v>
      </c>
      <c r="F29" s="8" t="s">
        <v>933</v>
      </c>
      <c r="G29" s="8" t="s">
        <v>2085</v>
      </c>
      <c r="H29" s="8" t="s">
        <v>349</v>
      </c>
      <c r="I29" s="8" t="s">
        <v>52</v>
      </c>
      <c r="J29" s="9" t="s">
        <v>5068</v>
      </c>
      <c r="K29" s="9" t="s">
        <v>5069</v>
      </c>
      <c r="L29" s="9" t="s">
        <v>5070</v>
      </c>
      <c r="M29" s="8" t="s">
        <v>56</v>
      </c>
      <c r="N29" s="8" t="s">
        <v>57</v>
      </c>
      <c r="O29" s="8" t="s">
        <v>38</v>
      </c>
      <c r="P29" s="8" t="s">
        <v>56</v>
      </c>
      <c r="Q29" s="8" t="s">
        <v>2802</v>
      </c>
      <c r="R29" s="8" t="s">
        <v>2803</v>
      </c>
      <c r="S29" s="12" t="s">
        <v>4969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5071</v>
      </c>
      <c r="B30" s="8" t="s">
        <v>78</v>
      </c>
      <c r="C30" s="8" t="s">
        <v>79</v>
      </c>
      <c r="D30" s="8" t="s">
        <v>5072</v>
      </c>
      <c r="E30" s="8" t="s">
        <v>1321</v>
      </c>
      <c r="F30" s="8" t="s">
        <v>1322</v>
      </c>
      <c r="G30" s="8" t="s">
        <v>300</v>
      </c>
      <c r="H30" s="8" t="s">
        <v>574</v>
      </c>
      <c r="I30" s="8" t="s">
        <v>52</v>
      </c>
      <c r="J30" s="9" t="s">
        <v>5073</v>
      </c>
      <c r="K30" s="9" t="s">
        <v>5074</v>
      </c>
      <c r="L30" s="9" t="s">
        <v>5075</v>
      </c>
      <c r="M30" s="8" t="s">
        <v>37</v>
      </c>
      <c r="N30" s="8" t="s">
        <v>36</v>
      </c>
      <c r="O30" s="8" t="s">
        <v>37</v>
      </c>
      <c r="P30" s="8" t="s">
        <v>38</v>
      </c>
      <c r="Q30" s="8" t="s">
        <v>2535</v>
      </c>
      <c r="R30" s="8" t="s">
        <v>2536</v>
      </c>
      <c r="S30" s="12" t="s">
        <v>4902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5076</v>
      </c>
      <c r="B31" s="8" t="s">
        <v>78</v>
      </c>
      <c r="C31" s="8" t="s">
        <v>79</v>
      </c>
      <c r="D31" s="8" t="s">
        <v>5077</v>
      </c>
      <c r="E31" s="8" t="s">
        <v>1007</v>
      </c>
      <c r="F31" s="8" t="s">
        <v>327</v>
      </c>
      <c r="G31" s="8" t="s">
        <v>292</v>
      </c>
      <c r="H31" s="8" t="s">
        <v>2693</v>
      </c>
      <c r="I31" s="8" t="s">
        <v>712</v>
      </c>
      <c r="J31" s="9" t="s">
        <v>1125</v>
      </c>
      <c r="K31" s="9" t="s">
        <v>5078</v>
      </c>
      <c r="L31" s="9" t="s">
        <v>5079</v>
      </c>
      <c r="M31" s="8" t="s">
        <v>435</v>
      </c>
      <c r="N31" s="8" t="s">
        <v>36</v>
      </c>
      <c r="O31" s="8" t="s">
        <v>283</v>
      </c>
      <c r="P31" s="8" t="s">
        <v>38</v>
      </c>
      <c r="Q31" s="8" t="s">
        <v>5080</v>
      </c>
      <c r="R31" s="8" t="s">
        <v>5081</v>
      </c>
      <c r="S31" s="12" t="s">
        <v>4902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5082</v>
      </c>
      <c r="B32" s="8" t="s">
        <v>45</v>
      </c>
      <c r="C32" s="8" t="s">
        <v>46</v>
      </c>
      <c r="D32" s="8" t="s">
        <v>5083</v>
      </c>
      <c r="E32" s="8" t="s">
        <v>2530</v>
      </c>
      <c r="F32" s="8" t="s">
        <v>2531</v>
      </c>
      <c r="G32" s="8" t="s">
        <v>227</v>
      </c>
      <c r="H32" s="8" t="s">
        <v>195</v>
      </c>
      <c r="I32" s="8" t="s">
        <v>124</v>
      </c>
      <c r="J32" s="9" t="s">
        <v>98</v>
      </c>
      <c r="K32" s="9" t="s">
        <v>5084</v>
      </c>
      <c r="L32" s="9" t="s">
        <v>5085</v>
      </c>
      <c r="M32" s="8" t="s">
        <v>114</v>
      </c>
      <c r="N32" s="8" t="s">
        <v>422</v>
      </c>
      <c r="O32" s="8" t="s">
        <v>58</v>
      </c>
      <c r="P32" s="8" t="s">
        <v>58</v>
      </c>
      <c r="Q32" s="8" t="s">
        <v>59</v>
      </c>
      <c r="R32" s="8" t="s">
        <v>59</v>
      </c>
      <c r="S32" s="12" t="s">
        <v>4930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5086</v>
      </c>
      <c r="B33" s="8" t="s">
        <v>78</v>
      </c>
      <c r="C33" s="8" t="s">
        <v>79</v>
      </c>
      <c r="D33" s="8" t="s">
        <v>5087</v>
      </c>
      <c r="E33" s="8" t="s">
        <v>5088</v>
      </c>
      <c r="F33" s="8" t="s">
        <v>5089</v>
      </c>
      <c r="G33" s="8" t="s">
        <v>408</v>
      </c>
      <c r="H33" s="8" t="s">
        <v>461</v>
      </c>
      <c r="I33" s="8" t="s">
        <v>52</v>
      </c>
      <c r="J33" s="9" t="s">
        <v>157</v>
      </c>
      <c r="K33" s="9" t="s">
        <v>5090</v>
      </c>
      <c r="L33" s="9" t="s">
        <v>5091</v>
      </c>
      <c r="M33" s="8" t="s">
        <v>37</v>
      </c>
      <c r="N33" s="8" t="s">
        <v>36</v>
      </c>
      <c r="O33" s="8" t="s">
        <v>145</v>
      </c>
      <c r="P33" s="8" t="s">
        <v>38</v>
      </c>
      <c r="Q33" s="8" t="s">
        <v>2535</v>
      </c>
      <c r="R33" s="8" t="s">
        <v>2536</v>
      </c>
      <c r="S33" s="12" t="s">
        <v>4902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5092</v>
      </c>
      <c r="B34" s="8" t="s">
        <v>78</v>
      </c>
      <c r="C34" s="8" t="s">
        <v>79</v>
      </c>
      <c r="D34" s="8" t="s">
        <v>5093</v>
      </c>
      <c r="E34" s="8" t="s">
        <v>427</v>
      </c>
      <c r="F34" s="8" t="s">
        <v>428</v>
      </c>
      <c r="G34" s="8" t="s">
        <v>408</v>
      </c>
      <c r="H34" s="8" t="s">
        <v>349</v>
      </c>
      <c r="I34" s="8" t="s">
        <v>69</v>
      </c>
      <c r="J34" s="9" t="s">
        <v>1314</v>
      </c>
      <c r="K34" s="9" t="s">
        <v>5094</v>
      </c>
      <c r="L34" s="9" t="s">
        <v>5095</v>
      </c>
      <c r="M34" s="8" t="s">
        <v>37</v>
      </c>
      <c r="N34" s="8" t="s">
        <v>36</v>
      </c>
      <c r="O34" s="8" t="s">
        <v>145</v>
      </c>
      <c r="P34" s="8" t="s">
        <v>38</v>
      </c>
      <c r="Q34" s="8" t="s">
        <v>5096</v>
      </c>
      <c r="R34" s="8" t="s">
        <v>5097</v>
      </c>
      <c r="S34" s="12" t="s">
        <v>5098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5099</v>
      </c>
      <c r="B35" s="8" t="s">
        <v>78</v>
      </c>
      <c r="C35" s="8" t="s">
        <v>79</v>
      </c>
      <c r="D35" s="8" t="s">
        <v>5100</v>
      </c>
      <c r="E35" s="8" t="s">
        <v>181</v>
      </c>
      <c r="F35" s="8" t="s">
        <v>182</v>
      </c>
      <c r="G35" s="8" t="s">
        <v>393</v>
      </c>
      <c r="H35" s="8" t="s">
        <v>3626</v>
      </c>
      <c r="I35" s="8" t="s">
        <v>52</v>
      </c>
      <c r="J35" s="9" t="s">
        <v>157</v>
      </c>
      <c r="K35" s="9" t="s">
        <v>5101</v>
      </c>
      <c r="L35" s="9" t="s">
        <v>5102</v>
      </c>
      <c r="M35" s="8" t="s">
        <v>56</v>
      </c>
      <c r="N35" s="8" t="s">
        <v>36</v>
      </c>
      <c r="O35" s="8" t="s">
        <v>56</v>
      </c>
      <c r="P35" s="8" t="s">
        <v>38</v>
      </c>
      <c r="Q35" s="8" t="s">
        <v>5103</v>
      </c>
      <c r="R35" s="8" t="s">
        <v>5104</v>
      </c>
      <c r="S35" s="12" t="s">
        <v>5105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5106</v>
      </c>
      <c r="B36" s="8" t="s">
        <v>78</v>
      </c>
      <c r="C36" s="8" t="s">
        <v>1561</v>
      </c>
      <c r="D36" s="8" t="s">
        <v>5107</v>
      </c>
      <c r="E36" s="8" t="s">
        <v>316</v>
      </c>
      <c r="F36" s="8" t="s">
        <v>122</v>
      </c>
      <c r="G36" s="8" t="s">
        <v>5108</v>
      </c>
      <c r="H36" s="8" t="s">
        <v>5109</v>
      </c>
      <c r="I36" s="8" t="s">
        <v>31</v>
      </c>
      <c r="J36" s="9" t="s">
        <v>5110</v>
      </c>
      <c r="K36" s="9" t="s">
        <v>5111</v>
      </c>
      <c r="L36" s="9" t="s">
        <v>5112</v>
      </c>
      <c r="M36" s="8" t="s">
        <v>250</v>
      </c>
      <c r="N36" s="8" t="s">
        <v>36</v>
      </c>
      <c r="O36" s="8" t="s">
        <v>145</v>
      </c>
      <c r="P36" s="8" t="s">
        <v>38</v>
      </c>
      <c r="Q36" s="8" t="s">
        <v>4070</v>
      </c>
      <c r="R36" s="8" t="s">
        <v>4071</v>
      </c>
      <c r="S36" s="12" t="s">
        <v>5032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5113</v>
      </c>
      <c r="B37" s="8" t="s">
        <v>45</v>
      </c>
      <c r="C37" s="8" t="s">
        <v>63</v>
      </c>
      <c r="D37" s="8" t="s">
        <v>5114</v>
      </c>
      <c r="E37" s="8" t="s">
        <v>1162</v>
      </c>
      <c r="F37" s="8" t="s">
        <v>1163</v>
      </c>
      <c r="G37" s="8" t="s">
        <v>392</v>
      </c>
      <c r="H37" s="8" t="s">
        <v>318</v>
      </c>
      <c r="I37" s="8" t="s">
        <v>52</v>
      </c>
      <c r="J37" s="9" t="s">
        <v>98</v>
      </c>
      <c r="K37" s="9" t="s">
        <v>5115</v>
      </c>
      <c r="L37" s="9" t="s">
        <v>5116</v>
      </c>
      <c r="M37" s="8" t="s">
        <v>114</v>
      </c>
      <c r="N37" s="8" t="s">
        <v>36</v>
      </c>
      <c r="O37" s="8" t="s">
        <v>186</v>
      </c>
      <c r="P37" s="8" t="s">
        <v>38</v>
      </c>
      <c r="Q37" s="8" t="s">
        <v>59</v>
      </c>
      <c r="R37" s="8" t="s">
        <v>59</v>
      </c>
      <c r="S37" s="12" t="s">
        <v>5117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5118</v>
      </c>
      <c r="B38" s="8" t="s">
        <v>78</v>
      </c>
      <c r="C38" s="8" t="s">
        <v>79</v>
      </c>
      <c r="D38" s="8" t="s">
        <v>5119</v>
      </c>
      <c r="E38" s="8" t="s">
        <v>2634</v>
      </c>
      <c r="F38" s="8" t="s">
        <v>1266</v>
      </c>
      <c r="G38" s="8" t="s">
        <v>1157</v>
      </c>
      <c r="H38" s="8" t="s">
        <v>934</v>
      </c>
      <c r="I38" s="8" t="s">
        <v>124</v>
      </c>
      <c r="J38" s="9" t="s">
        <v>85</v>
      </c>
      <c r="K38" s="9" t="s">
        <v>5120</v>
      </c>
      <c r="L38" s="9" t="s">
        <v>5121</v>
      </c>
      <c r="M38" s="8" t="s">
        <v>186</v>
      </c>
      <c r="N38" s="8" t="s">
        <v>36</v>
      </c>
      <c r="O38" s="8" t="s">
        <v>186</v>
      </c>
      <c r="P38" s="8" t="s">
        <v>38</v>
      </c>
      <c r="Q38" s="8" t="s">
        <v>657</v>
      </c>
      <c r="R38" s="8" t="s">
        <v>658</v>
      </c>
      <c r="S38" s="12" t="s">
        <v>5122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5123</v>
      </c>
      <c r="B39" s="8" t="s">
        <v>78</v>
      </c>
      <c r="C39" s="8" t="s">
        <v>79</v>
      </c>
      <c r="D39" s="8" t="s">
        <v>5124</v>
      </c>
      <c r="E39" s="8" t="s">
        <v>5125</v>
      </c>
      <c r="F39" s="8" t="s">
        <v>5126</v>
      </c>
      <c r="G39" s="8" t="s">
        <v>2934</v>
      </c>
      <c r="H39" s="8" t="s">
        <v>156</v>
      </c>
      <c r="I39" s="8" t="s">
        <v>52</v>
      </c>
      <c r="J39" s="9" t="s">
        <v>157</v>
      </c>
      <c r="K39" s="9" t="s">
        <v>5127</v>
      </c>
      <c r="L39" s="9" t="s">
        <v>5128</v>
      </c>
      <c r="M39" s="8" t="s">
        <v>160</v>
      </c>
      <c r="N39" s="8" t="s">
        <v>36</v>
      </c>
      <c r="O39" s="8" t="s">
        <v>133</v>
      </c>
      <c r="P39" s="8" t="s">
        <v>38</v>
      </c>
      <c r="Q39" s="8" t="s">
        <v>5129</v>
      </c>
      <c r="R39" s="8" t="s">
        <v>5130</v>
      </c>
      <c r="S39" s="12" t="s">
        <v>4902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5131</v>
      </c>
      <c r="B40" s="8" t="s">
        <v>78</v>
      </c>
      <c r="C40" s="8" t="s">
        <v>79</v>
      </c>
      <c r="D40" s="8" t="s">
        <v>5132</v>
      </c>
      <c r="E40" s="8" t="s">
        <v>858</v>
      </c>
      <c r="F40" s="8" t="s">
        <v>859</v>
      </c>
      <c r="G40" s="8" t="s">
        <v>327</v>
      </c>
      <c r="H40" s="8" t="s">
        <v>5133</v>
      </c>
      <c r="I40" s="8" t="s">
        <v>124</v>
      </c>
      <c r="J40" s="9" t="s">
        <v>5134</v>
      </c>
      <c r="K40" s="9" t="s">
        <v>5135</v>
      </c>
      <c r="L40" s="9" t="s">
        <v>5136</v>
      </c>
      <c r="M40" s="8" t="s">
        <v>813</v>
      </c>
      <c r="N40" s="8" t="s">
        <v>36</v>
      </c>
      <c r="O40" s="8" t="s">
        <v>283</v>
      </c>
      <c r="P40" s="8" t="s">
        <v>38</v>
      </c>
      <c r="Q40" s="8" t="s">
        <v>397</v>
      </c>
      <c r="R40" s="8" t="s">
        <v>398</v>
      </c>
      <c r="S40" s="12" t="s">
        <v>4939</v>
      </c>
      <c r="T40" s="8" t="s">
        <v>1521</v>
      </c>
      <c r="Z40" s="1" t="s">
        <v>43</v>
      </c>
    </row>
    <row r="41" customFormat="false" ht="25.5" hidden="false" customHeight="false" outlineLevel="0" collapsed="false">
      <c r="A41" s="8" t="s">
        <v>5137</v>
      </c>
      <c r="B41" s="8" t="s">
        <v>78</v>
      </c>
      <c r="C41" s="8" t="s">
        <v>79</v>
      </c>
      <c r="D41" s="8" t="s">
        <v>5138</v>
      </c>
      <c r="E41" s="8" t="s">
        <v>1736</v>
      </c>
      <c r="F41" s="8" t="s">
        <v>1737</v>
      </c>
      <c r="G41" s="8" t="s">
        <v>625</v>
      </c>
      <c r="H41" s="8" t="s">
        <v>84</v>
      </c>
      <c r="I41" s="8" t="s">
        <v>52</v>
      </c>
      <c r="J41" s="9" t="s">
        <v>5139</v>
      </c>
      <c r="K41" s="9" t="s">
        <v>5140</v>
      </c>
      <c r="L41" s="9" t="s">
        <v>5141</v>
      </c>
      <c r="M41" s="8" t="s">
        <v>186</v>
      </c>
      <c r="N41" s="8" t="s">
        <v>36</v>
      </c>
      <c r="O41" s="8" t="s">
        <v>133</v>
      </c>
      <c r="P41" s="8" t="s">
        <v>38</v>
      </c>
      <c r="Q41" s="8" t="s">
        <v>232</v>
      </c>
      <c r="R41" s="8" t="s">
        <v>233</v>
      </c>
      <c r="S41" s="12" t="s">
        <v>4910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5142</v>
      </c>
      <c r="B42" s="8" t="s">
        <v>78</v>
      </c>
      <c r="C42" s="8" t="s">
        <v>79</v>
      </c>
      <c r="D42" s="8" t="s">
        <v>5143</v>
      </c>
      <c r="E42" s="8" t="s">
        <v>566</v>
      </c>
      <c r="F42" s="8" t="s">
        <v>567</v>
      </c>
      <c r="G42" s="8" t="s">
        <v>29</v>
      </c>
      <c r="H42" s="8" t="s">
        <v>5144</v>
      </c>
      <c r="I42" s="8" t="s">
        <v>52</v>
      </c>
      <c r="J42" s="9" t="s">
        <v>5145</v>
      </c>
      <c r="K42" s="9" t="s">
        <v>5146</v>
      </c>
      <c r="L42" s="9" t="s">
        <v>5147</v>
      </c>
      <c r="M42" s="8" t="s">
        <v>35</v>
      </c>
      <c r="N42" s="8" t="s">
        <v>36</v>
      </c>
      <c r="O42" s="8" t="s">
        <v>1550</v>
      </c>
      <c r="P42" s="8" t="s">
        <v>38</v>
      </c>
      <c r="Q42" s="8" t="s">
        <v>5148</v>
      </c>
      <c r="R42" s="8" t="s">
        <v>3716</v>
      </c>
      <c r="S42" s="12" t="s">
        <v>5002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5149</v>
      </c>
      <c r="B43" s="8" t="s">
        <v>78</v>
      </c>
      <c r="C43" s="8" t="s">
        <v>79</v>
      </c>
      <c r="D43" s="8" t="s">
        <v>5150</v>
      </c>
      <c r="E43" s="8" t="s">
        <v>1794</v>
      </c>
      <c r="F43" s="8" t="s">
        <v>926</v>
      </c>
      <c r="G43" s="8" t="s">
        <v>268</v>
      </c>
      <c r="H43" s="8" t="s">
        <v>934</v>
      </c>
      <c r="I43" s="8" t="s">
        <v>124</v>
      </c>
      <c r="J43" s="9" t="s">
        <v>1645</v>
      </c>
      <c r="K43" s="9" t="s">
        <v>5151</v>
      </c>
      <c r="L43" s="9" t="s">
        <v>5152</v>
      </c>
      <c r="M43" s="8" t="s">
        <v>88</v>
      </c>
      <c r="N43" s="8" t="s">
        <v>36</v>
      </c>
      <c r="O43" s="8" t="s">
        <v>88</v>
      </c>
      <c r="P43" s="8" t="s">
        <v>38</v>
      </c>
      <c r="Q43" s="8" t="s">
        <v>5153</v>
      </c>
      <c r="R43" s="8" t="s">
        <v>5154</v>
      </c>
      <c r="S43" s="12" t="s">
        <v>4969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5155</v>
      </c>
      <c r="B44" s="8" t="s">
        <v>78</v>
      </c>
      <c r="C44" s="8" t="s">
        <v>79</v>
      </c>
      <c r="D44" s="8" t="s">
        <v>5156</v>
      </c>
      <c r="E44" s="8" t="s">
        <v>639</v>
      </c>
      <c r="F44" s="8" t="s">
        <v>640</v>
      </c>
      <c r="G44" s="8" t="s">
        <v>914</v>
      </c>
      <c r="H44" s="8" t="s">
        <v>97</v>
      </c>
      <c r="I44" s="8" t="s">
        <v>52</v>
      </c>
      <c r="J44" s="9" t="s">
        <v>4240</v>
      </c>
      <c r="K44" s="9" t="s">
        <v>5157</v>
      </c>
      <c r="L44" s="9" t="s">
        <v>5158</v>
      </c>
      <c r="M44" s="8" t="s">
        <v>88</v>
      </c>
      <c r="N44" s="8" t="s">
        <v>36</v>
      </c>
      <c r="O44" s="8" t="s">
        <v>342</v>
      </c>
      <c r="P44" s="8" t="s">
        <v>38</v>
      </c>
      <c r="Q44" s="8" t="s">
        <v>5159</v>
      </c>
      <c r="R44" s="8" t="s">
        <v>5160</v>
      </c>
      <c r="S44" s="12" t="s">
        <v>5117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5161</v>
      </c>
      <c r="B45" s="8" t="s">
        <v>78</v>
      </c>
      <c r="C45" s="8" t="s">
        <v>79</v>
      </c>
      <c r="D45" s="8" t="s">
        <v>5162</v>
      </c>
      <c r="E45" s="8" t="s">
        <v>1259</v>
      </c>
      <c r="F45" s="8" t="s">
        <v>1260</v>
      </c>
      <c r="G45" s="8" t="s">
        <v>934</v>
      </c>
      <c r="H45" s="8" t="s">
        <v>97</v>
      </c>
      <c r="I45" s="8" t="s">
        <v>124</v>
      </c>
      <c r="J45" s="9" t="s">
        <v>5163</v>
      </c>
      <c r="K45" s="9" t="s">
        <v>5164</v>
      </c>
      <c r="L45" s="9" t="s">
        <v>5165</v>
      </c>
      <c r="M45" s="8" t="s">
        <v>88</v>
      </c>
      <c r="N45" s="8" t="s">
        <v>36</v>
      </c>
      <c r="O45" s="8" t="s">
        <v>114</v>
      </c>
      <c r="P45" s="8" t="s">
        <v>38</v>
      </c>
      <c r="Q45" s="10" t="s">
        <v>5166</v>
      </c>
      <c r="R45" s="10" t="s">
        <v>5167</v>
      </c>
      <c r="S45" s="12" t="s">
        <v>5002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5168</v>
      </c>
      <c r="B46" s="8" t="s">
        <v>78</v>
      </c>
      <c r="C46" s="8" t="s">
        <v>79</v>
      </c>
      <c r="D46" s="8" t="s">
        <v>5169</v>
      </c>
      <c r="E46" s="8" t="s">
        <v>703</v>
      </c>
      <c r="F46" s="8" t="s">
        <v>704</v>
      </c>
      <c r="G46" s="8" t="s">
        <v>5170</v>
      </c>
      <c r="H46" s="8" t="s">
        <v>1261</v>
      </c>
      <c r="I46" s="8" t="s">
        <v>52</v>
      </c>
      <c r="J46" s="9" t="s">
        <v>142</v>
      </c>
      <c r="K46" s="9" t="s">
        <v>5171</v>
      </c>
      <c r="L46" s="9" t="s">
        <v>5172</v>
      </c>
      <c r="M46" s="8" t="s">
        <v>88</v>
      </c>
      <c r="N46" s="8" t="s">
        <v>36</v>
      </c>
      <c r="O46" s="8" t="s">
        <v>145</v>
      </c>
      <c r="P46" s="8" t="s">
        <v>38</v>
      </c>
      <c r="Q46" s="8" t="s">
        <v>5173</v>
      </c>
      <c r="R46" s="8" t="s">
        <v>5174</v>
      </c>
      <c r="S46" s="12" t="s">
        <v>4902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5175</v>
      </c>
      <c r="B47" s="8" t="s">
        <v>78</v>
      </c>
      <c r="C47" s="8" t="s">
        <v>79</v>
      </c>
      <c r="D47" s="8" t="s">
        <v>5176</v>
      </c>
      <c r="E47" s="8" t="s">
        <v>1602</v>
      </c>
      <c r="F47" s="8" t="s">
        <v>842</v>
      </c>
      <c r="G47" s="8" t="s">
        <v>1789</v>
      </c>
      <c r="H47" s="8" t="s">
        <v>1486</v>
      </c>
      <c r="I47" s="8" t="s">
        <v>124</v>
      </c>
      <c r="J47" s="9" t="s">
        <v>750</v>
      </c>
      <c r="K47" s="9" t="s">
        <v>5177</v>
      </c>
      <c r="L47" s="9" t="s">
        <v>5178</v>
      </c>
      <c r="M47" s="8" t="s">
        <v>186</v>
      </c>
      <c r="N47" s="8" t="s">
        <v>57</v>
      </c>
      <c r="O47" s="8" t="s">
        <v>38</v>
      </c>
      <c r="P47" s="8" t="s">
        <v>88</v>
      </c>
      <c r="Q47" s="10" t="s">
        <v>423</v>
      </c>
      <c r="R47" s="10" t="s">
        <v>5179</v>
      </c>
      <c r="S47" s="12" t="s">
        <v>5180</v>
      </c>
      <c r="T47" s="8" t="s">
        <v>1521</v>
      </c>
      <c r="Z47" s="1" t="s">
        <v>43</v>
      </c>
    </row>
    <row r="48" customFormat="false" ht="38.25" hidden="false" customHeight="false" outlineLevel="0" collapsed="false">
      <c r="A48" s="8" t="s">
        <v>5181</v>
      </c>
      <c r="B48" s="8" t="s">
        <v>78</v>
      </c>
      <c r="C48" s="8" t="s">
        <v>118</v>
      </c>
      <c r="D48" s="8" t="s">
        <v>5182</v>
      </c>
      <c r="E48" s="8" t="s">
        <v>954</v>
      </c>
      <c r="F48" s="8" t="s">
        <v>955</v>
      </c>
      <c r="G48" s="8" t="s">
        <v>429</v>
      </c>
      <c r="H48" s="8" t="s">
        <v>4531</v>
      </c>
      <c r="I48" s="8" t="s">
        <v>31</v>
      </c>
      <c r="J48" s="9" t="s">
        <v>5183</v>
      </c>
      <c r="K48" s="9" t="s">
        <v>5184</v>
      </c>
      <c r="L48" s="9" t="s">
        <v>5185</v>
      </c>
      <c r="M48" s="8" t="s">
        <v>1200</v>
      </c>
      <c r="N48" s="8" t="s">
        <v>57</v>
      </c>
      <c r="O48" s="8" t="s">
        <v>38</v>
      </c>
      <c r="P48" s="8" t="s">
        <v>4714</v>
      </c>
      <c r="Q48" s="8" t="s">
        <v>5186</v>
      </c>
      <c r="R48" s="8" t="s">
        <v>5187</v>
      </c>
      <c r="S48" s="12" t="s">
        <v>5002</v>
      </c>
      <c r="T48" s="8" t="s">
        <v>1987</v>
      </c>
      <c r="Z48" s="1" t="s">
        <v>43</v>
      </c>
    </row>
    <row r="49" customFormat="false" ht="25.5" hidden="false" customHeight="false" outlineLevel="0" collapsed="false">
      <c r="A49" s="8" t="s">
        <v>5188</v>
      </c>
      <c r="B49" s="8" t="s">
        <v>78</v>
      </c>
      <c r="C49" s="8" t="s">
        <v>79</v>
      </c>
      <c r="D49" s="8" t="s">
        <v>5189</v>
      </c>
      <c r="E49" s="8" t="s">
        <v>954</v>
      </c>
      <c r="F49" s="8" t="s">
        <v>955</v>
      </c>
      <c r="G49" s="8" t="s">
        <v>994</v>
      </c>
      <c r="H49" s="8" t="s">
        <v>195</v>
      </c>
      <c r="I49" s="8" t="s">
        <v>31</v>
      </c>
      <c r="J49" s="9" t="s">
        <v>1714</v>
      </c>
      <c r="K49" s="9" t="s">
        <v>5190</v>
      </c>
      <c r="L49" s="9" t="s">
        <v>5191</v>
      </c>
      <c r="M49" s="8" t="s">
        <v>160</v>
      </c>
      <c r="N49" s="8" t="s">
        <v>57</v>
      </c>
      <c r="O49" s="8" t="s">
        <v>38</v>
      </c>
      <c r="P49" s="8" t="s">
        <v>160</v>
      </c>
      <c r="Q49" s="8" t="s">
        <v>5192</v>
      </c>
      <c r="R49" s="8" t="s">
        <v>5193</v>
      </c>
      <c r="S49" s="12" t="s">
        <v>5002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5194</v>
      </c>
      <c r="B50" s="8" t="s">
        <v>45</v>
      </c>
      <c r="C50" s="8" t="s">
        <v>46</v>
      </c>
      <c r="D50" s="8" t="s">
        <v>5195</v>
      </c>
      <c r="E50" s="8" t="s">
        <v>2878</v>
      </c>
      <c r="F50" s="8" t="s">
        <v>2879</v>
      </c>
      <c r="G50" s="8" t="s">
        <v>5170</v>
      </c>
      <c r="H50" s="8" t="s">
        <v>1932</v>
      </c>
      <c r="I50" s="8" t="s">
        <v>124</v>
      </c>
      <c r="J50" s="9" t="s">
        <v>2765</v>
      </c>
      <c r="K50" s="9" t="s">
        <v>5196</v>
      </c>
      <c r="L50" s="9" t="s">
        <v>5197</v>
      </c>
      <c r="M50" s="8" t="s">
        <v>186</v>
      </c>
      <c r="N50" s="8" t="s">
        <v>36</v>
      </c>
      <c r="O50" s="8" t="s">
        <v>56</v>
      </c>
      <c r="P50" s="8" t="s">
        <v>38</v>
      </c>
      <c r="Q50" s="8" t="s">
        <v>59</v>
      </c>
      <c r="R50" s="8" t="s">
        <v>59</v>
      </c>
      <c r="S50" s="12" t="s">
        <v>5198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5199</v>
      </c>
      <c r="B51" s="8" t="s">
        <v>78</v>
      </c>
      <c r="C51" s="8" t="s">
        <v>79</v>
      </c>
      <c r="D51" s="8" t="s">
        <v>5200</v>
      </c>
      <c r="E51" s="8" t="s">
        <v>816</v>
      </c>
      <c r="F51" s="8" t="s">
        <v>817</v>
      </c>
      <c r="G51" s="8" t="s">
        <v>470</v>
      </c>
      <c r="H51" s="8" t="s">
        <v>277</v>
      </c>
      <c r="I51" s="8" t="s">
        <v>124</v>
      </c>
      <c r="J51" s="9" t="s">
        <v>157</v>
      </c>
      <c r="K51" s="9" t="s">
        <v>5201</v>
      </c>
      <c r="L51" s="9" t="s">
        <v>5202</v>
      </c>
      <c r="M51" s="8" t="s">
        <v>186</v>
      </c>
      <c r="N51" s="8" t="s">
        <v>36</v>
      </c>
      <c r="O51" s="8" t="s">
        <v>133</v>
      </c>
      <c r="P51" s="8" t="s">
        <v>38</v>
      </c>
      <c r="Q51" s="10" t="s">
        <v>5203</v>
      </c>
      <c r="R51" s="10" t="s">
        <v>5204</v>
      </c>
      <c r="S51" s="12" t="s">
        <v>5180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8" t="s">
        <v>5205</v>
      </c>
      <c r="B52" s="8" t="s">
        <v>78</v>
      </c>
      <c r="C52" s="8" t="s">
        <v>79</v>
      </c>
      <c r="D52" s="8" t="s">
        <v>5206</v>
      </c>
      <c r="E52" s="8" t="s">
        <v>1148</v>
      </c>
      <c r="F52" s="8" t="s">
        <v>1149</v>
      </c>
      <c r="G52" s="8" t="s">
        <v>5207</v>
      </c>
      <c r="H52" s="8" t="s">
        <v>268</v>
      </c>
      <c r="I52" s="8" t="s">
        <v>124</v>
      </c>
      <c r="J52" s="9" t="s">
        <v>5208</v>
      </c>
      <c r="K52" s="9" t="s">
        <v>5209</v>
      </c>
      <c r="L52" s="9" t="s">
        <v>5210</v>
      </c>
      <c r="M52" s="8" t="s">
        <v>133</v>
      </c>
      <c r="N52" s="8" t="s">
        <v>36</v>
      </c>
      <c r="O52" s="8" t="s">
        <v>813</v>
      </c>
      <c r="P52" s="8" t="s">
        <v>38</v>
      </c>
      <c r="Q52" s="8" t="s">
        <v>5211</v>
      </c>
      <c r="R52" s="8" t="s">
        <v>5212</v>
      </c>
      <c r="S52" s="12" t="s">
        <v>5198</v>
      </c>
      <c r="T52" s="8" t="s">
        <v>1521</v>
      </c>
      <c r="Z52" s="1" t="s">
        <v>43</v>
      </c>
    </row>
    <row r="53" customFormat="false" ht="25.5" hidden="false" customHeight="false" outlineLevel="0" collapsed="false">
      <c r="A53" s="8" t="s">
        <v>5213</v>
      </c>
      <c r="B53" s="8" t="s">
        <v>78</v>
      </c>
      <c r="C53" s="8" t="s">
        <v>137</v>
      </c>
      <c r="D53" s="8" t="s">
        <v>5214</v>
      </c>
      <c r="E53" s="8" t="s">
        <v>153</v>
      </c>
      <c r="F53" s="8" t="s">
        <v>154</v>
      </c>
      <c r="G53" s="8" t="s">
        <v>2094</v>
      </c>
      <c r="H53" s="8" t="s">
        <v>309</v>
      </c>
      <c r="I53" s="8" t="s">
        <v>52</v>
      </c>
      <c r="J53" s="9" t="s">
        <v>771</v>
      </c>
      <c r="K53" s="9" t="s">
        <v>5215</v>
      </c>
      <c r="L53" s="9" t="s">
        <v>5216</v>
      </c>
      <c r="M53" s="8" t="s">
        <v>145</v>
      </c>
      <c r="N53" s="8" t="s">
        <v>36</v>
      </c>
      <c r="O53" s="8" t="s">
        <v>145</v>
      </c>
      <c r="P53" s="8" t="s">
        <v>38</v>
      </c>
      <c r="Q53" s="8" t="s">
        <v>5217</v>
      </c>
      <c r="R53" s="8" t="s">
        <v>5218</v>
      </c>
      <c r="S53" s="12" t="s">
        <v>4910</v>
      </c>
      <c r="T53" s="8" t="s">
        <v>1521</v>
      </c>
      <c r="Z53" s="1" t="s">
        <v>43</v>
      </c>
    </row>
    <row r="54" customFormat="false" ht="25.5" hidden="false" customHeight="false" outlineLevel="0" collapsed="false">
      <c r="A54" s="8" t="s">
        <v>5219</v>
      </c>
      <c r="B54" s="8" t="s">
        <v>78</v>
      </c>
      <c r="C54" s="8" t="s">
        <v>79</v>
      </c>
      <c r="D54" s="8" t="s">
        <v>5220</v>
      </c>
      <c r="E54" s="8" t="s">
        <v>2993</v>
      </c>
      <c r="F54" s="8" t="s">
        <v>349</v>
      </c>
      <c r="G54" s="8" t="s">
        <v>268</v>
      </c>
      <c r="H54" s="8" t="s">
        <v>349</v>
      </c>
      <c r="I54" s="8" t="s">
        <v>712</v>
      </c>
      <c r="J54" s="9" t="s">
        <v>5221</v>
      </c>
      <c r="K54" s="9" t="s">
        <v>5222</v>
      </c>
      <c r="L54" s="9" t="s">
        <v>5223</v>
      </c>
      <c r="M54" s="8" t="s">
        <v>435</v>
      </c>
      <c r="N54" s="8" t="s">
        <v>36</v>
      </c>
      <c r="O54" s="8" t="s">
        <v>1224</v>
      </c>
      <c r="P54" s="8" t="s">
        <v>38</v>
      </c>
      <c r="Q54" s="10" t="s">
        <v>5224</v>
      </c>
      <c r="R54" s="10" t="s">
        <v>5225</v>
      </c>
      <c r="S54" s="12" t="s">
        <v>5180</v>
      </c>
      <c r="T54" s="8" t="s">
        <v>1521</v>
      </c>
      <c r="Z54" s="1" t="s">
        <v>43</v>
      </c>
    </row>
    <row r="55" customFormat="false" ht="25.5" hidden="false" customHeight="false" outlineLevel="0" collapsed="false">
      <c r="A55" s="8" t="s">
        <v>5226</v>
      </c>
      <c r="B55" s="8" t="s">
        <v>78</v>
      </c>
      <c r="C55" s="8" t="s">
        <v>79</v>
      </c>
      <c r="D55" s="8" t="s">
        <v>5227</v>
      </c>
      <c r="E55" s="8" t="s">
        <v>1492</v>
      </c>
      <c r="F55" s="8" t="s">
        <v>1493</v>
      </c>
      <c r="G55" s="8" t="s">
        <v>629</v>
      </c>
      <c r="H55" s="8" t="s">
        <v>914</v>
      </c>
      <c r="I55" s="8" t="s">
        <v>52</v>
      </c>
      <c r="J55" s="9" t="s">
        <v>4584</v>
      </c>
      <c r="K55" s="9" t="s">
        <v>5228</v>
      </c>
      <c r="L55" s="9" t="s">
        <v>5229</v>
      </c>
      <c r="M55" s="8" t="s">
        <v>88</v>
      </c>
      <c r="N55" s="8" t="s">
        <v>36</v>
      </c>
      <c r="O55" s="8" t="s">
        <v>145</v>
      </c>
      <c r="P55" s="8" t="s">
        <v>38</v>
      </c>
      <c r="Q55" s="10" t="s">
        <v>5230</v>
      </c>
      <c r="R55" s="10" t="s">
        <v>5231</v>
      </c>
      <c r="S55" s="12" t="s">
        <v>4939</v>
      </c>
      <c r="T55" s="8" t="s">
        <v>1521</v>
      </c>
      <c r="Z55" s="1" t="s">
        <v>43</v>
      </c>
    </row>
    <row r="56" customFormat="false" ht="25.5" hidden="false" customHeight="false" outlineLevel="0" collapsed="false">
      <c r="A56" s="8" t="s">
        <v>5232</v>
      </c>
      <c r="B56" s="8" t="s">
        <v>78</v>
      </c>
      <c r="C56" s="8" t="s">
        <v>79</v>
      </c>
      <c r="D56" s="8" t="s">
        <v>5233</v>
      </c>
      <c r="E56" s="8" t="s">
        <v>276</v>
      </c>
      <c r="F56" s="8" t="s">
        <v>277</v>
      </c>
      <c r="G56" s="8" t="s">
        <v>97</v>
      </c>
      <c r="H56" s="8" t="s">
        <v>5234</v>
      </c>
      <c r="I56" s="8" t="s">
        <v>279</v>
      </c>
      <c r="J56" s="9" t="s">
        <v>157</v>
      </c>
      <c r="K56" s="9" t="s">
        <v>5235</v>
      </c>
      <c r="L56" s="9" t="s">
        <v>5236</v>
      </c>
      <c r="M56" s="8" t="s">
        <v>58</v>
      </c>
      <c r="N56" s="8" t="s">
        <v>57</v>
      </c>
      <c r="O56" s="8" t="s">
        <v>38</v>
      </c>
      <c r="P56" s="8" t="s">
        <v>56</v>
      </c>
      <c r="Q56" s="8" t="s">
        <v>5237</v>
      </c>
      <c r="R56" s="8" t="s">
        <v>5238</v>
      </c>
      <c r="S56" s="12" t="s">
        <v>4925</v>
      </c>
      <c r="T56" s="8" t="s">
        <v>1521</v>
      </c>
      <c r="Z56" s="1" t="s">
        <v>43</v>
      </c>
    </row>
    <row r="57" customFormat="false" ht="25.5" hidden="false" customHeight="false" outlineLevel="0" collapsed="false">
      <c r="A57" s="8" t="s">
        <v>5239</v>
      </c>
      <c r="B57" s="8" t="s">
        <v>78</v>
      </c>
      <c r="C57" s="8" t="s">
        <v>79</v>
      </c>
      <c r="D57" s="8" t="s">
        <v>5240</v>
      </c>
      <c r="E57" s="8" t="s">
        <v>245</v>
      </c>
      <c r="F57" s="8" t="s">
        <v>246</v>
      </c>
      <c r="G57" s="8" t="s">
        <v>1753</v>
      </c>
      <c r="H57" s="8" t="s">
        <v>349</v>
      </c>
      <c r="I57" s="8" t="s">
        <v>52</v>
      </c>
      <c r="J57" s="9" t="s">
        <v>1044</v>
      </c>
      <c r="K57" s="9" t="s">
        <v>5241</v>
      </c>
      <c r="L57" s="9" t="s">
        <v>5242</v>
      </c>
      <c r="M57" s="8" t="s">
        <v>88</v>
      </c>
      <c r="N57" s="8" t="s">
        <v>36</v>
      </c>
      <c r="O57" s="8" t="s">
        <v>88</v>
      </c>
      <c r="P57" s="8" t="s">
        <v>38</v>
      </c>
      <c r="Q57" s="10" t="s">
        <v>5243</v>
      </c>
      <c r="R57" s="13" t="s">
        <v>5244</v>
      </c>
      <c r="S57" s="12" t="s">
        <v>5198</v>
      </c>
      <c r="T57" s="8" t="s">
        <v>1521</v>
      </c>
      <c r="Z57" s="1" t="s">
        <v>43</v>
      </c>
    </row>
    <row r="58" customFormat="false" ht="25.5" hidden="false" customHeight="false" outlineLevel="0" collapsed="false">
      <c r="A58" s="8" t="s">
        <v>5245</v>
      </c>
      <c r="B58" s="8" t="s">
        <v>78</v>
      </c>
      <c r="C58" s="8" t="s">
        <v>79</v>
      </c>
      <c r="D58" s="8" t="s">
        <v>5246</v>
      </c>
      <c r="E58" s="8" t="s">
        <v>954</v>
      </c>
      <c r="F58" s="8" t="s">
        <v>955</v>
      </c>
      <c r="G58" s="8" t="s">
        <v>787</v>
      </c>
      <c r="H58" s="8" t="s">
        <v>97</v>
      </c>
      <c r="I58" s="8" t="s">
        <v>124</v>
      </c>
      <c r="J58" s="9" t="s">
        <v>5247</v>
      </c>
      <c r="K58" s="9" t="s">
        <v>5248</v>
      </c>
      <c r="L58" s="9" t="s">
        <v>5249</v>
      </c>
      <c r="M58" s="8" t="s">
        <v>114</v>
      </c>
      <c r="N58" s="8" t="s">
        <v>36</v>
      </c>
      <c r="O58" s="8" t="s">
        <v>56</v>
      </c>
      <c r="P58" s="8" t="s">
        <v>38</v>
      </c>
      <c r="Q58" s="8" t="s">
        <v>5250</v>
      </c>
      <c r="R58" s="8" t="s">
        <v>5251</v>
      </c>
      <c r="S58" s="12" t="s">
        <v>4969</v>
      </c>
      <c r="T58" s="8" t="s">
        <v>1521</v>
      </c>
      <c r="Z58" s="1" t="s">
        <v>43</v>
      </c>
    </row>
    <row r="59" customFormat="false" ht="38.25" hidden="false" customHeight="false" outlineLevel="0" collapsed="false">
      <c r="A59" s="8" t="s">
        <v>5252</v>
      </c>
      <c r="B59" s="8" t="s">
        <v>78</v>
      </c>
      <c r="C59" s="8" t="s">
        <v>118</v>
      </c>
      <c r="D59" s="8" t="s">
        <v>5253</v>
      </c>
      <c r="E59" s="8" t="s">
        <v>95</v>
      </c>
      <c r="F59" s="8" t="s">
        <v>96</v>
      </c>
      <c r="G59" s="8" t="s">
        <v>318</v>
      </c>
      <c r="H59" s="8" t="s">
        <v>2326</v>
      </c>
      <c r="I59" s="8" t="s">
        <v>52</v>
      </c>
      <c r="J59" s="9" t="s">
        <v>1235</v>
      </c>
      <c r="K59" s="9" t="s">
        <v>5254</v>
      </c>
      <c r="L59" s="9" t="s">
        <v>5255</v>
      </c>
      <c r="M59" s="8" t="s">
        <v>145</v>
      </c>
      <c r="N59" s="8" t="s">
        <v>36</v>
      </c>
      <c r="O59" s="8" t="s">
        <v>813</v>
      </c>
      <c r="P59" s="8" t="s">
        <v>38</v>
      </c>
      <c r="Q59" s="8" t="s">
        <v>5256</v>
      </c>
      <c r="R59" s="8" t="s">
        <v>1726</v>
      </c>
      <c r="S59" s="12" t="s">
        <v>4918</v>
      </c>
      <c r="T59" s="8" t="s">
        <v>1521</v>
      </c>
      <c r="Z59" s="1" t="s">
        <v>43</v>
      </c>
    </row>
    <row r="60" customFormat="false" ht="25.5" hidden="false" customHeight="false" outlineLevel="0" collapsed="false">
      <c r="A60" s="8" t="s">
        <v>5257</v>
      </c>
      <c r="B60" s="8" t="s">
        <v>78</v>
      </c>
      <c r="C60" s="8" t="s">
        <v>79</v>
      </c>
      <c r="D60" s="8" t="s">
        <v>5258</v>
      </c>
      <c r="E60" s="8" t="s">
        <v>1384</v>
      </c>
      <c r="F60" s="8" t="s">
        <v>1385</v>
      </c>
      <c r="G60" s="8" t="s">
        <v>393</v>
      </c>
      <c r="H60" s="8" t="s">
        <v>195</v>
      </c>
      <c r="I60" s="8" t="s">
        <v>52</v>
      </c>
      <c r="J60" s="9" t="s">
        <v>1322</v>
      </c>
      <c r="K60" s="9" t="s">
        <v>5259</v>
      </c>
      <c r="L60" s="9" t="s">
        <v>5260</v>
      </c>
      <c r="M60" s="8" t="s">
        <v>160</v>
      </c>
      <c r="N60" s="8" t="s">
        <v>36</v>
      </c>
      <c r="O60" s="8" t="s">
        <v>176</v>
      </c>
      <c r="P60" s="8" t="s">
        <v>38</v>
      </c>
      <c r="Q60" s="10" t="s">
        <v>5261</v>
      </c>
      <c r="R60" s="10" t="s">
        <v>5262</v>
      </c>
      <c r="S60" s="12" t="s">
        <v>4918</v>
      </c>
      <c r="T60" s="8" t="s">
        <v>1521</v>
      </c>
      <c r="Z60" s="1" t="s">
        <v>43</v>
      </c>
    </row>
    <row r="61" customFormat="false" ht="25.5" hidden="false" customHeight="false" outlineLevel="0" collapsed="false">
      <c r="A61" s="8" t="s">
        <v>5263</v>
      </c>
      <c r="B61" s="8" t="s">
        <v>78</v>
      </c>
      <c r="C61" s="8" t="s">
        <v>79</v>
      </c>
      <c r="D61" s="8" t="s">
        <v>5264</v>
      </c>
      <c r="E61" s="8" t="s">
        <v>1321</v>
      </c>
      <c r="F61" s="8" t="s">
        <v>1322</v>
      </c>
      <c r="G61" s="8" t="s">
        <v>914</v>
      </c>
      <c r="H61" s="8" t="s">
        <v>83</v>
      </c>
      <c r="I61" s="8" t="s">
        <v>124</v>
      </c>
      <c r="J61" s="9" t="s">
        <v>5265</v>
      </c>
      <c r="K61" s="9" t="s">
        <v>5266</v>
      </c>
      <c r="L61" s="9" t="s">
        <v>5267</v>
      </c>
      <c r="M61" s="8" t="s">
        <v>133</v>
      </c>
      <c r="N61" s="8" t="s">
        <v>36</v>
      </c>
      <c r="O61" s="8" t="s">
        <v>160</v>
      </c>
      <c r="P61" s="8" t="s">
        <v>38</v>
      </c>
      <c r="Q61" s="8" t="s">
        <v>2020</v>
      </c>
      <c r="R61" s="8" t="s">
        <v>2021</v>
      </c>
      <c r="S61" s="12" t="s">
        <v>4960</v>
      </c>
      <c r="T61" s="8" t="s">
        <v>1521</v>
      </c>
      <c r="Z61" s="1" t="s">
        <v>43</v>
      </c>
    </row>
    <row r="62" customFormat="false" ht="25.5" hidden="false" customHeight="false" outlineLevel="0" collapsed="false">
      <c r="A62" s="8" t="s">
        <v>5268</v>
      </c>
      <c r="B62" s="8" t="s">
        <v>78</v>
      </c>
      <c r="C62" s="8" t="s">
        <v>79</v>
      </c>
      <c r="D62" s="8" t="s">
        <v>5269</v>
      </c>
      <c r="E62" s="8" t="s">
        <v>1131</v>
      </c>
      <c r="F62" s="8" t="s">
        <v>1132</v>
      </c>
      <c r="G62" s="8" t="s">
        <v>5270</v>
      </c>
      <c r="H62" s="8" t="s">
        <v>141</v>
      </c>
      <c r="I62" s="8" t="s">
        <v>52</v>
      </c>
      <c r="J62" s="9" t="s">
        <v>5271</v>
      </c>
      <c r="K62" s="9" t="s">
        <v>5272</v>
      </c>
      <c r="L62" s="9" t="s">
        <v>5273</v>
      </c>
      <c r="M62" s="8" t="s">
        <v>37</v>
      </c>
      <c r="N62" s="8" t="s">
        <v>36</v>
      </c>
      <c r="O62" s="8" t="s">
        <v>145</v>
      </c>
      <c r="P62" s="8" t="s">
        <v>38</v>
      </c>
      <c r="Q62" s="8" t="s">
        <v>5274</v>
      </c>
      <c r="R62" s="8" t="s">
        <v>5275</v>
      </c>
      <c r="S62" s="12" t="s">
        <v>4930</v>
      </c>
      <c r="T62" s="8" t="s">
        <v>1521</v>
      </c>
      <c r="Z62" s="1" t="s">
        <v>43</v>
      </c>
    </row>
    <row r="63" customFormat="false" ht="25.5" hidden="false" customHeight="false" outlineLevel="0" collapsed="false">
      <c r="A63" s="8" t="s">
        <v>5276</v>
      </c>
      <c r="B63" s="8" t="s">
        <v>78</v>
      </c>
      <c r="C63" s="8" t="s">
        <v>137</v>
      </c>
      <c r="D63" s="8" t="s">
        <v>5277</v>
      </c>
      <c r="E63" s="8" t="s">
        <v>710</v>
      </c>
      <c r="F63" s="8" t="s">
        <v>309</v>
      </c>
      <c r="G63" s="8" t="s">
        <v>318</v>
      </c>
      <c r="H63" s="8" t="s">
        <v>5278</v>
      </c>
      <c r="I63" s="8" t="s">
        <v>712</v>
      </c>
      <c r="J63" s="9" t="s">
        <v>5279</v>
      </c>
      <c r="K63" s="9" t="s">
        <v>5280</v>
      </c>
      <c r="L63" s="9" t="s">
        <v>5281</v>
      </c>
      <c r="M63" s="8" t="s">
        <v>1433</v>
      </c>
      <c r="N63" s="8" t="s">
        <v>57</v>
      </c>
      <c r="O63" s="8" t="s">
        <v>38</v>
      </c>
      <c r="P63" s="8" t="s">
        <v>56</v>
      </c>
      <c r="Q63" s="10" t="s">
        <v>5282</v>
      </c>
      <c r="R63" s="10" t="s">
        <v>5283</v>
      </c>
      <c r="S63" s="12" t="s">
        <v>5002</v>
      </c>
      <c r="T63" s="8" t="s">
        <v>1987</v>
      </c>
      <c r="Z63" s="1" t="s">
        <v>43</v>
      </c>
    </row>
    <row r="64" customFormat="false" ht="25.5" hidden="false" customHeight="false" outlineLevel="0" collapsed="false">
      <c r="A64" s="8" t="s">
        <v>5284</v>
      </c>
      <c r="B64" s="8" t="s">
        <v>45</v>
      </c>
      <c r="C64" s="8" t="s">
        <v>151</v>
      </c>
      <c r="D64" s="8" t="s">
        <v>5285</v>
      </c>
      <c r="E64" s="8" t="s">
        <v>710</v>
      </c>
      <c r="F64" s="8" t="s">
        <v>309</v>
      </c>
      <c r="G64" s="8" t="s">
        <v>207</v>
      </c>
      <c r="H64" s="8" t="s">
        <v>1555</v>
      </c>
      <c r="I64" s="8" t="s">
        <v>712</v>
      </c>
      <c r="J64" s="9" t="s">
        <v>125</v>
      </c>
      <c r="K64" s="9" t="s">
        <v>5286</v>
      </c>
      <c r="L64" s="9" t="s">
        <v>5286</v>
      </c>
      <c r="M64" s="8" t="s">
        <v>58</v>
      </c>
      <c r="N64" s="8" t="s">
        <v>57</v>
      </c>
      <c r="O64" s="8" t="s">
        <v>38</v>
      </c>
      <c r="P64" s="8" t="s">
        <v>58</v>
      </c>
      <c r="Q64" s="8" t="s">
        <v>59</v>
      </c>
      <c r="R64" s="8" t="s">
        <v>59</v>
      </c>
      <c r="S64" s="12" t="s">
        <v>4960</v>
      </c>
      <c r="T64" s="8" t="s">
        <v>1521</v>
      </c>
      <c r="Z64" s="1" t="s">
        <v>43</v>
      </c>
    </row>
    <row r="65" customFormat="false" ht="25.5" hidden="false" customHeight="false" outlineLevel="0" collapsed="false">
      <c r="A65" s="8" t="s">
        <v>5287</v>
      </c>
      <c r="B65" s="8" t="s">
        <v>78</v>
      </c>
      <c r="C65" s="8" t="s">
        <v>79</v>
      </c>
      <c r="D65" s="8" t="s">
        <v>5288</v>
      </c>
      <c r="E65" s="8" t="s">
        <v>416</v>
      </c>
      <c r="F65" s="8" t="s">
        <v>417</v>
      </c>
      <c r="G65" s="8" t="s">
        <v>1363</v>
      </c>
      <c r="H65" s="8" t="s">
        <v>300</v>
      </c>
      <c r="I65" s="8" t="s">
        <v>52</v>
      </c>
      <c r="J65" s="9" t="s">
        <v>5289</v>
      </c>
      <c r="K65" s="9" t="s">
        <v>5290</v>
      </c>
      <c r="L65" s="9" t="s">
        <v>5291</v>
      </c>
      <c r="M65" s="8" t="s">
        <v>58</v>
      </c>
      <c r="N65" s="8" t="s">
        <v>36</v>
      </c>
      <c r="O65" s="8" t="s">
        <v>58</v>
      </c>
      <c r="P65" s="8" t="s">
        <v>38</v>
      </c>
      <c r="Q65" s="8" t="s">
        <v>232</v>
      </c>
      <c r="R65" s="8" t="s">
        <v>233</v>
      </c>
      <c r="S65" s="12" t="s">
        <v>5198</v>
      </c>
      <c r="T65" s="8" t="s">
        <v>1521</v>
      </c>
      <c r="Z65" s="1" t="s">
        <v>43</v>
      </c>
    </row>
    <row r="66" customFormat="false" ht="25.5" hidden="false" customHeight="false" outlineLevel="0" collapsed="false">
      <c r="A66" s="8" t="s">
        <v>5292</v>
      </c>
      <c r="B66" s="8" t="s">
        <v>45</v>
      </c>
      <c r="C66" s="8" t="s">
        <v>46</v>
      </c>
      <c r="D66" s="8" t="s">
        <v>5293</v>
      </c>
      <c r="E66" s="8" t="s">
        <v>939</v>
      </c>
      <c r="F66" s="8" t="s">
        <v>940</v>
      </c>
      <c r="G66" s="8" t="s">
        <v>387</v>
      </c>
      <c r="H66" s="8" t="s">
        <v>195</v>
      </c>
      <c r="I66" s="8" t="s">
        <v>52</v>
      </c>
      <c r="J66" s="9" t="s">
        <v>3000</v>
      </c>
      <c r="K66" s="9" t="s">
        <v>5294</v>
      </c>
      <c r="L66" s="9" t="s">
        <v>5295</v>
      </c>
      <c r="M66" s="8" t="s">
        <v>176</v>
      </c>
      <c r="N66" s="8" t="s">
        <v>36</v>
      </c>
      <c r="O66" s="8" t="s">
        <v>37</v>
      </c>
      <c r="P66" s="8" t="s">
        <v>38</v>
      </c>
      <c r="Q66" s="8" t="s">
        <v>59</v>
      </c>
      <c r="R66" s="8" t="s">
        <v>59</v>
      </c>
      <c r="S66" s="12" t="s">
        <v>4969</v>
      </c>
      <c r="T66" s="8" t="s">
        <v>1521</v>
      </c>
      <c r="Z66" s="1" t="s">
        <v>43</v>
      </c>
    </row>
    <row r="67" customFormat="false" ht="25.5" hidden="false" customHeight="false" outlineLevel="0" collapsed="false">
      <c r="A67" s="8" t="s">
        <v>5296</v>
      </c>
      <c r="B67" s="8" t="s">
        <v>78</v>
      </c>
      <c r="C67" s="8" t="s">
        <v>79</v>
      </c>
      <c r="D67" s="8" t="s">
        <v>5297</v>
      </c>
      <c r="E67" s="8" t="s">
        <v>1321</v>
      </c>
      <c r="F67" s="8" t="s">
        <v>1322</v>
      </c>
      <c r="G67" s="8" t="s">
        <v>51</v>
      </c>
      <c r="H67" s="8" t="s">
        <v>141</v>
      </c>
      <c r="I67" s="8" t="s">
        <v>52</v>
      </c>
      <c r="J67" s="9" t="s">
        <v>157</v>
      </c>
      <c r="K67" s="9" t="s">
        <v>5298</v>
      </c>
      <c r="L67" s="9" t="s">
        <v>5299</v>
      </c>
      <c r="M67" s="8" t="s">
        <v>145</v>
      </c>
      <c r="N67" s="8" t="s">
        <v>36</v>
      </c>
      <c r="O67" s="8" t="s">
        <v>145</v>
      </c>
      <c r="P67" s="8" t="s">
        <v>38</v>
      </c>
      <c r="Q67" s="10" t="s">
        <v>5300</v>
      </c>
      <c r="R67" s="10" t="s">
        <v>5301</v>
      </c>
      <c r="S67" s="12" t="s">
        <v>5002</v>
      </c>
      <c r="T67" s="8" t="s">
        <v>1521</v>
      </c>
      <c r="Z67" s="1" t="s">
        <v>43</v>
      </c>
    </row>
    <row r="68" customFormat="false" ht="25.5" hidden="false" customHeight="false" outlineLevel="0" collapsed="false">
      <c r="A68" s="8" t="s">
        <v>5302</v>
      </c>
      <c r="B68" s="8" t="s">
        <v>78</v>
      </c>
      <c r="C68" s="8" t="s">
        <v>79</v>
      </c>
      <c r="D68" s="8" t="s">
        <v>5303</v>
      </c>
      <c r="E68" s="8" t="s">
        <v>5304</v>
      </c>
      <c r="F68" s="8" t="s">
        <v>1913</v>
      </c>
      <c r="G68" s="8" t="s">
        <v>131</v>
      </c>
      <c r="H68" s="8" t="s">
        <v>84</v>
      </c>
      <c r="I68" s="8" t="s">
        <v>52</v>
      </c>
      <c r="J68" s="9" t="s">
        <v>1314</v>
      </c>
      <c r="K68" s="9" t="s">
        <v>5305</v>
      </c>
      <c r="L68" s="9" t="s">
        <v>5306</v>
      </c>
      <c r="M68" s="8" t="s">
        <v>133</v>
      </c>
      <c r="N68" s="8" t="s">
        <v>36</v>
      </c>
      <c r="O68" s="8" t="s">
        <v>88</v>
      </c>
      <c r="P68" s="8" t="s">
        <v>38</v>
      </c>
      <c r="Q68" s="8" t="s">
        <v>5307</v>
      </c>
      <c r="R68" s="8" t="s">
        <v>5308</v>
      </c>
      <c r="S68" s="12" t="s">
        <v>5122</v>
      </c>
      <c r="T68" s="8" t="s">
        <v>1521</v>
      </c>
      <c r="Z68" s="1" t="s">
        <v>43</v>
      </c>
    </row>
    <row r="69" customFormat="false" ht="25.5" hidden="false" customHeight="false" outlineLevel="0" collapsed="false">
      <c r="A69" s="8" t="s">
        <v>5309</v>
      </c>
      <c r="B69" s="8" t="s">
        <v>78</v>
      </c>
      <c r="C69" s="8" t="s">
        <v>79</v>
      </c>
      <c r="D69" s="8" t="s">
        <v>5310</v>
      </c>
      <c r="E69" s="8" t="s">
        <v>380</v>
      </c>
      <c r="F69" s="8" t="s">
        <v>125</v>
      </c>
      <c r="G69" s="8" t="s">
        <v>934</v>
      </c>
      <c r="H69" s="8" t="s">
        <v>2442</v>
      </c>
      <c r="I69" s="8" t="s">
        <v>585</v>
      </c>
      <c r="J69" s="9" t="s">
        <v>157</v>
      </c>
      <c r="K69" s="9" t="s">
        <v>5311</v>
      </c>
      <c r="L69" s="9" t="s">
        <v>5312</v>
      </c>
      <c r="M69" s="8" t="s">
        <v>56</v>
      </c>
      <c r="N69" s="8" t="s">
        <v>57</v>
      </c>
      <c r="O69" s="8" t="s">
        <v>38</v>
      </c>
      <c r="P69" s="8" t="s">
        <v>114</v>
      </c>
      <c r="Q69" s="8" t="s">
        <v>5313</v>
      </c>
      <c r="R69" s="8" t="s">
        <v>5314</v>
      </c>
      <c r="S69" s="12" t="s">
        <v>5315</v>
      </c>
      <c r="T69" s="8" t="s">
        <v>1521</v>
      </c>
      <c r="Z69" s="1" t="s">
        <v>43</v>
      </c>
    </row>
    <row r="70" customFormat="false" ht="25.5" hidden="false" customHeight="false" outlineLevel="0" collapsed="false">
      <c r="A70" s="8" t="s">
        <v>5316</v>
      </c>
      <c r="B70" s="8" t="s">
        <v>78</v>
      </c>
      <c r="C70" s="8" t="s">
        <v>79</v>
      </c>
      <c r="D70" s="8" t="s">
        <v>5317</v>
      </c>
      <c r="E70" s="8" t="s">
        <v>1014</v>
      </c>
      <c r="F70" s="8" t="s">
        <v>1015</v>
      </c>
      <c r="G70" s="8" t="s">
        <v>292</v>
      </c>
      <c r="H70" s="8" t="s">
        <v>1982</v>
      </c>
      <c r="I70" s="8" t="s">
        <v>124</v>
      </c>
      <c r="J70" s="9" t="s">
        <v>402</v>
      </c>
      <c r="K70" s="9" t="s">
        <v>5318</v>
      </c>
      <c r="L70" s="9" t="s">
        <v>5319</v>
      </c>
      <c r="M70" s="8" t="s">
        <v>133</v>
      </c>
      <c r="N70" s="8" t="s">
        <v>36</v>
      </c>
      <c r="O70" s="8" t="s">
        <v>342</v>
      </c>
      <c r="P70" s="8" t="s">
        <v>38</v>
      </c>
      <c r="Q70" s="8" t="s">
        <v>5320</v>
      </c>
      <c r="R70" s="8" t="s">
        <v>5321</v>
      </c>
      <c r="S70" s="12" t="s">
        <v>4910</v>
      </c>
      <c r="T70" s="8" t="s">
        <v>1521</v>
      </c>
      <c r="Z70" s="1" t="s">
        <v>43</v>
      </c>
    </row>
    <row r="71" customFormat="false" ht="25.5" hidden="false" customHeight="false" outlineLevel="0" collapsed="false">
      <c r="A71" s="8" t="s">
        <v>5322</v>
      </c>
      <c r="B71" s="8" t="s">
        <v>78</v>
      </c>
      <c r="C71" s="8" t="s">
        <v>79</v>
      </c>
      <c r="D71" s="8" t="s">
        <v>5323</v>
      </c>
      <c r="E71" s="8" t="s">
        <v>245</v>
      </c>
      <c r="F71" s="8" t="s">
        <v>246</v>
      </c>
      <c r="G71" s="8" t="s">
        <v>2669</v>
      </c>
      <c r="H71" s="8" t="s">
        <v>84</v>
      </c>
      <c r="I71" s="8" t="s">
        <v>52</v>
      </c>
      <c r="J71" s="9" t="s">
        <v>5324</v>
      </c>
      <c r="K71" s="9" t="s">
        <v>5325</v>
      </c>
      <c r="L71" s="9" t="s">
        <v>5326</v>
      </c>
      <c r="M71" s="8" t="s">
        <v>88</v>
      </c>
      <c r="N71" s="8" t="s">
        <v>36</v>
      </c>
      <c r="O71" s="8" t="s">
        <v>88</v>
      </c>
      <c r="P71" s="8" t="s">
        <v>38</v>
      </c>
      <c r="Q71" s="10" t="s">
        <v>5243</v>
      </c>
      <c r="R71" s="13" t="s">
        <v>5244</v>
      </c>
      <c r="S71" s="12" t="s">
        <v>5180</v>
      </c>
      <c r="T71" s="8" t="s">
        <v>1521</v>
      </c>
      <c r="Z71" s="1" t="s">
        <v>43</v>
      </c>
    </row>
    <row r="72" customFormat="false" ht="25.5" hidden="false" customHeight="false" outlineLevel="0" collapsed="false">
      <c r="A72" s="8" t="s">
        <v>5327</v>
      </c>
      <c r="B72" s="8" t="s">
        <v>78</v>
      </c>
      <c r="C72" s="8" t="s">
        <v>79</v>
      </c>
      <c r="D72" s="8" t="s">
        <v>5328</v>
      </c>
      <c r="E72" s="8" t="s">
        <v>2241</v>
      </c>
      <c r="F72" s="8" t="s">
        <v>2242</v>
      </c>
      <c r="G72" s="8" t="s">
        <v>970</v>
      </c>
      <c r="H72" s="8" t="s">
        <v>155</v>
      </c>
      <c r="I72" s="8" t="s">
        <v>52</v>
      </c>
      <c r="J72" s="9" t="s">
        <v>687</v>
      </c>
      <c r="K72" s="9" t="s">
        <v>5329</v>
      </c>
      <c r="L72" s="9" t="s">
        <v>5330</v>
      </c>
      <c r="M72" s="8" t="s">
        <v>186</v>
      </c>
      <c r="N72" s="8" t="s">
        <v>57</v>
      </c>
      <c r="O72" s="8" t="s">
        <v>38</v>
      </c>
      <c r="P72" s="8" t="s">
        <v>341</v>
      </c>
      <c r="Q72" s="10" t="s">
        <v>5331</v>
      </c>
      <c r="R72" s="13" t="s">
        <v>5332</v>
      </c>
      <c r="S72" s="12" t="s">
        <v>5333</v>
      </c>
      <c r="T72" s="8" t="s">
        <v>1521</v>
      </c>
      <c r="Z72" s="1" t="s">
        <v>43</v>
      </c>
    </row>
    <row r="73" customFormat="false" ht="25.5" hidden="false" customHeight="false" outlineLevel="0" collapsed="false">
      <c r="A73" s="8" t="s">
        <v>5334</v>
      </c>
      <c r="B73" s="8" t="s">
        <v>78</v>
      </c>
      <c r="C73" s="8" t="s">
        <v>79</v>
      </c>
      <c r="D73" s="8" t="s">
        <v>5335</v>
      </c>
      <c r="E73" s="8" t="s">
        <v>245</v>
      </c>
      <c r="F73" s="8" t="s">
        <v>246</v>
      </c>
      <c r="G73" s="8" t="s">
        <v>207</v>
      </c>
      <c r="H73" s="8" t="s">
        <v>131</v>
      </c>
      <c r="I73" s="8" t="s">
        <v>52</v>
      </c>
      <c r="J73" s="9" t="s">
        <v>742</v>
      </c>
      <c r="K73" s="9" t="s">
        <v>5336</v>
      </c>
      <c r="L73" s="9" t="s">
        <v>5337</v>
      </c>
      <c r="M73" s="8" t="s">
        <v>88</v>
      </c>
      <c r="N73" s="8" t="s">
        <v>36</v>
      </c>
      <c r="O73" s="8" t="s">
        <v>88</v>
      </c>
      <c r="P73" s="8" t="s">
        <v>38</v>
      </c>
      <c r="Q73" s="10" t="s">
        <v>5338</v>
      </c>
      <c r="R73" s="10" t="s">
        <v>5339</v>
      </c>
      <c r="S73" s="12" t="s">
        <v>4902</v>
      </c>
      <c r="T73" s="8" t="s">
        <v>1521</v>
      </c>
      <c r="Z73" s="1" t="s">
        <v>43</v>
      </c>
    </row>
    <row r="74" customFormat="false" ht="25.5" hidden="false" customHeight="false" outlineLevel="0" collapsed="false">
      <c r="A74" s="8" t="s">
        <v>5340</v>
      </c>
      <c r="B74" s="8" t="s">
        <v>45</v>
      </c>
      <c r="C74" s="8" t="s">
        <v>46</v>
      </c>
      <c r="D74" s="8" t="s">
        <v>5341</v>
      </c>
      <c r="E74" s="8" t="s">
        <v>2080</v>
      </c>
      <c r="F74" s="8" t="s">
        <v>226</v>
      </c>
      <c r="G74" s="8" t="s">
        <v>671</v>
      </c>
      <c r="H74" s="8" t="s">
        <v>207</v>
      </c>
      <c r="I74" s="8" t="s">
        <v>124</v>
      </c>
      <c r="J74" s="9" t="s">
        <v>157</v>
      </c>
      <c r="K74" s="9" t="s">
        <v>5342</v>
      </c>
      <c r="L74" s="9" t="s">
        <v>5343</v>
      </c>
      <c r="M74" s="8" t="s">
        <v>56</v>
      </c>
      <c r="N74" s="8" t="s">
        <v>36</v>
      </c>
      <c r="O74" s="8" t="s">
        <v>58</v>
      </c>
      <c r="P74" s="8" t="s">
        <v>38</v>
      </c>
      <c r="Q74" s="8" t="s">
        <v>59</v>
      </c>
      <c r="R74" s="8" t="s">
        <v>59</v>
      </c>
      <c r="S74" s="12" t="s">
        <v>5018</v>
      </c>
      <c r="T74" s="8" t="s">
        <v>1521</v>
      </c>
      <c r="Z74" s="1" t="s">
        <v>43</v>
      </c>
    </row>
    <row r="75" customFormat="false" ht="89.25" hidden="false" customHeight="false" outlineLevel="0" collapsed="false">
      <c r="A75" s="8" t="s">
        <v>5344</v>
      </c>
      <c r="B75" s="8" t="s">
        <v>78</v>
      </c>
      <c r="C75" s="8" t="s">
        <v>118</v>
      </c>
      <c r="D75" s="8" t="s">
        <v>5345</v>
      </c>
      <c r="E75" s="8" t="s">
        <v>427</v>
      </c>
      <c r="F75" s="8" t="s">
        <v>428</v>
      </c>
      <c r="G75" s="8" t="s">
        <v>841</v>
      </c>
      <c r="H75" s="8" t="s">
        <v>5346</v>
      </c>
      <c r="I75" s="8" t="s">
        <v>69</v>
      </c>
      <c r="J75" s="9" t="s">
        <v>5347</v>
      </c>
      <c r="K75" s="9" t="s">
        <v>5348</v>
      </c>
      <c r="L75" s="9" t="s">
        <v>5349</v>
      </c>
      <c r="M75" s="8" t="s">
        <v>160</v>
      </c>
      <c r="N75" s="8" t="s">
        <v>57</v>
      </c>
      <c r="O75" s="8" t="s">
        <v>38</v>
      </c>
      <c r="P75" s="8" t="s">
        <v>56</v>
      </c>
      <c r="Q75" s="8" t="s">
        <v>5350</v>
      </c>
      <c r="R75" s="8" t="s">
        <v>5351</v>
      </c>
      <c r="S75" s="12" t="s">
        <v>5018</v>
      </c>
      <c r="T75" s="8" t="s">
        <v>1987</v>
      </c>
      <c r="Z75" s="1" t="s">
        <v>43</v>
      </c>
    </row>
    <row r="76" customFormat="false" ht="25.5" hidden="false" customHeight="false" outlineLevel="0" collapsed="false">
      <c r="A76" s="8" t="s">
        <v>5352</v>
      </c>
      <c r="B76" s="8" t="s">
        <v>78</v>
      </c>
      <c r="C76" s="8" t="s">
        <v>79</v>
      </c>
      <c r="D76" s="8" t="s">
        <v>5353</v>
      </c>
      <c r="E76" s="8" t="s">
        <v>5354</v>
      </c>
      <c r="F76" s="8" t="s">
        <v>5355</v>
      </c>
      <c r="G76" s="8" t="s">
        <v>165</v>
      </c>
      <c r="H76" s="8" t="s">
        <v>195</v>
      </c>
      <c r="I76" s="8" t="s">
        <v>52</v>
      </c>
      <c r="J76" s="9" t="s">
        <v>157</v>
      </c>
      <c r="K76" s="9" t="s">
        <v>5356</v>
      </c>
      <c r="L76" s="9" t="s">
        <v>5356</v>
      </c>
      <c r="M76" s="8" t="s">
        <v>58</v>
      </c>
      <c r="N76" s="8" t="s">
        <v>36</v>
      </c>
      <c r="O76" s="8" t="s">
        <v>88</v>
      </c>
      <c r="P76" s="8" t="s">
        <v>38</v>
      </c>
      <c r="Q76" s="8" t="s">
        <v>1898</v>
      </c>
      <c r="R76" s="20" t="s">
        <v>3716</v>
      </c>
      <c r="S76" s="12" t="s">
        <v>4910</v>
      </c>
      <c r="T76" s="8" t="s">
        <v>1521</v>
      </c>
      <c r="Z76" s="1" t="s">
        <v>43</v>
      </c>
    </row>
    <row r="77" customFormat="false" ht="25.5" hidden="false" customHeight="false" outlineLevel="0" collapsed="false">
      <c r="A77" s="8" t="s">
        <v>5357</v>
      </c>
      <c r="B77" s="8" t="s">
        <v>78</v>
      </c>
      <c r="C77" s="8" t="s">
        <v>79</v>
      </c>
      <c r="D77" s="8" t="s">
        <v>5358</v>
      </c>
      <c r="E77" s="8" t="s">
        <v>316</v>
      </c>
      <c r="F77" s="8" t="s">
        <v>122</v>
      </c>
      <c r="G77" s="8" t="s">
        <v>5359</v>
      </c>
      <c r="H77" s="8" t="s">
        <v>292</v>
      </c>
      <c r="I77" s="8" t="s">
        <v>31</v>
      </c>
      <c r="J77" s="9" t="s">
        <v>561</v>
      </c>
      <c r="K77" s="9" t="s">
        <v>5360</v>
      </c>
      <c r="L77" s="9" t="s">
        <v>5361</v>
      </c>
      <c r="M77" s="8" t="s">
        <v>58</v>
      </c>
      <c r="N77" s="8" t="s">
        <v>57</v>
      </c>
      <c r="O77" s="8" t="s">
        <v>38</v>
      </c>
      <c r="P77" s="8" t="s">
        <v>58</v>
      </c>
      <c r="Q77" s="8" t="s">
        <v>5362</v>
      </c>
      <c r="R77" s="8" t="s">
        <v>5363</v>
      </c>
      <c r="S77" s="12" t="s">
        <v>4930</v>
      </c>
      <c r="T77" s="8" t="s">
        <v>1521</v>
      </c>
      <c r="Z77" s="1" t="s">
        <v>43</v>
      </c>
    </row>
    <row r="78" customFormat="false" ht="25.5" hidden="false" customHeight="false" outlineLevel="0" collapsed="false">
      <c r="A78" s="8" t="s">
        <v>5364</v>
      </c>
      <c r="B78" s="8" t="s">
        <v>45</v>
      </c>
      <c r="C78" s="8" t="s">
        <v>46</v>
      </c>
      <c r="D78" s="8" t="s">
        <v>5365</v>
      </c>
      <c r="E78" s="8" t="s">
        <v>1278</v>
      </c>
      <c r="F78" s="8" t="s">
        <v>1279</v>
      </c>
      <c r="G78" s="8" t="s">
        <v>1323</v>
      </c>
      <c r="H78" s="8" t="s">
        <v>268</v>
      </c>
      <c r="I78" s="8" t="s">
        <v>52</v>
      </c>
      <c r="J78" s="9" t="s">
        <v>157</v>
      </c>
      <c r="K78" s="9" t="s">
        <v>5366</v>
      </c>
      <c r="L78" s="9" t="s">
        <v>5367</v>
      </c>
      <c r="M78" s="8" t="s">
        <v>58</v>
      </c>
      <c r="N78" s="8" t="s">
        <v>57</v>
      </c>
      <c r="O78" s="8" t="s">
        <v>56</v>
      </c>
      <c r="P78" s="8" t="s">
        <v>38</v>
      </c>
      <c r="Q78" s="8" t="s">
        <v>59</v>
      </c>
      <c r="R78" s="8" t="s">
        <v>59</v>
      </c>
      <c r="S78" s="12" t="s">
        <v>5315</v>
      </c>
      <c r="T78" s="8" t="s">
        <v>1521</v>
      </c>
      <c r="Z78" s="1" t="s">
        <v>43</v>
      </c>
    </row>
    <row r="79" customFormat="false" ht="25.5" hidden="false" customHeight="false" outlineLevel="0" collapsed="false">
      <c r="A79" s="8" t="s">
        <v>5368</v>
      </c>
      <c r="B79" s="8" t="s">
        <v>45</v>
      </c>
      <c r="C79" s="8" t="s">
        <v>46</v>
      </c>
      <c r="D79" s="8" t="s">
        <v>5369</v>
      </c>
      <c r="E79" s="8" t="s">
        <v>5370</v>
      </c>
      <c r="F79" s="8" t="s">
        <v>5371</v>
      </c>
      <c r="G79" s="8" t="s">
        <v>2669</v>
      </c>
      <c r="H79" s="8" t="s">
        <v>5372</v>
      </c>
      <c r="I79" s="10" t="s">
        <v>5373</v>
      </c>
      <c r="J79" s="9" t="s">
        <v>2252</v>
      </c>
      <c r="K79" s="9" t="s">
        <v>5374</v>
      </c>
      <c r="L79" s="9" t="s">
        <v>5375</v>
      </c>
      <c r="M79" s="8" t="s">
        <v>114</v>
      </c>
      <c r="N79" s="8" t="s">
        <v>57</v>
      </c>
      <c r="O79" s="8" t="s">
        <v>38</v>
      </c>
      <c r="P79" s="8" t="s">
        <v>56</v>
      </c>
      <c r="Q79" s="8" t="s">
        <v>59</v>
      </c>
      <c r="R79" s="8" t="s">
        <v>59</v>
      </c>
      <c r="S79" s="12" t="s">
        <v>5180</v>
      </c>
      <c r="T79" s="8" t="s">
        <v>1521</v>
      </c>
      <c r="Z79" s="1" t="s">
        <v>43</v>
      </c>
    </row>
    <row r="80" customFormat="false" ht="25.5" hidden="false" customHeight="false" outlineLevel="0" collapsed="false">
      <c r="A80" s="8" t="s">
        <v>5376</v>
      </c>
      <c r="B80" s="8" t="s">
        <v>45</v>
      </c>
      <c r="C80" s="8" t="s">
        <v>63</v>
      </c>
      <c r="D80" s="8" t="s">
        <v>5377</v>
      </c>
      <c r="E80" s="8" t="s">
        <v>245</v>
      </c>
      <c r="F80" s="8" t="s">
        <v>246</v>
      </c>
      <c r="G80" s="8" t="s">
        <v>3735</v>
      </c>
      <c r="H80" s="8" t="s">
        <v>461</v>
      </c>
      <c r="I80" s="8" t="s">
        <v>52</v>
      </c>
      <c r="J80" s="9" t="s">
        <v>85</v>
      </c>
      <c r="K80" s="9" t="s">
        <v>5378</v>
      </c>
      <c r="L80" s="9" t="s">
        <v>5379</v>
      </c>
      <c r="M80" s="8" t="s">
        <v>114</v>
      </c>
      <c r="N80" s="8" t="s">
        <v>36</v>
      </c>
      <c r="O80" s="8" t="s">
        <v>56</v>
      </c>
      <c r="P80" s="8" t="s">
        <v>38</v>
      </c>
      <c r="Q80" s="8" t="s">
        <v>59</v>
      </c>
      <c r="R80" s="8" t="s">
        <v>59</v>
      </c>
      <c r="S80" s="12" t="s">
        <v>5032</v>
      </c>
      <c r="T80" s="8" t="s">
        <v>1521</v>
      </c>
      <c r="Z80" s="1" t="s">
        <v>43</v>
      </c>
    </row>
    <row r="81" customFormat="false" ht="25.5" hidden="false" customHeight="false" outlineLevel="0" collapsed="false">
      <c r="A81" s="8" t="s">
        <v>5380</v>
      </c>
      <c r="B81" s="8" t="s">
        <v>78</v>
      </c>
      <c r="C81" s="8" t="s">
        <v>137</v>
      </c>
      <c r="D81" s="8" t="s">
        <v>5381</v>
      </c>
      <c r="E81" s="8" t="s">
        <v>2993</v>
      </c>
      <c r="F81" s="8" t="s">
        <v>349</v>
      </c>
      <c r="G81" s="8" t="s">
        <v>408</v>
      </c>
      <c r="H81" s="8" t="s">
        <v>5382</v>
      </c>
      <c r="I81" s="8" t="s">
        <v>712</v>
      </c>
      <c r="J81" s="9" t="s">
        <v>5383</v>
      </c>
      <c r="K81" s="9" t="s">
        <v>5384</v>
      </c>
      <c r="L81" s="9" t="s">
        <v>5385</v>
      </c>
      <c r="M81" s="8" t="s">
        <v>363</v>
      </c>
      <c r="N81" s="8" t="s">
        <v>57</v>
      </c>
      <c r="O81" s="8" t="s">
        <v>38</v>
      </c>
      <c r="P81" s="8" t="s">
        <v>1590</v>
      </c>
      <c r="Q81" s="10" t="s">
        <v>5386</v>
      </c>
      <c r="R81" s="13" t="s">
        <v>5387</v>
      </c>
      <c r="S81" s="12" t="s">
        <v>5122</v>
      </c>
      <c r="T81" s="8" t="s">
        <v>1521</v>
      </c>
      <c r="Z81" s="1" t="s">
        <v>43</v>
      </c>
    </row>
    <row r="82" customFormat="false" ht="25.5" hidden="false" customHeight="false" outlineLevel="0" collapsed="false">
      <c r="A82" s="8" t="s">
        <v>5388</v>
      </c>
      <c r="B82" s="8" t="s">
        <v>78</v>
      </c>
      <c r="C82" s="8" t="s">
        <v>79</v>
      </c>
      <c r="D82" s="8" t="s">
        <v>5389</v>
      </c>
      <c r="E82" s="8" t="s">
        <v>887</v>
      </c>
      <c r="F82" s="8" t="s">
        <v>876</v>
      </c>
      <c r="G82" s="8" t="s">
        <v>183</v>
      </c>
      <c r="H82" s="8" t="s">
        <v>387</v>
      </c>
      <c r="I82" s="8" t="s">
        <v>124</v>
      </c>
      <c r="J82" s="9" t="s">
        <v>5390</v>
      </c>
      <c r="K82" s="9" t="s">
        <v>5391</v>
      </c>
      <c r="L82" s="9" t="s">
        <v>5392</v>
      </c>
      <c r="M82" s="8" t="s">
        <v>114</v>
      </c>
      <c r="N82" s="8" t="s">
        <v>36</v>
      </c>
      <c r="O82" s="8" t="s">
        <v>58</v>
      </c>
      <c r="P82" s="8" t="s">
        <v>38</v>
      </c>
      <c r="Q82" s="8" t="s">
        <v>5393</v>
      </c>
      <c r="R82" s="8" t="s">
        <v>5394</v>
      </c>
      <c r="S82" s="12" t="s">
        <v>5105</v>
      </c>
      <c r="T82" s="8" t="s">
        <v>1521</v>
      </c>
      <c r="Z82" s="1" t="s">
        <v>43</v>
      </c>
    </row>
    <row r="83" customFormat="false" ht="25.5" hidden="false" customHeight="false" outlineLevel="0" collapsed="false">
      <c r="A83" s="8" t="s">
        <v>5395</v>
      </c>
      <c r="B83" s="8" t="s">
        <v>45</v>
      </c>
      <c r="C83" s="8" t="s">
        <v>46</v>
      </c>
      <c r="D83" s="8" t="s">
        <v>5396</v>
      </c>
      <c r="E83" s="8" t="s">
        <v>1306</v>
      </c>
      <c r="F83" s="8" t="s">
        <v>554</v>
      </c>
      <c r="G83" s="8" t="s">
        <v>348</v>
      </c>
      <c r="H83" s="8" t="s">
        <v>207</v>
      </c>
      <c r="I83" s="8" t="s">
        <v>52</v>
      </c>
      <c r="J83" s="9" t="s">
        <v>157</v>
      </c>
      <c r="K83" s="9" t="s">
        <v>5397</v>
      </c>
      <c r="L83" s="9" t="s">
        <v>5398</v>
      </c>
      <c r="M83" s="8" t="s">
        <v>186</v>
      </c>
      <c r="N83" s="8" t="s">
        <v>36</v>
      </c>
      <c r="O83" s="8" t="s">
        <v>88</v>
      </c>
      <c r="P83" s="8" t="s">
        <v>38</v>
      </c>
      <c r="Q83" s="8" t="s">
        <v>59</v>
      </c>
      <c r="R83" s="8" t="s">
        <v>59</v>
      </c>
      <c r="S83" s="12" t="s">
        <v>5315</v>
      </c>
      <c r="T83" s="8" t="s">
        <v>1521</v>
      </c>
      <c r="Z83" s="1" t="s">
        <v>43</v>
      </c>
    </row>
    <row r="84" customFormat="false" ht="25.5" hidden="false" customHeight="false" outlineLevel="0" collapsed="false">
      <c r="A84" s="8" t="s">
        <v>5399</v>
      </c>
      <c r="B84" s="8" t="s">
        <v>45</v>
      </c>
      <c r="C84" s="8" t="s">
        <v>46</v>
      </c>
      <c r="D84" s="8" t="s">
        <v>5400</v>
      </c>
      <c r="E84" s="8" t="s">
        <v>4614</v>
      </c>
      <c r="F84" s="8" t="s">
        <v>4615</v>
      </c>
      <c r="G84" s="8" t="s">
        <v>787</v>
      </c>
      <c r="H84" s="8" t="s">
        <v>84</v>
      </c>
      <c r="I84" s="8" t="s">
        <v>124</v>
      </c>
      <c r="J84" s="9" t="s">
        <v>157</v>
      </c>
      <c r="K84" s="9" t="s">
        <v>5401</v>
      </c>
      <c r="L84" s="9" t="s">
        <v>5401</v>
      </c>
      <c r="M84" s="8" t="s">
        <v>186</v>
      </c>
      <c r="N84" s="8" t="s">
        <v>36</v>
      </c>
      <c r="O84" s="8" t="s">
        <v>114</v>
      </c>
      <c r="P84" s="8" t="s">
        <v>38</v>
      </c>
      <c r="Q84" s="8" t="s">
        <v>59</v>
      </c>
      <c r="R84" s="8" t="s">
        <v>59</v>
      </c>
      <c r="S84" s="12" t="s">
        <v>5180</v>
      </c>
      <c r="T84" s="8" t="s">
        <v>1521</v>
      </c>
      <c r="Z84" s="1" t="s">
        <v>43</v>
      </c>
    </row>
    <row r="85" customFormat="false" ht="25.5" hidden="false" customHeight="false" outlineLevel="0" collapsed="false">
      <c r="A85" s="8" t="s">
        <v>5402</v>
      </c>
      <c r="B85" s="8" t="s">
        <v>78</v>
      </c>
      <c r="C85" s="8" t="s">
        <v>79</v>
      </c>
      <c r="D85" s="8" t="s">
        <v>5403</v>
      </c>
      <c r="E85" s="8" t="s">
        <v>2530</v>
      </c>
      <c r="F85" s="8" t="s">
        <v>2531</v>
      </c>
      <c r="G85" s="8" t="s">
        <v>5170</v>
      </c>
      <c r="H85" s="8" t="s">
        <v>268</v>
      </c>
      <c r="I85" s="8" t="s">
        <v>124</v>
      </c>
      <c r="J85" s="9" t="s">
        <v>157</v>
      </c>
      <c r="K85" s="9" t="s">
        <v>5404</v>
      </c>
      <c r="L85" s="9" t="s">
        <v>5405</v>
      </c>
      <c r="M85" s="8" t="s">
        <v>133</v>
      </c>
      <c r="N85" s="8" t="s">
        <v>36</v>
      </c>
      <c r="O85" s="8" t="s">
        <v>88</v>
      </c>
      <c r="P85" s="8" t="s">
        <v>38</v>
      </c>
      <c r="Q85" s="8" t="s">
        <v>5406</v>
      </c>
      <c r="R85" s="8" t="s">
        <v>5407</v>
      </c>
      <c r="S85" s="12" t="s">
        <v>4902</v>
      </c>
      <c r="T85" s="8" t="s">
        <v>1521</v>
      </c>
      <c r="Z85" s="1" t="s">
        <v>43</v>
      </c>
    </row>
    <row r="86" customFormat="false" ht="25.5" hidden="false" customHeight="false" outlineLevel="0" collapsed="false">
      <c r="A86" s="8" t="s">
        <v>5408</v>
      </c>
      <c r="B86" s="8" t="s">
        <v>45</v>
      </c>
      <c r="C86" s="8" t="s">
        <v>151</v>
      </c>
      <c r="D86" s="8" t="s">
        <v>5409</v>
      </c>
      <c r="E86" s="8" t="s">
        <v>5410</v>
      </c>
      <c r="F86" s="8" t="s">
        <v>2418</v>
      </c>
      <c r="G86" s="8" t="s">
        <v>994</v>
      </c>
      <c r="H86" s="8" t="s">
        <v>195</v>
      </c>
      <c r="I86" s="8" t="s">
        <v>124</v>
      </c>
      <c r="J86" s="9" t="s">
        <v>1886</v>
      </c>
      <c r="K86" s="9" t="s">
        <v>5411</v>
      </c>
      <c r="L86" s="9" t="s">
        <v>5412</v>
      </c>
      <c r="M86" s="8" t="s">
        <v>114</v>
      </c>
      <c r="N86" s="8" t="s">
        <v>36</v>
      </c>
      <c r="O86" s="8" t="s">
        <v>56</v>
      </c>
      <c r="P86" s="8" t="s">
        <v>38</v>
      </c>
      <c r="Q86" s="8" t="s">
        <v>59</v>
      </c>
      <c r="R86" s="8" t="s">
        <v>59</v>
      </c>
      <c r="S86" s="12" t="s">
        <v>5413</v>
      </c>
      <c r="T86" s="8" t="s">
        <v>1521</v>
      </c>
      <c r="Z86" s="1" t="s">
        <v>43</v>
      </c>
    </row>
    <row r="87" customFormat="false" ht="25.5" hidden="false" customHeight="false" outlineLevel="0" collapsed="false">
      <c r="A87" s="8" t="s">
        <v>5414</v>
      </c>
      <c r="B87" s="8" t="s">
        <v>45</v>
      </c>
      <c r="C87" s="8" t="s">
        <v>46</v>
      </c>
      <c r="D87" s="8" t="s">
        <v>5415</v>
      </c>
      <c r="E87" s="8" t="s">
        <v>253</v>
      </c>
      <c r="F87" s="8" t="s">
        <v>254</v>
      </c>
      <c r="G87" s="8" t="s">
        <v>5416</v>
      </c>
      <c r="H87" s="8" t="s">
        <v>141</v>
      </c>
      <c r="I87" s="8" t="s">
        <v>256</v>
      </c>
      <c r="J87" s="9" t="s">
        <v>4972</v>
      </c>
      <c r="K87" s="9" t="s">
        <v>5417</v>
      </c>
      <c r="L87" s="9" t="s">
        <v>5418</v>
      </c>
      <c r="M87" s="8" t="s">
        <v>37</v>
      </c>
      <c r="N87" s="8" t="s">
        <v>36</v>
      </c>
      <c r="O87" s="8" t="s">
        <v>56</v>
      </c>
      <c r="P87" s="8" t="s">
        <v>38</v>
      </c>
      <c r="Q87" s="8" t="s">
        <v>59</v>
      </c>
      <c r="R87" s="8" t="s">
        <v>59</v>
      </c>
      <c r="S87" s="12" t="s">
        <v>5413</v>
      </c>
      <c r="T87" s="8" t="s">
        <v>1521</v>
      </c>
      <c r="Z87" s="1" t="s">
        <v>43</v>
      </c>
    </row>
    <row r="88" customFormat="false" ht="38.25" hidden="false" customHeight="false" outlineLevel="0" collapsed="false">
      <c r="A88" s="8" t="s">
        <v>5419</v>
      </c>
      <c r="B88" s="8" t="s">
        <v>45</v>
      </c>
      <c r="C88" s="8" t="s">
        <v>151</v>
      </c>
      <c r="D88" s="8" t="s">
        <v>5420</v>
      </c>
      <c r="E88" s="8" t="s">
        <v>646</v>
      </c>
      <c r="F88" s="8" t="s">
        <v>647</v>
      </c>
      <c r="G88" s="8" t="s">
        <v>183</v>
      </c>
      <c r="H88" s="8" t="s">
        <v>5421</v>
      </c>
      <c r="I88" s="8" t="s">
        <v>52</v>
      </c>
      <c r="J88" s="9" t="s">
        <v>5422</v>
      </c>
      <c r="K88" s="9" t="s">
        <v>5423</v>
      </c>
      <c r="L88" s="9" t="s">
        <v>5424</v>
      </c>
      <c r="M88" s="8" t="s">
        <v>1433</v>
      </c>
      <c r="N88" s="8" t="s">
        <v>36</v>
      </c>
      <c r="O88" s="8" t="s">
        <v>5425</v>
      </c>
      <c r="P88" s="8" t="s">
        <v>38</v>
      </c>
      <c r="Q88" s="8" t="s">
        <v>59</v>
      </c>
      <c r="R88" s="8" t="s">
        <v>59</v>
      </c>
      <c r="S88" s="12" t="s">
        <v>4930</v>
      </c>
      <c r="T88" s="8" t="s">
        <v>1521</v>
      </c>
      <c r="Z88" s="1" t="s">
        <v>43</v>
      </c>
    </row>
    <row r="89" customFormat="false" ht="25.5" hidden="false" customHeight="false" outlineLevel="0" collapsed="false">
      <c r="A89" s="8" t="s">
        <v>5426</v>
      </c>
      <c r="B89" s="8" t="s">
        <v>78</v>
      </c>
      <c r="C89" s="8" t="s">
        <v>79</v>
      </c>
      <c r="D89" s="8" t="s">
        <v>5427</v>
      </c>
      <c r="E89" s="8" t="s">
        <v>1736</v>
      </c>
      <c r="F89" s="8" t="s">
        <v>1737</v>
      </c>
      <c r="G89" s="8" t="s">
        <v>309</v>
      </c>
      <c r="H89" s="8" t="s">
        <v>195</v>
      </c>
      <c r="I89" s="8" t="s">
        <v>52</v>
      </c>
      <c r="J89" s="9" t="s">
        <v>5428</v>
      </c>
      <c r="K89" s="9" t="s">
        <v>2290</v>
      </c>
      <c r="L89" s="9" t="s">
        <v>2290</v>
      </c>
      <c r="M89" s="8" t="s">
        <v>58</v>
      </c>
      <c r="N89" s="8" t="s">
        <v>36</v>
      </c>
      <c r="O89" s="8" t="s">
        <v>37</v>
      </c>
      <c r="P89" s="8" t="s">
        <v>38</v>
      </c>
      <c r="Q89" s="8" t="s">
        <v>1898</v>
      </c>
      <c r="R89" s="8" t="s">
        <v>3716</v>
      </c>
      <c r="S89" s="12" t="s">
        <v>5018</v>
      </c>
      <c r="T89" s="8" t="s">
        <v>1521</v>
      </c>
      <c r="Z89" s="1" t="s">
        <v>43</v>
      </c>
    </row>
    <row r="90" customFormat="false" ht="25.5" hidden="false" customHeight="false" outlineLevel="0" collapsed="false">
      <c r="A90" s="8" t="s">
        <v>5429</v>
      </c>
      <c r="B90" s="8" t="s">
        <v>45</v>
      </c>
      <c r="C90" s="8" t="s">
        <v>46</v>
      </c>
      <c r="D90" s="8" t="s">
        <v>5430</v>
      </c>
      <c r="E90" s="8" t="s">
        <v>825</v>
      </c>
      <c r="F90" s="8" t="s">
        <v>826</v>
      </c>
      <c r="G90" s="8" t="s">
        <v>3403</v>
      </c>
      <c r="H90" s="8" t="s">
        <v>300</v>
      </c>
      <c r="I90" s="8" t="s">
        <v>52</v>
      </c>
      <c r="J90" s="9" t="s">
        <v>157</v>
      </c>
      <c r="K90" s="9" t="s">
        <v>5431</v>
      </c>
      <c r="L90" s="9" t="s">
        <v>5432</v>
      </c>
      <c r="M90" s="8" t="s">
        <v>58</v>
      </c>
      <c r="N90" s="8" t="s">
        <v>36</v>
      </c>
      <c r="O90" s="8" t="s">
        <v>56</v>
      </c>
      <c r="P90" s="8" t="s">
        <v>38</v>
      </c>
      <c r="Q90" s="8" t="s">
        <v>59</v>
      </c>
      <c r="R90" s="8" t="s">
        <v>59</v>
      </c>
      <c r="S90" s="12" t="s">
        <v>5315</v>
      </c>
      <c r="T90" s="8" t="s">
        <v>1521</v>
      </c>
      <c r="Z90" s="1" t="s">
        <v>43</v>
      </c>
    </row>
    <row r="91" customFormat="false" ht="25.5" hidden="false" customHeight="false" outlineLevel="0" collapsed="false">
      <c r="A91" s="8" t="s">
        <v>5433</v>
      </c>
      <c r="B91" s="8" t="s">
        <v>45</v>
      </c>
      <c r="C91" s="8" t="s">
        <v>46</v>
      </c>
      <c r="D91" s="8" t="s">
        <v>5434</v>
      </c>
      <c r="E91" s="8" t="s">
        <v>545</v>
      </c>
      <c r="F91" s="8" t="s">
        <v>546</v>
      </c>
      <c r="G91" s="8" t="s">
        <v>770</v>
      </c>
      <c r="H91" s="8" t="s">
        <v>574</v>
      </c>
      <c r="I91" s="8" t="s">
        <v>52</v>
      </c>
      <c r="J91" s="9" t="s">
        <v>5435</v>
      </c>
      <c r="K91" s="9" t="s">
        <v>5436</v>
      </c>
      <c r="L91" s="9" t="s">
        <v>5437</v>
      </c>
      <c r="M91" s="8" t="s">
        <v>58</v>
      </c>
      <c r="N91" s="8" t="s">
        <v>36</v>
      </c>
      <c r="O91" s="8" t="s">
        <v>56</v>
      </c>
      <c r="P91" s="8" t="s">
        <v>38</v>
      </c>
      <c r="Q91" s="8" t="s">
        <v>59</v>
      </c>
      <c r="R91" s="8" t="s">
        <v>59</v>
      </c>
      <c r="S91" s="12" t="s">
        <v>5333</v>
      </c>
      <c r="T91" s="8" t="s">
        <v>1521</v>
      </c>
      <c r="Z91" s="1" t="s">
        <v>43</v>
      </c>
    </row>
    <row r="92" customFormat="false" ht="25.5" hidden="false" customHeight="false" outlineLevel="0" collapsed="false">
      <c r="A92" s="8" t="s">
        <v>5438</v>
      </c>
      <c r="B92" s="8" t="s">
        <v>45</v>
      </c>
      <c r="C92" s="8" t="s">
        <v>46</v>
      </c>
      <c r="D92" s="8" t="s">
        <v>5439</v>
      </c>
      <c r="E92" s="8" t="s">
        <v>2530</v>
      </c>
      <c r="F92" s="8" t="s">
        <v>2531</v>
      </c>
      <c r="G92" s="8" t="s">
        <v>1593</v>
      </c>
      <c r="H92" s="8" t="s">
        <v>318</v>
      </c>
      <c r="I92" s="8" t="s">
        <v>124</v>
      </c>
      <c r="J92" s="9" t="s">
        <v>5440</v>
      </c>
      <c r="K92" s="9" t="s">
        <v>5441</v>
      </c>
      <c r="L92" s="9" t="s">
        <v>5442</v>
      </c>
      <c r="M92" s="8" t="s">
        <v>114</v>
      </c>
      <c r="N92" s="8" t="s">
        <v>36</v>
      </c>
      <c r="O92" s="8" t="s">
        <v>58</v>
      </c>
      <c r="P92" s="8" t="s">
        <v>38</v>
      </c>
      <c r="Q92" s="8" t="s">
        <v>59</v>
      </c>
      <c r="R92" s="8" t="s">
        <v>59</v>
      </c>
      <c r="S92" s="12" t="s">
        <v>4925</v>
      </c>
      <c r="T92" s="8" t="s">
        <v>1521</v>
      </c>
      <c r="Z92" s="1" t="s">
        <v>43</v>
      </c>
    </row>
    <row r="93" customFormat="false" ht="25.5" hidden="false" customHeight="false" outlineLevel="0" collapsed="false">
      <c r="A93" s="8" t="s">
        <v>5443</v>
      </c>
      <c r="B93" s="8" t="s">
        <v>45</v>
      </c>
      <c r="C93" s="8" t="s">
        <v>46</v>
      </c>
      <c r="D93" s="8" t="s">
        <v>5444</v>
      </c>
      <c r="E93" s="8" t="s">
        <v>3516</v>
      </c>
      <c r="F93" s="8" t="s">
        <v>3517</v>
      </c>
      <c r="G93" s="8" t="s">
        <v>309</v>
      </c>
      <c r="H93" s="8" t="s">
        <v>141</v>
      </c>
      <c r="I93" s="8" t="s">
        <v>52</v>
      </c>
      <c r="J93" s="9" t="s">
        <v>157</v>
      </c>
      <c r="K93" s="9" t="s">
        <v>5445</v>
      </c>
      <c r="L93" s="9" t="s">
        <v>5446</v>
      </c>
      <c r="M93" s="8" t="s">
        <v>58</v>
      </c>
      <c r="N93" s="8" t="s">
        <v>36</v>
      </c>
      <c r="O93" s="8" t="s">
        <v>58</v>
      </c>
      <c r="P93" s="8" t="s">
        <v>38</v>
      </c>
      <c r="Q93" s="8" t="s">
        <v>59</v>
      </c>
      <c r="R93" s="8" t="s">
        <v>59</v>
      </c>
      <c r="S93" s="12" t="s">
        <v>5198</v>
      </c>
      <c r="T93" s="8" t="s">
        <v>1521</v>
      </c>
      <c r="Z93" s="1" t="s">
        <v>43</v>
      </c>
    </row>
    <row r="94" customFormat="false" ht="25.5" hidden="false" customHeight="false" outlineLevel="0" collapsed="false">
      <c r="A94" s="8" t="s">
        <v>5447</v>
      </c>
      <c r="B94" s="8" t="s">
        <v>78</v>
      </c>
      <c r="C94" s="8" t="s">
        <v>79</v>
      </c>
      <c r="D94" s="8" t="s">
        <v>5448</v>
      </c>
      <c r="E94" s="8" t="s">
        <v>289</v>
      </c>
      <c r="F94" s="8" t="s">
        <v>290</v>
      </c>
      <c r="G94" s="8" t="s">
        <v>1021</v>
      </c>
      <c r="H94" s="8" t="s">
        <v>207</v>
      </c>
      <c r="I94" s="8" t="s">
        <v>124</v>
      </c>
      <c r="J94" s="9" t="s">
        <v>157</v>
      </c>
      <c r="K94" s="9" t="s">
        <v>5449</v>
      </c>
      <c r="L94" s="9" t="s">
        <v>5450</v>
      </c>
      <c r="M94" s="8" t="s">
        <v>186</v>
      </c>
      <c r="N94" s="8" t="s">
        <v>36</v>
      </c>
      <c r="O94" s="8" t="s">
        <v>88</v>
      </c>
      <c r="P94" s="8" t="s">
        <v>38</v>
      </c>
      <c r="Q94" s="8" t="s">
        <v>5451</v>
      </c>
      <c r="R94" s="8" t="s">
        <v>5452</v>
      </c>
      <c r="S94" s="12" t="s">
        <v>4925</v>
      </c>
      <c r="T94" s="8" t="s">
        <v>1521</v>
      </c>
      <c r="Z94" s="1" t="s">
        <v>43</v>
      </c>
    </row>
    <row r="95" customFormat="false" ht="25.5" hidden="false" customHeight="false" outlineLevel="0" collapsed="false">
      <c r="A95" s="8" t="s">
        <v>5453</v>
      </c>
      <c r="B95" s="8" t="s">
        <v>45</v>
      </c>
      <c r="C95" s="8" t="s">
        <v>46</v>
      </c>
      <c r="D95" s="8" t="s">
        <v>5454</v>
      </c>
      <c r="E95" s="8" t="s">
        <v>4657</v>
      </c>
      <c r="F95" s="8" t="s">
        <v>2400</v>
      </c>
      <c r="G95" s="8" t="s">
        <v>371</v>
      </c>
      <c r="H95" s="8" t="s">
        <v>1261</v>
      </c>
      <c r="I95" s="8" t="s">
        <v>124</v>
      </c>
      <c r="J95" s="9" t="s">
        <v>1341</v>
      </c>
      <c r="K95" s="9" t="s">
        <v>5455</v>
      </c>
      <c r="L95" s="9" t="s">
        <v>5456</v>
      </c>
      <c r="M95" s="8" t="s">
        <v>58</v>
      </c>
      <c r="N95" s="8" t="s">
        <v>36</v>
      </c>
      <c r="O95" s="8" t="s">
        <v>58</v>
      </c>
      <c r="P95" s="8" t="s">
        <v>38</v>
      </c>
      <c r="Q95" s="8" t="s">
        <v>59</v>
      </c>
      <c r="R95" s="8" t="s">
        <v>59</v>
      </c>
      <c r="S95" s="12" t="s">
        <v>5098</v>
      </c>
      <c r="T95" s="8" t="s">
        <v>1521</v>
      </c>
      <c r="Z95" s="1" t="s">
        <v>43</v>
      </c>
    </row>
    <row r="96" customFormat="false" ht="25.5" hidden="false" customHeight="false" outlineLevel="0" collapsed="false">
      <c r="A96" s="8" t="s">
        <v>5457</v>
      </c>
      <c r="B96" s="8" t="s">
        <v>45</v>
      </c>
      <c r="C96" s="8" t="s">
        <v>46</v>
      </c>
      <c r="D96" s="8" t="s">
        <v>5458</v>
      </c>
      <c r="E96" s="8" t="s">
        <v>4576</v>
      </c>
      <c r="F96" s="8" t="s">
        <v>3190</v>
      </c>
      <c r="G96" s="8" t="s">
        <v>156</v>
      </c>
      <c r="H96" s="8" t="s">
        <v>2735</v>
      </c>
      <c r="I96" s="8" t="s">
        <v>124</v>
      </c>
      <c r="J96" s="9" t="s">
        <v>5459</v>
      </c>
      <c r="K96" s="9" t="s">
        <v>5460</v>
      </c>
      <c r="L96" s="9" t="s">
        <v>5460</v>
      </c>
      <c r="M96" s="8" t="s">
        <v>56</v>
      </c>
      <c r="N96" s="8" t="s">
        <v>36</v>
      </c>
      <c r="O96" s="8" t="s">
        <v>56</v>
      </c>
      <c r="P96" s="8" t="s">
        <v>38</v>
      </c>
      <c r="Q96" s="8" t="s">
        <v>59</v>
      </c>
      <c r="R96" s="8" t="s">
        <v>59</v>
      </c>
      <c r="S96" s="12" t="s">
        <v>4969</v>
      </c>
      <c r="T96" s="8" t="s">
        <v>1521</v>
      </c>
      <c r="Z96" s="1" t="s">
        <v>43</v>
      </c>
    </row>
    <row r="97" customFormat="false" ht="25.5" hidden="false" customHeight="false" outlineLevel="0" collapsed="false">
      <c r="A97" s="8" t="s">
        <v>5461</v>
      </c>
      <c r="B97" s="8" t="s">
        <v>78</v>
      </c>
      <c r="C97" s="8" t="s">
        <v>79</v>
      </c>
      <c r="D97" s="8" t="s">
        <v>5462</v>
      </c>
      <c r="E97" s="8" t="s">
        <v>416</v>
      </c>
      <c r="F97" s="8" t="s">
        <v>417</v>
      </c>
      <c r="G97" s="8" t="s">
        <v>1363</v>
      </c>
      <c r="H97" s="8" t="s">
        <v>277</v>
      </c>
      <c r="I97" s="8" t="s">
        <v>52</v>
      </c>
      <c r="J97" s="9" t="s">
        <v>157</v>
      </c>
      <c r="K97" s="9" t="s">
        <v>5463</v>
      </c>
      <c r="L97" s="9" t="s">
        <v>5464</v>
      </c>
      <c r="M97" s="8" t="s">
        <v>186</v>
      </c>
      <c r="N97" s="8" t="s">
        <v>36</v>
      </c>
      <c r="O97" s="8" t="s">
        <v>88</v>
      </c>
      <c r="P97" s="8" t="s">
        <v>38</v>
      </c>
      <c r="Q97" s="10" t="s">
        <v>1898</v>
      </c>
      <c r="R97" s="10" t="s">
        <v>3716</v>
      </c>
      <c r="S97" s="12" t="s">
        <v>4925</v>
      </c>
      <c r="T97" s="8" t="s">
        <v>1521</v>
      </c>
      <c r="Z97" s="1" t="s">
        <v>43</v>
      </c>
    </row>
    <row r="98" customFormat="false" ht="25.5" hidden="false" customHeight="false" outlineLevel="0" collapsed="false">
      <c r="A98" s="8" t="s">
        <v>5465</v>
      </c>
      <c r="B98" s="8" t="s">
        <v>45</v>
      </c>
      <c r="C98" s="8" t="s">
        <v>151</v>
      </c>
      <c r="D98" s="8" t="s">
        <v>5466</v>
      </c>
      <c r="E98" s="8" t="s">
        <v>954</v>
      </c>
      <c r="F98" s="8" t="s">
        <v>955</v>
      </c>
      <c r="G98" s="8" t="s">
        <v>246</v>
      </c>
      <c r="H98" s="8" t="s">
        <v>5467</v>
      </c>
      <c r="I98" s="8" t="s">
        <v>52</v>
      </c>
      <c r="J98" s="9" t="s">
        <v>5468</v>
      </c>
      <c r="K98" s="9" t="s">
        <v>5469</v>
      </c>
      <c r="L98" s="9" t="s">
        <v>5470</v>
      </c>
      <c r="M98" s="8" t="s">
        <v>283</v>
      </c>
      <c r="N98" s="8" t="s">
        <v>36</v>
      </c>
      <c r="O98" s="8" t="s">
        <v>2412</v>
      </c>
      <c r="P98" s="8" t="s">
        <v>38</v>
      </c>
      <c r="Q98" s="8" t="s">
        <v>59</v>
      </c>
      <c r="R98" s="8" t="s">
        <v>59</v>
      </c>
      <c r="S98" s="12" t="s">
        <v>5198</v>
      </c>
      <c r="T98" s="8" t="s">
        <v>1521</v>
      </c>
      <c r="Z98" s="1" t="s">
        <v>43</v>
      </c>
    </row>
    <row r="99" customFormat="false" ht="25.5" hidden="false" customHeight="false" outlineLevel="0" collapsed="false">
      <c r="A99" s="8" t="s">
        <v>5471</v>
      </c>
      <c r="B99" s="8" t="s">
        <v>45</v>
      </c>
      <c r="C99" s="8" t="s">
        <v>151</v>
      </c>
      <c r="D99" s="8" t="s">
        <v>5472</v>
      </c>
      <c r="E99" s="8" t="s">
        <v>2282</v>
      </c>
      <c r="F99" s="8" t="s">
        <v>2283</v>
      </c>
      <c r="G99" s="8" t="s">
        <v>418</v>
      </c>
      <c r="H99" s="8" t="s">
        <v>408</v>
      </c>
      <c r="I99" s="8" t="s">
        <v>52</v>
      </c>
      <c r="J99" s="9" t="s">
        <v>157</v>
      </c>
      <c r="K99" s="9" t="s">
        <v>5473</v>
      </c>
      <c r="L99" s="9" t="s">
        <v>5474</v>
      </c>
      <c r="M99" s="8" t="s">
        <v>133</v>
      </c>
      <c r="N99" s="8" t="s">
        <v>36</v>
      </c>
      <c r="O99" s="8" t="s">
        <v>88</v>
      </c>
      <c r="P99" s="8" t="s">
        <v>38</v>
      </c>
      <c r="Q99" s="8" t="s">
        <v>59</v>
      </c>
      <c r="R99" s="8" t="s">
        <v>59</v>
      </c>
      <c r="S99" s="12" t="s">
        <v>5180</v>
      </c>
      <c r="T99" s="8" t="s">
        <v>1987</v>
      </c>
      <c r="Z99" s="1" t="s">
        <v>43</v>
      </c>
    </row>
    <row r="100" customFormat="false" ht="25.5" hidden="false" customHeight="false" outlineLevel="0" collapsed="false">
      <c r="A100" s="8" t="s">
        <v>5475</v>
      </c>
      <c r="B100" s="8" t="s">
        <v>45</v>
      </c>
      <c r="C100" s="8" t="s">
        <v>151</v>
      </c>
      <c r="D100" s="8" t="s">
        <v>5476</v>
      </c>
      <c r="E100" s="8" t="s">
        <v>5477</v>
      </c>
      <c r="F100" s="8" t="s">
        <v>2744</v>
      </c>
      <c r="G100" s="8" t="s">
        <v>207</v>
      </c>
      <c r="H100" s="8" t="s">
        <v>309</v>
      </c>
      <c r="I100" s="8" t="s">
        <v>256</v>
      </c>
      <c r="J100" s="9" t="s">
        <v>5478</v>
      </c>
      <c r="K100" s="9" t="s">
        <v>5479</v>
      </c>
      <c r="L100" s="9" t="s">
        <v>5480</v>
      </c>
      <c r="M100" s="8" t="s">
        <v>114</v>
      </c>
      <c r="N100" s="8" t="s">
        <v>36</v>
      </c>
      <c r="O100" s="8" t="s">
        <v>56</v>
      </c>
      <c r="P100" s="8" t="s">
        <v>38</v>
      </c>
      <c r="Q100" s="8" t="s">
        <v>59</v>
      </c>
      <c r="R100" s="8" t="s">
        <v>59</v>
      </c>
      <c r="S100" s="12" t="s">
        <v>4939</v>
      </c>
      <c r="T100" s="8" t="s">
        <v>1521</v>
      </c>
      <c r="Z100" s="1" t="s">
        <v>43</v>
      </c>
    </row>
    <row r="101" customFormat="false" ht="25.5" hidden="false" customHeight="false" outlineLevel="0" collapsed="false">
      <c r="A101" s="8" t="s">
        <v>5481</v>
      </c>
      <c r="B101" s="8" t="s">
        <v>45</v>
      </c>
      <c r="C101" s="8" t="s">
        <v>46</v>
      </c>
      <c r="D101" s="8" t="s">
        <v>5482</v>
      </c>
      <c r="E101" s="8" t="s">
        <v>5410</v>
      </c>
      <c r="F101" s="8" t="s">
        <v>2418</v>
      </c>
      <c r="G101" s="8" t="s">
        <v>393</v>
      </c>
      <c r="H101" s="8" t="s">
        <v>268</v>
      </c>
      <c r="I101" s="8" t="s">
        <v>124</v>
      </c>
      <c r="J101" s="9" t="s">
        <v>85</v>
      </c>
      <c r="K101" s="9" t="s">
        <v>5483</v>
      </c>
      <c r="L101" s="9" t="s">
        <v>5483</v>
      </c>
      <c r="M101" s="8" t="s">
        <v>186</v>
      </c>
      <c r="N101" s="8" t="s">
        <v>36</v>
      </c>
      <c r="O101" s="8" t="s">
        <v>58</v>
      </c>
      <c r="P101" s="8" t="s">
        <v>38</v>
      </c>
      <c r="Q101" s="8" t="s">
        <v>59</v>
      </c>
      <c r="R101" s="8" t="s">
        <v>59</v>
      </c>
      <c r="S101" s="12" t="s">
        <v>5018</v>
      </c>
      <c r="T101" s="8" t="s">
        <v>1521</v>
      </c>
      <c r="Z101" s="1" t="s">
        <v>43</v>
      </c>
    </row>
    <row r="102" customFormat="false" ht="25.5" hidden="false" customHeight="false" outlineLevel="0" collapsed="false">
      <c r="A102" s="8" t="s">
        <v>5484</v>
      </c>
      <c r="B102" s="8" t="s">
        <v>45</v>
      </c>
      <c r="C102" s="8" t="s">
        <v>784</v>
      </c>
      <c r="D102" s="8" t="s">
        <v>5485</v>
      </c>
      <c r="E102" s="8" t="s">
        <v>1014</v>
      </c>
      <c r="F102" s="8" t="s">
        <v>1015</v>
      </c>
      <c r="G102" s="8" t="s">
        <v>155</v>
      </c>
      <c r="H102" s="8" t="s">
        <v>641</v>
      </c>
      <c r="I102" s="8" t="s">
        <v>124</v>
      </c>
      <c r="J102" s="9" t="s">
        <v>157</v>
      </c>
      <c r="K102" s="9" t="s">
        <v>5486</v>
      </c>
      <c r="L102" s="9" t="s">
        <v>5487</v>
      </c>
      <c r="M102" s="8" t="s">
        <v>114</v>
      </c>
      <c r="N102" s="8" t="s">
        <v>36</v>
      </c>
      <c r="O102" s="8" t="s">
        <v>88</v>
      </c>
      <c r="P102" s="8" t="s">
        <v>38</v>
      </c>
      <c r="Q102" s="8" t="s">
        <v>59</v>
      </c>
      <c r="R102" s="8" t="s">
        <v>59</v>
      </c>
      <c r="S102" s="12" t="s">
        <v>5122</v>
      </c>
      <c r="T102" s="8" t="s">
        <v>1521</v>
      </c>
      <c r="Z102" s="1" t="s">
        <v>43</v>
      </c>
    </row>
    <row r="103" customFormat="false" ht="25.5" hidden="false" customHeight="false" outlineLevel="0" collapsed="false">
      <c r="A103" s="8" t="s">
        <v>5488</v>
      </c>
      <c r="B103" s="8" t="s">
        <v>78</v>
      </c>
      <c r="C103" s="8" t="s">
        <v>79</v>
      </c>
      <c r="D103" s="8" t="s">
        <v>5489</v>
      </c>
      <c r="E103" s="8" t="s">
        <v>107</v>
      </c>
      <c r="F103" s="8" t="s">
        <v>108</v>
      </c>
      <c r="G103" s="8" t="s">
        <v>866</v>
      </c>
      <c r="H103" s="8" t="s">
        <v>461</v>
      </c>
      <c r="I103" s="8" t="s">
        <v>52</v>
      </c>
      <c r="J103" s="9" t="s">
        <v>157</v>
      </c>
      <c r="K103" s="9" t="s">
        <v>5490</v>
      </c>
      <c r="L103" s="9" t="s">
        <v>5490</v>
      </c>
      <c r="M103" s="8" t="s">
        <v>58</v>
      </c>
      <c r="N103" s="8" t="s">
        <v>36</v>
      </c>
      <c r="O103" s="8" t="s">
        <v>88</v>
      </c>
      <c r="P103" s="8" t="s">
        <v>38</v>
      </c>
      <c r="Q103" s="10" t="s">
        <v>1898</v>
      </c>
      <c r="R103" s="13" t="s">
        <v>3716</v>
      </c>
      <c r="S103" s="12" t="s">
        <v>5117</v>
      </c>
      <c r="T103" s="8" t="s">
        <v>1521</v>
      </c>
      <c r="Z103" s="1" t="s">
        <v>43</v>
      </c>
    </row>
    <row r="104" customFormat="false" ht="25.5" hidden="false" customHeight="false" outlineLevel="0" collapsed="false">
      <c r="A104" s="8" t="s">
        <v>5491</v>
      </c>
      <c r="B104" s="8" t="s">
        <v>45</v>
      </c>
      <c r="C104" s="8" t="s">
        <v>46</v>
      </c>
      <c r="D104" s="8" t="s">
        <v>5492</v>
      </c>
      <c r="E104" s="8" t="s">
        <v>4158</v>
      </c>
      <c r="F104" s="8" t="s">
        <v>1938</v>
      </c>
      <c r="G104" s="8" t="s">
        <v>1932</v>
      </c>
      <c r="H104" s="8" t="s">
        <v>2735</v>
      </c>
      <c r="I104" s="8" t="s">
        <v>52</v>
      </c>
      <c r="J104" s="9" t="s">
        <v>1581</v>
      </c>
      <c r="K104" s="9" t="s">
        <v>5493</v>
      </c>
      <c r="L104" s="9" t="s">
        <v>5494</v>
      </c>
      <c r="M104" s="8" t="s">
        <v>56</v>
      </c>
      <c r="N104" s="8" t="s">
        <v>57</v>
      </c>
      <c r="O104" s="8" t="s">
        <v>38</v>
      </c>
      <c r="P104" s="8" t="s">
        <v>56</v>
      </c>
      <c r="Q104" s="8" t="s">
        <v>59</v>
      </c>
      <c r="R104" s="8" t="s">
        <v>59</v>
      </c>
      <c r="S104" s="12" t="s">
        <v>4939</v>
      </c>
      <c r="T104" s="8" t="s">
        <v>1521</v>
      </c>
      <c r="Z104" s="1" t="s">
        <v>43</v>
      </c>
    </row>
    <row r="105" customFormat="false" ht="25.5" hidden="false" customHeight="false" outlineLevel="0" collapsed="false">
      <c r="A105" s="8" t="s">
        <v>5495</v>
      </c>
      <c r="B105" s="8" t="s">
        <v>45</v>
      </c>
      <c r="C105" s="8" t="s">
        <v>46</v>
      </c>
      <c r="D105" s="8" t="s">
        <v>5496</v>
      </c>
      <c r="E105" s="8" t="s">
        <v>253</v>
      </c>
      <c r="F105" s="8" t="s">
        <v>254</v>
      </c>
      <c r="G105" s="8" t="s">
        <v>1663</v>
      </c>
      <c r="H105" s="8" t="s">
        <v>461</v>
      </c>
      <c r="I105" s="8" t="s">
        <v>256</v>
      </c>
      <c r="J105" s="9" t="s">
        <v>5478</v>
      </c>
      <c r="K105" s="9" t="s">
        <v>5497</v>
      </c>
      <c r="L105" s="9" t="s">
        <v>5497</v>
      </c>
      <c r="M105" s="8" t="s">
        <v>58</v>
      </c>
      <c r="N105" s="8" t="s">
        <v>36</v>
      </c>
      <c r="O105" s="8" t="s">
        <v>56</v>
      </c>
      <c r="P105" s="8" t="s">
        <v>38</v>
      </c>
      <c r="Q105" s="8" t="s">
        <v>59</v>
      </c>
      <c r="R105" s="8" t="s">
        <v>59</v>
      </c>
      <c r="S105" s="12" t="s">
        <v>4930</v>
      </c>
      <c r="T105" s="8" t="s">
        <v>1521</v>
      </c>
      <c r="Z105" s="1" t="s">
        <v>43</v>
      </c>
    </row>
    <row r="106" customFormat="false" ht="25.5" hidden="false" customHeight="false" outlineLevel="0" collapsed="false">
      <c r="A106" s="8" t="s">
        <v>5498</v>
      </c>
      <c r="B106" s="8" t="s">
        <v>45</v>
      </c>
      <c r="C106" s="8" t="s">
        <v>46</v>
      </c>
      <c r="D106" s="8" t="s">
        <v>5499</v>
      </c>
      <c r="E106" s="8" t="s">
        <v>721</v>
      </c>
      <c r="F106" s="8" t="s">
        <v>722</v>
      </c>
      <c r="G106" s="8" t="s">
        <v>268</v>
      </c>
      <c r="H106" s="8" t="s">
        <v>207</v>
      </c>
      <c r="I106" s="8" t="s">
        <v>256</v>
      </c>
      <c r="J106" s="9" t="s">
        <v>2244</v>
      </c>
      <c r="K106" s="9" t="s">
        <v>5500</v>
      </c>
      <c r="L106" s="9" t="s">
        <v>5501</v>
      </c>
      <c r="M106" s="8" t="s">
        <v>186</v>
      </c>
      <c r="N106" s="8" t="s">
        <v>36</v>
      </c>
      <c r="O106" s="8" t="s">
        <v>56</v>
      </c>
      <c r="P106" s="8" t="s">
        <v>38</v>
      </c>
      <c r="Q106" s="8" t="s">
        <v>59</v>
      </c>
      <c r="R106" s="8" t="s">
        <v>59</v>
      </c>
      <c r="S106" s="12" t="s">
        <v>5032</v>
      </c>
      <c r="T106" s="8" t="s">
        <v>1521</v>
      </c>
      <c r="Z106" s="1" t="s">
        <v>43</v>
      </c>
    </row>
    <row r="107" customFormat="false" ht="25.5" hidden="false" customHeight="false" outlineLevel="0" collapsed="false">
      <c r="A107" s="8" t="s">
        <v>5502</v>
      </c>
      <c r="B107" s="8" t="s">
        <v>78</v>
      </c>
      <c r="C107" s="8" t="s">
        <v>79</v>
      </c>
      <c r="D107" s="8" t="s">
        <v>5503</v>
      </c>
      <c r="E107" s="8" t="s">
        <v>4495</v>
      </c>
      <c r="F107" s="8" t="s">
        <v>4496</v>
      </c>
      <c r="G107" s="8" t="s">
        <v>141</v>
      </c>
      <c r="H107" s="8" t="s">
        <v>318</v>
      </c>
      <c r="I107" s="8" t="s">
        <v>52</v>
      </c>
      <c r="J107" s="9" t="s">
        <v>5504</v>
      </c>
      <c r="K107" s="9" t="s">
        <v>5505</v>
      </c>
      <c r="L107" s="9" t="s">
        <v>5505</v>
      </c>
      <c r="M107" s="8" t="s">
        <v>58</v>
      </c>
      <c r="N107" s="8" t="s">
        <v>36</v>
      </c>
      <c r="O107" s="8" t="s">
        <v>186</v>
      </c>
      <c r="P107" s="8" t="s">
        <v>38</v>
      </c>
      <c r="Q107" s="10" t="s">
        <v>1898</v>
      </c>
      <c r="R107" s="21" t="s">
        <v>5506</v>
      </c>
      <c r="S107" s="12" t="s">
        <v>4902</v>
      </c>
      <c r="T107" s="8" t="s">
        <v>1521</v>
      </c>
      <c r="Z107" s="1" t="s">
        <v>43</v>
      </c>
    </row>
    <row r="108" customFormat="false" ht="38.25" hidden="false" customHeight="false" outlineLevel="0" collapsed="false">
      <c r="A108" s="8" t="s">
        <v>5507</v>
      </c>
      <c r="B108" s="8" t="s">
        <v>78</v>
      </c>
      <c r="C108" s="8" t="s">
        <v>118</v>
      </c>
      <c r="D108" s="8" t="s">
        <v>5508</v>
      </c>
      <c r="E108" s="8" t="s">
        <v>1272</v>
      </c>
      <c r="F108" s="8" t="s">
        <v>1273</v>
      </c>
      <c r="G108" s="8" t="s">
        <v>1689</v>
      </c>
      <c r="H108" s="8" t="s">
        <v>5509</v>
      </c>
      <c r="I108" s="8" t="s">
        <v>5510</v>
      </c>
      <c r="J108" s="9" t="s">
        <v>5511</v>
      </c>
      <c r="K108" s="9" t="s">
        <v>5512</v>
      </c>
      <c r="L108" s="9" t="s">
        <v>5513</v>
      </c>
      <c r="M108" s="8" t="s">
        <v>612</v>
      </c>
      <c r="N108" s="8" t="s">
        <v>36</v>
      </c>
      <c r="O108" s="8" t="s">
        <v>2765</v>
      </c>
      <c r="P108" s="8" t="s">
        <v>38</v>
      </c>
      <c r="Q108" s="8" t="s">
        <v>5514</v>
      </c>
      <c r="R108" s="8" t="s">
        <v>5515</v>
      </c>
      <c r="S108" s="12" t="s">
        <v>5032</v>
      </c>
      <c r="T108" s="8" t="s">
        <v>1521</v>
      </c>
      <c r="Z108" s="1" t="s">
        <v>43</v>
      </c>
    </row>
    <row r="109" customFormat="false" ht="25.5" hidden="false" customHeight="false" outlineLevel="0" collapsed="false">
      <c r="A109" s="8" t="s">
        <v>5516</v>
      </c>
      <c r="B109" s="8" t="s">
        <v>45</v>
      </c>
      <c r="C109" s="8" t="s">
        <v>151</v>
      </c>
      <c r="D109" s="8" t="s">
        <v>5517</v>
      </c>
      <c r="E109" s="8" t="s">
        <v>749</v>
      </c>
      <c r="F109" s="8" t="s">
        <v>750</v>
      </c>
      <c r="G109" s="8" t="s">
        <v>51</v>
      </c>
      <c r="H109" s="8" t="s">
        <v>195</v>
      </c>
      <c r="I109" s="8" t="s">
        <v>69</v>
      </c>
      <c r="J109" s="9" t="s">
        <v>157</v>
      </c>
      <c r="K109" s="9" t="s">
        <v>5518</v>
      </c>
      <c r="L109" s="9" t="s">
        <v>5519</v>
      </c>
      <c r="M109" s="8" t="s">
        <v>133</v>
      </c>
      <c r="N109" s="8" t="s">
        <v>57</v>
      </c>
      <c r="O109" s="8" t="s">
        <v>38</v>
      </c>
      <c r="P109" s="8" t="s">
        <v>56</v>
      </c>
      <c r="Q109" s="8" t="s">
        <v>59</v>
      </c>
      <c r="R109" s="8" t="s">
        <v>59</v>
      </c>
      <c r="S109" s="12" t="s">
        <v>5032</v>
      </c>
      <c r="T109" s="8" t="s">
        <v>1521</v>
      </c>
      <c r="Z109" s="1" t="s">
        <v>43</v>
      </c>
    </row>
    <row r="110" customFormat="false" ht="25.5" hidden="false" customHeight="false" outlineLevel="0" collapsed="false">
      <c r="A110" s="8" t="s">
        <v>5520</v>
      </c>
      <c r="B110" s="8" t="s">
        <v>45</v>
      </c>
      <c r="C110" s="8" t="s">
        <v>46</v>
      </c>
      <c r="D110" s="8" t="s">
        <v>5521</v>
      </c>
      <c r="E110" s="8" t="s">
        <v>1140</v>
      </c>
      <c r="F110" s="8" t="s">
        <v>1141</v>
      </c>
      <c r="G110" s="8" t="s">
        <v>527</v>
      </c>
      <c r="H110" s="8" t="s">
        <v>2735</v>
      </c>
      <c r="I110" s="8" t="s">
        <v>52</v>
      </c>
      <c r="J110" s="9" t="s">
        <v>3652</v>
      </c>
      <c r="K110" s="9" t="s">
        <v>5522</v>
      </c>
      <c r="L110" s="9" t="s">
        <v>5523</v>
      </c>
      <c r="M110" s="8" t="s">
        <v>58</v>
      </c>
      <c r="N110" s="8" t="s">
        <v>36</v>
      </c>
      <c r="O110" s="8" t="s">
        <v>56</v>
      </c>
      <c r="P110" s="8" t="s">
        <v>38</v>
      </c>
      <c r="Q110" s="8" t="s">
        <v>59</v>
      </c>
      <c r="R110" s="8" t="s">
        <v>59</v>
      </c>
      <c r="S110" s="12" t="s">
        <v>4930</v>
      </c>
      <c r="T110" s="8" t="s">
        <v>1521</v>
      </c>
      <c r="Z110" s="1" t="s">
        <v>43</v>
      </c>
    </row>
    <row r="111" customFormat="false" ht="38.25" hidden="false" customHeight="false" outlineLevel="0" collapsed="false">
      <c r="A111" s="8" t="s">
        <v>5524</v>
      </c>
      <c r="B111" s="8" t="s">
        <v>78</v>
      </c>
      <c r="C111" s="8" t="s">
        <v>79</v>
      </c>
      <c r="D111" s="8" t="s">
        <v>5525</v>
      </c>
      <c r="E111" s="8" t="s">
        <v>2143</v>
      </c>
      <c r="F111" s="8" t="s">
        <v>2144</v>
      </c>
      <c r="G111" s="8" t="s">
        <v>3370</v>
      </c>
      <c r="H111" s="8" t="s">
        <v>5526</v>
      </c>
      <c r="I111" s="8" t="s">
        <v>124</v>
      </c>
      <c r="J111" s="9" t="s">
        <v>5527</v>
      </c>
      <c r="K111" s="9" t="s">
        <v>5528</v>
      </c>
      <c r="L111" s="9" t="s">
        <v>5529</v>
      </c>
      <c r="M111" s="8" t="s">
        <v>2411</v>
      </c>
      <c r="N111" s="8" t="s">
        <v>36</v>
      </c>
      <c r="O111" s="8" t="s">
        <v>5530</v>
      </c>
      <c r="P111" s="8" t="s">
        <v>38</v>
      </c>
      <c r="Q111" s="8" t="s">
        <v>5531</v>
      </c>
      <c r="R111" s="8" t="s">
        <v>5532</v>
      </c>
      <c r="S111" s="12" t="s">
        <v>5032</v>
      </c>
      <c r="T111" s="8" t="s">
        <v>1521</v>
      </c>
      <c r="Z111" s="1" t="s">
        <v>43</v>
      </c>
    </row>
    <row r="112" customFormat="false" ht="25.5" hidden="false" customHeight="false" outlineLevel="0" collapsed="false">
      <c r="A112" s="8" t="s">
        <v>5533</v>
      </c>
      <c r="B112" s="8" t="s">
        <v>45</v>
      </c>
      <c r="C112" s="8" t="s">
        <v>46</v>
      </c>
      <c r="D112" s="8" t="s">
        <v>5534</v>
      </c>
      <c r="E112" s="8" t="s">
        <v>2007</v>
      </c>
      <c r="F112" s="8" t="s">
        <v>1215</v>
      </c>
      <c r="G112" s="8" t="s">
        <v>269</v>
      </c>
      <c r="H112" s="8" t="s">
        <v>269</v>
      </c>
      <c r="I112" s="8" t="s">
        <v>52</v>
      </c>
      <c r="J112" s="9" t="s">
        <v>157</v>
      </c>
      <c r="K112" s="9" t="s">
        <v>5535</v>
      </c>
      <c r="L112" s="9" t="s">
        <v>5536</v>
      </c>
      <c r="M112" s="8" t="s">
        <v>145</v>
      </c>
      <c r="N112" s="8" t="s">
        <v>36</v>
      </c>
      <c r="O112" s="8" t="s">
        <v>133</v>
      </c>
      <c r="P112" s="8" t="s">
        <v>38</v>
      </c>
      <c r="Q112" s="8" t="s">
        <v>59</v>
      </c>
      <c r="R112" s="8" t="s">
        <v>59</v>
      </c>
      <c r="S112" s="12" t="s">
        <v>5333</v>
      </c>
      <c r="T112" s="8" t="s">
        <v>1521</v>
      </c>
      <c r="Z112" s="1" t="s">
        <v>43</v>
      </c>
    </row>
    <row r="113" customFormat="false" ht="25.5" hidden="false" customHeight="false" outlineLevel="0" collapsed="false">
      <c r="A113" s="8" t="s">
        <v>5537</v>
      </c>
      <c r="B113" s="8" t="s">
        <v>45</v>
      </c>
      <c r="C113" s="8" t="s">
        <v>151</v>
      </c>
      <c r="D113" s="8" t="s">
        <v>5538</v>
      </c>
      <c r="E113" s="8" t="s">
        <v>525</v>
      </c>
      <c r="F113" s="8" t="s">
        <v>526</v>
      </c>
      <c r="G113" s="8" t="s">
        <v>4626</v>
      </c>
      <c r="H113" s="8" t="s">
        <v>5539</v>
      </c>
      <c r="I113" s="8" t="s">
        <v>69</v>
      </c>
      <c r="J113" s="9" t="s">
        <v>5540</v>
      </c>
      <c r="K113" s="9" t="s">
        <v>5541</v>
      </c>
      <c r="L113" s="9" t="s">
        <v>5542</v>
      </c>
      <c r="M113" s="8" t="s">
        <v>176</v>
      </c>
      <c r="N113" s="8" t="s">
        <v>36</v>
      </c>
      <c r="O113" s="8" t="s">
        <v>88</v>
      </c>
      <c r="P113" s="8" t="s">
        <v>38</v>
      </c>
      <c r="Q113" s="8" t="s">
        <v>59</v>
      </c>
      <c r="R113" s="8" t="s">
        <v>59</v>
      </c>
      <c r="S113" s="12" t="s">
        <v>5002</v>
      </c>
      <c r="T113" s="8" t="s">
        <v>1521</v>
      </c>
      <c r="Z113" s="1" t="s">
        <v>43</v>
      </c>
    </row>
    <row r="114" customFormat="false" ht="25.5" hidden="false" customHeight="false" outlineLevel="0" collapsed="false">
      <c r="A114" s="8" t="s">
        <v>5543</v>
      </c>
      <c r="B114" s="8" t="s">
        <v>45</v>
      </c>
      <c r="C114" s="8" t="s">
        <v>151</v>
      </c>
      <c r="D114" s="8" t="s">
        <v>5544</v>
      </c>
      <c r="E114" s="8" t="s">
        <v>4291</v>
      </c>
      <c r="F114" s="8" t="s">
        <v>787</v>
      </c>
      <c r="G114" s="8" t="s">
        <v>454</v>
      </c>
      <c r="H114" s="8" t="s">
        <v>5545</v>
      </c>
      <c r="I114" s="8" t="s">
        <v>69</v>
      </c>
      <c r="J114" s="9" t="s">
        <v>5546</v>
      </c>
      <c r="K114" s="9" t="s">
        <v>5547</v>
      </c>
      <c r="L114" s="9" t="s">
        <v>5548</v>
      </c>
      <c r="M114" s="8" t="s">
        <v>176</v>
      </c>
      <c r="N114" s="8" t="s">
        <v>36</v>
      </c>
      <c r="O114" s="8" t="s">
        <v>813</v>
      </c>
      <c r="P114" s="8" t="s">
        <v>38</v>
      </c>
      <c r="Q114" s="8" t="s">
        <v>59</v>
      </c>
      <c r="R114" s="8" t="s">
        <v>59</v>
      </c>
      <c r="S114" s="12" t="s">
        <v>5105</v>
      </c>
      <c r="T114" s="8" t="s">
        <v>1521</v>
      </c>
      <c r="Z114" s="1" t="s">
        <v>43</v>
      </c>
    </row>
    <row r="115" customFormat="false" ht="25.5" hidden="false" customHeight="false" outlineLevel="0" collapsed="false">
      <c r="A115" s="8" t="s">
        <v>5549</v>
      </c>
      <c r="B115" s="8" t="s">
        <v>45</v>
      </c>
      <c r="C115" s="8" t="s">
        <v>46</v>
      </c>
      <c r="D115" s="8" t="s">
        <v>5550</v>
      </c>
      <c r="E115" s="8" t="s">
        <v>316</v>
      </c>
      <c r="F115" s="8" t="s">
        <v>122</v>
      </c>
      <c r="G115" s="8" t="s">
        <v>802</v>
      </c>
      <c r="H115" s="8" t="s">
        <v>970</v>
      </c>
      <c r="I115" s="8" t="s">
        <v>31</v>
      </c>
      <c r="J115" s="9" t="s">
        <v>5551</v>
      </c>
      <c r="K115" s="9" t="s">
        <v>5552</v>
      </c>
      <c r="L115" s="9" t="s">
        <v>5553</v>
      </c>
      <c r="M115" s="8" t="s">
        <v>114</v>
      </c>
      <c r="N115" s="8" t="s">
        <v>36</v>
      </c>
      <c r="O115" s="8" t="s">
        <v>56</v>
      </c>
      <c r="P115" s="8" t="s">
        <v>38</v>
      </c>
      <c r="Q115" s="8" t="s">
        <v>59</v>
      </c>
      <c r="R115" s="8" t="s">
        <v>59</v>
      </c>
      <c r="S115" s="12" t="s">
        <v>4902</v>
      </c>
      <c r="T115" s="8" t="s">
        <v>1521</v>
      </c>
      <c r="Z115" s="1" t="s">
        <v>43</v>
      </c>
    </row>
    <row r="116" customFormat="false" ht="25.5" hidden="false" customHeight="false" outlineLevel="0" collapsed="false">
      <c r="A116" s="8" t="s">
        <v>5554</v>
      </c>
      <c r="B116" s="8" t="s">
        <v>45</v>
      </c>
      <c r="C116" s="8" t="s">
        <v>46</v>
      </c>
      <c r="D116" s="8" t="s">
        <v>5555</v>
      </c>
      <c r="E116" s="8" t="s">
        <v>1321</v>
      </c>
      <c r="F116" s="8" t="s">
        <v>1322</v>
      </c>
      <c r="G116" s="8" t="s">
        <v>51</v>
      </c>
      <c r="H116" s="8" t="s">
        <v>269</v>
      </c>
      <c r="I116" s="8" t="s">
        <v>52</v>
      </c>
      <c r="J116" s="9" t="s">
        <v>157</v>
      </c>
      <c r="K116" s="9" t="s">
        <v>1399</v>
      </c>
      <c r="L116" s="9" t="s">
        <v>5556</v>
      </c>
      <c r="M116" s="8" t="s">
        <v>133</v>
      </c>
      <c r="N116" s="8" t="s">
        <v>36</v>
      </c>
      <c r="O116" s="8" t="s">
        <v>56</v>
      </c>
      <c r="P116" s="8" t="s">
        <v>38</v>
      </c>
      <c r="Q116" s="8" t="s">
        <v>59</v>
      </c>
      <c r="R116" s="8" t="s">
        <v>59</v>
      </c>
      <c r="S116" s="12" t="s">
        <v>5018</v>
      </c>
      <c r="T116" s="8" t="s">
        <v>1521</v>
      </c>
      <c r="Z116" s="1" t="s">
        <v>43</v>
      </c>
    </row>
    <row r="117" customFormat="false" ht="25.5" hidden="false" customHeight="false" outlineLevel="0" collapsed="false">
      <c r="A117" s="8" t="s">
        <v>5557</v>
      </c>
      <c r="B117" s="8" t="s">
        <v>45</v>
      </c>
      <c r="C117" s="8" t="s">
        <v>151</v>
      </c>
      <c r="D117" s="8" t="s">
        <v>5558</v>
      </c>
      <c r="E117" s="8" t="s">
        <v>95</v>
      </c>
      <c r="F117" s="8" t="s">
        <v>96</v>
      </c>
      <c r="G117" s="8" t="s">
        <v>247</v>
      </c>
      <c r="H117" s="8" t="s">
        <v>277</v>
      </c>
      <c r="I117" s="8" t="s">
        <v>52</v>
      </c>
      <c r="J117" s="9" t="s">
        <v>4255</v>
      </c>
      <c r="K117" s="9" t="s">
        <v>5559</v>
      </c>
      <c r="L117" s="9" t="s">
        <v>5559</v>
      </c>
      <c r="M117" s="8" t="s">
        <v>114</v>
      </c>
      <c r="N117" s="8" t="s">
        <v>36</v>
      </c>
      <c r="O117" s="8" t="s">
        <v>56</v>
      </c>
      <c r="P117" s="8" t="s">
        <v>38</v>
      </c>
      <c r="Q117" s="8" t="s">
        <v>59</v>
      </c>
      <c r="R117" s="8" t="s">
        <v>59</v>
      </c>
      <c r="S117" s="12" t="s">
        <v>4918</v>
      </c>
      <c r="T117" s="8" t="s">
        <v>1521</v>
      </c>
      <c r="Z117" s="1" t="s">
        <v>43</v>
      </c>
    </row>
    <row r="118" customFormat="false" ht="25.5" hidden="false" customHeight="false" outlineLevel="0" collapsed="false">
      <c r="A118" s="8" t="s">
        <v>5560</v>
      </c>
      <c r="B118" s="8" t="s">
        <v>78</v>
      </c>
      <c r="C118" s="8" t="s">
        <v>79</v>
      </c>
      <c r="D118" s="8" t="s">
        <v>5561</v>
      </c>
      <c r="E118" s="8" t="s">
        <v>646</v>
      </c>
      <c r="F118" s="8" t="s">
        <v>647</v>
      </c>
      <c r="G118" s="8" t="s">
        <v>1261</v>
      </c>
      <c r="H118" s="8" t="s">
        <v>1133</v>
      </c>
      <c r="I118" s="8" t="s">
        <v>52</v>
      </c>
      <c r="J118" s="9" t="s">
        <v>2758</v>
      </c>
      <c r="K118" s="9" t="s">
        <v>5562</v>
      </c>
      <c r="L118" s="9" t="s">
        <v>5563</v>
      </c>
      <c r="M118" s="8" t="s">
        <v>186</v>
      </c>
      <c r="N118" s="8" t="s">
        <v>36</v>
      </c>
      <c r="O118" s="8" t="s">
        <v>56</v>
      </c>
      <c r="P118" s="8" t="s">
        <v>38</v>
      </c>
      <c r="Q118" s="10" t="s">
        <v>423</v>
      </c>
      <c r="R118" s="10" t="s">
        <v>424</v>
      </c>
      <c r="S118" s="12" t="s">
        <v>5032</v>
      </c>
      <c r="T118" s="8" t="s">
        <v>1521</v>
      </c>
      <c r="Z118" s="1" t="s">
        <v>43</v>
      </c>
    </row>
    <row r="119" customFormat="false" ht="25.5" hidden="false" customHeight="false" outlineLevel="0" collapsed="false">
      <c r="A119" s="8" t="s">
        <v>5564</v>
      </c>
      <c r="B119" s="8" t="s">
        <v>45</v>
      </c>
      <c r="C119" s="8" t="s">
        <v>151</v>
      </c>
      <c r="D119" s="8" t="s">
        <v>5565</v>
      </c>
      <c r="E119" s="8" t="s">
        <v>2762</v>
      </c>
      <c r="F119" s="8" t="s">
        <v>2763</v>
      </c>
      <c r="G119" s="8" t="s">
        <v>50</v>
      </c>
      <c r="H119" s="8" t="s">
        <v>300</v>
      </c>
      <c r="I119" s="8" t="s">
        <v>52</v>
      </c>
      <c r="J119" s="9" t="s">
        <v>157</v>
      </c>
      <c r="K119" s="9" t="s">
        <v>5566</v>
      </c>
      <c r="L119" s="9" t="s">
        <v>5567</v>
      </c>
      <c r="M119" s="8" t="s">
        <v>186</v>
      </c>
      <c r="N119" s="8" t="s">
        <v>36</v>
      </c>
      <c r="O119" s="8" t="s">
        <v>56</v>
      </c>
      <c r="P119" s="8" t="s">
        <v>38</v>
      </c>
      <c r="Q119" s="8" t="s">
        <v>59</v>
      </c>
      <c r="R119" s="8" t="s">
        <v>59</v>
      </c>
      <c r="S119" s="12" t="s">
        <v>5117</v>
      </c>
      <c r="T119" s="8" t="s">
        <v>1521</v>
      </c>
      <c r="Z119" s="1" t="s">
        <v>43</v>
      </c>
    </row>
    <row r="120" customFormat="false" ht="25.5" hidden="false" customHeight="false" outlineLevel="0" collapsed="false">
      <c r="A120" s="8" t="s">
        <v>5568</v>
      </c>
      <c r="B120" s="8" t="s">
        <v>45</v>
      </c>
      <c r="C120" s="8" t="s">
        <v>46</v>
      </c>
      <c r="D120" s="8" t="s">
        <v>5569</v>
      </c>
      <c r="E120" s="8" t="s">
        <v>120</v>
      </c>
      <c r="F120" s="8" t="s">
        <v>121</v>
      </c>
      <c r="G120" s="8" t="s">
        <v>4721</v>
      </c>
      <c r="H120" s="8" t="s">
        <v>277</v>
      </c>
      <c r="I120" s="8" t="s">
        <v>124</v>
      </c>
      <c r="J120" s="9" t="s">
        <v>125</v>
      </c>
      <c r="K120" s="9" t="s">
        <v>5570</v>
      </c>
      <c r="L120" s="9" t="s">
        <v>5571</v>
      </c>
      <c r="M120" s="8" t="s">
        <v>114</v>
      </c>
      <c r="N120" s="8" t="s">
        <v>36</v>
      </c>
      <c r="O120" s="8" t="s">
        <v>114</v>
      </c>
      <c r="P120" s="8" t="s">
        <v>38</v>
      </c>
      <c r="Q120" s="8" t="s">
        <v>59</v>
      </c>
      <c r="R120" s="8" t="s">
        <v>59</v>
      </c>
      <c r="S120" s="12" t="s">
        <v>5032</v>
      </c>
      <c r="T120" s="8" t="s">
        <v>1521</v>
      </c>
      <c r="Z120" s="1" t="s">
        <v>43</v>
      </c>
    </row>
    <row r="121" customFormat="false" ht="25.5" hidden="false" customHeight="false" outlineLevel="0" collapsed="false">
      <c r="A121" s="8" t="s">
        <v>5572</v>
      </c>
      <c r="B121" s="8" t="s">
        <v>45</v>
      </c>
      <c r="C121" s="8" t="s">
        <v>46</v>
      </c>
      <c r="D121" s="8" t="s">
        <v>5573</v>
      </c>
      <c r="E121" s="8" t="s">
        <v>181</v>
      </c>
      <c r="F121" s="8" t="s">
        <v>182</v>
      </c>
      <c r="G121" s="8" t="s">
        <v>1753</v>
      </c>
      <c r="H121" s="8" t="s">
        <v>1932</v>
      </c>
      <c r="I121" s="8" t="s">
        <v>52</v>
      </c>
      <c r="J121" s="9" t="s">
        <v>5574</v>
      </c>
      <c r="K121" s="9" t="s">
        <v>5575</v>
      </c>
      <c r="L121" s="9" t="s">
        <v>5576</v>
      </c>
      <c r="M121" s="8" t="s">
        <v>58</v>
      </c>
      <c r="N121" s="8" t="s">
        <v>36</v>
      </c>
      <c r="O121" s="8" t="s">
        <v>133</v>
      </c>
      <c r="P121" s="8" t="s">
        <v>38</v>
      </c>
      <c r="Q121" s="8" t="s">
        <v>59</v>
      </c>
      <c r="R121" s="8" t="s">
        <v>59</v>
      </c>
      <c r="S121" s="12" t="s">
        <v>4939</v>
      </c>
      <c r="T121" s="8" t="s">
        <v>1521</v>
      </c>
      <c r="Z121" s="1" t="s">
        <v>43</v>
      </c>
    </row>
    <row r="122" customFormat="false" ht="25.5" hidden="false" customHeight="false" outlineLevel="0" collapsed="false">
      <c r="A122" s="8" t="s">
        <v>5577</v>
      </c>
      <c r="B122" s="8" t="s">
        <v>45</v>
      </c>
      <c r="C122" s="8" t="s">
        <v>46</v>
      </c>
      <c r="D122" s="8" t="s">
        <v>5578</v>
      </c>
      <c r="E122" s="8" t="s">
        <v>1362</v>
      </c>
      <c r="F122" s="8" t="s">
        <v>1363</v>
      </c>
      <c r="G122" s="8" t="s">
        <v>641</v>
      </c>
      <c r="H122" s="8" t="s">
        <v>387</v>
      </c>
      <c r="I122" s="8" t="s">
        <v>256</v>
      </c>
      <c r="J122" s="9" t="s">
        <v>5579</v>
      </c>
      <c r="K122" s="9" t="s">
        <v>5580</v>
      </c>
      <c r="L122" s="9" t="s">
        <v>5581</v>
      </c>
      <c r="M122" s="8" t="s">
        <v>114</v>
      </c>
      <c r="N122" s="8" t="s">
        <v>36</v>
      </c>
      <c r="O122" s="8" t="s">
        <v>56</v>
      </c>
      <c r="P122" s="8" t="s">
        <v>38</v>
      </c>
      <c r="Q122" s="8" t="s">
        <v>59</v>
      </c>
      <c r="R122" s="8" t="s">
        <v>59</v>
      </c>
      <c r="S122" s="12" t="s">
        <v>5098</v>
      </c>
      <c r="T122" s="8" t="s">
        <v>1521</v>
      </c>
      <c r="Z122" s="1" t="s">
        <v>43</v>
      </c>
    </row>
    <row r="123" customFormat="false" ht="25.5" hidden="false" customHeight="false" outlineLevel="0" collapsed="false">
      <c r="A123" s="8" t="s">
        <v>5582</v>
      </c>
      <c r="B123" s="8" t="s">
        <v>45</v>
      </c>
      <c r="C123" s="8" t="s">
        <v>46</v>
      </c>
      <c r="D123" s="8" t="s">
        <v>5583</v>
      </c>
      <c r="E123" s="8" t="s">
        <v>1736</v>
      </c>
      <c r="F123" s="8" t="s">
        <v>1737</v>
      </c>
      <c r="G123" s="8" t="s">
        <v>268</v>
      </c>
      <c r="H123" s="8" t="s">
        <v>309</v>
      </c>
      <c r="I123" s="8" t="s">
        <v>52</v>
      </c>
      <c r="J123" s="9" t="s">
        <v>157</v>
      </c>
      <c r="K123" s="9" t="s">
        <v>5584</v>
      </c>
      <c r="L123" s="9" t="s">
        <v>5585</v>
      </c>
      <c r="M123" s="8" t="s">
        <v>114</v>
      </c>
      <c r="N123" s="8" t="s">
        <v>36</v>
      </c>
      <c r="O123" s="8" t="s">
        <v>56</v>
      </c>
      <c r="P123" s="8" t="s">
        <v>38</v>
      </c>
      <c r="Q123" s="8" t="s">
        <v>59</v>
      </c>
      <c r="R123" s="8" t="s">
        <v>59</v>
      </c>
      <c r="S123" s="12" t="s">
        <v>5315</v>
      </c>
      <c r="T123" s="8" t="s">
        <v>1521</v>
      </c>
      <c r="Z123" s="1" t="s">
        <v>43</v>
      </c>
    </row>
    <row r="124" customFormat="false" ht="25.5" hidden="false" customHeight="false" outlineLevel="0" collapsed="false">
      <c r="A124" s="8" t="s">
        <v>5586</v>
      </c>
      <c r="B124" s="8" t="s">
        <v>45</v>
      </c>
      <c r="C124" s="8" t="s">
        <v>784</v>
      </c>
      <c r="D124" s="8" t="s">
        <v>5587</v>
      </c>
      <c r="E124" s="8" t="s">
        <v>932</v>
      </c>
      <c r="F124" s="8" t="s">
        <v>933</v>
      </c>
      <c r="G124" s="8" t="s">
        <v>97</v>
      </c>
      <c r="H124" s="8" t="s">
        <v>300</v>
      </c>
      <c r="I124" s="8" t="s">
        <v>52</v>
      </c>
      <c r="J124" s="9" t="s">
        <v>157</v>
      </c>
      <c r="K124" s="9" t="s">
        <v>5588</v>
      </c>
      <c r="L124" s="9" t="s">
        <v>5589</v>
      </c>
      <c r="M124" s="8" t="s">
        <v>56</v>
      </c>
      <c r="N124" s="8" t="s">
        <v>57</v>
      </c>
      <c r="O124" s="8" t="s">
        <v>38</v>
      </c>
      <c r="P124" s="8" t="s">
        <v>38</v>
      </c>
      <c r="Q124" s="8" t="s">
        <v>59</v>
      </c>
      <c r="R124" s="8" t="s">
        <v>59</v>
      </c>
      <c r="S124" s="12" t="s">
        <v>4939</v>
      </c>
      <c r="T124" s="8" t="s">
        <v>1521</v>
      </c>
      <c r="Z124" s="1" t="s">
        <v>43</v>
      </c>
    </row>
    <row r="125" customFormat="false" ht="25.5" hidden="false" customHeight="false" outlineLevel="0" collapsed="false">
      <c r="A125" s="8" t="s">
        <v>5590</v>
      </c>
      <c r="B125" s="8" t="s">
        <v>45</v>
      </c>
      <c r="C125" s="8" t="s">
        <v>784</v>
      </c>
      <c r="D125" s="8" t="s">
        <v>5591</v>
      </c>
      <c r="E125" s="8" t="s">
        <v>932</v>
      </c>
      <c r="F125" s="8" t="s">
        <v>933</v>
      </c>
      <c r="G125" s="8" t="s">
        <v>97</v>
      </c>
      <c r="H125" s="8" t="s">
        <v>51</v>
      </c>
      <c r="I125" s="8" t="s">
        <v>52</v>
      </c>
      <c r="J125" s="9" t="s">
        <v>157</v>
      </c>
      <c r="K125" s="9" t="s">
        <v>5592</v>
      </c>
      <c r="L125" s="9" t="s">
        <v>5593</v>
      </c>
      <c r="M125" s="8" t="s">
        <v>58</v>
      </c>
      <c r="N125" s="8" t="s">
        <v>422</v>
      </c>
      <c r="O125" s="8" t="s">
        <v>56</v>
      </c>
      <c r="P125" s="8" t="s">
        <v>56</v>
      </c>
      <c r="Q125" s="8" t="s">
        <v>59</v>
      </c>
      <c r="R125" s="8" t="s">
        <v>59</v>
      </c>
      <c r="S125" s="12" t="s">
        <v>4939</v>
      </c>
      <c r="T125" s="8" t="s">
        <v>1521</v>
      </c>
      <c r="Z125" s="1" t="s">
        <v>43</v>
      </c>
    </row>
    <row r="126" customFormat="false" ht="38.25" hidden="false" customHeight="false" outlineLevel="0" collapsed="false">
      <c r="A126" s="8" t="s">
        <v>5594</v>
      </c>
      <c r="B126" s="8" t="s">
        <v>78</v>
      </c>
      <c r="C126" s="8" t="s">
        <v>118</v>
      </c>
      <c r="D126" s="8" t="s">
        <v>5595</v>
      </c>
      <c r="E126" s="8" t="s">
        <v>334</v>
      </c>
      <c r="F126" s="8" t="s">
        <v>335</v>
      </c>
      <c r="G126" s="8" t="s">
        <v>615</v>
      </c>
      <c r="H126" s="8" t="s">
        <v>5596</v>
      </c>
      <c r="I126" s="8" t="s">
        <v>124</v>
      </c>
      <c r="J126" s="9" t="s">
        <v>5597</v>
      </c>
      <c r="K126" s="9" t="s">
        <v>5598</v>
      </c>
      <c r="L126" s="9" t="s">
        <v>5599</v>
      </c>
      <c r="M126" s="8" t="s">
        <v>434</v>
      </c>
      <c r="N126" s="8" t="s">
        <v>36</v>
      </c>
      <c r="O126" s="8" t="s">
        <v>620</v>
      </c>
      <c r="P126" s="8" t="s">
        <v>38</v>
      </c>
      <c r="Q126" s="10" t="s">
        <v>5600</v>
      </c>
      <c r="R126" s="10" t="s">
        <v>5601</v>
      </c>
      <c r="S126" s="12" t="s">
        <v>5413</v>
      </c>
      <c r="T126" s="8" t="s">
        <v>1521</v>
      </c>
      <c r="Z126" s="1" t="s">
        <v>43</v>
      </c>
    </row>
    <row r="127" customFormat="false" ht="38.25" hidden="false" customHeight="false" outlineLevel="0" collapsed="false">
      <c r="A127" s="8" t="s">
        <v>5602</v>
      </c>
      <c r="B127" s="8" t="s">
        <v>78</v>
      </c>
      <c r="C127" s="8" t="s">
        <v>118</v>
      </c>
      <c r="D127" s="8" t="s">
        <v>5603</v>
      </c>
      <c r="E127" s="8" t="s">
        <v>710</v>
      </c>
      <c r="F127" s="8" t="s">
        <v>309</v>
      </c>
      <c r="G127" s="8" t="s">
        <v>387</v>
      </c>
      <c r="H127" s="8" t="s">
        <v>5604</v>
      </c>
      <c r="I127" s="8" t="s">
        <v>712</v>
      </c>
      <c r="J127" s="9" t="s">
        <v>5605</v>
      </c>
      <c r="K127" s="9" t="s">
        <v>5606</v>
      </c>
      <c r="L127" s="9" t="s">
        <v>5607</v>
      </c>
      <c r="M127" s="8" t="s">
        <v>813</v>
      </c>
      <c r="N127" s="8" t="s">
        <v>57</v>
      </c>
      <c r="O127" s="8" t="s">
        <v>38</v>
      </c>
      <c r="P127" s="8" t="s">
        <v>1224</v>
      </c>
      <c r="Q127" s="8" t="s">
        <v>5608</v>
      </c>
      <c r="R127" s="8" t="s">
        <v>5609</v>
      </c>
      <c r="S127" s="12" t="s">
        <v>4902</v>
      </c>
      <c r="T127" s="8" t="s">
        <v>1987</v>
      </c>
      <c r="Z127" s="1" t="s">
        <v>43</v>
      </c>
    </row>
    <row r="128" customFormat="false" ht="25.5" hidden="false" customHeight="false" outlineLevel="0" collapsed="false">
      <c r="A128" s="8" t="s">
        <v>5610</v>
      </c>
      <c r="B128" s="8" t="s">
        <v>45</v>
      </c>
      <c r="C128" s="8" t="s">
        <v>784</v>
      </c>
      <c r="D128" s="8" t="s">
        <v>5611</v>
      </c>
      <c r="E128" s="8" t="s">
        <v>276</v>
      </c>
      <c r="F128" s="8" t="s">
        <v>277</v>
      </c>
      <c r="G128" s="8" t="s">
        <v>1373</v>
      </c>
      <c r="H128" s="8" t="s">
        <v>5539</v>
      </c>
      <c r="I128" s="8" t="s">
        <v>279</v>
      </c>
      <c r="J128" s="9" t="s">
        <v>5612</v>
      </c>
      <c r="K128" s="9" t="s">
        <v>5613</v>
      </c>
      <c r="L128" s="9" t="s">
        <v>5613</v>
      </c>
      <c r="M128" s="8" t="s">
        <v>114</v>
      </c>
      <c r="N128" s="8" t="s">
        <v>57</v>
      </c>
      <c r="O128" s="8" t="s">
        <v>38</v>
      </c>
      <c r="P128" s="8" t="s">
        <v>56</v>
      </c>
      <c r="Q128" s="8" t="s">
        <v>59</v>
      </c>
      <c r="R128" s="8" t="s">
        <v>59</v>
      </c>
      <c r="S128" s="12" t="s">
        <v>5413</v>
      </c>
      <c r="T128" s="8" t="s">
        <v>1521</v>
      </c>
      <c r="Z128" s="1" t="s">
        <v>43</v>
      </c>
    </row>
    <row r="129" customFormat="false" ht="25.5" hidden="false" customHeight="false" outlineLevel="0" collapsed="false">
      <c r="A129" s="8" t="s">
        <v>5614</v>
      </c>
      <c r="B129" s="8" t="s">
        <v>78</v>
      </c>
      <c r="C129" s="8" t="s">
        <v>79</v>
      </c>
      <c r="D129" s="8" t="s">
        <v>5615</v>
      </c>
      <c r="E129" s="8" t="s">
        <v>5616</v>
      </c>
      <c r="F129" s="8" t="s">
        <v>2728</v>
      </c>
      <c r="G129" s="8" t="s">
        <v>195</v>
      </c>
      <c r="H129" s="8" t="s">
        <v>195</v>
      </c>
      <c r="I129" s="8" t="s">
        <v>52</v>
      </c>
      <c r="J129" s="9" t="s">
        <v>5617</v>
      </c>
      <c r="K129" s="9" t="s">
        <v>5618</v>
      </c>
      <c r="L129" s="9" t="s">
        <v>5618</v>
      </c>
      <c r="M129" s="8" t="s">
        <v>56</v>
      </c>
      <c r="N129" s="8" t="s">
        <v>57</v>
      </c>
      <c r="O129" s="8" t="s">
        <v>38</v>
      </c>
      <c r="P129" s="8" t="s">
        <v>56</v>
      </c>
      <c r="Q129" s="8" t="s">
        <v>59</v>
      </c>
      <c r="R129" s="8" t="s">
        <v>59</v>
      </c>
      <c r="S129" s="12" t="s">
        <v>5122</v>
      </c>
      <c r="T129" s="8" t="s">
        <v>1521</v>
      </c>
      <c r="Z129" s="1" t="s">
        <v>43</v>
      </c>
    </row>
    <row r="130" customFormat="false" ht="25.5" hidden="false" customHeight="false" outlineLevel="0" collapsed="false">
      <c r="A130" s="8" t="s">
        <v>5619</v>
      </c>
      <c r="B130" s="8" t="s">
        <v>45</v>
      </c>
      <c r="C130" s="8" t="s">
        <v>46</v>
      </c>
      <c r="D130" s="8" t="s">
        <v>5620</v>
      </c>
      <c r="E130" s="8" t="s">
        <v>1823</v>
      </c>
      <c r="F130" s="8" t="s">
        <v>1824</v>
      </c>
      <c r="G130" s="8" t="s">
        <v>994</v>
      </c>
      <c r="H130" s="8" t="s">
        <v>393</v>
      </c>
      <c r="I130" s="8" t="s">
        <v>124</v>
      </c>
      <c r="J130" s="9" t="s">
        <v>85</v>
      </c>
      <c r="K130" s="9" t="s">
        <v>5621</v>
      </c>
      <c r="L130" s="9" t="s">
        <v>5622</v>
      </c>
      <c r="M130" s="8" t="s">
        <v>58</v>
      </c>
      <c r="N130" s="8" t="s">
        <v>36</v>
      </c>
      <c r="O130" s="8" t="s">
        <v>56</v>
      </c>
      <c r="P130" s="8" t="s">
        <v>38</v>
      </c>
      <c r="Q130" s="8" t="s">
        <v>59</v>
      </c>
      <c r="R130" s="8" t="s">
        <v>59</v>
      </c>
      <c r="S130" s="12" t="s">
        <v>5122</v>
      </c>
      <c r="T130" s="8" t="s">
        <v>1521</v>
      </c>
      <c r="Z130" s="1" t="s">
        <v>43</v>
      </c>
    </row>
    <row r="131" customFormat="false" ht="25.5" hidden="false" customHeight="false" outlineLevel="0" collapsed="false">
      <c r="A131" s="8" t="s">
        <v>5623</v>
      </c>
      <c r="B131" s="8" t="s">
        <v>45</v>
      </c>
      <c r="C131" s="8" t="s">
        <v>46</v>
      </c>
      <c r="D131" s="8" t="s">
        <v>5624</v>
      </c>
      <c r="E131" s="8" t="s">
        <v>95</v>
      </c>
      <c r="F131" s="8" t="s">
        <v>96</v>
      </c>
      <c r="G131" s="8" t="s">
        <v>5625</v>
      </c>
      <c r="H131" s="8" t="s">
        <v>277</v>
      </c>
      <c r="I131" s="8" t="s">
        <v>52</v>
      </c>
      <c r="J131" s="9" t="s">
        <v>157</v>
      </c>
      <c r="K131" s="9" t="s">
        <v>5626</v>
      </c>
      <c r="L131" s="9" t="s">
        <v>5627</v>
      </c>
      <c r="M131" s="8" t="s">
        <v>58</v>
      </c>
      <c r="N131" s="8" t="s">
        <v>36</v>
      </c>
      <c r="O131" s="8" t="s">
        <v>56</v>
      </c>
      <c r="P131" s="8" t="s">
        <v>38</v>
      </c>
      <c r="Q131" s="8" t="s">
        <v>59</v>
      </c>
      <c r="R131" s="8" t="s">
        <v>59</v>
      </c>
      <c r="S131" s="12" t="s">
        <v>5315</v>
      </c>
      <c r="T131" s="8" t="s">
        <v>1521</v>
      </c>
      <c r="Z131" s="1" t="s">
        <v>43</v>
      </c>
    </row>
    <row r="132" customFormat="false" ht="25.5" hidden="false" customHeight="false" outlineLevel="0" collapsed="false">
      <c r="A132" s="8" t="s">
        <v>5628</v>
      </c>
      <c r="B132" s="8" t="s">
        <v>45</v>
      </c>
      <c r="C132" s="8" t="s">
        <v>46</v>
      </c>
      <c r="D132" s="8" t="s">
        <v>5629</v>
      </c>
      <c r="E132" s="8" t="s">
        <v>95</v>
      </c>
      <c r="F132" s="8" t="s">
        <v>96</v>
      </c>
      <c r="G132" s="8" t="s">
        <v>5630</v>
      </c>
      <c r="H132" s="8" t="s">
        <v>155</v>
      </c>
      <c r="I132" s="8" t="s">
        <v>52</v>
      </c>
      <c r="J132" s="9" t="s">
        <v>1768</v>
      </c>
      <c r="K132" s="9" t="s">
        <v>5631</v>
      </c>
      <c r="L132" s="9" t="s">
        <v>5632</v>
      </c>
      <c r="M132" s="8" t="s">
        <v>133</v>
      </c>
      <c r="N132" s="8" t="s">
        <v>36</v>
      </c>
      <c r="O132" s="8" t="s">
        <v>56</v>
      </c>
      <c r="P132" s="8" t="s">
        <v>38</v>
      </c>
      <c r="Q132" s="8" t="s">
        <v>59</v>
      </c>
      <c r="R132" s="8" t="s">
        <v>59</v>
      </c>
      <c r="S132" s="12" t="s">
        <v>5098</v>
      </c>
      <c r="T132" s="8" t="s">
        <v>1521</v>
      </c>
      <c r="Z132" s="1" t="s">
        <v>43</v>
      </c>
    </row>
    <row r="133" customFormat="false" ht="25.5" hidden="false" customHeight="false" outlineLevel="0" collapsed="false">
      <c r="A133" s="8" t="s">
        <v>5633</v>
      </c>
      <c r="B133" s="8" t="s">
        <v>45</v>
      </c>
      <c r="C133" s="8" t="s">
        <v>46</v>
      </c>
      <c r="D133" s="8" t="s">
        <v>5634</v>
      </c>
      <c r="E133" s="8" t="s">
        <v>307</v>
      </c>
      <c r="F133" s="8" t="s">
        <v>308</v>
      </c>
      <c r="G133" s="8" t="s">
        <v>934</v>
      </c>
      <c r="H133" s="8" t="s">
        <v>268</v>
      </c>
      <c r="I133" s="8" t="s">
        <v>124</v>
      </c>
      <c r="J133" s="9" t="s">
        <v>157</v>
      </c>
      <c r="K133" s="9" t="s">
        <v>5635</v>
      </c>
      <c r="L133" s="9" t="s">
        <v>5636</v>
      </c>
      <c r="M133" s="8" t="s">
        <v>56</v>
      </c>
      <c r="N133" s="8" t="s">
        <v>36</v>
      </c>
      <c r="O133" s="8" t="s">
        <v>56</v>
      </c>
      <c r="P133" s="8" t="s">
        <v>56</v>
      </c>
      <c r="Q133" s="8" t="s">
        <v>59</v>
      </c>
      <c r="R133" s="8" t="s">
        <v>59</v>
      </c>
      <c r="S133" s="12" t="s">
        <v>5117</v>
      </c>
      <c r="T133" s="8" t="s">
        <v>1521</v>
      </c>
      <c r="Z133" s="1" t="s">
        <v>43</v>
      </c>
    </row>
    <row r="134" customFormat="false" ht="25.5" hidden="false" customHeight="false" outlineLevel="0" collapsed="false">
      <c r="A134" s="8" t="s">
        <v>5637</v>
      </c>
      <c r="B134" s="8" t="s">
        <v>45</v>
      </c>
      <c r="C134" s="8" t="s">
        <v>151</v>
      </c>
      <c r="D134" s="8" t="s">
        <v>5638</v>
      </c>
      <c r="E134" s="8" t="s">
        <v>334</v>
      </c>
      <c r="F134" s="8" t="s">
        <v>335</v>
      </c>
      <c r="G134" s="8" t="s">
        <v>5639</v>
      </c>
      <c r="H134" s="8" t="s">
        <v>4033</v>
      </c>
      <c r="I134" s="8" t="s">
        <v>69</v>
      </c>
      <c r="J134" s="9" t="s">
        <v>5640</v>
      </c>
      <c r="K134" s="9" t="s">
        <v>5641</v>
      </c>
      <c r="L134" s="9" t="s">
        <v>5642</v>
      </c>
      <c r="M134" s="8" t="s">
        <v>160</v>
      </c>
      <c r="N134" s="8" t="s">
        <v>36</v>
      </c>
      <c r="O134" s="8" t="s">
        <v>160</v>
      </c>
      <c r="P134" s="8" t="s">
        <v>38</v>
      </c>
      <c r="Q134" s="8" t="s">
        <v>59</v>
      </c>
      <c r="R134" s="8" t="s">
        <v>59</v>
      </c>
      <c r="S134" s="12" t="s">
        <v>4960</v>
      </c>
      <c r="T134" s="8" t="s">
        <v>1521</v>
      </c>
      <c r="Z134" s="1" t="s">
        <v>43</v>
      </c>
    </row>
    <row r="135" customFormat="false" ht="25.5" hidden="false" customHeight="false" outlineLevel="0" collapsed="false">
      <c r="A135" s="8" t="s">
        <v>5643</v>
      </c>
      <c r="B135" s="8" t="s">
        <v>45</v>
      </c>
      <c r="C135" s="8" t="s">
        <v>46</v>
      </c>
      <c r="D135" s="8" t="s">
        <v>5644</v>
      </c>
      <c r="E135" s="8" t="s">
        <v>1014</v>
      </c>
      <c r="F135" s="8" t="s">
        <v>1015</v>
      </c>
      <c r="G135" s="8" t="s">
        <v>97</v>
      </c>
      <c r="H135" s="8" t="s">
        <v>268</v>
      </c>
      <c r="I135" s="8" t="s">
        <v>124</v>
      </c>
      <c r="J135" s="9" t="s">
        <v>157</v>
      </c>
      <c r="K135" s="9" t="s">
        <v>5645</v>
      </c>
      <c r="L135" s="9" t="s">
        <v>5646</v>
      </c>
      <c r="M135" s="8" t="s">
        <v>114</v>
      </c>
      <c r="N135" s="8" t="s">
        <v>36</v>
      </c>
      <c r="O135" s="8" t="s">
        <v>56</v>
      </c>
      <c r="P135" s="8" t="s">
        <v>38</v>
      </c>
      <c r="Q135" s="8" t="s">
        <v>59</v>
      </c>
      <c r="R135" s="8" t="s">
        <v>59</v>
      </c>
      <c r="S135" s="12" t="s">
        <v>5315</v>
      </c>
      <c r="T135" s="8" t="s">
        <v>1521</v>
      </c>
      <c r="Z135" s="1" t="s">
        <v>43</v>
      </c>
    </row>
    <row r="136" customFormat="false" ht="25.5" hidden="false" customHeight="false" outlineLevel="0" collapsed="false">
      <c r="A136" s="8" t="s">
        <v>5647</v>
      </c>
      <c r="B136" s="8" t="s">
        <v>45</v>
      </c>
      <c r="C136" s="8" t="s">
        <v>46</v>
      </c>
      <c r="D136" s="8" t="s">
        <v>5648</v>
      </c>
      <c r="E136" s="8" t="s">
        <v>5649</v>
      </c>
      <c r="F136" s="8" t="s">
        <v>5650</v>
      </c>
      <c r="G136" s="8" t="s">
        <v>841</v>
      </c>
      <c r="H136" s="8" t="s">
        <v>165</v>
      </c>
      <c r="I136" s="8" t="s">
        <v>52</v>
      </c>
      <c r="J136" s="9" t="s">
        <v>157</v>
      </c>
      <c r="K136" s="9" t="s">
        <v>5651</v>
      </c>
      <c r="L136" s="9" t="s">
        <v>5652</v>
      </c>
      <c r="M136" s="8" t="s">
        <v>56</v>
      </c>
      <c r="N136" s="8" t="s">
        <v>36</v>
      </c>
      <c r="O136" s="8" t="s">
        <v>56</v>
      </c>
      <c r="P136" s="8" t="s">
        <v>38</v>
      </c>
      <c r="Q136" s="8" t="s">
        <v>59</v>
      </c>
      <c r="R136" s="8" t="s">
        <v>59</v>
      </c>
      <c r="S136" s="12" t="s">
        <v>5198</v>
      </c>
      <c r="T136" s="8" t="s">
        <v>1521</v>
      </c>
      <c r="Z136" s="1" t="s">
        <v>43</v>
      </c>
    </row>
    <row r="137" customFormat="false" ht="25.5" hidden="false" customHeight="false" outlineLevel="0" collapsed="false">
      <c r="A137" s="8" t="s">
        <v>5653</v>
      </c>
      <c r="B137" s="8" t="s">
        <v>45</v>
      </c>
      <c r="C137" s="8" t="s">
        <v>151</v>
      </c>
      <c r="D137" s="8" t="s">
        <v>5654</v>
      </c>
      <c r="E137" s="8" t="s">
        <v>1585</v>
      </c>
      <c r="F137" s="8" t="s">
        <v>51</v>
      </c>
      <c r="G137" s="8" t="s">
        <v>408</v>
      </c>
      <c r="H137" s="8" t="s">
        <v>318</v>
      </c>
      <c r="I137" s="8" t="s">
        <v>712</v>
      </c>
      <c r="J137" s="9" t="s">
        <v>1235</v>
      </c>
      <c r="K137" s="9" t="s">
        <v>5655</v>
      </c>
      <c r="L137" s="9" t="s">
        <v>5656</v>
      </c>
      <c r="M137" s="8" t="s">
        <v>133</v>
      </c>
      <c r="N137" s="8" t="s">
        <v>36</v>
      </c>
      <c r="O137" s="8" t="s">
        <v>145</v>
      </c>
      <c r="P137" s="8" t="s">
        <v>38</v>
      </c>
      <c r="Q137" s="8" t="s">
        <v>59</v>
      </c>
      <c r="R137" s="8" t="s">
        <v>59</v>
      </c>
      <c r="S137" s="12" t="s">
        <v>5315</v>
      </c>
      <c r="T137" s="8" t="s">
        <v>1521</v>
      </c>
      <c r="Z137" s="1" t="s">
        <v>43</v>
      </c>
    </row>
    <row r="138" customFormat="false" ht="25.5" hidden="false" customHeight="false" outlineLevel="0" collapsed="false">
      <c r="A138" s="8" t="s">
        <v>5657</v>
      </c>
      <c r="B138" s="8" t="s">
        <v>45</v>
      </c>
      <c r="C138" s="8" t="s">
        <v>46</v>
      </c>
      <c r="D138" s="8" t="s">
        <v>5658</v>
      </c>
      <c r="E138" s="8" t="s">
        <v>380</v>
      </c>
      <c r="F138" s="8" t="s">
        <v>125</v>
      </c>
      <c r="G138" s="8" t="s">
        <v>1043</v>
      </c>
      <c r="H138" s="8" t="s">
        <v>300</v>
      </c>
      <c r="I138" s="8" t="s">
        <v>52</v>
      </c>
      <c r="J138" s="9" t="s">
        <v>5659</v>
      </c>
      <c r="K138" s="9" t="s">
        <v>5660</v>
      </c>
      <c r="L138" s="9" t="s">
        <v>5660</v>
      </c>
      <c r="M138" s="8" t="s">
        <v>58</v>
      </c>
      <c r="N138" s="8" t="s">
        <v>36</v>
      </c>
      <c r="O138" s="8" t="s">
        <v>58</v>
      </c>
      <c r="P138" s="8" t="s">
        <v>38</v>
      </c>
      <c r="Q138" s="8" t="s">
        <v>59</v>
      </c>
      <c r="R138" s="8" t="s">
        <v>59</v>
      </c>
      <c r="S138" s="12" t="s">
        <v>4930</v>
      </c>
      <c r="T138" s="8" t="s">
        <v>1521</v>
      </c>
      <c r="Z138" s="1" t="s">
        <v>43</v>
      </c>
    </row>
    <row r="139" customFormat="false" ht="25.5" hidden="false" customHeight="false" outlineLevel="0" collapsed="false">
      <c r="A139" s="8" t="s">
        <v>5661</v>
      </c>
      <c r="B139" s="8" t="s">
        <v>45</v>
      </c>
      <c r="C139" s="8" t="s">
        <v>46</v>
      </c>
      <c r="D139" s="8" t="s">
        <v>5662</v>
      </c>
      <c r="E139" s="8" t="s">
        <v>545</v>
      </c>
      <c r="F139" s="8" t="s">
        <v>546</v>
      </c>
      <c r="G139" s="8" t="s">
        <v>461</v>
      </c>
      <c r="H139" s="8" t="s">
        <v>4279</v>
      </c>
      <c r="I139" s="8" t="s">
        <v>52</v>
      </c>
      <c r="J139" s="9" t="s">
        <v>5663</v>
      </c>
      <c r="K139" s="9" t="s">
        <v>5664</v>
      </c>
      <c r="L139" s="9" t="s">
        <v>5665</v>
      </c>
      <c r="M139" s="8" t="s">
        <v>58</v>
      </c>
      <c r="N139" s="8" t="s">
        <v>36</v>
      </c>
      <c r="O139" s="8" t="s">
        <v>56</v>
      </c>
      <c r="P139" s="8" t="s">
        <v>38</v>
      </c>
      <c r="Q139" s="8" t="s">
        <v>59</v>
      </c>
      <c r="R139" s="8" t="s">
        <v>59</v>
      </c>
      <c r="S139" s="12" t="s">
        <v>5018</v>
      </c>
      <c r="T139" s="8" t="s">
        <v>1521</v>
      </c>
      <c r="Z139" s="1" t="s">
        <v>43</v>
      </c>
    </row>
    <row r="140" customFormat="false" ht="25.5" hidden="false" customHeight="false" outlineLevel="0" collapsed="false">
      <c r="A140" s="8" t="s">
        <v>5666</v>
      </c>
      <c r="B140" s="8" t="s">
        <v>45</v>
      </c>
      <c r="C140" s="8" t="s">
        <v>46</v>
      </c>
      <c r="D140" s="8" t="s">
        <v>5667</v>
      </c>
      <c r="E140" s="8" t="s">
        <v>5668</v>
      </c>
      <c r="F140" s="8" t="s">
        <v>5669</v>
      </c>
      <c r="G140" s="8" t="s">
        <v>393</v>
      </c>
      <c r="H140" s="8" t="s">
        <v>327</v>
      </c>
      <c r="I140" s="8" t="s">
        <v>124</v>
      </c>
      <c r="J140" s="9" t="s">
        <v>3537</v>
      </c>
      <c r="K140" s="9" t="s">
        <v>5670</v>
      </c>
      <c r="L140" s="9" t="s">
        <v>5670</v>
      </c>
      <c r="M140" s="8" t="s">
        <v>56</v>
      </c>
      <c r="N140" s="8" t="s">
        <v>36</v>
      </c>
      <c r="O140" s="8" t="s">
        <v>56</v>
      </c>
      <c r="P140" s="8" t="s">
        <v>38</v>
      </c>
      <c r="Q140" s="8" t="s">
        <v>59</v>
      </c>
      <c r="R140" s="8" t="s">
        <v>59</v>
      </c>
      <c r="S140" s="12" t="s">
        <v>5315</v>
      </c>
      <c r="T140" s="8" t="s">
        <v>1521</v>
      </c>
      <c r="Z140" s="1" t="s">
        <v>43</v>
      </c>
    </row>
    <row r="141" customFormat="false" ht="25.5" hidden="false" customHeight="false" outlineLevel="0" collapsed="false">
      <c r="A141" s="8" t="s">
        <v>5671</v>
      </c>
      <c r="B141" s="8" t="s">
        <v>45</v>
      </c>
      <c r="C141" s="8" t="s">
        <v>46</v>
      </c>
      <c r="D141" s="8" t="s">
        <v>5672</v>
      </c>
      <c r="E141" s="8" t="s">
        <v>107</v>
      </c>
      <c r="F141" s="8" t="s">
        <v>108</v>
      </c>
      <c r="G141" s="8" t="s">
        <v>357</v>
      </c>
      <c r="H141" s="8" t="s">
        <v>349</v>
      </c>
      <c r="I141" s="8" t="s">
        <v>52</v>
      </c>
      <c r="J141" s="9" t="s">
        <v>3702</v>
      </c>
      <c r="K141" s="9" t="s">
        <v>5673</v>
      </c>
      <c r="L141" s="9" t="s">
        <v>5673</v>
      </c>
      <c r="M141" s="8" t="s">
        <v>56</v>
      </c>
      <c r="N141" s="8" t="s">
        <v>36</v>
      </c>
      <c r="O141" s="8" t="s">
        <v>56</v>
      </c>
      <c r="P141" s="8" t="s">
        <v>38</v>
      </c>
      <c r="Q141" s="8" t="s">
        <v>59</v>
      </c>
      <c r="R141" s="8" t="s">
        <v>59</v>
      </c>
      <c r="S141" s="12" t="s">
        <v>5180</v>
      </c>
      <c r="T141" s="8" t="s">
        <v>1521</v>
      </c>
      <c r="Z141" s="1" t="s">
        <v>43</v>
      </c>
    </row>
    <row r="142" customFormat="false" ht="25.5" hidden="false" customHeight="false" outlineLevel="0" collapsed="false">
      <c r="A142" s="8" t="s">
        <v>5674</v>
      </c>
      <c r="B142" s="8" t="s">
        <v>78</v>
      </c>
      <c r="C142" s="8" t="s">
        <v>79</v>
      </c>
      <c r="D142" s="8" t="s">
        <v>5675</v>
      </c>
      <c r="E142" s="8" t="s">
        <v>552</v>
      </c>
      <c r="F142" s="8" t="s">
        <v>553</v>
      </c>
      <c r="G142" s="8" t="s">
        <v>183</v>
      </c>
      <c r="H142" s="8" t="s">
        <v>207</v>
      </c>
      <c r="I142" s="8" t="s">
        <v>52</v>
      </c>
      <c r="J142" s="9" t="s">
        <v>5676</v>
      </c>
      <c r="K142" s="9" t="s">
        <v>5677</v>
      </c>
      <c r="L142" s="9" t="s">
        <v>5678</v>
      </c>
      <c r="M142" s="8" t="s">
        <v>88</v>
      </c>
      <c r="N142" s="8" t="s">
        <v>36</v>
      </c>
      <c r="O142" s="8" t="s">
        <v>88</v>
      </c>
      <c r="P142" s="8" t="s">
        <v>38</v>
      </c>
      <c r="Q142" s="8" t="s">
        <v>5679</v>
      </c>
      <c r="R142" s="8" t="s">
        <v>5680</v>
      </c>
      <c r="S142" s="12" t="s">
        <v>4953</v>
      </c>
      <c r="T142" s="8" t="s">
        <v>1521</v>
      </c>
      <c r="Z142" s="1" t="s">
        <v>43</v>
      </c>
    </row>
    <row r="143" customFormat="false" ht="25.5" hidden="false" customHeight="false" outlineLevel="0" collapsed="false">
      <c r="A143" s="10" t="s">
        <v>5681</v>
      </c>
      <c r="B143" s="8" t="s">
        <v>45</v>
      </c>
      <c r="C143" s="8" t="s">
        <v>784</v>
      </c>
      <c r="D143" s="8" t="s">
        <v>5682</v>
      </c>
      <c r="E143" s="8" t="s">
        <v>830</v>
      </c>
      <c r="F143" s="8" t="s">
        <v>215</v>
      </c>
      <c r="G143" s="8" t="s">
        <v>97</v>
      </c>
      <c r="H143" s="8" t="s">
        <v>155</v>
      </c>
      <c r="I143" s="8" t="s">
        <v>124</v>
      </c>
      <c r="J143" s="9" t="s">
        <v>85</v>
      </c>
      <c r="K143" s="9" t="s">
        <v>5683</v>
      </c>
      <c r="L143" s="9" t="s">
        <v>5684</v>
      </c>
      <c r="M143" s="8" t="s">
        <v>58</v>
      </c>
      <c r="N143" s="8" t="s">
        <v>422</v>
      </c>
      <c r="O143" s="8" t="s">
        <v>56</v>
      </c>
      <c r="P143" s="8" t="s">
        <v>114</v>
      </c>
      <c r="Q143" s="8" t="s">
        <v>59</v>
      </c>
      <c r="R143" s="8" t="s">
        <v>59</v>
      </c>
      <c r="S143" s="12" t="s">
        <v>4910</v>
      </c>
      <c r="T143" s="8" t="s">
        <v>1521</v>
      </c>
      <c r="Z143" s="1" t="s">
        <v>43</v>
      </c>
    </row>
    <row r="144" customFormat="false" ht="25.5" hidden="false" customHeight="false" outlineLevel="0" collapsed="false">
      <c r="A144" s="8" t="s">
        <v>5685</v>
      </c>
      <c r="B144" s="8" t="s">
        <v>45</v>
      </c>
      <c r="C144" s="8" t="s">
        <v>151</v>
      </c>
      <c r="D144" s="8" t="s">
        <v>5686</v>
      </c>
      <c r="E144" s="8" t="s">
        <v>3821</v>
      </c>
      <c r="F144" s="8" t="s">
        <v>3822</v>
      </c>
      <c r="G144" s="8" t="s">
        <v>3865</v>
      </c>
      <c r="H144" s="8" t="s">
        <v>5687</v>
      </c>
      <c r="I144" s="8" t="s">
        <v>124</v>
      </c>
      <c r="J144" s="9" t="s">
        <v>5688</v>
      </c>
      <c r="K144" s="9" t="s">
        <v>5689</v>
      </c>
      <c r="L144" s="9" t="s">
        <v>5690</v>
      </c>
      <c r="M144" s="8" t="s">
        <v>283</v>
      </c>
      <c r="N144" s="8" t="s">
        <v>422</v>
      </c>
      <c r="O144" s="8" t="s">
        <v>5691</v>
      </c>
      <c r="P144" s="8" t="s">
        <v>88</v>
      </c>
      <c r="Q144" s="8" t="s">
        <v>59</v>
      </c>
      <c r="R144" s="8" t="s">
        <v>59</v>
      </c>
      <c r="S144" s="12" t="s">
        <v>5105</v>
      </c>
      <c r="T144" s="8" t="s">
        <v>1987</v>
      </c>
      <c r="Z144" s="1" t="s">
        <v>43</v>
      </c>
    </row>
    <row r="145" customFormat="false" ht="38.25" hidden="false" customHeight="false" outlineLevel="0" collapsed="false">
      <c r="A145" s="8" t="s">
        <v>5692</v>
      </c>
      <c r="B145" s="8" t="s">
        <v>78</v>
      </c>
      <c r="C145" s="8" t="s">
        <v>118</v>
      </c>
      <c r="D145" s="8" t="s">
        <v>5693</v>
      </c>
      <c r="E145" s="8" t="s">
        <v>525</v>
      </c>
      <c r="F145" s="8" t="s">
        <v>526</v>
      </c>
      <c r="G145" s="8" t="s">
        <v>5694</v>
      </c>
      <c r="H145" s="8" t="s">
        <v>195</v>
      </c>
      <c r="I145" s="8" t="s">
        <v>69</v>
      </c>
      <c r="J145" s="9" t="s">
        <v>5695</v>
      </c>
      <c r="K145" s="9" t="s">
        <v>5696</v>
      </c>
      <c r="L145" s="9" t="s">
        <v>5697</v>
      </c>
      <c r="M145" s="8" t="s">
        <v>283</v>
      </c>
      <c r="N145" s="8" t="s">
        <v>57</v>
      </c>
      <c r="O145" s="8" t="s">
        <v>38</v>
      </c>
      <c r="P145" s="8" t="s">
        <v>56</v>
      </c>
      <c r="Q145" s="10" t="s">
        <v>5698</v>
      </c>
      <c r="R145" s="10" t="s">
        <v>5699</v>
      </c>
      <c r="S145" s="12" t="s">
        <v>5180</v>
      </c>
      <c r="T145" s="8" t="s">
        <v>1521</v>
      </c>
      <c r="Z145" s="1" t="s">
        <v>43</v>
      </c>
    </row>
    <row r="146" customFormat="false" ht="25.5" hidden="false" customHeight="false" outlineLevel="0" collapsed="false">
      <c r="A146" s="8" t="s">
        <v>5700</v>
      </c>
      <c r="B146" s="8" t="s">
        <v>78</v>
      </c>
      <c r="C146" s="8" t="s">
        <v>1561</v>
      </c>
      <c r="D146" s="8" t="s">
        <v>5701</v>
      </c>
      <c r="E146" s="8" t="s">
        <v>1362</v>
      </c>
      <c r="F146" s="8" t="s">
        <v>1363</v>
      </c>
      <c r="G146" s="8" t="s">
        <v>866</v>
      </c>
      <c r="H146" s="8" t="s">
        <v>387</v>
      </c>
      <c r="I146" s="10" t="s">
        <v>5510</v>
      </c>
      <c r="J146" s="9" t="s">
        <v>5702</v>
      </c>
      <c r="K146" s="9" t="s">
        <v>5703</v>
      </c>
      <c r="L146" s="9" t="s">
        <v>5704</v>
      </c>
      <c r="M146" s="8" t="s">
        <v>250</v>
      </c>
      <c r="N146" s="8" t="s">
        <v>57</v>
      </c>
      <c r="O146" s="8" t="s">
        <v>38</v>
      </c>
      <c r="P146" s="8" t="s">
        <v>5705</v>
      </c>
      <c r="Q146" s="8" t="s">
        <v>5706</v>
      </c>
      <c r="R146" s="8" t="s">
        <v>5707</v>
      </c>
      <c r="S146" s="12" t="s">
        <v>5002</v>
      </c>
      <c r="T146" s="8" t="s">
        <v>1987</v>
      </c>
      <c r="Z146" s="1" t="s">
        <v>43</v>
      </c>
    </row>
    <row r="147" customFormat="false" ht="25.5" hidden="false" customHeight="false" outlineLevel="0" collapsed="false">
      <c r="A147" s="8" t="s">
        <v>5708</v>
      </c>
      <c r="B147" s="8" t="s">
        <v>78</v>
      </c>
      <c r="C147" s="8" t="s">
        <v>79</v>
      </c>
      <c r="D147" s="8" t="s">
        <v>5709</v>
      </c>
      <c r="E147" s="8" t="s">
        <v>1259</v>
      </c>
      <c r="F147" s="8" t="s">
        <v>1260</v>
      </c>
      <c r="G147" s="8" t="s">
        <v>1789</v>
      </c>
      <c r="H147" s="8" t="s">
        <v>408</v>
      </c>
      <c r="I147" s="8" t="s">
        <v>124</v>
      </c>
      <c r="J147" s="9" t="s">
        <v>5710</v>
      </c>
      <c r="K147" s="9" t="s">
        <v>5711</v>
      </c>
      <c r="L147" s="9" t="s">
        <v>5712</v>
      </c>
      <c r="M147" s="8" t="s">
        <v>186</v>
      </c>
      <c r="N147" s="8" t="s">
        <v>36</v>
      </c>
      <c r="O147" s="8" t="s">
        <v>88</v>
      </c>
      <c r="P147" s="8" t="s">
        <v>38</v>
      </c>
      <c r="Q147" s="10" t="s">
        <v>5713</v>
      </c>
      <c r="R147" s="10" t="s">
        <v>5714</v>
      </c>
      <c r="S147" s="12" t="s">
        <v>4953</v>
      </c>
      <c r="T147" s="8" t="s">
        <v>1521</v>
      </c>
      <c r="Z147" s="1" t="s">
        <v>43</v>
      </c>
    </row>
    <row r="148" customFormat="false" ht="25.5" hidden="false" customHeight="false" outlineLevel="0" collapsed="false">
      <c r="A148" s="8" t="s">
        <v>5715</v>
      </c>
      <c r="B148" s="8" t="s">
        <v>78</v>
      </c>
      <c r="C148" s="8" t="s">
        <v>79</v>
      </c>
      <c r="D148" s="8" t="s">
        <v>5716</v>
      </c>
      <c r="E148" s="8" t="s">
        <v>572</v>
      </c>
      <c r="F148" s="8" t="s">
        <v>573</v>
      </c>
      <c r="G148" s="8" t="s">
        <v>292</v>
      </c>
      <c r="H148" s="8" t="s">
        <v>625</v>
      </c>
      <c r="I148" s="8" t="s">
        <v>52</v>
      </c>
      <c r="J148" s="9" t="s">
        <v>5717</v>
      </c>
      <c r="K148" s="9" t="s">
        <v>5718</v>
      </c>
      <c r="L148" s="9" t="s">
        <v>5718</v>
      </c>
      <c r="M148" s="8" t="s">
        <v>186</v>
      </c>
      <c r="N148" s="8" t="s">
        <v>57</v>
      </c>
      <c r="O148" s="8" t="s">
        <v>38</v>
      </c>
      <c r="P148" s="8" t="s">
        <v>56</v>
      </c>
      <c r="Q148" s="10" t="s">
        <v>5719</v>
      </c>
      <c r="R148" s="10" t="s">
        <v>5720</v>
      </c>
      <c r="S148" s="12" t="s">
        <v>4953</v>
      </c>
      <c r="T148" s="8" t="s">
        <v>1521</v>
      </c>
      <c r="Z148" s="1" t="s">
        <v>43</v>
      </c>
    </row>
    <row r="149" customFormat="false" ht="25.5" hidden="false" customHeight="false" outlineLevel="0" collapsed="false">
      <c r="A149" s="8" t="s">
        <v>5721</v>
      </c>
      <c r="B149" s="8" t="s">
        <v>45</v>
      </c>
      <c r="C149" s="8" t="s">
        <v>46</v>
      </c>
      <c r="D149" s="8" t="s">
        <v>5722</v>
      </c>
      <c r="E149" s="8" t="s">
        <v>120</v>
      </c>
      <c r="F149" s="8" t="s">
        <v>121</v>
      </c>
      <c r="G149" s="8" t="s">
        <v>291</v>
      </c>
      <c r="H149" s="8" t="s">
        <v>51</v>
      </c>
      <c r="I149" s="8" t="s">
        <v>124</v>
      </c>
      <c r="J149" s="9" t="s">
        <v>125</v>
      </c>
      <c r="K149" s="9" t="s">
        <v>5723</v>
      </c>
      <c r="L149" s="9" t="s">
        <v>5723</v>
      </c>
      <c r="M149" s="8" t="s">
        <v>56</v>
      </c>
      <c r="N149" s="8" t="s">
        <v>36</v>
      </c>
      <c r="O149" s="8" t="s">
        <v>56</v>
      </c>
      <c r="P149" s="8" t="s">
        <v>38</v>
      </c>
      <c r="Q149" s="8" t="s">
        <v>59</v>
      </c>
      <c r="R149" s="8" t="s">
        <v>59</v>
      </c>
      <c r="S149" s="12" t="s">
        <v>5180</v>
      </c>
      <c r="T149" s="8" t="s">
        <v>1521</v>
      </c>
      <c r="Z149" s="1" t="s">
        <v>43</v>
      </c>
    </row>
    <row r="150" customFormat="false" ht="25.5" hidden="false" customHeight="false" outlineLevel="0" collapsed="false">
      <c r="A150" s="8" t="s">
        <v>5724</v>
      </c>
      <c r="B150" s="8" t="s">
        <v>78</v>
      </c>
      <c r="C150" s="8" t="s">
        <v>79</v>
      </c>
      <c r="D150" s="8" t="s">
        <v>5725</v>
      </c>
      <c r="E150" s="8" t="s">
        <v>858</v>
      </c>
      <c r="F150" s="8" t="s">
        <v>859</v>
      </c>
      <c r="G150" s="8" t="s">
        <v>50</v>
      </c>
      <c r="H150" s="8" t="s">
        <v>269</v>
      </c>
      <c r="I150" s="8" t="s">
        <v>52</v>
      </c>
      <c r="J150" s="9" t="s">
        <v>804</v>
      </c>
      <c r="K150" s="9" t="s">
        <v>5726</v>
      </c>
      <c r="L150" s="9" t="s">
        <v>5727</v>
      </c>
      <c r="M150" s="8" t="s">
        <v>88</v>
      </c>
      <c r="N150" s="8" t="s">
        <v>36</v>
      </c>
      <c r="O150" s="8" t="s">
        <v>88</v>
      </c>
      <c r="P150" s="8" t="s">
        <v>38</v>
      </c>
      <c r="Q150" s="8" t="s">
        <v>4471</v>
      </c>
      <c r="R150" s="8" t="s">
        <v>4472</v>
      </c>
      <c r="S150" s="12" t="s">
        <v>4910</v>
      </c>
      <c r="T150" s="8" t="s">
        <v>1521</v>
      </c>
      <c r="Z150" s="1" t="s">
        <v>43</v>
      </c>
    </row>
    <row r="151" customFormat="false" ht="25.5" hidden="false" customHeight="false" outlineLevel="0" collapsed="false">
      <c r="A151" s="8" t="s">
        <v>5728</v>
      </c>
      <c r="B151" s="8" t="s">
        <v>45</v>
      </c>
      <c r="C151" s="8" t="s">
        <v>46</v>
      </c>
      <c r="D151" s="8" t="s">
        <v>5729</v>
      </c>
      <c r="E151" s="8" t="s">
        <v>4002</v>
      </c>
      <c r="F151" s="8" t="s">
        <v>5730</v>
      </c>
      <c r="G151" s="8" t="s">
        <v>387</v>
      </c>
      <c r="H151" s="8" t="s">
        <v>292</v>
      </c>
      <c r="I151" s="8" t="s">
        <v>52</v>
      </c>
      <c r="J151" s="9" t="s">
        <v>157</v>
      </c>
      <c r="K151" s="9" t="s">
        <v>5731</v>
      </c>
      <c r="L151" s="9" t="s">
        <v>5731</v>
      </c>
      <c r="M151" s="8" t="s">
        <v>114</v>
      </c>
      <c r="N151" s="8" t="s">
        <v>36</v>
      </c>
      <c r="O151" s="8" t="s">
        <v>58</v>
      </c>
      <c r="P151" s="8" t="s">
        <v>38</v>
      </c>
      <c r="Q151" s="8" t="s">
        <v>59</v>
      </c>
      <c r="R151" s="8" t="s">
        <v>59</v>
      </c>
      <c r="S151" s="12" t="s">
        <v>5117</v>
      </c>
      <c r="T151" s="8" t="s">
        <v>1521</v>
      </c>
      <c r="Z151" s="1" t="s">
        <v>43</v>
      </c>
    </row>
    <row r="152" customFormat="false" ht="25.5" hidden="false" customHeight="false" outlineLevel="0" collapsed="false">
      <c r="A152" s="8" t="s">
        <v>5732</v>
      </c>
      <c r="B152" s="8" t="s">
        <v>45</v>
      </c>
      <c r="C152" s="8" t="s">
        <v>46</v>
      </c>
      <c r="D152" s="8" t="s">
        <v>5733</v>
      </c>
      <c r="E152" s="8" t="s">
        <v>4002</v>
      </c>
      <c r="F152" s="8" t="s">
        <v>5730</v>
      </c>
      <c r="G152" s="8" t="s">
        <v>387</v>
      </c>
      <c r="H152" s="8" t="s">
        <v>327</v>
      </c>
      <c r="I152" s="8" t="s">
        <v>52</v>
      </c>
      <c r="J152" s="9" t="s">
        <v>157</v>
      </c>
      <c r="K152" s="9" t="s">
        <v>5734</v>
      </c>
      <c r="L152" s="9" t="s">
        <v>5734</v>
      </c>
      <c r="M152" s="8" t="s">
        <v>58</v>
      </c>
      <c r="N152" s="8" t="s">
        <v>36</v>
      </c>
      <c r="O152" s="8" t="s">
        <v>56</v>
      </c>
      <c r="P152" s="8" t="s">
        <v>38</v>
      </c>
      <c r="Q152" s="8" t="s">
        <v>59</v>
      </c>
      <c r="R152" s="8" t="s">
        <v>59</v>
      </c>
      <c r="S152" s="12" t="s">
        <v>5117</v>
      </c>
      <c r="T152" s="8" t="s">
        <v>1521</v>
      </c>
      <c r="Z152" s="1" t="s">
        <v>43</v>
      </c>
    </row>
    <row r="153" customFormat="false" ht="25.5" hidden="false" customHeight="false" outlineLevel="0" collapsed="false">
      <c r="A153" s="8" t="s">
        <v>5735</v>
      </c>
      <c r="B153" s="8" t="s">
        <v>78</v>
      </c>
      <c r="C153" s="8" t="s">
        <v>79</v>
      </c>
      <c r="D153" s="8" t="s">
        <v>5736</v>
      </c>
      <c r="E153" s="8" t="s">
        <v>316</v>
      </c>
      <c r="F153" s="8" t="s">
        <v>122</v>
      </c>
      <c r="G153" s="8" t="s">
        <v>5737</v>
      </c>
      <c r="H153" s="8" t="s">
        <v>5738</v>
      </c>
      <c r="I153" s="8" t="s">
        <v>31</v>
      </c>
      <c r="J153" s="9" t="s">
        <v>5739</v>
      </c>
      <c r="K153" s="9" t="s">
        <v>5740</v>
      </c>
      <c r="L153" s="9" t="s">
        <v>5741</v>
      </c>
      <c r="M153" s="8" t="s">
        <v>37</v>
      </c>
      <c r="N153" s="8" t="s">
        <v>57</v>
      </c>
      <c r="O153" s="8" t="s">
        <v>38</v>
      </c>
      <c r="P153" s="8" t="s">
        <v>176</v>
      </c>
      <c r="Q153" s="8" t="s">
        <v>5742</v>
      </c>
      <c r="R153" s="8" t="s">
        <v>5743</v>
      </c>
      <c r="S153" s="12" t="s">
        <v>4910</v>
      </c>
      <c r="T153" s="8" t="s">
        <v>1521</v>
      </c>
      <c r="Z153" s="1" t="s">
        <v>43</v>
      </c>
    </row>
    <row r="154" customFormat="false" ht="25.5" hidden="false" customHeight="false" outlineLevel="0" collapsed="false">
      <c r="A154" s="8" t="s">
        <v>5744</v>
      </c>
      <c r="B154" s="8" t="s">
        <v>45</v>
      </c>
      <c r="C154" s="8" t="s">
        <v>784</v>
      </c>
      <c r="D154" s="8" t="s">
        <v>5745</v>
      </c>
      <c r="E154" s="8" t="s">
        <v>639</v>
      </c>
      <c r="F154" s="8" t="s">
        <v>640</v>
      </c>
      <c r="G154" s="8" t="s">
        <v>4653</v>
      </c>
      <c r="H154" s="8" t="s">
        <v>5746</v>
      </c>
      <c r="I154" s="8" t="s">
        <v>52</v>
      </c>
      <c r="J154" s="9" t="s">
        <v>5747</v>
      </c>
      <c r="K154" s="9" t="s">
        <v>5748</v>
      </c>
      <c r="L154" s="9" t="s">
        <v>5749</v>
      </c>
      <c r="M154" s="8" t="s">
        <v>58</v>
      </c>
      <c r="N154" s="8" t="s">
        <v>57</v>
      </c>
      <c r="O154" s="8" t="s">
        <v>38</v>
      </c>
      <c r="P154" s="8" t="s">
        <v>56</v>
      </c>
      <c r="Q154" s="8" t="s">
        <v>5750</v>
      </c>
      <c r="R154" s="8" t="s">
        <v>5751</v>
      </c>
      <c r="S154" s="12" t="s">
        <v>5032</v>
      </c>
      <c r="T154" s="8" t="s">
        <v>1521</v>
      </c>
      <c r="Z154" s="1" t="s">
        <v>43</v>
      </c>
    </row>
    <row r="155" customFormat="false" ht="38.25" hidden="false" customHeight="false" outlineLevel="0" collapsed="false">
      <c r="A155" s="8" t="s">
        <v>5752</v>
      </c>
      <c r="B155" s="8" t="s">
        <v>45</v>
      </c>
      <c r="C155" s="8" t="s">
        <v>46</v>
      </c>
      <c r="D155" s="8" t="s">
        <v>5753</v>
      </c>
      <c r="E155" s="8" t="s">
        <v>1321</v>
      </c>
      <c r="F155" s="8" t="s">
        <v>1322</v>
      </c>
      <c r="G155" s="8" t="s">
        <v>268</v>
      </c>
      <c r="H155" s="8" t="s">
        <v>97</v>
      </c>
      <c r="I155" s="8" t="s">
        <v>52</v>
      </c>
      <c r="J155" s="9" t="s">
        <v>2094</v>
      </c>
      <c r="K155" s="9" t="s">
        <v>5754</v>
      </c>
      <c r="L155" s="9" t="s">
        <v>5755</v>
      </c>
      <c r="M155" s="8" t="s">
        <v>133</v>
      </c>
      <c r="N155" s="8" t="s">
        <v>422</v>
      </c>
      <c r="O155" s="8" t="s">
        <v>88</v>
      </c>
      <c r="P155" s="8" t="s">
        <v>88</v>
      </c>
      <c r="Q155" s="8" t="s">
        <v>59</v>
      </c>
      <c r="R155" s="8" t="s">
        <v>59</v>
      </c>
      <c r="S155" s="12" t="s">
        <v>5002</v>
      </c>
      <c r="T155" s="8" t="s">
        <v>1521</v>
      </c>
      <c r="Z155" s="1" t="s">
        <v>43</v>
      </c>
    </row>
    <row r="156" customFormat="false" ht="25.5" hidden="false" customHeight="false" outlineLevel="0" collapsed="false">
      <c r="A156" s="8" t="s">
        <v>5756</v>
      </c>
      <c r="B156" s="8" t="s">
        <v>78</v>
      </c>
      <c r="C156" s="8" t="s">
        <v>79</v>
      </c>
      <c r="D156" s="8" t="s">
        <v>5757</v>
      </c>
      <c r="E156" s="8" t="s">
        <v>487</v>
      </c>
      <c r="F156" s="8" t="s">
        <v>488</v>
      </c>
      <c r="G156" s="8" t="s">
        <v>123</v>
      </c>
      <c r="H156" s="8" t="s">
        <v>156</v>
      </c>
      <c r="I156" s="8" t="s">
        <v>52</v>
      </c>
      <c r="J156" s="9" t="s">
        <v>1044</v>
      </c>
      <c r="K156" s="9" t="s">
        <v>5758</v>
      </c>
      <c r="L156" s="9" t="s">
        <v>5759</v>
      </c>
      <c r="M156" s="8" t="s">
        <v>37</v>
      </c>
      <c r="N156" s="8" t="s">
        <v>36</v>
      </c>
      <c r="O156" s="8" t="s">
        <v>145</v>
      </c>
      <c r="P156" s="8" t="s">
        <v>38</v>
      </c>
      <c r="Q156" s="8" t="s">
        <v>5760</v>
      </c>
      <c r="R156" s="8" t="s">
        <v>5761</v>
      </c>
      <c r="S156" s="12" t="s">
        <v>5315</v>
      </c>
      <c r="T156" s="8" t="s">
        <v>1521</v>
      </c>
      <c r="Z156" s="1" t="s">
        <v>43</v>
      </c>
    </row>
    <row r="157" customFormat="false" ht="25.5" hidden="false" customHeight="false" outlineLevel="0" collapsed="false">
      <c r="A157" s="17" t="s">
        <v>5762</v>
      </c>
      <c r="B157" s="17" t="s">
        <v>78</v>
      </c>
      <c r="C157" s="17" t="s">
        <v>137</v>
      </c>
      <c r="D157" s="10" t="s">
        <v>5763</v>
      </c>
      <c r="E157" s="10" t="s">
        <v>5764</v>
      </c>
      <c r="F157" s="17" t="s">
        <v>5765</v>
      </c>
      <c r="G157" s="17" t="s">
        <v>641</v>
      </c>
      <c r="H157" s="17" t="s">
        <v>97</v>
      </c>
      <c r="I157" s="10" t="s">
        <v>52</v>
      </c>
      <c r="J157" s="18" t="s">
        <v>125</v>
      </c>
      <c r="K157" s="18" t="s">
        <v>5766</v>
      </c>
      <c r="L157" s="18" t="s">
        <v>5766</v>
      </c>
      <c r="M157" s="17" t="s">
        <v>58</v>
      </c>
      <c r="N157" s="10" t="s">
        <v>36</v>
      </c>
      <c r="O157" s="10" t="s">
        <v>56</v>
      </c>
      <c r="P157" s="10" t="s">
        <v>38</v>
      </c>
      <c r="Q157" s="10" t="s">
        <v>3340</v>
      </c>
      <c r="R157" s="10" t="s">
        <v>3341</v>
      </c>
      <c r="S157" s="19" t="s">
        <v>5333</v>
      </c>
      <c r="T157" s="17" t="s">
        <v>1521</v>
      </c>
      <c r="Z157" s="1" t="s">
        <v>43</v>
      </c>
    </row>
    <row r="158" customFormat="false" ht="25.5" hidden="false" customHeight="false" outlineLevel="0" collapsed="false">
      <c r="A158" s="17" t="s">
        <v>5767</v>
      </c>
      <c r="B158" s="17" t="s">
        <v>78</v>
      </c>
      <c r="C158" s="17" t="s">
        <v>137</v>
      </c>
      <c r="D158" s="10" t="s">
        <v>5768</v>
      </c>
      <c r="E158" s="10" t="s">
        <v>1041</v>
      </c>
      <c r="F158" s="17" t="s">
        <v>1042</v>
      </c>
      <c r="G158" s="17" t="s">
        <v>5769</v>
      </c>
      <c r="H158" s="17" t="s">
        <v>461</v>
      </c>
      <c r="I158" s="10" t="s">
        <v>256</v>
      </c>
      <c r="J158" s="18" t="s">
        <v>157</v>
      </c>
      <c r="K158" s="18" t="s">
        <v>5770</v>
      </c>
      <c r="L158" s="18" t="s">
        <v>5771</v>
      </c>
      <c r="M158" s="17" t="s">
        <v>58</v>
      </c>
      <c r="N158" s="10" t="s">
        <v>36</v>
      </c>
      <c r="O158" s="10" t="s">
        <v>56</v>
      </c>
      <c r="P158" s="10" t="s">
        <v>38</v>
      </c>
      <c r="Q158" s="10" t="s">
        <v>5772</v>
      </c>
      <c r="R158" s="10" t="s">
        <v>5773</v>
      </c>
      <c r="S158" s="19" t="s">
        <v>4902</v>
      </c>
      <c r="T158" s="17" t="s">
        <v>1521</v>
      </c>
      <c r="Z158" s="1" t="s">
        <v>43</v>
      </c>
    </row>
    <row r="159" customFormat="false" ht="25.5" hidden="false" customHeight="false" outlineLevel="0" collapsed="false">
      <c r="A159" s="17" t="s">
        <v>5774</v>
      </c>
      <c r="B159" s="17" t="s">
        <v>45</v>
      </c>
      <c r="C159" s="17" t="s">
        <v>151</v>
      </c>
      <c r="D159" s="17" t="s">
        <v>5775</v>
      </c>
      <c r="E159" s="17" t="s">
        <v>1430</v>
      </c>
      <c r="F159" s="17" t="s">
        <v>207</v>
      </c>
      <c r="G159" s="17" t="s">
        <v>387</v>
      </c>
      <c r="H159" s="17" t="s">
        <v>788</v>
      </c>
      <c r="I159" s="10" t="s">
        <v>712</v>
      </c>
      <c r="J159" s="18" t="s">
        <v>3371</v>
      </c>
      <c r="K159" s="18" t="s">
        <v>5776</v>
      </c>
      <c r="L159" s="18" t="s">
        <v>5777</v>
      </c>
      <c r="M159" s="17" t="s">
        <v>133</v>
      </c>
      <c r="N159" s="17" t="s">
        <v>57</v>
      </c>
      <c r="O159" s="17" t="s">
        <v>38</v>
      </c>
      <c r="P159" s="17" t="s">
        <v>56</v>
      </c>
      <c r="Q159" s="10" t="s">
        <v>59</v>
      </c>
      <c r="R159" s="10" t="s">
        <v>59</v>
      </c>
      <c r="S159" s="19" t="s">
        <v>5413</v>
      </c>
      <c r="T159" s="17" t="s">
        <v>1521</v>
      </c>
      <c r="Z159" s="1" t="s">
        <v>43</v>
      </c>
    </row>
    <row r="160" customFormat="false" ht="25.5" hidden="false" customHeight="false" outlineLevel="0" collapsed="false">
      <c r="A160" s="17" t="s">
        <v>5778</v>
      </c>
      <c r="B160" s="17" t="s">
        <v>78</v>
      </c>
      <c r="C160" s="17" t="s">
        <v>79</v>
      </c>
      <c r="D160" s="17" t="s">
        <v>5779</v>
      </c>
      <c r="E160" s="17" t="s">
        <v>48</v>
      </c>
      <c r="F160" s="17" t="s">
        <v>49</v>
      </c>
      <c r="G160" s="17" t="s">
        <v>418</v>
      </c>
      <c r="H160" s="17" t="s">
        <v>269</v>
      </c>
      <c r="I160" s="10" t="s">
        <v>52</v>
      </c>
      <c r="J160" s="14" t="s">
        <v>5780</v>
      </c>
      <c r="K160" s="14" t="s">
        <v>5781</v>
      </c>
      <c r="L160" s="14" t="s">
        <v>5782</v>
      </c>
      <c r="M160" s="10" t="s">
        <v>133</v>
      </c>
      <c r="N160" s="10" t="s">
        <v>36</v>
      </c>
      <c r="O160" s="10" t="s">
        <v>88</v>
      </c>
      <c r="P160" s="10" t="s">
        <v>38</v>
      </c>
      <c r="Q160" s="10" t="s">
        <v>5783</v>
      </c>
      <c r="R160" s="10" t="s">
        <v>5784</v>
      </c>
      <c r="S160" s="19" t="s">
        <v>4969</v>
      </c>
      <c r="T160" s="17" t="s">
        <v>1521</v>
      </c>
      <c r="Z160" s="1" t="s">
        <v>43</v>
      </c>
    </row>
    <row r="161" customFormat="false" ht="25.5" hidden="false" customHeight="false" outlineLevel="0" collapsed="false">
      <c r="A161" s="17" t="s">
        <v>5785</v>
      </c>
      <c r="B161" s="17" t="s">
        <v>45</v>
      </c>
      <c r="C161" s="17" t="s">
        <v>151</v>
      </c>
      <c r="D161" s="17" t="s">
        <v>5786</v>
      </c>
      <c r="E161" s="17" t="s">
        <v>316</v>
      </c>
      <c r="F161" s="17" t="s">
        <v>122</v>
      </c>
      <c r="G161" s="17" t="s">
        <v>2242</v>
      </c>
      <c r="H161" s="17" t="s">
        <v>349</v>
      </c>
      <c r="I161" s="10" t="s">
        <v>31</v>
      </c>
      <c r="J161" s="18" t="s">
        <v>5787</v>
      </c>
      <c r="K161" s="18" t="s">
        <v>5788</v>
      </c>
      <c r="L161" s="18" t="s">
        <v>5789</v>
      </c>
      <c r="M161" s="17" t="s">
        <v>88</v>
      </c>
      <c r="N161" s="17" t="s">
        <v>57</v>
      </c>
      <c r="O161" s="17" t="s">
        <v>38</v>
      </c>
      <c r="P161" s="17" t="s">
        <v>160</v>
      </c>
      <c r="Q161" s="10" t="s">
        <v>59</v>
      </c>
      <c r="R161" s="10" t="s">
        <v>59</v>
      </c>
      <c r="S161" s="19" t="s">
        <v>5098</v>
      </c>
      <c r="T161" s="17" t="s">
        <v>1521</v>
      </c>
      <c r="Z161" s="1" t="s">
        <v>43</v>
      </c>
    </row>
    <row r="162" customFormat="false" ht="38.25" hidden="false" customHeight="false" outlineLevel="0" collapsed="false">
      <c r="A162" s="17" t="s">
        <v>5790</v>
      </c>
      <c r="B162" s="17" t="s">
        <v>78</v>
      </c>
      <c r="C162" s="17" t="s">
        <v>118</v>
      </c>
      <c r="D162" s="17" t="s">
        <v>5791</v>
      </c>
      <c r="E162" s="17" t="s">
        <v>710</v>
      </c>
      <c r="F162" s="17" t="s">
        <v>309</v>
      </c>
      <c r="G162" s="17" t="s">
        <v>934</v>
      </c>
      <c r="H162" s="17" t="s">
        <v>5792</v>
      </c>
      <c r="I162" s="10" t="s">
        <v>712</v>
      </c>
      <c r="J162" s="18" t="s">
        <v>5793</v>
      </c>
      <c r="K162" s="18" t="s">
        <v>5794</v>
      </c>
      <c r="L162" s="18" t="s">
        <v>5795</v>
      </c>
      <c r="M162" s="17" t="s">
        <v>620</v>
      </c>
      <c r="N162" s="17" t="s">
        <v>36</v>
      </c>
      <c r="O162" s="17" t="s">
        <v>1590</v>
      </c>
      <c r="P162" s="17" t="s">
        <v>38</v>
      </c>
      <c r="Q162" s="10" t="s">
        <v>5796</v>
      </c>
      <c r="R162" s="10" t="s">
        <v>5797</v>
      </c>
      <c r="S162" s="19" t="s">
        <v>5105</v>
      </c>
      <c r="T162" s="17" t="s">
        <v>1521</v>
      </c>
      <c r="Z162" s="1" t="s">
        <v>43</v>
      </c>
    </row>
    <row r="163" customFormat="false" ht="25.5" hidden="false" customHeight="false" outlineLevel="0" collapsed="false">
      <c r="A163" s="17" t="s">
        <v>5798</v>
      </c>
      <c r="B163" s="17" t="s">
        <v>78</v>
      </c>
      <c r="C163" s="17" t="s">
        <v>79</v>
      </c>
      <c r="D163" s="17" t="s">
        <v>5799</v>
      </c>
      <c r="E163" s="17" t="s">
        <v>380</v>
      </c>
      <c r="F163" s="17" t="s">
        <v>125</v>
      </c>
      <c r="G163" s="17" t="s">
        <v>934</v>
      </c>
      <c r="H163" s="17" t="s">
        <v>2251</v>
      </c>
      <c r="I163" s="10" t="s">
        <v>585</v>
      </c>
      <c r="J163" s="18" t="s">
        <v>402</v>
      </c>
      <c r="K163" s="18" t="s">
        <v>5800</v>
      </c>
      <c r="L163" s="18" t="s">
        <v>5801</v>
      </c>
      <c r="M163" s="17" t="s">
        <v>37</v>
      </c>
      <c r="N163" s="17" t="s">
        <v>57</v>
      </c>
      <c r="O163" s="17" t="s">
        <v>38</v>
      </c>
      <c r="P163" s="17" t="s">
        <v>145</v>
      </c>
      <c r="Q163" s="8" t="s">
        <v>59</v>
      </c>
      <c r="R163" s="8" t="s">
        <v>59</v>
      </c>
      <c r="S163" s="19" t="s">
        <v>5105</v>
      </c>
      <c r="T163" s="17" t="s">
        <v>1521</v>
      </c>
      <c r="Z163" s="1" t="s">
        <v>43</v>
      </c>
    </row>
    <row r="164" customFormat="false" ht="25.5" hidden="false" customHeight="false" outlineLevel="0" collapsed="false">
      <c r="A164" s="17" t="s">
        <v>5802</v>
      </c>
      <c r="B164" s="17" t="s">
        <v>45</v>
      </c>
      <c r="C164" s="17" t="s">
        <v>46</v>
      </c>
      <c r="D164" s="17" t="s">
        <v>5803</v>
      </c>
      <c r="E164" s="17" t="s">
        <v>5804</v>
      </c>
      <c r="F164" s="17" t="s">
        <v>3523</v>
      </c>
      <c r="G164" s="17" t="s">
        <v>51</v>
      </c>
      <c r="H164" s="17" t="s">
        <v>393</v>
      </c>
      <c r="I164" s="10" t="s">
        <v>256</v>
      </c>
      <c r="J164" s="18" t="s">
        <v>257</v>
      </c>
      <c r="K164" s="18" t="s">
        <v>5805</v>
      </c>
      <c r="L164" s="18" t="s">
        <v>5806</v>
      </c>
      <c r="M164" s="17" t="s">
        <v>37</v>
      </c>
      <c r="N164" s="17" t="s">
        <v>36</v>
      </c>
      <c r="O164" s="17" t="s">
        <v>58</v>
      </c>
      <c r="P164" s="17" t="s">
        <v>38</v>
      </c>
      <c r="Q164" s="10" t="s">
        <v>59</v>
      </c>
      <c r="R164" s="10" t="s">
        <v>59</v>
      </c>
      <c r="S164" s="19" t="s">
        <v>4930</v>
      </c>
      <c r="T164" s="17" t="s">
        <v>1521</v>
      </c>
      <c r="Z164" s="1" t="s">
        <v>43</v>
      </c>
    </row>
    <row r="165" customFormat="false" ht="25.5" hidden="false" customHeight="false" outlineLevel="0" collapsed="false">
      <c r="A165" s="17" t="s">
        <v>5807</v>
      </c>
      <c r="B165" s="17" t="s">
        <v>78</v>
      </c>
      <c r="C165" s="17" t="s">
        <v>79</v>
      </c>
      <c r="D165" s="17" t="s">
        <v>5808</v>
      </c>
      <c r="E165" s="17" t="s">
        <v>95</v>
      </c>
      <c r="F165" s="17" t="s">
        <v>96</v>
      </c>
      <c r="G165" s="17" t="s">
        <v>1476</v>
      </c>
      <c r="H165" s="17" t="s">
        <v>408</v>
      </c>
      <c r="I165" s="17" t="s">
        <v>52</v>
      </c>
      <c r="J165" s="18" t="s">
        <v>157</v>
      </c>
      <c r="K165" s="18" t="s">
        <v>5809</v>
      </c>
      <c r="L165" s="18" t="s">
        <v>5810</v>
      </c>
      <c r="M165" s="17" t="s">
        <v>186</v>
      </c>
      <c r="N165" s="17" t="s">
        <v>36</v>
      </c>
      <c r="O165" s="17" t="s">
        <v>186</v>
      </c>
      <c r="P165" s="17" t="s">
        <v>38</v>
      </c>
      <c r="Q165" s="10" t="s">
        <v>5811</v>
      </c>
      <c r="R165" s="10" t="s">
        <v>5812</v>
      </c>
      <c r="S165" s="19" t="s">
        <v>4930</v>
      </c>
      <c r="T165" s="17" t="s">
        <v>1521</v>
      </c>
      <c r="Z165" s="1" t="s">
        <v>43</v>
      </c>
    </row>
    <row r="166" customFormat="false" ht="25.5" hidden="false" customHeight="false" outlineLevel="0" collapsed="false">
      <c r="A166" s="17" t="s">
        <v>5813</v>
      </c>
      <c r="B166" s="17" t="s">
        <v>78</v>
      </c>
      <c r="C166" s="17" t="s">
        <v>79</v>
      </c>
      <c r="D166" s="10" t="s">
        <v>5814</v>
      </c>
      <c r="E166" s="10" t="s">
        <v>316</v>
      </c>
      <c r="F166" s="17" t="s">
        <v>122</v>
      </c>
      <c r="G166" s="17" t="s">
        <v>1460</v>
      </c>
      <c r="H166" s="17" t="s">
        <v>5815</v>
      </c>
      <c r="I166" s="10" t="s">
        <v>31</v>
      </c>
      <c r="J166" s="14" t="s">
        <v>5816</v>
      </c>
      <c r="K166" s="14" t="s">
        <v>5817</v>
      </c>
      <c r="L166" s="14" t="s">
        <v>5818</v>
      </c>
      <c r="M166" s="10" t="s">
        <v>960</v>
      </c>
      <c r="N166" s="10" t="s">
        <v>422</v>
      </c>
      <c r="O166" s="10" t="s">
        <v>813</v>
      </c>
      <c r="P166" s="10" t="s">
        <v>56</v>
      </c>
      <c r="Q166" s="10" t="s">
        <v>4070</v>
      </c>
      <c r="R166" s="10" t="s">
        <v>4071</v>
      </c>
      <c r="S166" s="19" t="s">
        <v>4925</v>
      </c>
      <c r="T166" s="17" t="s">
        <v>1521</v>
      </c>
      <c r="Z166" s="1" t="s">
        <v>43</v>
      </c>
    </row>
    <row r="167" customFormat="false" ht="25.5" hidden="false" customHeight="false" outlineLevel="0" collapsed="false">
      <c r="A167" s="17" t="s">
        <v>5819</v>
      </c>
      <c r="B167" s="17" t="s">
        <v>45</v>
      </c>
      <c r="C167" s="17" t="s">
        <v>46</v>
      </c>
      <c r="D167" s="10" t="s">
        <v>5820</v>
      </c>
      <c r="E167" s="10" t="s">
        <v>1162</v>
      </c>
      <c r="F167" s="17" t="s">
        <v>1163</v>
      </c>
      <c r="G167" s="17" t="s">
        <v>1157</v>
      </c>
      <c r="H167" s="17" t="s">
        <v>155</v>
      </c>
      <c r="I167" s="10" t="s">
        <v>52</v>
      </c>
      <c r="J167" s="14" t="s">
        <v>5821</v>
      </c>
      <c r="K167" s="14" t="s">
        <v>5822</v>
      </c>
      <c r="L167" s="14" t="s">
        <v>5823</v>
      </c>
      <c r="M167" s="10" t="s">
        <v>133</v>
      </c>
      <c r="N167" s="10" t="s">
        <v>36</v>
      </c>
      <c r="O167" s="10" t="s">
        <v>88</v>
      </c>
      <c r="P167" s="10" t="s">
        <v>38</v>
      </c>
      <c r="Q167" s="10" t="s">
        <v>59</v>
      </c>
      <c r="R167" s="10" t="s">
        <v>59</v>
      </c>
      <c r="S167" s="19" t="s">
        <v>4925</v>
      </c>
      <c r="T167" s="17" t="s">
        <v>1521</v>
      </c>
      <c r="Z167" s="1" t="s">
        <v>43</v>
      </c>
    </row>
    <row r="168" customFormat="false" ht="25.5" hidden="false" customHeight="false" outlineLevel="0" collapsed="false">
      <c r="A168" s="17" t="s">
        <v>5824</v>
      </c>
      <c r="B168" s="17" t="s">
        <v>78</v>
      </c>
      <c r="C168" s="17" t="s">
        <v>79</v>
      </c>
      <c r="D168" s="10" t="s">
        <v>5825</v>
      </c>
      <c r="E168" s="10" t="s">
        <v>496</v>
      </c>
      <c r="F168" s="17" t="s">
        <v>497</v>
      </c>
      <c r="G168" s="17" t="s">
        <v>741</v>
      </c>
      <c r="H168" s="17" t="s">
        <v>498</v>
      </c>
      <c r="I168" s="17" t="s">
        <v>52</v>
      </c>
      <c r="J168" s="18" t="s">
        <v>499</v>
      </c>
      <c r="K168" s="18" t="s">
        <v>5826</v>
      </c>
      <c r="L168" s="18" t="s">
        <v>38</v>
      </c>
      <c r="M168" s="17" t="s">
        <v>145</v>
      </c>
      <c r="N168" s="10" t="s">
        <v>36</v>
      </c>
      <c r="O168" s="10" t="s">
        <v>434</v>
      </c>
      <c r="P168" s="10" t="s">
        <v>38</v>
      </c>
      <c r="Q168" s="10" t="s">
        <v>5827</v>
      </c>
      <c r="R168" s="10" t="s">
        <v>5828</v>
      </c>
      <c r="S168" s="19" t="s">
        <v>5018</v>
      </c>
      <c r="T168" s="17" t="s">
        <v>1521</v>
      </c>
      <c r="Z168" s="1" t="s">
        <v>43</v>
      </c>
    </row>
    <row r="169" customFormat="false" ht="25.5" hidden="false" customHeight="false" outlineLevel="0" collapsed="false">
      <c r="A169" s="17" t="s">
        <v>5829</v>
      </c>
      <c r="B169" s="17" t="s">
        <v>78</v>
      </c>
      <c r="C169" s="17" t="s">
        <v>25</v>
      </c>
      <c r="D169" s="17" t="s">
        <v>5830</v>
      </c>
      <c r="E169" s="17" t="s">
        <v>816</v>
      </c>
      <c r="F169" s="17" t="s">
        <v>817</v>
      </c>
      <c r="G169" s="17" t="s">
        <v>1102</v>
      </c>
      <c r="H169" s="17" t="s">
        <v>461</v>
      </c>
      <c r="I169" s="17" t="s">
        <v>52</v>
      </c>
      <c r="J169" s="18" t="s">
        <v>157</v>
      </c>
      <c r="K169" s="18" t="s">
        <v>5831</v>
      </c>
      <c r="L169" s="18" t="s">
        <v>5832</v>
      </c>
      <c r="M169" s="17" t="s">
        <v>37</v>
      </c>
      <c r="N169" s="17" t="s">
        <v>36</v>
      </c>
      <c r="O169" s="17" t="s">
        <v>145</v>
      </c>
      <c r="P169" s="17" t="s">
        <v>38</v>
      </c>
      <c r="Q169" s="10" t="s">
        <v>4101</v>
      </c>
      <c r="R169" s="10" t="s">
        <v>4102</v>
      </c>
      <c r="S169" s="19" t="s">
        <v>4925</v>
      </c>
      <c r="T169" s="17" t="s">
        <v>1521</v>
      </c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Q26 R78:R85 R5:R41 R43:R75 R87:R88 R90:R93 R95:R106 R108:R117 R119:R164 R166:R167 R169:R250">
    <cfRule type="cellIs" priority="2" operator="equal" aboveAverage="0" equalAverage="0" bottom="0" percent="0" rank="0" text="" dxfId="130">
      <formula>"-"</formula>
    </cfRule>
  </conditionalFormatting>
  <conditionalFormatting sqref="R86">
    <cfRule type="cellIs" priority="3" operator="equal" aboveAverage="0" equalAverage="0" bottom="0" percent="0" rank="0" text="" dxfId="131">
      <formula>"-"</formula>
    </cfRule>
  </conditionalFormatting>
  <conditionalFormatting sqref="R15">
    <cfRule type="cellIs" priority="4" operator="equal" aboveAverage="0" equalAverage="0" bottom="0" percent="0" rank="0" text="" dxfId="132">
      <formula>"-"</formula>
    </cfRule>
  </conditionalFormatting>
  <conditionalFormatting sqref="Q26:R26">
    <cfRule type="cellIs" priority="5" operator="equal" aboveAverage="0" equalAverage="0" bottom="0" percent="0" rank="0" text="" dxfId="133">
      <formula>"-"</formula>
    </cfRule>
  </conditionalFormatting>
  <conditionalFormatting sqref="R45">
    <cfRule type="cellIs" priority="6" operator="equal" aboveAverage="0" equalAverage="0" bottom="0" percent="0" rank="0" text="" dxfId="134">
      <formula>"-"</formula>
    </cfRule>
  </conditionalFormatting>
  <conditionalFormatting sqref="R47">
    <cfRule type="cellIs" priority="7" operator="equal" aboveAverage="0" equalAverage="0" bottom="0" percent="0" rank="0" text="" dxfId="135">
      <formula>"-"</formula>
    </cfRule>
  </conditionalFormatting>
  <conditionalFormatting sqref="R51">
    <cfRule type="cellIs" priority="8" operator="equal" aboveAverage="0" equalAverage="0" bottom="0" percent="0" rank="0" text="" dxfId="136">
      <formula>"-"</formula>
    </cfRule>
  </conditionalFormatting>
  <conditionalFormatting sqref="R54:R55">
    <cfRule type="cellIs" priority="9" operator="equal" aboveAverage="0" equalAverage="0" bottom="0" percent="0" rank="0" text="" dxfId="137">
      <formula>"-"</formula>
    </cfRule>
  </conditionalFormatting>
  <conditionalFormatting sqref="R57">
    <cfRule type="cellIs" priority="10" operator="equal" aboveAverage="0" equalAverage="0" bottom="0" percent="0" rank="0" text="" dxfId="138">
      <formula>"-"</formula>
    </cfRule>
  </conditionalFormatting>
  <conditionalFormatting sqref="R60">
    <cfRule type="cellIs" priority="11" operator="equal" aboveAverage="0" equalAverage="0" bottom="0" percent="0" rank="0" text="" dxfId="139">
      <formula>"-"</formula>
    </cfRule>
  </conditionalFormatting>
  <conditionalFormatting sqref="R63">
    <cfRule type="cellIs" priority="12" operator="equal" aboveAverage="0" equalAverage="0" bottom="0" percent="0" rank="0" text="" dxfId="140">
      <formula>"-"</formula>
    </cfRule>
  </conditionalFormatting>
  <conditionalFormatting sqref="R67">
    <cfRule type="cellIs" priority="13" operator="equal" aboveAverage="0" equalAverage="0" bottom="0" percent="0" rank="0" text="" dxfId="141">
      <formula>"-"</formula>
    </cfRule>
  </conditionalFormatting>
  <conditionalFormatting sqref="R72:R73">
    <cfRule type="cellIs" priority="14" operator="equal" aboveAverage="0" equalAverage="0" bottom="0" percent="0" rank="0" text="" dxfId="142">
      <formula>"-"</formula>
    </cfRule>
  </conditionalFormatting>
  <conditionalFormatting sqref="R71">
    <cfRule type="cellIs" priority="15" operator="equal" aboveAverage="0" equalAverage="0" bottom="0" percent="0" rank="0" text="" dxfId="143">
      <formula>"-"</formula>
    </cfRule>
  </conditionalFormatting>
  <conditionalFormatting sqref="R81">
    <cfRule type="cellIs" priority="16" operator="equal" aboveAverage="0" equalAverage="0" bottom="0" percent="0" rank="0" text="" dxfId="144">
      <formula>"-"</formula>
    </cfRule>
  </conditionalFormatting>
  <conditionalFormatting sqref="R97">
    <cfRule type="cellIs" priority="17" operator="equal" aboveAverage="0" equalAverage="0" bottom="0" percent="0" rank="0" text="" dxfId="145">
      <formula>"-"</formula>
    </cfRule>
  </conditionalFormatting>
  <conditionalFormatting sqref="R103">
    <cfRule type="cellIs" priority="18" operator="equal" aboveAverage="0" equalAverage="0" bottom="0" percent="0" rank="0" text="" dxfId="146">
      <formula>"-"</formula>
    </cfRule>
  </conditionalFormatting>
  <conditionalFormatting sqref="R126">
    <cfRule type="cellIs" priority="19" operator="equal" aboveAverage="0" equalAverage="0" bottom="0" percent="0" rank="0" text="" dxfId="147">
      <formula>"-"</formula>
    </cfRule>
  </conditionalFormatting>
  <conditionalFormatting sqref="R145">
    <cfRule type="cellIs" priority="20" operator="equal" aboveAverage="0" equalAverage="0" bottom="0" percent="0" rank="0" text="" dxfId="148">
      <formula>"-"</formula>
    </cfRule>
  </conditionalFormatting>
  <conditionalFormatting sqref="R147">
    <cfRule type="cellIs" priority="21" operator="equal" aboveAverage="0" equalAverage="0" bottom="0" percent="0" rank="0" text="" dxfId="149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A5" activePane="bottomLeft" state="frozen"/>
      <selection pane="topLeft" activeCell="I1" activeCellId="0" sqref="I1"/>
      <selection pane="bottomLeft" activeCell="A1" activeCellId="0" sqref="A1:T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58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5834</v>
      </c>
      <c r="B5" s="8" t="s">
        <v>78</v>
      </c>
      <c r="C5" s="8" t="s">
        <v>79</v>
      </c>
      <c r="D5" s="8" t="s">
        <v>5835</v>
      </c>
      <c r="E5" s="8" t="s">
        <v>289</v>
      </c>
      <c r="F5" s="8" t="s">
        <v>290</v>
      </c>
      <c r="G5" s="8" t="s">
        <v>5836</v>
      </c>
      <c r="H5" s="8" t="s">
        <v>5837</v>
      </c>
      <c r="I5" s="8" t="s">
        <v>52</v>
      </c>
      <c r="J5" s="9" t="s">
        <v>5838</v>
      </c>
      <c r="K5" s="9" t="s">
        <v>5839</v>
      </c>
      <c r="L5" s="9" t="s">
        <v>5840</v>
      </c>
      <c r="M5" s="8" t="s">
        <v>114</v>
      </c>
      <c r="N5" s="8" t="s">
        <v>36</v>
      </c>
      <c r="O5" s="8" t="s">
        <v>56</v>
      </c>
      <c r="P5" s="8" t="s">
        <v>38</v>
      </c>
      <c r="Q5" s="8" t="s">
        <v>5841</v>
      </c>
      <c r="R5" s="8" t="s">
        <v>5842</v>
      </c>
      <c r="S5" s="12" t="s">
        <v>5843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5844</v>
      </c>
      <c r="B6" s="8" t="s">
        <v>78</v>
      </c>
      <c r="C6" s="8" t="s">
        <v>79</v>
      </c>
      <c r="D6" s="8" t="s">
        <v>5845</v>
      </c>
      <c r="E6" s="8" t="s">
        <v>639</v>
      </c>
      <c r="F6" s="8" t="s">
        <v>640</v>
      </c>
      <c r="G6" s="8" t="s">
        <v>1377</v>
      </c>
      <c r="H6" s="8" t="s">
        <v>5846</v>
      </c>
      <c r="I6" s="8" t="s">
        <v>52</v>
      </c>
      <c r="J6" s="9" t="s">
        <v>5847</v>
      </c>
      <c r="K6" s="9" t="s">
        <v>5848</v>
      </c>
      <c r="L6" s="9" t="s">
        <v>5849</v>
      </c>
      <c r="M6" s="8" t="s">
        <v>250</v>
      </c>
      <c r="N6" s="8" t="s">
        <v>36</v>
      </c>
      <c r="O6" s="8" t="s">
        <v>493</v>
      </c>
      <c r="P6" s="8" t="s">
        <v>38</v>
      </c>
      <c r="Q6" s="8" t="s">
        <v>5850</v>
      </c>
      <c r="R6" s="8" t="s">
        <v>5851</v>
      </c>
      <c r="S6" s="12" t="s">
        <v>5852</v>
      </c>
      <c r="T6" s="8" t="s">
        <v>1521</v>
      </c>
      <c r="Z6" s="1" t="s">
        <v>43</v>
      </c>
    </row>
    <row r="7" customFormat="false" ht="38.25" hidden="false" customHeight="false" outlineLevel="0" collapsed="false">
      <c r="A7" s="8" t="s">
        <v>5853</v>
      </c>
      <c r="B7" s="8" t="s">
        <v>78</v>
      </c>
      <c r="C7" s="8" t="s">
        <v>118</v>
      </c>
      <c r="D7" s="8" t="s">
        <v>5854</v>
      </c>
      <c r="E7" s="8" t="s">
        <v>325</v>
      </c>
      <c r="F7" s="8" t="s">
        <v>326</v>
      </c>
      <c r="G7" s="8" t="s">
        <v>408</v>
      </c>
      <c r="H7" s="8" t="s">
        <v>131</v>
      </c>
      <c r="I7" s="8" t="s">
        <v>52</v>
      </c>
      <c r="J7" s="9" t="s">
        <v>157</v>
      </c>
      <c r="K7" s="9" t="s">
        <v>5855</v>
      </c>
      <c r="L7" s="9" t="s">
        <v>5856</v>
      </c>
      <c r="M7" s="8" t="s">
        <v>186</v>
      </c>
      <c r="N7" s="8" t="s">
        <v>36</v>
      </c>
      <c r="O7" s="8" t="s">
        <v>58</v>
      </c>
      <c r="P7" s="8" t="s">
        <v>38</v>
      </c>
      <c r="Q7" s="8" t="s">
        <v>5857</v>
      </c>
      <c r="R7" s="8" t="s">
        <v>5858</v>
      </c>
      <c r="S7" s="12" t="s">
        <v>5859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5860</v>
      </c>
      <c r="B8" s="8" t="s">
        <v>78</v>
      </c>
      <c r="C8" s="8" t="s">
        <v>79</v>
      </c>
      <c r="D8" s="8" t="s">
        <v>5861</v>
      </c>
      <c r="E8" s="8" t="s">
        <v>552</v>
      </c>
      <c r="F8" s="8" t="s">
        <v>553</v>
      </c>
      <c r="G8" s="8" t="s">
        <v>393</v>
      </c>
      <c r="H8" s="8" t="s">
        <v>300</v>
      </c>
      <c r="I8" s="8" t="s">
        <v>52</v>
      </c>
      <c r="J8" s="9" t="s">
        <v>771</v>
      </c>
      <c r="K8" s="9" t="s">
        <v>5862</v>
      </c>
      <c r="L8" s="9" t="s">
        <v>5863</v>
      </c>
      <c r="M8" s="8" t="s">
        <v>176</v>
      </c>
      <c r="N8" s="8" t="s">
        <v>36</v>
      </c>
      <c r="O8" s="8" t="s">
        <v>145</v>
      </c>
      <c r="P8" s="8" t="s">
        <v>38</v>
      </c>
      <c r="Q8" s="8" t="s">
        <v>5857</v>
      </c>
      <c r="R8" s="8" t="s">
        <v>5858</v>
      </c>
      <c r="S8" s="12" t="s">
        <v>5864</v>
      </c>
      <c r="T8" s="8" t="s">
        <v>1521</v>
      </c>
      <c r="Z8" s="1" t="s">
        <v>43</v>
      </c>
    </row>
    <row r="9" customFormat="false" ht="25.5" hidden="false" customHeight="false" outlineLevel="0" collapsed="false">
      <c r="A9" s="8" t="s">
        <v>5865</v>
      </c>
      <c r="B9" s="8" t="s">
        <v>78</v>
      </c>
      <c r="C9" s="8" t="s">
        <v>79</v>
      </c>
      <c r="D9" s="8" t="s">
        <v>5866</v>
      </c>
      <c r="E9" s="8" t="s">
        <v>887</v>
      </c>
      <c r="F9" s="8" t="s">
        <v>876</v>
      </c>
      <c r="G9" s="8" t="s">
        <v>1663</v>
      </c>
      <c r="H9" s="8" t="s">
        <v>349</v>
      </c>
      <c r="I9" s="8" t="s">
        <v>52</v>
      </c>
      <c r="J9" s="9" t="s">
        <v>404</v>
      </c>
      <c r="K9" s="9" t="s">
        <v>5867</v>
      </c>
      <c r="L9" s="9" t="s">
        <v>5868</v>
      </c>
      <c r="M9" s="8" t="s">
        <v>37</v>
      </c>
      <c r="N9" s="8" t="s">
        <v>36</v>
      </c>
      <c r="O9" s="8" t="s">
        <v>145</v>
      </c>
      <c r="P9" s="8" t="s">
        <v>38</v>
      </c>
      <c r="Q9" s="8" t="s">
        <v>1411</v>
      </c>
      <c r="R9" s="8" t="s">
        <v>1412</v>
      </c>
      <c r="S9" s="12" t="s">
        <v>5869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5870</v>
      </c>
      <c r="B10" s="8" t="s">
        <v>78</v>
      </c>
      <c r="C10" s="8" t="s">
        <v>79</v>
      </c>
      <c r="D10" s="8" t="s">
        <v>5871</v>
      </c>
      <c r="E10" s="8" t="s">
        <v>2364</v>
      </c>
      <c r="F10" s="8" t="s">
        <v>1768</v>
      </c>
      <c r="G10" s="8" t="s">
        <v>1008</v>
      </c>
      <c r="H10" s="8" t="s">
        <v>268</v>
      </c>
      <c r="I10" s="8" t="s">
        <v>256</v>
      </c>
      <c r="J10" s="9" t="s">
        <v>257</v>
      </c>
      <c r="K10" s="9" t="s">
        <v>5872</v>
      </c>
      <c r="L10" s="9" t="s">
        <v>5873</v>
      </c>
      <c r="M10" s="8" t="s">
        <v>114</v>
      </c>
      <c r="N10" s="8" t="s">
        <v>36</v>
      </c>
      <c r="O10" s="8" t="s">
        <v>56</v>
      </c>
      <c r="P10" s="8" t="s">
        <v>38</v>
      </c>
      <c r="Q10" s="8" t="s">
        <v>5874</v>
      </c>
      <c r="R10" s="8" t="s">
        <v>5875</v>
      </c>
      <c r="S10" s="12" t="s">
        <v>5876</v>
      </c>
      <c r="T10" s="8" t="s">
        <v>1521</v>
      </c>
      <c r="Z10" s="1" t="s">
        <v>43</v>
      </c>
    </row>
    <row r="11" customFormat="false" ht="38.25" hidden="false" customHeight="false" outlineLevel="0" collapsed="false">
      <c r="A11" s="8" t="s">
        <v>5877</v>
      </c>
      <c r="B11" s="8" t="s">
        <v>78</v>
      </c>
      <c r="C11" s="8" t="s">
        <v>118</v>
      </c>
      <c r="D11" s="8" t="s">
        <v>5878</v>
      </c>
      <c r="E11" s="8" t="s">
        <v>1931</v>
      </c>
      <c r="F11" s="8" t="s">
        <v>1009</v>
      </c>
      <c r="G11" s="8" t="s">
        <v>429</v>
      </c>
      <c r="H11" s="8" t="s">
        <v>269</v>
      </c>
      <c r="I11" s="8" t="s">
        <v>52</v>
      </c>
      <c r="J11" s="9" t="s">
        <v>157</v>
      </c>
      <c r="K11" s="9" t="s">
        <v>5879</v>
      </c>
      <c r="L11" s="9" t="s">
        <v>5880</v>
      </c>
      <c r="M11" s="8" t="s">
        <v>186</v>
      </c>
      <c r="N11" s="8" t="s">
        <v>36</v>
      </c>
      <c r="O11" s="8" t="s">
        <v>114</v>
      </c>
      <c r="P11" s="8" t="s">
        <v>38</v>
      </c>
      <c r="Q11" s="8" t="s">
        <v>5881</v>
      </c>
      <c r="R11" s="8" t="s">
        <v>5882</v>
      </c>
      <c r="S11" s="12" t="s">
        <v>5883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5884</v>
      </c>
      <c r="B12" s="8" t="s">
        <v>78</v>
      </c>
      <c r="C12" s="8" t="s">
        <v>79</v>
      </c>
      <c r="D12" s="8" t="s">
        <v>5885</v>
      </c>
      <c r="E12" s="8" t="s">
        <v>334</v>
      </c>
      <c r="F12" s="8" t="s">
        <v>335</v>
      </c>
      <c r="G12" s="8" t="s">
        <v>2106</v>
      </c>
      <c r="H12" s="8" t="s">
        <v>1377</v>
      </c>
      <c r="I12" s="8" t="s">
        <v>69</v>
      </c>
      <c r="J12" s="9" t="s">
        <v>4155</v>
      </c>
      <c r="K12" s="9" t="s">
        <v>5886</v>
      </c>
      <c r="L12" s="9" t="s">
        <v>5887</v>
      </c>
      <c r="M12" s="8" t="s">
        <v>160</v>
      </c>
      <c r="N12" s="8" t="s">
        <v>36</v>
      </c>
      <c r="O12" s="8" t="s">
        <v>88</v>
      </c>
      <c r="P12" s="8" t="s">
        <v>38</v>
      </c>
      <c r="Q12" s="8" t="s">
        <v>5888</v>
      </c>
      <c r="R12" s="8" t="s">
        <v>5889</v>
      </c>
      <c r="S12" s="12" t="s">
        <v>5843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5890</v>
      </c>
      <c r="B13" s="8" t="s">
        <v>78</v>
      </c>
      <c r="C13" s="8" t="s">
        <v>79</v>
      </c>
      <c r="D13" s="8" t="s">
        <v>5891</v>
      </c>
      <c r="E13" s="8" t="s">
        <v>5892</v>
      </c>
      <c r="F13" s="8" t="s">
        <v>5893</v>
      </c>
      <c r="G13" s="8" t="s">
        <v>292</v>
      </c>
      <c r="H13" s="8" t="s">
        <v>5894</v>
      </c>
      <c r="I13" s="8" t="s">
        <v>124</v>
      </c>
      <c r="J13" s="9" t="s">
        <v>5895</v>
      </c>
      <c r="K13" s="9" t="s">
        <v>5896</v>
      </c>
      <c r="L13" s="9" t="s">
        <v>5897</v>
      </c>
      <c r="M13" s="8" t="s">
        <v>435</v>
      </c>
      <c r="N13" s="8" t="s">
        <v>57</v>
      </c>
      <c r="O13" s="8" t="s">
        <v>38</v>
      </c>
      <c r="P13" s="8" t="s">
        <v>5898</v>
      </c>
      <c r="Q13" s="8" t="s">
        <v>321</v>
      </c>
      <c r="R13" s="8" t="s">
        <v>322</v>
      </c>
      <c r="S13" s="12" t="s">
        <v>5883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5899</v>
      </c>
      <c r="B14" s="8" t="s">
        <v>78</v>
      </c>
      <c r="C14" s="8" t="s">
        <v>25</v>
      </c>
      <c r="D14" s="8" t="s">
        <v>5900</v>
      </c>
      <c r="E14" s="8" t="s">
        <v>2143</v>
      </c>
      <c r="F14" s="8" t="s">
        <v>2144</v>
      </c>
      <c r="G14" s="8" t="s">
        <v>1932</v>
      </c>
      <c r="H14" s="8" t="s">
        <v>156</v>
      </c>
      <c r="I14" s="8" t="s">
        <v>52</v>
      </c>
      <c r="J14" s="9" t="s">
        <v>5901</v>
      </c>
      <c r="K14" s="9" t="s">
        <v>5902</v>
      </c>
      <c r="L14" s="9" t="s">
        <v>5903</v>
      </c>
      <c r="M14" s="8" t="s">
        <v>37</v>
      </c>
      <c r="N14" s="8" t="s">
        <v>36</v>
      </c>
      <c r="O14" s="8" t="s">
        <v>435</v>
      </c>
      <c r="P14" s="8" t="s">
        <v>38</v>
      </c>
      <c r="Q14" s="8" t="s">
        <v>5904</v>
      </c>
      <c r="R14" s="8" t="s">
        <v>5905</v>
      </c>
      <c r="S14" s="12" t="s">
        <v>5906</v>
      </c>
      <c r="T14" s="8" t="s">
        <v>1987</v>
      </c>
      <c r="Z14" s="1" t="s">
        <v>43</v>
      </c>
    </row>
    <row r="15" customFormat="false" ht="25.5" hidden="false" customHeight="false" outlineLevel="0" collapsed="false">
      <c r="A15" s="8" t="s">
        <v>5907</v>
      </c>
      <c r="B15" s="8" t="s">
        <v>78</v>
      </c>
      <c r="C15" s="8" t="s">
        <v>79</v>
      </c>
      <c r="D15" s="8" t="s">
        <v>5908</v>
      </c>
      <c r="E15" s="8" t="s">
        <v>370</v>
      </c>
      <c r="F15" s="8" t="s">
        <v>371</v>
      </c>
      <c r="G15" s="8" t="s">
        <v>994</v>
      </c>
      <c r="H15" s="8" t="s">
        <v>4060</v>
      </c>
      <c r="I15" s="8" t="s">
        <v>52</v>
      </c>
      <c r="J15" s="9" t="s">
        <v>5909</v>
      </c>
      <c r="K15" s="9" t="s">
        <v>5910</v>
      </c>
      <c r="L15" s="9" t="s">
        <v>5911</v>
      </c>
      <c r="M15" s="8" t="s">
        <v>176</v>
      </c>
      <c r="N15" s="8" t="s">
        <v>36</v>
      </c>
      <c r="O15" s="8" t="s">
        <v>250</v>
      </c>
      <c r="P15" s="8" t="s">
        <v>38</v>
      </c>
      <c r="Q15" s="8" t="s">
        <v>5912</v>
      </c>
      <c r="R15" s="8" t="s">
        <v>5913</v>
      </c>
      <c r="S15" s="12" t="s">
        <v>5906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5914</v>
      </c>
      <c r="B16" s="8" t="s">
        <v>78</v>
      </c>
      <c r="C16" s="8" t="s">
        <v>137</v>
      </c>
      <c r="D16" s="8" t="s">
        <v>5915</v>
      </c>
      <c r="E16" s="8" t="s">
        <v>703</v>
      </c>
      <c r="F16" s="8" t="s">
        <v>704</v>
      </c>
      <c r="G16" s="8" t="s">
        <v>2968</v>
      </c>
      <c r="H16" s="8" t="s">
        <v>5916</v>
      </c>
      <c r="I16" s="8" t="s">
        <v>52</v>
      </c>
      <c r="J16" s="9" t="s">
        <v>5917</v>
      </c>
      <c r="K16" s="9" t="s">
        <v>5918</v>
      </c>
      <c r="L16" s="9" t="s">
        <v>5919</v>
      </c>
      <c r="M16" s="8" t="s">
        <v>813</v>
      </c>
      <c r="N16" s="8" t="s">
        <v>36</v>
      </c>
      <c r="O16" s="8" t="s">
        <v>283</v>
      </c>
      <c r="P16" s="8" t="s">
        <v>38</v>
      </c>
      <c r="Q16" s="8" t="s">
        <v>4085</v>
      </c>
      <c r="R16" s="8" t="s">
        <v>4086</v>
      </c>
      <c r="S16" s="12" t="s">
        <v>5864</v>
      </c>
      <c r="T16" s="8" t="s">
        <v>1521</v>
      </c>
      <c r="Z16" s="1" t="s">
        <v>43</v>
      </c>
    </row>
    <row r="17" customFormat="false" ht="25.5" hidden="false" customHeight="false" outlineLevel="0" collapsed="false">
      <c r="A17" s="8" t="s">
        <v>5920</v>
      </c>
      <c r="B17" s="8" t="s">
        <v>78</v>
      </c>
      <c r="C17" s="8" t="s">
        <v>79</v>
      </c>
      <c r="D17" s="8" t="s">
        <v>5921</v>
      </c>
      <c r="E17" s="8" t="s">
        <v>1014</v>
      </c>
      <c r="F17" s="8" t="s">
        <v>1015</v>
      </c>
      <c r="G17" s="8" t="s">
        <v>1132</v>
      </c>
      <c r="H17" s="8" t="s">
        <v>4985</v>
      </c>
      <c r="I17" s="8" t="s">
        <v>124</v>
      </c>
      <c r="J17" s="9" t="s">
        <v>5922</v>
      </c>
      <c r="K17" s="9" t="s">
        <v>5923</v>
      </c>
      <c r="L17" s="9" t="s">
        <v>5924</v>
      </c>
      <c r="M17" s="8" t="s">
        <v>37</v>
      </c>
      <c r="N17" s="8" t="s">
        <v>36</v>
      </c>
      <c r="O17" s="8" t="s">
        <v>176</v>
      </c>
      <c r="P17" s="8" t="s">
        <v>38</v>
      </c>
      <c r="Q17" s="8" t="s">
        <v>1898</v>
      </c>
      <c r="R17" s="8" t="s">
        <v>1899</v>
      </c>
      <c r="S17" s="12" t="s">
        <v>5925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5926</v>
      </c>
      <c r="B18" s="8" t="s">
        <v>78</v>
      </c>
      <c r="C18" s="8" t="s">
        <v>137</v>
      </c>
      <c r="D18" s="8" t="s">
        <v>5927</v>
      </c>
      <c r="E18" s="8" t="s">
        <v>380</v>
      </c>
      <c r="F18" s="8" t="s">
        <v>125</v>
      </c>
      <c r="G18" s="8" t="s">
        <v>2475</v>
      </c>
      <c r="H18" s="8" t="s">
        <v>155</v>
      </c>
      <c r="I18" s="8" t="s">
        <v>124</v>
      </c>
      <c r="J18" s="9" t="s">
        <v>157</v>
      </c>
      <c r="K18" s="9" t="s">
        <v>5928</v>
      </c>
      <c r="L18" s="9" t="s">
        <v>5405</v>
      </c>
      <c r="M18" s="8" t="s">
        <v>37</v>
      </c>
      <c r="N18" s="8" t="s">
        <v>36</v>
      </c>
      <c r="O18" s="8" t="s">
        <v>186</v>
      </c>
      <c r="P18" s="8" t="s">
        <v>38</v>
      </c>
      <c r="Q18" s="8" t="s">
        <v>1411</v>
      </c>
      <c r="R18" s="8" t="s">
        <v>1412</v>
      </c>
      <c r="S18" s="12" t="s">
        <v>5864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5929</v>
      </c>
      <c r="B19" s="8" t="s">
        <v>45</v>
      </c>
      <c r="C19" s="8" t="s">
        <v>46</v>
      </c>
      <c r="D19" s="8" t="s">
        <v>5930</v>
      </c>
      <c r="E19" s="8" t="s">
        <v>5931</v>
      </c>
      <c r="F19" s="8" t="s">
        <v>5932</v>
      </c>
      <c r="G19" s="8" t="s">
        <v>1753</v>
      </c>
      <c r="H19" s="8" t="s">
        <v>195</v>
      </c>
      <c r="I19" s="8" t="s">
        <v>124</v>
      </c>
      <c r="J19" s="9" t="s">
        <v>85</v>
      </c>
      <c r="K19" s="9" t="s">
        <v>5933</v>
      </c>
      <c r="L19" s="9" t="s">
        <v>5934</v>
      </c>
      <c r="M19" s="8" t="s">
        <v>186</v>
      </c>
      <c r="N19" s="8" t="s">
        <v>422</v>
      </c>
      <c r="O19" s="8" t="s">
        <v>58</v>
      </c>
      <c r="P19" s="8" t="s">
        <v>56</v>
      </c>
      <c r="Q19" s="8" t="s">
        <v>59</v>
      </c>
      <c r="R19" s="8" t="s">
        <v>59</v>
      </c>
      <c r="S19" s="12" t="s">
        <v>5859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5935</v>
      </c>
      <c r="B20" s="8" t="s">
        <v>78</v>
      </c>
      <c r="C20" s="8" t="s">
        <v>79</v>
      </c>
      <c r="D20" s="8" t="s">
        <v>5936</v>
      </c>
      <c r="E20" s="8" t="s">
        <v>5937</v>
      </c>
      <c r="F20" s="8" t="s">
        <v>5938</v>
      </c>
      <c r="G20" s="8" t="s">
        <v>277</v>
      </c>
      <c r="H20" s="8" t="s">
        <v>5939</v>
      </c>
      <c r="I20" s="8" t="s">
        <v>124</v>
      </c>
      <c r="J20" s="9" t="s">
        <v>1665</v>
      </c>
      <c r="K20" s="9" t="s">
        <v>5940</v>
      </c>
      <c r="L20" s="9" t="s">
        <v>5941</v>
      </c>
      <c r="M20" s="8" t="s">
        <v>133</v>
      </c>
      <c r="N20" s="8" t="s">
        <v>57</v>
      </c>
      <c r="O20" s="8" t="s">
        <v>38</v>
      </c>
      <c r="P20" s="8" t="s">
        <v>56</v>
      </c>
      <c r="Q20" s="8" t="s">
        <v>2546</v>
      </c>
      <c r="R20" s="8" t="s">
        <v>2547</v>
      </c>
      <c r="S20" s="12" t="s">
        <v>5942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5943</v>
      </c>
      <c r="B21" s="8" t="s">
        <v>78</v>
      </c>
      <c r="C21" s="8" t="s">
        <v>79</v>
      </c>
      <c r="D21" s="8" t="s">
        <v>5944</v>
      </c>
      <c r="E21" s="8" t="s">
        <v>639</v>
      </c>
      <c r="F21" s="8" t="s">
        <v>640</v>
      </c>
      <c r="G21" s="8" t="s">
        <v>348</v>
      </c>
      <c r="H21" s="8" t="s">
        <v>207</v>
      </c>
      <c r="I21" s="8" t="s">
        <v>52</v>
      </c>
      <c r="J21" s="9" t="s">
        <v>1235</v>
      </c>
      <c r="K21" s="9" t="s">
        <v>5945</v>
      </c>
      <c r="L21" s="9" t="s">
        <v>5946</v>
      </c>
      <c r="M21" s="8" t="s">
        <v>56</v>
      </c>
      <c r="N21" s="8" t="s">
        <v>57</v>
      </c>
      <c r="O21" s="8" t="s">
        <v>38</v>
      </c>
      <c r="P21" s="8" t="s">
        <v>56</v>
      </c>
      <c r="Q21" s="8" t="s">
        <v>5947</v>
      </c>
      <c r="R21" s="8" t="s">
        <v>5948</v>
      </c>
      <c r="S21" s="12" t="s">
        <v>5906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5949</v>
      </c>
      <c r="B22" s="8" t="s">
        <v>78</v>
      </c>
      <c r="C22" s="8" t="s">
        <v>79</v>
      </c>
      <c r="D22" s="8" t="s">
        <v>5950</v>
      </c>
      <c r="E22" s="8" t="s">
        <v>968</v>
      </c>
      <c r="F22" s="8" t="s">
        <v>969</v>
      </c>
      <c r="G22" s="8" t="s">
        <v>705</v>
      </c>
      <c r="H22" s="8" t="s">
        <v>51</v>
      </c>
      <c r="I22" s="8" t="s">
        <v>52</v>
      </c>
      <c r="J22" s="9" t="s">
        <v>687</v>
      </c>
      <c r="K22" s="9" t="s">
        <v>5951</v>
      </c>
      <c r="L22" s="9" t="s">
        <v>5952</v>
      </c>
      <c r="M22" s="8" t="s">
        <v>145</v>
      </c>
      <c r="N22" s="8" t="s">
        <v>36</v>
      </c>
      <c r="O22" s="8" t="s">
        <v>176</v>
      </c>
      <c r="P22" s="8" t="s">
        <v>38</v>
      </c>
      <c r="Q22" s="8" t="s">
        <v>5953</v>
      </c>
      <c r="R22" s="8" t="s">
        <v>5954</v>
      </c>
      <c r="S22" s="12" t="s">
        <v>5852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5955</v>
      </c>
      <c r="B23" s="8" t="s">
        <v>78</v>
      </c>
      <c r="C23" s="8" t="s">
        <v>79</v>
      </c>
      <c r="D23" s="8" t="s">
        <v>5956</v>
      </c>
      <c r="E23" s="8" t="s">
        <v>2282</v>
      </c>
      <c r="F23" s="8" t="s">
        <v>2283</v>
      </c>
      <c r="G23" s="8" t="s">
        <v>4653</v>
      </c>
      <c r="H23" s="8" t="s">
        <v>5957</v>
      </c>
      <c r="I23" s="8" t="s">
        <v>52</v>
      </c>
      <c r="J23" s="9" t="s">
        <v>5958</v>
      </c>
      <c r="K23" s="9" t="s">
        <v>2559</v>
      </c>
      <c r="L23" s="9" t="s">
        <v>5959</v>
      </c>
      <c r="M23" s="8" t="s">
        <v>186</v>
      </c>
      <c r="N23" s="8" t="s">
        <v>57</v>
      </c>
      <c r="O23" s="8" t="s">
        <v>38</v>
      </c>
      <c r="P23" s="8" t="s">
        <v>56</v>
      </c>
      <c r="Q23" s="8" t="s">
        <v>5103</v>
      </c>
      <c r="R23" s="8" t="s">
        <v>5104</v>
      </c>
      <c r="S23" s="12" t="s">
        <v>5960</v>
      </c>
      <c r="T23" s="8" t="s">
        <v>1521</v>
      </c>
      <c r="Z23" s="1" t="s">
        <v>43</v>
      </c>
    </row>
    <row r="24" customFormat="false" ht="25.5" hidden="false" customHeight="false" outlineLevel="0" collapsed="false">
      <c r="A24" s="8" t="s">
        <v>5961</v>
      </c>
      <c r="B24" s="8" t="s">
        <v>78</v>
      </c>
      <c r="C24" s="8" t="s">
        <v>79</v>
      </c>
      <c r="D24" s="8" t="s">
        <v>5962</v>
      </c>
      <c r="E24" s="8" t="s">
        <v>2167</v>
      </c>
      <c r="F24" s="8" t="s">
        <v>2168</v>
      </c>
      <c r="G24" s="8" t="s">
        <v>300</v>
      </c>
      <c r="H24" s="8" t="s">
        <v>327</v>
      </c>
      <c r="I24" s="8" t="s">
        <v>52</v>
      </c>
      <c r="J24" s="9" t="s">
        <v>85</v>
      </c>
      <c r="K24" s="9" t="s">
        <v>5963</v>
      </c>
      <c r="L24" s="9" t="s">
        <v>5964</v>
      </c>
      <c r="M24" s="8" t="s">
        <v>133</v>
      </c>
      <c r="N24" s="8" t="s">
        <v>36</v>
      </c>
      <c r="O24" s="8" t="s">
        <v>186</v>
      </c>
      <c r="P24" s="8" t="s">
        <v>38</v>
      </c>
      <c r="Q24" s="8" t="s">
        <v>5965</v>
      </c>
      <c r="R24" s="8" t="s">
        <v>5966</v>
      </c>
      <c r="S24" s="12" t="s">
        <v>5859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5967</v>
      </c>
      <c r="B25" s="8" t="s">
        <v>45</v>
      </c>
      <c r="C25" s="8" t="s">
        <v>151</v>
      </c>
      <c r="D25" s="8" t="s">
        <v>5968</v>
      </c>
      <c r="E25" s="8" t="s">
        <v>427</v>
      </c>
      <c r="F25" s="8" t="s">
        <v>428</v>
      </c>
      <c r="G25" s="8" t="s">
        <v>634</v>
      </c>
      <c r="H25" s="8" t="s">
        <v>268</v>
      </c>
      <c r="I25" s="8" t="s">
        <v>69</v>
      </c>
      <c r="J25" s="9" t="s">
        <v>926</v>
      </c>
      <c r="K25" s="9" t="s">
        <v>5969</v>
      </c>
      <c r="L25" s="9" t="s">
        <v>5969</v>
      </c>
      <c r="M25" s="8" t="s">
        <v>114</v>
      </c>
      <c r="N25" s="8" t="s">
        <v>422</v>
      </c>
      <c r="O25" s="8" t="s">
        <v>56</v>
      </c>
      <c r="P25" s="8" t="s">
        <v>56</v>
      </c>
      <c r="Q25" s="8" t="s">
        <v>5970</v>
      </c>
      <c r="R25" s="8" t="s">
        <v>5971</v>
      </c>
      <c r="S25" s="12" t="s">
        <v>5972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5973</v>
      </c>
      <c r="B26" s="8" t="s">
        <v>45</v>
      </c>
      <c r="C26" s="8" t="s">
        <v>46</v>
      </c>
      <c r="D26" s="8" t="s">
        <v>5974</v>
      </c>
      <c r="E26" s="8" t="s">
        <v>639</v>
      </c>
      <c r="F26" s="8" t="s">
        <v>640</v>
      </c>
      <c r="G26" s="8" t="s">
        <v>1629</v>
      </c>
      <c r="H26" s="8" t="s">
        <v>5975</v>
      </c>
      <c r="I26" s="8" t="s">
        <v>52</v>
      </c>
      <c r="J26" s="9" t="s">
        <v>5976</v>
      </c>
      <c r="K26" s="9" t="s">
        <v>5977</v>
      </c>
      <c r="L26" s="9" t="s">
        <v>5978</v>
      </c>
      <c r="M26" s="8" t="s">
        <v>114</v>
      </c>
      <c r="N26" s="8" t="s">
        <v>57</v>
      </c>
      <c r="O26" s="8" t="s">
        <v>38</v>
      </c>
      <c r="P26" s="8" t="s">
        <v>56</v>
      </c>
      <c r="Q26" s="8" t="s">
        <v>260</v>
      </c>
      <c r="R26" s="8" t="s">
        <v>261</v>
      </c>
      <c r="S26" s="12" t="s">
        <v>5883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5979</v>
      </c>
      <c r="B27" s="8" t="s">
        <v>78</v>
      </c>
      <c r="C27" s="8" t="s">
        <v>79</v>
      </c>
      <c r="D27" s="8" t="s">
        <v>5980</v>
      </c>
      <c r="E27" s="8" t="s">
        <v>1794</v>
      </c>
      <c r="F27" s="8" t="s">
        <v>926</v>
      </c>
      <c r="G27" s="8" t="s">
        <v>527</v>
      </c>
      <c r="H27" s="8" t="s">
        <v>292</v>
      </c>
      <c r="I27" s="8" t="s">
        <v>124</v>
      </c>
      <c r="J27" s="9" t="s">
        <v>5981</v>
      </c>
      <c r="K27" s="9" t="s">
        <v>5982</v>
      </c>
      <c r="L27" s="9" t="s">
        <v>5983</v>
      </c>
      <c r="M27" s="8" t="s">
        <v>186</v>
      </c>
      <c r="N27" s="8" t="s">
        <v>36</v>
      </c>
      <c r="O27" s="8" t="s">
        <v>56</v>
      </c>
      <c r="P27" s="8" t="s">
        <v>38</v>
      </c>
      <c r="Q27" s="8" t="s">
        <v>2553</v>
      </c>
      <c r="R27" s="8" t="s">
        <v>2554</v>
      </c>
      <c r="S27" s="12" t="s">
        <v>5843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5984</v>
      </c>
      <c r="B28" s="8" t="s">
        <v>45</v>
      </c>
      <c r="C28" s="8" t="s">
        <v>46</v>
      </c>
      <c r="D28" s="8" t="s">
        <v>5985</v>
      </c>
      <c r="E28" s="8" t="s">
        <v>1362</v>
      </c>
      <c r="F28" s="8" t="s">
        <v>1363</v>
      </c>
      <c r="G28" s="8" t="s">
        <v>269</v>
      </c>
      <c r="H28" s="8" t="s">
        <v>318</v>
      </c>
      <c r="I28" s="8" t="s">
        <v>256</v>
      </c>
      <c r="J28" s="9" t="s">
        <v>1630</v>
      </c>
      <c r="K28" s="9" t="s">
        <v>5986</v>
      </c>
      <c r="L28" s="9" t="s">
        <v>5987</v>
      </c>
      <c r="M28" s="8" t="s">
        <v>58</v>
      </c>
      <c r="N28" s="8" t="s">
        <v>36</v>
      </c>
      <c r="O28" s="8" t="s">
        <v>56</v>
      </c>
      <c r="P28" s="8" t="s">
        <v>38</v>
      </c>
      <c r="Q28" s="8" t="s">
        <v>3075</v>
      </c>
      <c r="R28" s="8" t="s">
        <v>3076</v>
      </c>
      <c r="S28" s="12" t="s">
        <v>5988</v>
      </c>
      <c r="T28" s="8" t="s">
        <v>1521</v>
      </c>
      <c r="Z28" s="1" t="s">
        <v>43</v>
      </c>
    </row>
    <row r="29" customFormat="false" ht="38.25" hidden="false" customHeight="false" outlineLevel="0" collapsed="false">
      <c r="A29" s="8" t="s">
        <v>2602</v>
      </c>
      <c r="B29" s="8" t="s">
        <v>78</v>
      </c>
      <c r="C29" s="8" t="s">
        <v>118</v>
      </c>
      <c r="D29" s="8" t="s">
        <v>2603</v>
      </c>
      <c r="E29" s="8" t="s">
        <v>1140</v>
      </c>
      <c r="F29" s="8" t="s">
        <v>1141</v>
      </c>
      <c r="G29" s="8" t="s">
        <v>2604</v>
      </c>
      <c r="H29" s="8" t="s">
        <v>392</v>
      </c>
      <c r="I29" s="8" t="s">
        <v>52</v>
      </c>
      <c r="J29" s="9" t="s">
        <v>157</v>
      </c>
      <c r="K29" s="9" t="s">
        <v>2605</v>
      </c>
      <c r="L29" s="9" t="s">
        <v>2606</v>
      </c>
      <c r="M29" s="8" t="s">
        <v>186</v>
      </c>
      <c r="N29" s="8" t="s">
        <v>422</v>
      </c>
      <c r="O29" s="8" t="s">
        <v>56</v>
      </c>
      <c r="P29" s="8" t="s">
        <v>56</v>
      </c>
      <c r="Q29" s="8" t="s">
        <v>2607</v>
      </c>
      <c r="R29" s="8" t="s">
        <v>5989</v>
      </c>
      <c r="S29" s="12" t="s">
        <v>5990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5991</v>
      </c>
      <c r="B30" s="8" t="s">
        <v>78</v>
      </c>
      <c r="C30" s="8" t="s">
        <v>79</v>
      </c>
      <c r="D30" s="8" t="s">
        <v>5992</v>
      </c>
      <c r="E30" s="8" t="s">
        <v>2282</v>
      </c>
      <c r="F30" s="8" t="s">
        <v>2283</v>
      </c>
      <c r="G30" s="8" t="s">
        <v>1448</v>
      </c>
      <c r="H30" s="8" t="s">
        <v>408</v>
      </c>
      <c r="I30" s="8" t="s">
        <v>52</v>
      </c>
      <c r="J30" s="9" t="s">
        <v>157</v>
      </c>
      <c r="K30" s="9" t="s">
        <v>5993</v>
      </c>
      <c r="L30" s="9" t="s">
        <v>5994</v>
      </c>
      <c r="M30" s="8" t="s">
        <v>58</v>
      </c>
      <c r="N30" s="8" t="s">
        <v>36</v>
      </c>
      <c r="O30" s="8" t="s">
        <v>58</v>
      </c>
      <c r="P30" s="8" t="s">
        <v>38</v>
      </c>
      <c r="Q30" s="8" t="s">
        <v>5307</v>
      </c>
      <c r="R30" s="8" t="s">
        <v>5308</v>
      </c>
      <c r="S30" s="12" t="s">
        <v>5876</v>
      </c>
      <c r="T30" s="8" t="s">
        <v>1521</v>
      </c>
      <c r="Z30" s="1" t="s">
        <v>43</v>
      </c>
    </row>
    <row r="31" customFormat="false" ht="38.25" hidden="false" customHeight="false" outlineLevel="0" collapsed="false">
      <c r="A31" s="8" t="s">
        <v>5995</v>
      </c>
      <c r="B31" s="8" t="s">
        <v>78</v>
      </c>
      <c r="C31" s="8" t="s">
        <v>118</v>
      </c>
      <c r="D31" s="8" t="s">
        <v>5996</v>
      </c>
      <c r="E31" s="8" t="s">
        <v>1321</v>
      </c>
      <c r="F31" s="8" t="s">
        <v>1322</v>
      </c>
      <c r="G31" s="8" t="s">
        <v>392</v>
      </c>
      <c r="H31" s="8" t="s">
        <v>408</v>
      </c>
      <c r="I31" s="8" t="s">
        <v>124</v>
      </c>
      <c r="J31" s="9" t="s">
        <v>3537</v>
      </c>
      <c r="K31" s="9" t="s">
        <v>5997</v>
      </c>
      <c r="L31" s="9" t="s">
        <v>5998</v>
      </c>
      <c r="M31" s="8" t="s">
        <v>37</v>
      </c>
      <c r="N31" s="8" t="s">
        <v>422</v>
      </c>
      <c r="O31" s="8" t="s">
        <v>88</v>
      </c>
      <c r="P31" s="8" t="s">
        <v>58</v>
      </c>
      <c r="Q31" s="8" t="s">
        <v>5999</v>
      </c>
      <c r="R31" s="8" t="s">
        <v>6000</v>
      </c>
      <c r="S31" s="12" t="s">
        <v>5906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6001</v>
      </c>
      <c r="B32" s="8" t="s">
        <v>78</v>
      </c>
      <c r="C32" s="8" t="s">
        <v>79</v>
      </c>
      <c r="D32" s="8" t="s">
        <v>6002</v>
      </c>
      <c r="E32" s="8" t="s">
        <v>487</v>
      </c>
      <c r="F32" s="8" t="s">
        <v>488</v>
      </c>
      <c r="G32" s="8" t="s">
        <v>6003</v>
      </c>
      <c r="H32" s="8" t="s">
        <v>6004</v>
      </c>
      <c r="I32" s="8" t="s">
        <v>52</v>
      </c>
      <c r="J32" s="9" t="s">
        <v>402</v>
      </c>
      <c r="K32" s="9" t="s">
        <v>6005</v>
      </c>
      <c r="L32" s="9" t="s">
        <v>6006</v>
      </c>
      <c r="M32" s="8" t="s">
        <v>35</v>
      </c>
      <c r="N32" s="8" t="s">
        <v>36</v>
      </c>
      <c r="O32" s="8" t="s">
        <v>341</v>
      </c>
      <c r="P32" s="8" t="s">
        <v>38</v>
      </c>
      <c r="Q32" s="8" t="s">
        <v>5912</v>
      </c>
      <c r="R32" s="8" t="s">
        <v>5913</v>
      </c>
      <c r="S32" s="12" t="s">
        <v>5972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6007</v>
      </c>
      <c r="B33" s="8" t="s">
        <v>78</v>
      </c>
      <c r="C33" s="8" t="s">
        <v>79</v>
      </c>
      <c r="D33" s="8" t="s">
        <v>6008</v>
      </c>
      <c r="E33" s="8" t="s">
        <v>356</v>
      </c>
      <c r="F33" s="8" t="s">
        <v>357</v>
      </c>
      <c r="G33" s="8" t="s">
        <v>3403</v>
      </c>
      <c r="H33" s="8" t="s">
        <v>387</v>
      </c>
      <c r="I33" s="8" t="s">
        <v>69</v>
      </c>
      <c r="J33" s="9" t="s">
        <v>404</v>
      </c>
      <c r="K33" s="9" t="s">
        <v>6009</v>
      </c>
      <c r="L33" s="9" t="s">
        <v>6010</v>
      </c>
      <c r="M33" s="8" t="s">
        <v>176</v>
      </c>
      <c r="N33" s="8" t="s">
        <v>36</v>
      </c>
      <c r="O33" s="8" t="s">
        <v>88</v>
      </c>
      <c r="P33" s="8" t="s">
        <v>38</v>
      </c>
      <c r="Q33" s="8" t="s">
        <v>6011</v>
      </c>
      <c r="R33" s="8" t="s">
        <v>6012</v>
      </c>
      <c r="S33" s="12" t="s">
        <v>5960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6013</v>
      </c>
      <c r="B34" s="8" t="s">
        <v>45</v>
      </c>
      <c r="C34" s="8" t="s">
        <v>46</v>
      </c>
      <c r="D34" s="8" t="s">
        <v>6014</v>
      </c>
      <c r="E34" s="8" t="s">
        <v>1001</v>
      </c>
      <c r="F34" s="8" t="s">
        <v>1002</v>
      </c>
      <c r="G34" s="8" t="s">
        <v>1261</v>
      </c>
      <c r="H34" s="8" t="s">
        <v>349</v>
      </c>
      <c r="I34" s="8" t="s">
        <v>52</v>
      </c>
      <c r="J34" s="9" t="s">
        <v>404</v>
      </c>
      <c r="K34" s="9" t="s">
        <v>6015</v>
      </c>
      <c r="L34" s="9" t="s">
        <v>6016</v>
      </c>
      <c r="M34" s="8" t="s">
        <v>58</v>
      </c>
      <c r="N34" s="8" t="s">
        <v>57</v>
      </c>
      <c r="O34" s="8" t="s">
        <v>38</v>
      </c>
      <c r="P34" s="8" t="s">
        <v>56</v>
      </c>
      <c r="Q34" s="8" t="s">
        <v>4139</v>
      </c>
      <c r="R34" s="8" t="s">
        <v>4140</v>
      </c>
      <c r="S34" s="12" t="s">
        <v>5883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6017</v>
      </c>
      <c r="B35" s="8" t="s">
        <v>78</v>
      </c>
      <c r="C35" s="8" t="s">
        <v>79</v>
      </c>
      <c r="D35" s="8" t="s">
        <v>6018</v>
      </c>
      <c r="E35" s="8" t="s">
        <v>5125</v>
      </c>
      <c r="F35" s="8" t="s">
        <v>5126</v>
      </c>
      <c r="G35" s="8" t="s">
        <v>6019</v>
      </c>
      <c r="H35" s="8" t="s">
        <v>207</v>
      </c>
      <c r="I35" s="8" t="s">
        <v>52</v>
      </c>
      <c r="J35" s="9" t="s">
        <v>4255</v>
      </c>
      <c r="K35" s="9" t="s">
        <v>6020</v>
      </c>
      <c r="L35" s="9" t="s">
        <v>6021</v>
      </c>
      <c r="M35" s="8" t="s">
        <v>145</v>
      </c>
      <c r="N35" s="8" t="s">
        <v>36</v>
      </c>
      <c r="O35" s="8" t="s">
        <v>145</v>
      </c>
      <c r="P35" s="8" t="s">
        <v>38</v>
      </c>
      <c r="Q35" s="8" t="s">
        <v>6022</v>
      </c>
      <c r="R35" s="8" t="s">
        <v>6023</v>
      </c>
      <c r="S35" s="12" t="s">
        <v>5852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6024</v>
      </c>
      <c r="B36" s="8" t="s">
        <v>45</v>
      </c>
      <c r="C36" s="8" t="s">
        <v>46</v>
      </c>
      <c r="D36" s="8" t="s">
        <v>6025</v>
      </c>
      <c r="E36" s="8" t="s">
        <v>1943</v>
      </c>
      <c r="F36" s="8" t="s">
        <v>1944</v>
      </c>
      <c r="G36" s="8" t="s">
        <v>327</v>
      </c>
      <c r="H36" s="8" t="s">
        <v>2115</v>
      </c>
      <c r="I36" s="8" t="s">
        <v>52</v>
      </c>
      <c r="J36" s="9" t="s">
        <v>6026</v>
      </c>
      <c r="K36" s="9" t="s">
        <v>6027</v>
      </c>
      <c r="L36" s="9" t="s">
        <v>6028</v>
      </c>
      <c r="M36" s="8" t="s">
        <v>58</v>
      </c>
      <c r="N36" s="8" t="s">
        <v>57</v>
      </c>
      <c r="O36" s="8" t="s">
        <v>38</v>
      </c>
      <c r="P36" s="8" t="s">
        <v>56</v>
      </c>
      <c r="Q36" s="8" t="s">
        <v>59</v>
      </c>
      <c r="R36" s="8" t="s">
        <v>59</v>
      </c>
      <c r="S36" s="12" t="s">
        <v>5972</v>
      </c>
      <c r="T36" s="8" t="s">
        <v>1521</v>
      </c>
      <c r="Z36" s="1" t="s">
        <v>43</v>
      </c>
    </row>
    <row r="37" customFormat="false" ht="25.5" hidden="false" customHeight="false" outlineLevel="0" collapsed="false">
      <c r="A37" s="8" t="s">
        <v>6029</v>
      </c>
      <c r="B37" s="8" t="s">
        <v>78</v>
      </c>
      <c r="C37" s="8" t="s">
        <v>79</v>
      </c>
      <c r="D37" s="8" t="s">
        <v>6030</v>
      </c>
      <c r="E37" s="8" t="s">
        <v>2893</v>
      </c>
      <c r="F37" s="8" t="s">
        <v>2894</v>
      </c>
      <c r="G37" s="8" t="s">
        <v>51</v>
      </c>
      <c r="H37" s="8" t="s">
        <v>156</v>
      </c>
      <c r="I37" s="8" t="s">
        <v>52</v>
      </c>
      <c r="J37" s="9" t="s">
        <v>3537</v>
      </c>
      <c r="K37" s="9" t="s">
        <v>6031</v>
      </c>
      <c r="L37" s="9" t="s">
        <v>6032</v>
      </c>
      <c r="M37" s="8" t="s">
        <v>160</v>
      </c>
      <c r="N37" s="8" t="s">
        <v>36</v>
      </c>
      <c r="O37" s="8" t="s">
        <v>176</v>
      </c>
      <c r="P37" s="8" t="s">
        <v>38</v>
      </c>
      <c r="Q37" s="8" t="s">
        <v>6033</v>
      </c>
      <c r="R37" s="8" t="s">
        <v>6034</v>
      </c>
      <c r="S37" s="12" t="s">
        <v>5960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6035</v>
      </c>
      <c r="B38" s="8" t="s">
        <v>78</v>
      </c>
      <c r="C38" s="8" t="s">
        <v>79</v>
      </c>
      <c r="D38" s="8" t="s">
        <v>6036</v>
      </c>
      <c r="E38" s="8" t="s">
        <v>416</v>
      </c>
      <c r="F38" s="8" t="s">
        <v>417</v>
      </c>
      <c r="G38" s="8" t="s">
        <v>847</v>
      </c>
      <c r="H38" s="8" t="s">
        <v>934</v>
      </c>
      <c r="I38" s="8" t="s">
        <v>52</v>
      </c>
      <c r="J38" s="9" t="s">
        <v>2093</v>
      </c>
      <c r="K38" s="9" t="s">
        <v>6037</v>
      </c>
      <c r="L38" s="9" t="s">
        <v>6038</v>
      </c>
      <c r="M38" s="8" t="s">
        <v>88</v>
      </c>
      <c r="N38" s="8" t="s">
        <v>36</v>
      </c>
      <c r="O38" s="8" t="s">
        <v>145</v>
      </c>
      <c r="P38" s="8" t="s">
        <v>38</v>
      </c>
      <c r="Q38" s="8" t="s">
        <v>1898</v>
      </c>
      <c r="R38" s="8" t="s">
        <v>1899</v>
      </c>
      <c r="S38" s="12" t="s">
        <v>5906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6039</v>
      </c>
      <c r="B39" s="8" t="s">
        <v>78</v>
      </c>
      <c r="C39" s="8" t="s">
        <v>79</v>
      </c>
      <c r="D39" s="8" t="s">
        <v>6040</v>
      </c>
      <c r="E39" s="8" t="s">
        <v>3028</v>
      </c>
      <c r="F39" s="8" t="s">
        <v>1927</v>
      </c>
      <c r="G39" s="8" t="s">
        <v>934</v>
      </c>
      <c r="H39" s="8" t="s">
        <v>207</v>
      </c>
      <c r="I39" s="8" t="s">
        <v>52</v>
      </c>
      <c r="J39" s="9" t="s">
        <v>499</v>
      </c>
      <c r="K39" s="9" t="s">
        <v>6041</v>
      </c>
      <c r="L39" s="9" t="s">
        <v>6042</v>
      </c>
      <c r="M39" s="8" t="s">
        <v>88</v>
      </c>
      <c r="N39" s="8" t="s">
        <v>36</v>
      </c>
      <c r="O39" s="8" t="s">
        <v>145</v>
      </c>
      <c r="P39" s="8" t="s">
        <v>38</v>
      </c>
      <c r="Q39" s="8" t="s">
        <v>6043</v>
      </c>
      <c r="R39" s="8" t="s">
        <v>6044</v>
      </c>
      <c r="S39" s="12" t="s">
        <v>5925</v>
      </c>
      <c r="T39" s="8" t="s">
        <v>1521</v>
      </c>
      <c r="Z39" s="1" t="s">
        <v>43</v>
      </c>
    </row>
    <row r="40" customFormat="false" ht="25.5" hidden="false" customHeight="false" outlineLevel="0" collapsed="false">
      <c r="A40" s="8" t="s">
        <v>4000</v>
      </c>
      <c r="B40" s="8" t="s">
        <v>78</v>
      </c>
      <c r="C40" s="8" t="s">
        <v>79</v>
      </c>
      <c r="D40" s="8" t="s">
        <v>6045</v>
      </c>
      <c r="E40" s="8" t="s">
        <v>4002</v>
      </c>
      <c r="F40" s="8" t="s">
        <v>4003</v>
      </c>
      <c r="G40" s="8" t="s">
        <v>387</v>
      </c>
      <c r="H40" s="8" t="s">
        <v>4004</v>
      </c>
      <c r="I40" s="8" t="s">
        <v>124</v>
      </c>
      <c r="J40" s="9" t="s">
        <v>4005</v>
      </c>
      <c r="K40" s="9" t="s">
        <v>4006</v>
      </c>
      <c r="L40" s="9" t="s">
        <v>4007</v>
      </c>
      <c r="M40" s="8" t="s">
        <v>114</v>
      </c>
      <c r="N40" s="8" t="s">
        <v>36</v>
      </c>
      <c r="O40" s="8" t="s">
        <v>114</v>
      </c>
      <c r="P40" s="8" t="s">
        <v>38</v>
      </c>
      <c r="Q40" s="8" t="s">
        <v>1977</v>
      </c>
      <c r="R40" s="8" t="s">
        <v>1978</v>
      </c>
      <c r="S40" s="12" t="s">
        <v>5852</v>
      </c>
      <c r="T40" s="8" t="s">
        <v>1987</v>
      </c>
      <c r="Z40" s="1" t="s">
        <v>43</v>
      </c>
    </row>
    <row r="41" customFormat="false" ht="38.25" hidden="false" customHeight="false" outlineLevel="0" collapsed="false">
      <c r="A41" s="8" t="s">
        <v>6046</v>
      </c>
      <c r="B41" s="8" t="s">
        <v>78</v>
      </c>
      <c r="C41" s="8" t="s">
        <v>79</v>
      </c>
      <c r="D41" s="8" t="s">
        <v>6047</v>
      </c>
      <c r="E41" s="8" t="s">
        <v>1384</v>
      </c>
      <c r="F41" s="8" t="s">
        <v>1385</v>
      </c>
      <c r="G41" s="8" t="s">
        <v>625</v>
      </c>
      <c r="H41" s="8" t="s">
        <v>2476</v>
      </c>
      <c r="I41" s="8" t="s">
        <v>52</v>
      </c>
      <c r="J41" s="9" t="s">
        <v>6048</v>
      </c>
      <c r="K41" s="9" t="s">
        <v>6049</v>
      </c>
      <c r="L41" s="9" t="s">
        <v>6050</v>
      </c>
      <c r="M41" s="8" t="s">
        <v>250</v>
      </c>
      <c r="N41" s="8" t="s">
        <v>422</v>
      </c>
      <c r="O41" s="8" t="s">
        <v>1590</v>
      </c>
      <c r="P41" s="8" t="s">
        <v>176</v>
      </c>
      <c r="Q41" s="8" t="s">
        <v>6051</v>
      </c>
      <c r="R41" s="8" t="s">
        <v>6052</v>
      </c>
      <c r="S41" s="12" t="s">
        <v>5988</v>
      </c>
      <c r="T41" s="8" t="s">
        <v>1987</v>
      </c>
      <c r="Z41" s="1" t="s">
        <v>43</v>
      </c>
    </row>
    <row r="42" customFormat="false" ht="25.5" hidden="false" customHeight="false" outlineLevel="0" collapsed="false">
      <c r="A42" s="8" t="s">
        <v>6053</v>
      </c>
      <c r="B42" s="8" t="s">
        <v>78</v>
      </c>
      <c r="C42" s="8" t="s">
        <v>79</v>
      </c>
      <c r="D42" s="8" t="s">
        <v>6054</v>
      </c>
      <c r="E42" s="8" t="s">
        <v>370</v>
      </c>
      <c r="F42" s="8" t="s">
        <v>371</v>
      </c>
      <c r="G42" s="8" t="s">
        <v>1678</v>
      </c>
      <c r="H42" s="8" t="s">
        <v>387</v>
      </c>
      <c r="I42" s="8" t="s">
        <v>52</v>
      </c>
      <c r="J42" s="9" t="s">
        <v>6055</v>
      </c>
      <c r="K42" s="9" t="s">
        <v>6056</v>
      </c>
      <c r="L42" s="9" t="s">
        <v>6057</v>
      </c>
      <c r="M42" s="8" t="s">
        <v>37</v>
      </c>
      <c r="N42" s="8" t="s">
        <v>36</v>
      </c>
      <c r="O42" s="8" t="s">
        <v>145</v>
      </c>
      <c r="P42" s="8" t="s">
        <v>38</v>
      </c>
      <c r="Q42" s="8" t="s">
        <v>6058</v>
      </c>
      <c r="R42" s="8" t="s">
        <v>6059</v>
      </c>
      <c r="S42" s="12" t="s">
        <v>5859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6060</v>
      </c>
      <c r="B43" s="8" t="s">
        <v>78</v>
      </c>
      <c r="C43" s="8" t="s">
        <v>79</v>
      </c>
      <c r="D43" s="8" t="s">
        <v>6061</v>
      </c>
      <c r="E43" s="8" t="s">
        <v>887</v>
      </c>
      <c r="F43" s="8" t="s">
        <v>876</v>
      </c>
      <c r="G43" s="8" t="s">
        <v>2752</v>
      </c>
      <c r="H43" s="8" t="s">
        <v>195</v>
      </c>
      <c r="I43" s="8" t="s">
        <v>124</v>
      </c>
      <c r="J43" s="9" t="s">
        <v>6062</v>
      </c>
      <c r="K43" s="9" t="s">
        <v>6063</v>
      </c>
      <c r="L43" s="9" t="s">
        <v>6064</v>
      </c>
      <c r="M43" s="8" t="s">
        <v>1577</v>
      </c>
      <c r="N43" s="8" t="s">
        <v>36</v>
      </c>
      <c r="O43" s="8" t="s">
        <v>1228</v>
      </c>
      <c r="P43" s="8" t="s">
        <v>38</v>
      </c>
      <c r="Q43" s="8" t="s">
        <v>6065</v>
      </c>
      <c r="R43" s="8" t="s">
        <v>6066</v>
      </c>
      <c r="S43" s="12" t="s">
        <v>5990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6067</v>
      </c>
      <c r="B44" s="8" t="s">
        <v>78</v>
      </c>
      <c r="C44" s="8" t="s">
        <v>79</v>
      </c>
      <c r="D44" s="8" t="s">
        <v>6068</v>
      </c>
      <c r="E44" s="8" t="s">
        <v>427</v>
      </c>
      <c r="F44" s="8" t="s">
        <v>428</v>
      </c>
      <c r="G44" s="8" t="s">
        <v>1486</v>
      </c>
      <c r="H44" s="8" t="s">
        <v>269</v>
      </c>
      <c r="I44" s="8" t="s">
        <v>69</v>
      </c>
      <c r="J44" s="9" t="s">
        <v>1235</v>
      </c>
      <c r="K44" s="9" t="s">
        <v>6069</v>
      </c>
      <c r="L44" s="9" t="s">
        <v>6070</v>
      </c>
      <c r="M44" s="8" t="s">
        <v>88</v>
      </c>
      <c r="N44" s="8" t="s">
        <v>57</v>
      </c>
      <c r="O44" s="8" t="s">
        <v>38</v>
      </c>
      <c r="P44" s="8" t="s">
        <v>160</v>
      </c>
      <c r="Q44" s="8" t="s">
        <v>6071</v>
      </c>
      <c r="R44" s="8" t="s">
        <v>6072</v>
      </c>
      <c r="S44" s="12" t="s">
        <v>5988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6073</v>
      </c>
      <c r="B45" s="8" t="s">
        <v>45</v>
      </c>
      <c r="C45" s="8" t="s">
        <v>46</v>
      </c>
      <c r="D45" s="8" t="s">
        <v>6074</v>
      </c>
      <c r="E45" s="8" t="s">
        <v>6075</v>
      </c>
      <c r="F45" s="8" t="s">
        <v>6076</v>
      </c>
      <c r="G45" s="8" t="s">
        <v>527</v>
      </c>
      <c r="H45" s="8" t="s">
        <v>277</v>
      </c>
      <c r="I45" s="8" t="s">
        <v>124</v>
      </c>
      <c r="J45" s="9" t="s">
        <v>404</v>
      </c>
      <c r="K45" s="9" t="s">
        <v>6077</v>
      </c>
      <c r="L45" s="9" t="s">
        <v>6078</v>
      </c>
      <c r="M45" s="8" t="s">
        <v>114</v>
      </c>
      <c r="N45" s="8" t="s">
        <v>36</v>
      </c>
      <c r="O45" s="8" t="s">
        <v>56</v>
      </c>
      <c r="P45" s="8" t="s">
        <v>38</v>
      </c>
      <c r="Q45" s="8" t="s">
        <v>2526</v>
      </c>
      <c r="R45" s="8" t="s">
        <v>2527</v>
      </c>
      <c r="S45" s="12" t="s">
        <v>5852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6079</v>
      </c>
      <c r="B46" s="8" t="s">
        <v>78</v>
      </c>
      <c r="C46" s="8" t="s">
        <v>79</v>
      </c>
      <c r="D46" s="8" t="s">
        <v>6080</v>
      </c>
      <c r="E46" s="8" t="s">
        <v>5477</v>
      </c>
      <c r="F46" s="8" t="s">
        <v>2744</v>
      </c>
      <c r="G46" s="8" t="s">
        <v>97</v>
      </c>
      <c r="H46" s="8" t="s">
        <v>195</v>
      </c>
      <c r="I46" s="8" t="s">
        <v>256</v>
      </c>
      <c r="J46" s="9" t="s">
        <v>347</v>
      </c>
      <c r="K46" s="9" t="s">
        <v>6081</v>
      </c>
      <c r="L46" s="9" t="s">
        <v>6082</v>
      </c>
      <c r="M46" s="8" t="s">
        <v>186</v>
      </c>
      <c r="N46" s="8" t="s">
        <v>57</v>
      </c>
      <c r="O46" s="8" t="s">
        <v>38</v>
      </c>
      <c r="P46" s="8" t="s">
        <v>58</v>
      </c>
      <c r="Q46" s="8" t="s">
        <v>6083</v>
      </c>
      <c r="R46" s="8" t="s">
        <v>6084</v>
      </c>
      <c r="S46" s="12" t="s">
        <v>5859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6085</v>
      </c>
      <c r="B47" s="8" t="s">
        <v>45</v>
      </c>
      <c r="C47" s="8" t="s">
        <v>46</v>
      </c>
      <c r="D47" s="8" t="s">
        <v>6086</v>
      </c>
      <c r="E47" s="8" t="s">
        <v>401</v>
      </c>
      <c r="F47" s="8" t="s">
        <v>402</v>
      </c>
      <c r="G47" s="8" t="s">
        <v>83</v>
      </c>
      <c r="H47" s="8" t="s">
        <v>84</v>
      </c>
      <c r="I47" s="8" t="s">
        <v>52</v>
      </c>
      <c r="J47" s="9" t="s">
        <v>157</v>
      </c>
      <c r="K47" s="9" t="s">
        <v>6087</v>
      </c>
      <c r="L47" s="9" t="s">
        <v>6087</v>
      </c>
      <c r="M47" s="8" t="s">
        <v>114</v>
      </c>
      <c r="N47" s="8" t="s">
        <v>36</v>
      </c>
      <c r="O47" s="8" t="s">
        <v>56</v>
      </c>
      <c r="P47" s="8" t="s">
        <v>38</v>
      </c>
      <c r="Q47" s="8" t="s">
        <v>6088</v>
      </c>
      <c r="R47" s="8" t="s">
        <v>6089</v>
      </c>
      <c r="S47" s="12" t="s">
        <v>5843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6090</v>
      </c>
      <c r="B48" s="8" t="s">
        <v>78</v>
      </c>
      <c r="C48" s="8" t="s">
        <v>79</v>
      </c>
      <c r="D48" s="8" t="s">
        <v>6091</v>
      </c>
      <c r="E48" s="8" t="s">
        <v>1623</v>
      </c>
      <c r="F48" s="8" t="s">
        <v>1624</v>
      </c>
      <c r="G48" s="8" t="s">
        <v>461</v>
      </c>
      <c r="H48" s="8" t="s">
        <v>207</v>
      </c>
      <c r="I48" s="8" t="s">
        <v>52</v>
      </c>
      <c r="J48" s="9" t="s">
        <v>157</v>
      </c>
      <c r="K48" s="9" t="s">
        <v>6092</v>
      </c>
      <c r="L48" s="9" t="s">
        <v>6093</v>
      </c>
      <c r="M48" s="8" t="s">
        <v>37</v>
      </c>
      <c r="N48" s="8" t="s">
        <v>36</v>
      </c>
      <c r="O48" s="8" t="s">
        <v>145</v>
      </c>
      <c r="P48" s="8" t="s">
        <v>38</v>
      </c>
      <c r="Q48" s="8" t="s">
        <v>6094</v>
      </c>
      <c r="R48" s="8" t="s">
        <v>6095</v>
      </c>
      <c r="S48" s="12" t="s">
        <v>6096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6097</v>
      </c>
      <c r="B49" s="8" t="s">
        <v>45</v>
      </c>
      <c r="C49" s="8" t="s">
        <v>151</v>
      </c>
      <c r="D49" s="8" t="s">
        <v>6098</v>
      </c>
      <c r="E49" s="8" t="s">
        <v>416</v>
      </c>
      <c r="F49" s="8" t="s">
        <v>417</v>
      </c>
      <c r="G49" s="8" t="s">
        <v>131</v>
      </c>
      <c r="H49" s="8" t="s">
        <v>269</v>
      </c>
      <c r="I49" s="8" t="s">
        <v>52</v>
      </c>
      <c r="J49" s="9" t="s">
        <v>157</v>
      </c>
      <c r="K49" s="9" t="s">
        <v>6099</v>
      </c>
      <c r="L49" s="9" t="s">
        <v>6100</v>
      </c>
      <c r="M49" s="8" t="s">
        <v>186</v>
      </c>
      <c r="N49" s="8" t="s">
        <v>36</v>
      </c>
      <c r="O49" s="8" t="s">
        <v>58</v>
      </c>
      <c r="P49" s="8" t="s">
        <v>38</v>
      </c>
      <c r="Q49" s="8" t="s">
        <v>232</v>
      </c>
      <c r="R49" s="8" t="s">
        <v>233</v>
      </c>
      <c r="S49" s="12" t="s">
        <v>5876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6101</v>
      </c>
      <c r="B50" s="8" t="s">
        <v>45</v>
      </c>
      <c r="C50" s="8" t="s">
        <v>151</v>
      </c>
      <c r="D50" s="8" t="s">
        <v>6102</v>
      </c>
      <c r="E50" s="8" t="s">
        <v>6103</v>
      </c>
      <c r="F50" s="8" t="s">
        <v>1170</v>
      </c>
      <c r="G50" s="8" t="s">
        <v>387</v>
      </c>
      <c r="H50" s="8" t="s">
        <v>914</v>
      </c>
      <c r="I50" s="8" t="s">
        <v>124</v>
      </c>
      <c r="J50" s="9" t="s">
        <v>6104</v>
      </c>
      <c r="K50" s="9" t="s">
        <v>6105</v>
      </c>
      <c r="L50" s="9" t="s">
        <v>6106</v>
      </c>
      <c r="M50" s="8" t="s">
        <v>58</v>
      </c>
      <c r="N50" s="8" t="s">
        <v>36</v>
      </c>
      <c r="O50" s="8" t="s">
        <v>56</v>
      </c>
      <c r="P50" s="8" t="s">
        <v>38</v>
      </c>
      <c r="Q50" s="8" t="s">
        <v>59</v>
      </c>
      <c r="R50" s="8" t="s">
        <v>59</v>
      </c>
      <c r="S50" s="12" t="s">
        <v>5852</v>
      </c>
      <c r="T50" s="8" t="s">
        <v>1521</v>
      </c>
      <c r="Z50" s="1" t="s">
        <v>43</v>
      </c>
    </row>
    <row r="51" customFormat="false" ht="38.25" hidden="false" customHeight="false" outlineLevel="0" collapsed="false">
      <c r="A51" s="8" t="s">
        <v>6107</v>
      </c>
      <c r="B51" s="8" t="s">
        <v>78</v>
      </c>
      <c r="C51" s="8" t="s">
        <v>118</v>
      </c>
      <c r="D51" s="8" t="s">
        <v>6108</v>
      </c>
      <c r="E51" s="8" t="s">
        <v>3864</v>
      </c>
      <c r="F51" s="8" t="s">
        <v>455</v>
      </c>
      <c r="G51" s="8" t="s">
        <v>268</v>
      </c>
      <c r="H51" s="8" t="s">
        <v>6109</v>
      </c>
      <c r="I51" s="8" t="s">
        <v>52</v>
      </c>
      <c r="J51" s="9" t="s">
        <v>6110</v>
      </c>
      <c r="K51" s="9" t="s">
        <v>6111</v>
      </c>
      <c r="L51" s="9" t="s">
        <v>6112</v>
      </c>
      <c r="M51" s="8" t="s">
        <v>482</v>
      </c>
      <c r="N51" s="8" t="s">
        <v>422</v>
      </c>
      <c r="O51" s="8" t="s">
        <v>255</v>
      </c>
      <c r="P51" s="8" t="s">
        <v>363</v>
      </c>
      <c r="Q51" s="8" t="s">
        <v>6113</v>
      </c>
      <c r="R51" s="8" t="s">
        <v>6114</v>
      </c>
      <c r="S51" s="12" t="s">
        <v>5883</v>
      </c>
      <c r="T51" s="8" t="s">
        <v>1987</v>
      </c>
      <c r="Z51" s="1" t="s">
        <v>43</v>
      </c>
    </row>
    <row r="52" customFormat="false" ht="25.5" hidden="false" customHeight="false" outlineLevel="0" collapsed="false">
      <c r="A52" s="10" t="s">
        <v>6115</v>
      </c>
      <c r="B52" s="10" t="s">
        <v>78</v>
      </c>
      <c r="C52" s="10" t="s">
        <v>79</v>
      </c>
      <c r="D52" s="10" t="s">
        <v>6116</v>
      </c>
      <c r="E52" s="10" t="s">
        <v>887</v>
      </c>
      <c r="F52" s="10" t="s">
        <v>876</v>
      </c>
      <c r="G52" s="10" t="s">
        <v>6117</v>
      </c>
      <c r="H52" s="10" t="s">
        <v>454</v>
      </c>
      <c r="I52" s="10" t="s">
        <v>52</v>
      </c>
      <c r="J52" s="14" t="s">
        <v>6118</v>
      </c>
      <c r="K52" s="14" t="s">
        <v>6119</v>
      </c>
      <c r="L52" s="14" t="s">
        <v>6120</v>
      </c>
      <c r="M52" s="10" t="s">
        <v>114</v>
      </c>
      <c r="N52" s="10" t="s">
        <v>36</v>
      </c>
      <c r="O52" s="10" t="s">
        <v>58</v>
      </c>
      <c r="P52" s="10" t="s">
        <v>38</v>
      </c>
      <c r="Q52" s="8" t="s">
        <v>6121</v>
      </c>
      <c r="R52" s="8" t="s">
        <v>6122</v>
      </c>
      <c r="S52" s="15" t="s">
        <v>5869</v>
      </c>
      <c r="T52" s="10" t="s">
        <v>1521</v>
      </c>
      <c r="Z52" s="1" t="s">
        <v>43</v>
      </c>
    </row>
    <row r="53" customFormat="false" ht="25.5" hidden="false" customHeight="false" outlineLevel="0" collapsed="false">
      <c r="A53" s="10" t="s">
        <v>5276</v>
      </c>
      <c r="B53" s="10" t="s">
        <v>78</v>
      </c>
      <c r="C53" s="10" t="s">
        <v>137</v>
      </c>
      <c r="D53" s="10" t="s">
        <v>5277</v>
      </c>
      <c r="E53" s="10" t="s">
        <v>710</v>
      </c>
      <c r="F53" s="10" t="s">
        <v>309</v>
      </c>
      <c r="G53" s="10" t="s">
        <v>318</v>
      </c>
      <c r="H53" s="10" t="s">
        <v>5278</v>
      </c>
      <c r="I53" s="10" t="s">
        <v>712</v>
      </c>
      <c r="J53" s="14" t="s">
        <v>5279</v>
      </c>
      <c r="K53" s="14" t="s">
        <v>5280</v>
      </c>
      <c r="L53" s="14" t="s">
        <v>5281</v>
      </c>
      <c r="M53" s="10" t="s">
        <v>1433</v>
      </c>
      <c r="N53" s="10" t="s">
        <v>57</v>
      </c>
      <c r="O53" s="10" t="s">
        <v>38</v>
      </c>
      <c r="P53" s="10" t="s">
        <v>160</v>
      </c>
      <c r="Q53" s="8" t="s">
        <v>6123</v>
      </c>
      <c r="R53" s="8" t="s">
        <v>6124</v>
      </c>
      <c r="S53" s="15" t="s">
        <v>6125</v>
      </c>
      <c r="T53" s="10" t="s">
        <v>1987</v>
      </c>
      <c r="Z53" s="1" t="s">
        <v>43</v>
      </c>
    </row>
    <row r="54" customFormat="false" ht="25.5" hidden="false" customHeight="false" outlineLevel="0" collapsed="false">
      <c r="A54" s="10" t="s">
        <v>6126</v>
      </c>
      <c r="B54" s="10" t="s">
        <v>78</v>
      </c>
      <c r="C54" s="10" t="s">
        <v>79</v>
      </c>
      <c r="D54" s="10" t="s">
        <v>6127</v>
      </c>
      <c r="E54" s="10" t="s">
        <v>6128</v>
      </c>
      <c r="F54" s="10" t="s">
        <v>6129</v>
      </c>
      <c r="G54" s="10" t="s">
        <v>6130</v>
      </c>
      <c r="H54" s="10" t="s">
        <v>387</v>
      </c>
      <c r="I54" s="8" t="s">
        <v>5510</v>
      </c>
      <c r="J54" s="14" t="s">
        <v>6131</v>
      </c>
      <c r="K54" s="14" t="s">
        <v>6132</v>
      </c>
      <c r="L54" s="14" t="s">
        <v>5941</v>
      </c>
      <c r="M54" s="10" t="s">
        <v>186</v>
      </c>
      <c r="N54" s="10" t="s">
        <v>57</v>
      </c>
      <c r="O54" s="10" t="s">
        <v>38</v>
      </c>
      <c r="P54" s="10" t="s">
        <v>56</v>
      </c>
      <c r="Q54" s="8" t="s">
        <v>2546</v>
      </c>
      <c r="R54" s="8" t="n">
        <v>6159</v>
      </c>
      <c r="S54" s="15" t="s">
        <v>5960</v>
      </c>
      <c r="T54" s="10" t="s">
        <v>1521</v>
      </c>
      <c r="Z54" s="1" t="s">
        <v>43</v>
      </c>
    </row>
    <row r="55" customFormat="false" ht="25.5" hidden="false" customHeight="false" outlineLevel="0" collapsed="false">
      <c r="A55" s="10" t="s">
        <v>6133</v>
      </c>
      <c r="B55" s="10" t="s">
        <v>78</v>
      </c>
      <c r="C55" s="10" t="s">
        <v>79</v>
      </c>
      <c r="D55" s="10" t="s">
        <v>6134</v>
      </c>
      <c r="E55" s="10" t="s">
        <v>887</v>
      </c>
      <c r="F55" s="10" t="s">
        <v>876</v>
      </c>
      <c r="G55" s="10" t="s">
        <v>6135</v>
      </c>
      <c r="H55" s="10" t="s">
        <v>84</v>
      </c>
      <c r="I55" s="10" t="s">
        <v>52</v>
      </c>
      <c r="J55" s="14" t="s">
        <v>157</v>
      </c>
      <c r="K55" s="14" t="s">
        <v>915</v>
      </c>
      <c r="L55" s="14" t="s">
        <v>2272</v>
      </c>
      <c r="M55" s="10" t="s">
        <v>88</v>
      </c>
      <c r="N55" s="10" t="s">
        <v>36</v>
      </c>
      <c r="O55" s="10" t="s">
        <v>56</v>
      </c>
      <c r="P55" s="10" t="s">
        <v>38</v>
      </c>
      <c r="Q55" s="10" t="s">
        <v>6136</v>
      </c>
      <c r="R55" s="10" t="s">
        <v>6137</v>
      </c>
      <c r="S55" s="15" t="s">
        <v>5852</v>
      </c>
      <c r="T55" s="10" t="s">
        <v>1521</v>
      </c>
      <c r="Z55" s="1" t="s">
        <v>43</v>
      </c>
    </row>
    <row r="56" customFormat="false" ht="25.5" hidden="false" customHeight="false" outlineLevel="0" collapsed="false">
      <c r="A56" s="10" t="s">
        <v>6138</v>
      </c>
      <c r="B56" s="10" t="s">
        <v>78</v>
      </c>
      <c r="C56" s="10" t="s">
        <v>79</v>
      </c>
      <c r="D56" s="10" t="s">
        <v>6139</v>
      </c>
      <c r="E56" s="10" t="s">
        <v>639</v>
      </c>
      <c r="F56" s="10" t="s">
        <v>640</v>
      </c>
      <c r="G56" s="10" t="s">
        <v>914</v>
      </c>
      <c r="H56" s="10" t="s">
        <v>349</v>
      </c>
      <c r="I56" s="10" t="s">
        <v>52</v>
      </c>
      <c r="J56" s="14" t="s">
        <v>6140</v>
      </c>
      <c r="K56" s="14" t="s">
        <v>6141</v>
      </c>
      <c r="L56" s="14" t="s">
        <v>6142</v>
      </c>
      <c r="M56" s="10" t="s">
        <v>88</v>
      </c>
      <c r="N56" s="10" t="s">
        <v>36</v>
      </c>
      <c r="O56" s="10" t="s">
        <v>145</v>
      </c>
      <c r="P56" s="10" t="s">
        <v>38</v>
      </c>
      <c r="Q56" s="10" t="s">
        <v>6143</v>
      </c>
      <c r="R56" s="10" t="s">
        <v>6144</v>
      </c>
      <c r="S56" s="15" t="s">
        <v>5990</v>
      </c>
      <c r="T56" s="10" t="s">
        <v>1521</v>
      </c>
      <c r="Z56" s="1" t="s">
        <v>43</v>
      </c>
    </row>
    <row r="57" customFormat="false" ht="25.5" hidden="false" customHeight="false" outlineLevel="0" collapsed="false">
      <c r="A57" s="10" t="s">
        <v>6145</v>
      </c>
      <c r="B57" s="10" t="s">
        <v>78</v>
      </c>
      <c r="C57" s="10" t="s">
        <v>79</v>
      </c>
      <c r="D57" s="10" t="s">
        <v>6146</v>
      </c>
      <c r="E57" s="10" t="s">
        <v>639</v>
      </c>
      <c r="F57" s="10" t="s">
        <v>640</v>
      </c>
      <c r="G57" s="10" t="s">
        <v>309</v>
      </c>
      <c r="H57" s="10" t="s">
        <v>429</v>
      </c>
      <c r="I57" s="10" t="s">
        <v>52</v>
      </c>
      <c r="J57" s="14" t="s">
        <v>142</v>
      </c>
      <c r="K57" s="14" t="s">
        <v>6147</v>
      </c>
      <c r="L57" s="14" t="s">
        <v>6148</v>
      </c>
      <c r="M57" s="10" t="s">
        <v>37</v>
      </c>
      <c r="N57" s="10" t="s">
        <v>36</v>
      </c>
      <c r="O57" s="10" t="s">
        <v>186</v>
      </c>
      <c r="P57" s="10" t="s">
        <v>38</v>
      </c>
      <c r="Q57" s="10" t="s">
        <v>6149</v>
      </c>
      <c r="R57" s="10" t="s">
        <v>6150</v>
      </c>
      <c r="S57" s="15" t="s">
        <v>5864</v>
      </c>
      <c r="T57" s="10" t="s">
        <v>1521</v>
      </c>
      <c r="Z57" s="1" t="s">
        <v>43</v>
      </c>
    </row>
    <row r="58" customFormat="false" ht="25.5" hidden="false" customHeight="false" outlineLevel="0" collapsed="false">
      <c r="A58" s="10" t="s">
        <v>5292</v>
      </c>
      <c r="B58" s="10" t="s">
        <v>45</v>
      </c>
      <c r="C58" s="10" t="s">
        <v>46</v>
      </c>
      <c r="D58" s="10" t="s">
        <v>5293</v>
      </c>
      <c r="E58" s="10" t="s">
        <v>939</v>
      </c>
      <c r="F58" s="10" t="s">
        <v>940</v>
      </c>
      <c r="G58" s="10" t="s">
        <v>387</v>
      </c>
      <c r="H58" s="10" t="s">
        <v>195</v>
      </c>
      <c r="I58" s="10" t="s">
        <v>52</v>
      </c>
      <c r="J58" s="14" t="s">
        <v>3000</v>
      </c>
      <c r="K58" s="14" t="s">
        <v>5294</v>
      </c>
      <c r="L58" s="14" t="s">
        <v>5295</v>
      </c>
      <c r="M58" s="10" t="s">
        <v>176</v>
      </c>
      <c r="N58" s="10" t="s">
        <v>36</v>
      </c>
      <c r="O58" s="10" t="s">
        <v>37</v>
      </c>
      <c r="P58" s="10" t="s">
        <v>38</v>
      </c>
      <c r="Q58" s="8" t="s">
        <v>59</v>
      </c>
      <c r="R58" s="8" t="s">
        <v>59</v>
      </c>
      <c r="S58" s="15" t="s">
        <v>5843</v>
      </c>
      <c r="T58" s="10" t="s">
        <v>1521</v>
      </c>
      <c r="Z58" s="1" t="s">
        <v>43</v>
      </c>
    </row>
    <row r="59" customFormat="false" ht="25.5" hidden="false" customHeight="false" outlineLevel="0" collapsed="false">
      <c r="A59" s="10" t="s">
        <v>6151</v>
      </c>
      <c r="B59" s="10" t="s">
        <v>45</v>
      </c>
      <c r="C59" s="10" t="s">
        <v>46</v>
      </c>
      <c r="D59" s="10" t="s">
        <v>6152</v>
      </c>
      <c r="E59" s="10" t="s">
        <v>2282</v>
      </c>
      <c r="F59" s="10" t="s">
        <v>2283</v>
      </c>
      <c r="G59" s="10" t="s">
        <v>2174</v>
      </c>
      <c r="H59" s="10" t="s">
        <v>408</v>
      </c>
      <c r="I59" s="10" t="s">
        <v>52</v>
      </c>
      <c r="J59" s="14" t="s">
        <v>157</v>
      </c>
      <c r="K59" s="14" t="s">
        <v>6153</v>
      </c>
      <c r="L59" s="14" t="s">
        <v>6154</v>
      </c>
      <c r="M59" s="10" t="s">
        <v>114</v>
      </c>
      <c r="N59" s="10" t="s">
        <v>36</v>
      </c>
      <c r="O59" s="10" t="s">
        <v>56</v>
      </c>
      <c r="P59" s="10" t="s">
        <v>38</v>
      </c>
      <c r="Q59" s="8" t="s">
        <v>59</v>
      </c>
      <c r="R59" s="8" t="s">
        <v>59</v>
      </c>
      <c r="S59" s="15" t="s">
        <v>5906</v>
      </c>
      <c r="T59" s="10" t="s">
        <v>1521</v>
      </c>
      <c r="Z59" s="1" t="s">
        <v>43</v>
      </c>
    </row>
    <row r="60" customFormat="false" ht="25.5" hidden="false" customHeight="false" outlineLevel="0" collapsed="false">
      <c r="A60" s="10" t="s">
        <v>6155</v>
      </c>
      <c r="B60" s="10" t="s">
        <v>45</v>
      </c>
      <c r="C60" s="10" t="s">
        <v>46</v>
      </c>
      <c r="D60" s="10" t="s">
        <v>6156</v>
      </c>
      <c r="E60" s="10" t="s">
        <v>356</v>
      </c>
      <c r="F60" s="10" t="s">
        <v>357</v>
      </c>
      <c r="G60" s="10" t="s">
        <v>6135</v>
      </c>
      <c r="H60" s="10" t="s">
        <v>408</v>
      </c>
      <c r="I60" s="10" t="s">
        <v>52</v>
      </c>
      <c r="J60" s="14" t="s">
        <v>5631</v>
      </c>
      <c r="K60" s="14" t="s">
        <v>6157</v>
      </c>
      <c r="L60" s="14" t="s">
        <v>396</v>
      </c>
      <c r="M60" s="10" t="s">
        <v>186</v>
      </c>
      <c r="N60" s="10" t="s">
        <v>57</v>
      </c>
      <c r="O60" s="10" t="s">
        <v>38</v>
      </c>
      <c r="P60" s="10" t="s">
        <v>56</v>
      </c>
      <c r="Q60" s="8" t="s">
        <v>59</v>
      </c>
      <c r="R60" s="8" t="s">
        <v>59</v>
      </c>
      <c r="S60" s="15" t="s">
        <v>5864</v>
      </c>
      <c r="T60" s="10" t="s">
        <v>1521</v>
      </c>
      <c r="Z60" s="1" t="s">
        <v>43</v>
      </c>
    </row>
    <row r="61" customFormat="false" ht="25.5" hidden="false" customHeight="false" outlineLevel="0" collapsed="false">
      <c r="A61" s="10" t="s">
        <v>6158</v>
      </c>
      <c r="B61" s="10" t="s">
        <v>78</v>
      </c>
      <c r="C61" s="10" t="s">
        <v>79</v>
      </c>
      <c r="D61" s="10" t="s">
        <v>6159</v>
      </c>
      <c r="E61" s="10" t="s">
        <v>816</v>
      </c>
      <c r="F61" s="10" t="s">
        <v>817</v>
      </c>
      <c r="G61" s="10" t="s">
        <v>731</v>
      </c>
      <c r="H61" s="10" t="s">
        <v>327</v>
      </c>
      <c r="I61" s="10" t="s">
        <v>52</v>
      </c>
      <c r="J61" s="14" t="s">
        <v>6160</v>
      </c>
      <c r="K61" s="14" t="s">
        <v>6161</v>
      </c>
      <c r="L61" s="14" t="s">
        <v>6162</v>
      </c>
      <c r="M61" s="10" t="s">
        <v>58</v>
      </c>
      <c r="N61" s="10" t="s">
        <v>36</v>
      </c>
      <c r="O61" s="10" t="s">
        <v>133</v>
      </c>
      <c r="P61" s="10" t="s">
        <v>38</v>
      </c>
      <c r="Q61" s="10" t="s">
        <v>657</v>
      </c>
      <c r="R61" s="10" t="s">
        <v>658</v>
      </c>
      <c r="S61" s="15" t="s">
        <v>5988</v>
      </c>
      <c r="T61" s="10" t="s">
        <v>1521</v>
      </c>
      <c r="Z61" s="1" t="s">
        <v>43</v>
      </c>
    </row>
    <row r="62" customFormat="false" ht="25.5" hidden="false" customHeight="false" outlineLevel="0" collapsed="false">
      <c r="A62" s="10" t="s">
        <v>6163</v>
      </c>
      <c r="B62" s="10" t="s">
        <v>45</v>
      </c>
      <c r="C62" s="10" t="s">
        <v>46</v>
      </c>
      <c r="D62" s="10" t="s">
        <v>6164</v>
      </c>
      <c r="E62" s="10" t="s">
        <v>245</v>
      </c>
      <c r="F62" s="10" t="s">
        <v>246</v>
      </c>
      <c r="G62" s="10" t="s">
        <v>3626</v>
      </c>
      <c r="H62" s="10" t="s">
        <v>408</v>
      </c>
      <c r="I62" s="10" t="s">
        <v>52</v>
      </c>
      <c r="J62" s="14" t="s">
        <v>6165</v>
      </c>
      <c r="K62" s="14" t="s">
        <v>6166</v>
      </c>
      <c r="L62" s="14" t="s">
        <v>6167</v>
      </c>
      <c r="M62" s="10" t="s">
        <v>114</v>
      </c>
      <c r="N62" s="10" t="s">
        <v>57</v>
      </c>
      <c r="O62" s="10" t="s">
        <v>38</v>
      </c>
      <c r="P62" s="10" t="s">
        <v>56</v>
      </c>
      <c r="Q62" s="10" t="s">
        <v>1732</v>
      </c>
      <c r="R62" s="10" t="s">
        <v>1733</v>
      </c>
      <c r="S62" s="15" t="s">
        <v>6125</v>
      </c>
      <c r="T62" s="10" t="s">
        <v>1521</v>
      </c>
      <c r="Z62" s="1" t="s">
        <v>43</v>
      </c>
    </row>
    <row r="63" customFormat="false" ht="25.5" hidden="false" customHeight="false" outlineLevel="0" collapsed="false">
      <c r="A63" s="10" t="s">
        <v>6168</v>
      </c>
      <c r="B63" s="10" t="s">
        <v>78</v>
      </c>
      <c r="C63" s="10" t="s">
        <v>79</v>
      </c>
      <c r="D63" s="10" t="s">
        <v>6169</v>
      </c>
      <c r="E63" s="10" t="s">
        <v>4207</v>
      </c>
      <c r="F63" s="10" t="s">
        <v>4208</v>
      </c>
      <c r="G63" s="10" t="s">
        <v>155</v>
      </c>
      <c r="H63" s="10" t="s">
        <v>141</v>
      </c>
      <c r="I63" s="10" t="s">
        <v>52</v>
      </c>
      <c r="J63" s="14" t="s">
        <v>6170</v>
      </c>
      <c r="K63" s="14" t="s">
        <v>6171</v>
      </c>
      <c r="L63" s="14" t="s">
        <v>5941</v>
      </c>
      <c r="M63" s="10" t="s">
        <v>133</v>
      </c>
      <c r="N63" s="10" t="s">
        <v>57</v>
      </c>
      <c r="O63" s="10" t="s">
        <v>38</v>
      </c>
      <c r="P63" s="10" t="s">
        <v>56</v>
      </c>
      <c r="Q63" s="10" t="s">
        <v>2561</v>
      </c>
      <c r="R63" s="10" t="s">
        <v>2562</v>
      </c>
      <c r="S63" s="15" t="s">
        <v>5942</v>
      </c>
      <c r="T63" s="10" t="s">
        <v>1521</v>
      </c>
      <c r="Z63" s="1" t="s">
        <v>43</v>
      </c>
    </row>
    <row r="64" customFormat="false" ht="25.5" hidden="false" customHeight="false" outlineLevel="0" collapsed="false">
      <c r="A64" s="10" t="s">
        <v>6172</v>
      </c>
      <c r="B64" s="10" t="s">
        <v>45</v>
      </c>
      <c r="C64" s="10" t="s">
        <v>151</v>
      </c>
      <c r="D64" s="10" t="s">
        <v>6173</v>
      </c>
      <c r="E64" s="10" t="s">
        <v>1066</v>
      </c>
      <c r="F64" s="10" t="s">
        <v>84</v>
      </c>
      <c r="G64" s="10" t="s">
        <v>1157</v>
      </c>
      <c r="H64" s="10" t="s">
        <v>6174</v>
      </c>
      <c r="I64" s="10" t="s">
        <v>712</v>
      </c>
      <c r="J64" s="14" t="s">
        <v>626</v>
      </c>
      <c r="K64" s="14" t="s">
        <v>6175</v>
      </c>
      <c r="L64" s="14" t="s">
        <v>6176</v>
      </c>
      <c r="M64" s="10" t="s">
        <v>114</v>
      </c>
      <c r="N64" s="10" t="s">
        <v>57</v>
      </c>
      <c r="O64" s="10" t="s">
        <v>38</v>
      </c>
      <c r="P64" s="10" t="s">
        <v>37</v>
      </c>
      <c r="Q64" s="8" t="s">
        <v>59</v>
      </c>
      <c r="R64" s="8" t="s">
        <v>59</v>
      </c>
      <c r="S64" s="15" t="s">
        <v>5988</v>
      </c>
      <c r="T64" s="10" t="s">
        <v>1521</v>
      </c>
      <c r="Z64" s="1" t="s">
        <v>43</v>
      </c>
    </row>
    <row r="65" customFormat="false" ht="25.5" hidden="false" customHeight="false" outlineLevel="0" collapsed="false">
      <c r="A65" s="10" t="s">
        <v>6177</v>
      </c>
      <c r="B65" s="10" t="s">
        <v>45</v>
      </c>
      <c r="C65" s="10" t="s">
        <v>151</v>
      </c>
      <c r="D65" s="10" t="s">
        <v>6178</v>
      </c>
      <c r="E65" s="10" t="s">
        <v>6179</v>
      </c>
      <c r="F65" s="10" t="s">
        <v>6180</v>
      </c>
      <c r="G65" s="10" t="s">
        <v>141</v>
      </c>
      <c r="H65" s="10" t="s">
        <v>155</v>
      </c>
      <c r="I65" s="10" t="s">
        <v>124</v>
      </c>
      <c r="J65" s="14" t="s">
        <v>157</v>
      </c>
      <c r="K65" s="14" t="s">
        <v>6181</v>
      </c>
      <c r="L65" s="14" t="s">
        <v>6182</v>
      </c>
      <c r="M65" s="10" t="s">
        <v>186</v>
      </c>
      <c r="N65" s="10" t="s">
        <v>36</v>
      </c>
      <c r="O65" s="10" t="s">
        <v>114</v>
      </c>
      <c r="P65" s="10" t="s">
        <v>38</v>
      </c>
      <c r="Q65" s="8" t="s">
        <v>59</v>
      </c>
      <c r="R65" s="8" t="s">
        <v>59</v>
      </c>
      <c r="S65" s="15" t="s">
        <v>6125</v>
      </c>
      <c r="T65" s="10" t="s">
        <v>1521</v>
      </c>
      <c r="Z65" s="1" t="s">
        <v>43</v>
      </c>
    </row>
    <row r="66" customFormat="false" ht="38.25" hidden="false" customHeight="false" outlineLevel="0" collapsed="false">
      <c r="A66" s="10" t="s">
        <v>6183</v>
      </c>
      <c r="B66" s="10" t="s">
        <v>78</v>
      </c>
      <c r="C66" s="10" t="s">
        <v>118</v>
      </c>
      <c r="D66" s="10" t="s">
        <v>6184</v>
      </c>
      <c r="E66" s="10" t="s">
        <v>1252</v>
      </c>
      <c r="F66" s="10" t="s">
        <v>1253</v>
      </c>
      <c r="G66" s="10" t="s">
        <v>934</v>
      </c>
      <c r="H66" s="10" t="s">
        <v>268</v>
      </c>
      <c r="I66" s="10" t="s">
        <v>256</v>
      </c>
      <c r="J66" s="14" t="s">
        <v>6185</v>
      </c>
      <c r="K66" s="14" t="s">
        <v>6186</v>
      </c>
      <c r="L66" s="14" t="s">
        <v>6187</v>
      </c>
      <c r="M66" s="10" t="s">
        <v>186</v>
      </c>
      <c r="N66" s="10" t="s">
        <v>36</v>
      </c>
      <c r="O66" s="10" t="s">
        <v>56</v>
      </c>
      <c r="P66" s="10" t="s">
        <v>38</v>
      </c>
      <c r="Q66" s="8" t="s">
        <v>6188</v>
      </c>
      <c r="R66" s="8" t="s">
        <v>6189</v>
      </c>
      <c r="S66" s="15" t="s">
        <v>5988</v>
      </c>
      <c r="T66" s="10" t="s">
        <v>1521</v>
      </c>
      <c r="Z66" s="1" t="s">
        <v>43</v>
      </c>
    </row>
    <row r="67" customFormat="false" ht="25.5" hidden="false" customHeight="false" outlineLevel="0" collapsed="false">
      <c r="A67" s="10" t="s">
        <v>6190</v>
      </c>
      <c r="B67" s="10" t="s">
        <v>78</v>
      </c>
      <c r="C67" s="10" t="s">
        <v>79</v>
      </c>
      <c r="D67" s="10" t="s">
        <v>6191</v>
      </c>
      <c r="E67" s="10" t="s">
        <v>1014</v>
      </c>
      <c r="F67" s="10" t="s">
        <v>1015</v>
      </c>
      <c r="G67" s="10" t="s">
        <v>408</v>
      </c>
      <c r="H67" s="10" t="s">
        <v>141</v>
      </c>
      <c r="I67" s="10" t="s">
        <v>124</v>
      </c>
      <c r="J67" s="14" t="s">
        <v>157</v>
      </c>
      <c r="K67" s="14" t="s">
        <v>6192</v>
      </c>
      <c r="L67" s="14" t="s">
        <v>6192</v>
      </c>
      <c r="M67" s="10" t="s">
        <v>58</v>
      </c>
      <c r="N67" s="10" t="s">
        <v>36</v>
      </c>
      <c r="O67" s="10" t="s">
        <v>88</v>
      </c>
      <c r="P67" s="10" t="s">
        <v>38</v>
      </c>
      <c r="Q67" s="8" t="s">
        <v>1898</v>
      </c>
      <c r="R67" s="8" t="s">
        <v>1899</v>
      </c>
      <c r="S67" s="15" t="s">
        <v>6193</v>
      </c>
      <c r="T67" s="10" t="s">
        <v>1521</v>
      </c>
      <c r="Z67" s="1" t="s">
        <v>43</v>
      </c>
    </row>
    <row r="68" customFormat="false" ht="25.5" hidden="false" customHeight="false" outlineLevel="0" collapsed="false">
      <c r="A68" s="10" t="s">
        <v>6194</v>
      </c>
      <c r="B68" s="10" t="s">
        <v>45</v>
      </c>
      <c r="C68" s="10" t="s">
        <v>151</v>
      </c>
      <c r="D68" s="10" t="s">
        <v>6195</v>
      </c>
      <c r="E68" s="10" t="s">
        <v>968</v>
      </c>
      <c r="F68" s="10" t="s">
        <v>969</v>
      </c>
      <c r="G68" s="10" t="s">
        <v>3370</v>
      </c>
      <c r="H68" s="10" t="s">
        <v>6196</v>
      </c>
      <c r="I68" s="10" t="s">
        <v>52</v>
      </c>
      <c r="J68" s="14" t="s">
        <v>257</v>
      </c>
      <c r="K68" s="14" t="s">
        <v>6197</v>
      </c>
      <c r="L68" s="14" t="s">
        <v>6198</v>
      </c>
      <c r="M68" s="10" t="s">
        <v>145</v>
      </c>
      <c r="N68" s="10" t="s">
        <v>36</v>
      </c>
      <c r="O68" s="10" t="s">
        <v>434</v>
      </c>
      <c r="P68" s="10" t="s">
        <v>38</v>
      </c>
      <c r="Q68" s="8" t="s">
        <v>59</v>
      </c>
      <c r="R68" s="8" t="s">
        <v>59</v>
      </c>
      <c r="S68" s="15" t="s">
        <v>5843</v>
      </c>
      <c r="T68" s="10" t="s">
        <v>1521</v>
      </c>
      <c r="Z68" s="1" t="s">
        <v>43</v>
      </c>
    </row>
    <row r="69" customFormat="false" ht="25.5" hidden="false" customHeight="false" outlineLevel="0" collapsed="false">
      <c r="A69" s="10" t="s">
        <v>6199</v>
      </c>
      <c r="B69" s="10" t="s">
        <v>78</v>
      </c>
      <c r="C69" s="10" t="s">
        <v>79</v>
      </c>
      <c r="D69" s="10" t="s">
        <v>6200</v>
      </c>
      <c r="E69" s="10" t="s">
        <v>639</v>
      </c>
      <c r="F69" s="10" t="s">
        <v>640</v>
      </c>
      <c r="G69" s="10" t="s">
        <v>429</v>
      </c>
      <c r="H69" s="10" t="s">
        <v>51</v>
      </c>
      <c r="I69" s="10" t="s">
        <v>52</v>
      </c>
      <c r="J69" s="14" t="s">
        <v>142</v>
      </c>
      <c r="K69" s="14" t="s">
        <v>6201</v>
      </c>
      <c r="L69" s="14" t="s">
        <v>6202</v>
      </c>
      <c r="M69" s="10" t="s">
        <v>160</v>
      </c>
      <c r="N69" s="10" t="s">
        <v>36</v>
      </c>
      <c r="O69" s="10" t="s">
        <v>88</v>
      </c>
      <c r="P69" s="10" t="s">
        <v>38</v>
      </c>
      <c r="Q69" s="10" t="s">
        <v>6203</v>
      </c>
      <c r="R69" s="10" t="s">
        <v>6204</v>
      </c>
      <c r="S69" s="15" t="s">
        <v>6125</v>
      </c>
      <c r="T69" s="10" t="s">
        <v>1521</v>
      </c>
      <c r="Z69" s="1" t="s">
        <v>43</v>
      </c>
    </row>
    <row r="70" customFormat="false" ht="25.5" hidden="false" customHeight="false" outlineLevel="0" collapsed="false">
      <c r="A70" s="10" t="s">
        <v>6205</v>
      </c>
      <c r="B70" s="10" t="s">
        <v>45</v>
      </c>
      <c r="C70" s="10" t="s">
        <v>46</v>
      </c>
      <c r="D70" s="10" t="s">
        <v>6206</v>
      </c>
      <c r="E70" s="10" t="s">
        <v>1014</v>
      </c>
      <c r="F70" s="10" t="s">
        <v>1015</v>
      </c>
      <c r="G70" s="10" t="s">
        <v>6207</v>
      </c>
      <c r="H70" s="10" t="s">
        <v>327</v>
      </c>
      <c r="I70" s="10" t="s">
        <v>124</v>
      </c>
      <c r="J70" s="14" t="s">
        <v>157</v>
      </c>
      <c r="K70" s="14" t="s">
        <v>6208</v>
      </c>
      <c r="L70" s="14" t="s">
        <v>6209</v>
      </c>
      <c r="M70" s="10" t="s">
        <v>58</v>
      </c>
      <c r="N70" s="10" t="s">
        <v>36</v>
      </c>
      <c r="O70" s="10" t="s">
        <v>56</v>
      </c>
      <c r="P70" s="10" t="s">
        <v>38</v>
      </c>
      <c r="Q70" s="8" t="s">
        <v>59</v>
      </c>
      <c r="R70" s="8" t="s">
        <v>59</v>
      </c>
      <c r="S70" s="15" t="s">
        <v>5942</v>
      </c>
      <c r="T70" s="10" t="s">
        <v>1521</v>
      </c>
      <c r="Z70" s="1" t="s">
        <v>43</v>
      </c>
    </row>
    <row r="71" customFormat="false" ht="25.5" hidden="false" customHeight="false" outlineLevel="0" collapsed="false">
      <c r="A71" s="10" t="s">
        <v>6210</v>
      </c>
      <c r="B71" s="10" t="s">
        <v>78</v>
      </c>
      <c r="C71" s="10" t="s">
        <v>79</v>
      </c>
      <c r="D71" s="10" t="s">
        <v>6211</v>
      </c>
      <c r="E71" s="10" t="s">
        <v>1446</v>
      </c>
      <c r="F71" s="10" t="s">
        <v>1447</v>
      </c>
      <c r="G71" s="10" t="s">
        <v>97</v>
      </c>
      <c r="H71" s="10" t="s">
        <v>156</v>
      </c>
      <c r="I71" s="10" t="s">
        <v>124</v>
      </c>
      <c r="J71" s="14" t="s">
        <v>6212</v>
      </c>
      <c r="K71" s="14" t="s">
        <v>6213</v>
      </c>
      <c r="L71" s="14" t="s">
        <v>6214</v>
      </c>
      <c r="M71" s="10" t="s">
        <v>56</v>
      </c>
      <c r="N71" s="10" t="s">
        <v>36</v>
      </c>
      <c r="O71" s="10" t="s">
        <v>114</v>
      </c>
      <c r="P71" s="10" t="s">
        <v>38</v>
      </c>
      <c r="Q71" s="8" t="s">
        <v>6215</v>
      </c>
      <c r="R71" s="8" t="s">
        <v>6216</v>
      </c>
      <c r="S71" s="15" t="s">
        <v>5852</v>
      </c>
      <c r="T71" s="10" t="s">
        <v>1521</v>
      </c>
      <c r="Z71" s="1" t="s">
        <v>43</v>
      </c>
    </row>
    <row r="72" customFormat="false" ht="25.5" hidden="false" customHeight="false" outlineLevel="0" collapsed="false">
      <c r="A72" s="10" t="s">
        <v>6217</v>
      </c>
      <c r="B72" s="10" t="s">
        <v>78</v>
      </c>
      <c r="C72" s="10" t="s">
        <v>137</v>
      </c>
      <c r="D72" s="10" t="s">
        <v>6218</v>
      </c>
      <c r="E72" s="10" t="s">
        <v>2993</v>
      </c>
      <c r="F72" s="10" t="s">
        <v>349</v>
      </c>
      <c r="G72" s="10" t="s">
        <v>269</v>
      </c>
      <c r="H72" s="10" t="s">
        <v>5539</v>
      </c>
      <c r="I72" s="10" t="s">
        <v>712</v>
      </c>
      <c r="J72" s="14" t="s">
        <v>6219</v>
      </c>
      <c r="K72" s="14" t="s">
        <v>6220</v>
      </c>
      <c r="L72" s="14" t="s">
        <v>6221</v>
      </c>
      <c r="M72" s="10" t="s">
        <v>482</v>
      </c>
      <c r="N72" s="10" t="s">
        <v>57</v>
      </c>
      <c r="O72" s="10" t="s">
        <v>38</v>
      </c>
      <c r="P72" s="10" t="s">
        <v>813</v>
      </c>
      <c r="Q72" s="10" t="s">
        <v>6222</v>
      </c>
      <c r="R72" s="10" t="s">
        <v>6223</v>
      </c>
      <c r="S72" s="15" t="s">
        <v>5859</v>
      </c>
      <c r="T72" s="10" t="s">
        <v>1521</v>
      </c>
      <c r="Z72" s="1" t="s">
        <v>43</v>
      </c>
    </row>
    <row r="73" customFormat="false" ht="25.5" hidden="false" customHeight="false" outlineLevel="0" collapsed="false">
      <c r="A73" s="10" t="s">
        <v>6224</v>
      </c>
      <c r="B73" s="10" t="s">
        <v>45</v>
      </c>
      <c r="C73" s="10" t="s">
        <v>46</v>
      </c>
      <c r="D73" s="10" t="s">
        <v>6225</v>
      </c>
      <c r="E73" s="10" t="s">
        <v>2080</v>
      </c>
      <c r="F73" s="10" t="s">
        <v>226</v>
      </c>
      <c r="G73" s="10" t="s">
        <v>498</v>
      </c>
      <c r="H73" s="10" t="s">
        <v>277</v>
      </c>
      <c r="I73" s="10" t="s">
        <v>124</v>
      </c>
      <c r="J73" s="14" t="s">
        <v>6226</v>
      </c>
      <c r="K73" s="14" t="s">
        <v>6227</v>
      </c>
      <c r="L73" s="14" t="s">
        <v>6228</v>
      </c>
      <c r="M73" s="10" t="s">
        <v>58</v>
      </c>
      <c r="N73" s="10" t="s">
        <v>422</v>
      </c>
      <c r="O73" s="10" t="s">
        <v>58</v>
      </c>
      <c r="P73" s="10" t="s">
        <v>58</v>
      </c>
      <c r="Q73" s="8" t="s">
        <v>59</v>
      </c>
      <c r="R73" s="8" t="s">
        <v>59</v>
      </c>
      <c r="S73" s="15" t="s">
        <v>6193</v>
      </c>
      <c r="T73" s="10" t="s">
        <v>1521</v>
      </c>
      <c r="Z73" s="1" t="s">
        <v>43</v>
      </c>
    </row>
    <row r="74" customFormat="false" ht="25.5" hidden="false" customHeight="false" outlineLevel="0" collapsed="false">
      <c r="A74" s="10" t="s">
        <v>6229</v>
      </c>
      <c r="B74" s="10" t="s">
        <v>45</v>
      </c>
      <c r="C74" s="10" t="s">
        <v>46</v>
      </c>
      <c r="D74" s="10" t="s">
        <v>6230</v>
      </c>
      <c r="E74" s="10" t="s">
        <v>1162</v>
      </c>
      <c r="F74" s="10" t="s">
        <v>1163</v>
      </c>
      <c r="G74" s="10" t="s">
        <v>156</v>
      </c>
      <c r="H74" s="10" t="s">
        <v>2476</v>
      </c>
      <c r="I74" s="10" t="s">
        <v>52</v>
      </c>
      <c r="J74" s="14" t="s">
        <v>6231</v>
      </c>
      <c r="K74" s="14" t="s">
        <v>6232</v>
      </c>
      <c r="L74" s="14" t="s">
        <v>6233</v>
      </c>
      <c r="M74" s="10" t="s">
        <v>186</v>
      </c>
      <c r="N74" s="10" t="s">
        <v>36</v>
      </c>
      <c r="O74" s="10" t="s">
        <v>56</v>
      </c>
      <c r="P74" s="10" t="s">
        <v>38</v>
      </c>
      <c r="Q74" s="8" t="s">
        <v>59</v>
      </c>
      <c r="R74" s="8" t="s">
        <v>59</v>
      </c>
      <c r="S74" s="15" t="s">
        <v>6193</v>
      </c>
      <c r="T74" s="10" t="s">
        <v>1521</v>
      </c>
      <c r="Z74" s="1" t="s">
        <v>43</v>
      </c>
    </row>
    <row r="75" customFormat="false" ht="25.5" hidden="false" customHeight="false" outlineLevel="0" collapsed="false">
      <c r="A75" s="10" t="s">
        <v>6234</v>
      </c>
      <c r="B75" s="10" t="s">
        <v>78</v>
      </c>
      <c r="C75" s="10" t="s">
        <v>79</v>
      </c>
      <c r="D75" s="10" t="s">
        <v>6235</v>
      </c>
      <c r="E75" s="10" t="s">
        <v>1148</v>
      </c>
      <c r="F75" s="10" t="s">
        <v>1149</v>
      </c>
      <c r="G75" s="10" t="s">
        <v>1058</v>
      </c>
      <c r="H75" s="10" t="s">
        <v>6236</v>
      </c>
      <c r="I75" s="10" t="s">
        <v>124</v>
      </c>
      <c r="J75" s="14" t="s">
        <v>2252</v>
      </c>
      <c r="K75" s="14" t="s">
        <v>6237</v>
      </c>
      <c r="L75" s="14" t="s">
        <v>6238</v>
      </c>
      <c r="M75" s="10" t="s">
        <v>133</v>
      </c>
      <c r="N75" s="10" t="s">
        <v>36</v>
      </c>
      <c r="O75" s="10" t="s">
        <v>813</v>
      </c>
      <c r="P75" s="10" t="s">
        <v>38</v>
      </c>
      <c r="Q75" s="10" t="s">
        <v>6239</v>
      </c>
      <c r="R75" s="10" t="s">
        <v>6240</v>
      </c>
      <c r="S75" s="15" t="s">
        <v>6241</v>
      </c>
      <c r="T75" s="10" t="s">
        <v>1521</v>
      </c>
      <c r="Z75" s="1" t="s">
        <v>43</v>
      </c>
    </row>
    <row r="76" customFormat="false" ht="25.5" hidden="false" customHeight="false" outlineLevel="0" collapsed="false">
      <c r="A76" s="10" t="s">
        <v>6242</v>
      </c>
      <c r="B76" s="10" t="s">
        <v>45</v>
      </c>
      <c r="C76" s="10" t="s">
        <v>46</v>
      </c>
      <c r="D76" s="10" t="s">
        <v>6243</v>
      </c>
      <c r="E76" s="10" t="s">
        <v>816</v>
      </c>
      <c r="F76" s="10" t="s">
        <v>817</v>
      </c>
      <c r="G76" s="10" t="s">
        <v>318</v>
      </c>
      <c r="H76" s="10" t="s">
        <v>327</v>
      </c>
      <c r="I76" s="10" t="s">
        <v>52</v>
      </c>
      <c r="J76" s="14" t="s">
        <v>157</v>
      </c>
      <c r="K76" s="14" t="s">
        <v>6244</v>
      </c>
      <c r="L76" s="14" t="s">
        <v>6245</v>
      </c>
      <c r="M76" s="10" t="s">
        <v>114</v>
      </c>
      <c r="N76" s="10" t="s">
        <v>36</v>
      </c>
      <c r="O76" s="10" t="s">
        <v>56</v>
      </c>
      <c r="P76" s="10" t="s">
        <v>38</v>
      </c>
      <c r="Q76" s="10" t="s">
        <v>6246</v>
      </c>
      <c r="R76" s="10" t="s">
        <v>6247</v>
      </c>
      <c r="S76" s="15" t="s">
        <v>5852</v>
      </c>
      <c r="T76" s="10" t="s">
        <v>1521</v>
      </c>
      <c r="Z76" s="1" t="s">
        <v>43</v>
      </c>
    </row>
    <row r="77" customFormat="false" ht="25.5" hidden="false" customHeight="false" outlineLevel="0" collapsed="false">
      <c r="A77" s="10" t="s">
        <v>6248</v>
      </c>
      <c r="B77" s="10" t="s">
        <v>45</v>
      </c>
      <c r="C77" s="10" t="s">
        <v>46</v>
      </c>
      <c r="D77" s="10" t="s">
        <v>6249</v>
      </c>
      <c r="E77" s="10" t="s">
        <v>721</v>
      </c>
      <c r="F77" s="10" t="s">
        <v>722</v>
      </c>
      <c r="G77" s="10" t="s">
        <v>216</v>
      </c>
      <c r="H77" s="10" t="s">
        <v>155</v>
      </c>
      <c r="I77" s="10" t="s">
        <v>256</v>
      </c>
      <c r="J77" s="14" t="s">
        <v>2477</v>
      </c>
      <c r="K77" s="14" t="s">
        <v>6250</v>
      </c>
      <c r="L77" s="14" t="s">
        <v>6250</v>
      </c>
      <c r="M77" s="10" t="s">
        <v>114</v>
      </c>
      <c r="N77" s="10" t="s">
        <v>36</v>
      </c>
      <c r="O77" s="10" t="s">
        <v>56</v>
      </c>
      <c r="P77" s="10" t="s">
        <v>38</v>
      </c>
      <c r="Q77" s="8" t="s">
        <v>59</v>
      </c>
      <c r="R77" s="8" t="s">
        <v>59</v>
      </c>
      <c r="S77" s="15" t="s">
        <v>6241</v>
      </c>
      <c r="T77" s="10" t="s">
        <v>1521</v>
      </c>
      <c r="Z77" s="1" t="s">
        <v>43</v>
      </c>
    </row>
    <row r="78" customFormat="false" ht="25.5" hidden="false" customHeight="false" outlineLevel="0" collapsed="false">
      <c r="A78" s="10" t="s">
        <v>6251</v>
      </c>
      <c r="B78" s="10" t="s">
        <v>45</v>
      </c>
      <c r="C78" s="10" t="s">
        <v>46</v>
      </c>
      <c r="D78" s="10" t="s">
        <v>6252</v>
      </c>
      <c r="E78" s="10" t="s">
        <v>48</v>
      </c>
      <c r="F78" s="10" t="s">
        <v>49</v>
      </c>
      <c r="G78" s="10" t="s">
        <v>461</v>
      </c>
      <c r="H78" s="10" t="s">
        <v>97</v>
      </c>
      <c r="I78" s="10" t="s">
        <v>52</v>
      </c>
      <c r="J78" s="14" t="s">
        <v>157</v>
      </c>
      <c r="K78" s="14" t="s">
        <v>1027</v>
      </c>
      <c r="L78" s="14" t="s">
        <v>6253</v>
      </c>
      <c r="M78" s="10" t="s">
        <v>114</v>
      </c>
      <c r="N78" s="10" t="s">
        <v>36</v>
      </c>
      <c r="O78" s="10" t="s">
        <v>56</v>
      </c>
      <c r="P78" s="10" t="s">
        <v>38</v>
      </c>
      <c r="Q78" s="8" t="s">
        <v>59</v>
      </c>
      <c r="R78" s="8" t="s">
        <v>59</v>
      </c>
      <c r="S78" s="15" t="s">
        <v>6096</v>
      </c>
      <c r="T78" s="10" t="s">
        <v>1521</v>
      </c>
      <c r="Z78" s="1" t="s">
        <v>43</v>
      </c>
    </row>
    <row r="79" customFormat="false" ht="25.5" hidden="false" customHeight="false" outlineLevel="0" collapsed="false">
      <c r="A79" s="10" t="s">
        <v>6254</v>
      </c>
      <c r="B79" s="10" t="s">
        <v>45</v>
      </c>
      <c r="C79" s="10" t="s">
        <v>151</v>
      </c>
      <c r="D79" s="10" t="s">
        <v>6255</v>
      </c>
      <c r="E79" s="10" t="s">
        <v>1321</v>
      </c>
      <c r="F79" s="10" t="s">
        <v>1322</v>
      </c>
      <c r="G79" s="10" t="s">
        <v>429</v>
      </c>
      <c r="H79" s="10" t="s">
        <v>408</v>
      </c>
      <c r="I79" s="10" t="s">
        <v>124</v>
      </c>
      <c r="J79" s="14" t="s">
        <v>3537</v>
      </c>
      <c r="K79" s="14" t="s">
        <v>6256</v>
      </c>
      <c r="L79" s="14" t="s">
        <v>6257</v>
      </c>
      <c r="M79" s="10" t="s">
        <v>145</v>
      </c>
      <c r="N79" s="10" t="s">
        <v>36</v>
      </c>
      <c r="O79" s="10" t="s">
        <v>37</v>
      </c>
      <c r="P79" s="10" t="s">
        <v>38</v>
      </c>
      <c r="Q79" s="8" t="s">
        <v>59</v>
      </c>
      <c r="R79" s="8" t="s">
        <v>59</v>
      </c>
      <c r="S79" s="15" t="s">
        <v>5942</v>
      </c>
      <c r="T79" s="10" t="s">
        <v>1521</v>
      </c>
      <c r="Z79" s="1" t="s">
        <v>43</v>
      </c>
    </row>
    <row r="80" customFormat="false" ht="25.5" hidden="false" customHeight="false" outlineLevel="0" collapsed="false">
      <c r="A80" s="10" t="s">
        <v>6258</v>
      </c>
      <c r="B80" s="10" t="s">
        <v>78</v>
      </c>
      <c r="C80" s="10" t="s">
        <v>79</v>
      </c>
      <c r="D80" s="10" t="s">
        <v>6259</v>
      </c>
      <c r="E80" s="10" t="s">
        <v>1162</v>
      </c>
      <c r="F80" s="10" t="s">
        <v>1163</v>
      </c>
      <c r="G80" s="10" t="s">
        <v>1008</v>
      </c>
      <c r="H80" s="10" t="s">
        <v>195</v>
      </c>
      <c r="I80" s="10" t="s">
        <v>52</v>
      </c>
      <c r="J80" s="14" t="s">
        <v>6260</v>
      </c>
      <c r="K80" s="14" t="s">
        <v>6261</v>
      </c>
      <c r="L80" s="14" t="s">
        <v>6262</v>
      </c>
      <c r="M80" s="10" t="s">
        <v>114</v>
      </c>
      <c r="N80" s="10" t="s">
        <v>57</v>
      </c>
      <c r="O80" s="10" t="s">
        <v>38</v>
      </c>
      <c r="P80" s="10" t="s">
        <v>56</v>
      </c>
      <c r="Q80" s="10" t="s">
        <v>2849</v>
      </c>
      <c r="R80" s="10" t="s">
        <v>2850</v>
      </c>
      <c r="S80" s="15" t="s">
        <v>6263</v>
      </c>
      <c r="T80" s="10" t="s">
        <v>1521</v>
      </c>
      <c r="Z80" s="1" t="s">
        <v>43</v>
      </c>
    </row>
    <row r="81" customFormat="false" ht="38.25" hidden="false" customHeight="false" outlineLevel="0" collapsed="false">
      <c r="A81" s="10" t="s">
        <v>6264</v>
      </c>
      <c r="B81" s="10" t="s">
        <v>78</v>
      </c>
      <c r="C81" s="10" t="s">
        <v>118</v>
      </c>
      <c r="D81" s="10" t="s">
        <v>6265</v>
      </c>
      <c r="E81" s="10" t="s">
        <v>427</v>
      </c>
      <c r="F81" s="10" t="s">
        <v>428</v>
      </c>
      <c r="G81" s="10" t="s">
        <v>4985</v>
      </c>
      <c r="H81" s="10" t="s">
        <v>156</v>
      </c>
      <c r="I81" s="10" t="s">
        <v>69</v>
      </c>
      <c r="J81" s="14" t="s">
        <v>941</v>
      </c>
      <c r="K81" s="14" t="s">
        <v>6266</v>
      </c>
      <c r="L81" s="14" t="s">
        <v>6267</v>
      </c>
      <c r="M81" s="10" t="s">
        <v>88</v>
      </c>
      <c r="N81" s="10" t="s">
        <v>36</v>
      </c>
      <c r="O81" s="10" t="s">
        <v>145</v>
      </c>
      <c r="P81" s="10" t="s">
        <v>38</v>
      </c>
      <c r="Q81" s="8" t="s">
        <v>4488</v>
      </c>
      <c r="R81" s="8" t="s">
        <v>6268</v>
      </c>
      <c r="S81" s="15" t="s">
        <v>5942</v>
      </c>
      <c r="T81" s="10" t="s">
        <v>1521</v>
      </c>
      <c r="Z81" s="1" t="s">
        <v>43</v>
      </c>
    </row>
    <row r="82" customFormat="false" ht="25.5" hidden="false" customHeight="false" outlineLevel="0" collapsed="false">
      <c r="A82" s="10" t="s">
        <v>6269</v>
      </c>
      <c r="B82" s="10" t="s">
        <v>45</v>
      </c>
      <c r="C82" s="10" t="s">
        <v>151</v>
      </c>
      <c r="D82" s="10" t="s">
        <v>6270</v>
      </c>
      <c r="E82" s="10" t="s">
        <v>171</v>
      </c>
      <c r="F82" s="10" t="s">
        <v>172</v>
      </c>
      <c r="G82" s="10" t="s">
        <v>51</v>
      </c>
      <c r="H82" s="10" t="s">
        <v>309</v>
      </c>
      <c r="I82" s="10" t="s">
        <v>52</v>
      </c>
      <c r="J82" s="14" t="s">
        <v>157</v>
      </c>
      <c r="K82" s="14" t="s">
        <v>6271</v>
      </c>
      <c r="L82" s="14" t="s">
        <v>6272</v>
      </c>
      <c r="M82" s="10" t="s">
        <v>88</v>
      </c>
      <c r="N82" s="10" t="s">
        <v>36</v>
      </c>
      <c r="O82" s="10" t="s">
        <v>145</v>
      </c>
      <c r="P82" s="10" t="s">
        <v>38</v>
      </c>
      <c r="Q82" s="8" t="s">
        <v>59</v>
      </c>
      <c r="R82" s="8" t="s">
        <v>59</v>
      </c>
      <c r="S82" s="15" t="s">
        <v>5864</v>
      </c>
      <c r="T82" s="10" t="s">
        <v>1521</v>
      </c>
      <c r="Z82" s="1" t="s">
        <v>43</v>
      </c>
    </row>
    <row r="83" customFormat="false" ht="25.5" hidden="false" customHeight="false" outlineLevel="0" collapsed="false">
      <c r="A83" s="10" t="s">
        <v>6273</v>
      </c>
      <c r="B83" s="10" t="s">
        <v>45</v>
      </c>
      <c r="C83" s="10" t="s">
        <v>46</v>
      </c>
      <c r="D83" s="10" t="s">
        <v>6274</v>
      </c>
      <c r="E83" s="10" t="s">
        <v>2241</v>
      </c>
      <c r="F83" s="10" t="s">
        <v>2242</v>
      </c>
      <c r="G83" s="10" t="s">
        <v>506</v>
      </c>
      <c r="H83" s="10" t="s">
        <v>2963</v>
      </c>
      <c r="I83" s="10" t="s">
        <v>52</v>
      </c>
      <c r="J83" s="14" t="s">
        <v>499</v>
      </c>
      <c r="K83" s="14" t="s">
        <v>6275</v>
      </c>
      <c r="L83" s="14" t="s">
        <v>6276</v>
      </c>
      <c r="M83" s="10" t="s">
        <v>88</v>
      </c>
      <c r="N83" s="10" t="s">
        <v>36</v>
      </c>
      <c r="O83" s="10" t="s">
        <v>56</v>
      </c>
      <c r="P83" s="10" t="s">
        <v>38</v>
      </c>
      <c r="Q83" s="8" t="s">
        <v>59</v>
      </c>
      <c r="R83" s="8" t="s">
        <v>59</v>
      </c>
      <c r="S83" s="15" t="s">
        <v>5942</v>
      </c>
      <c r="T83" s="10" t="s">
        <v>1521</v>
      </c>
      <c r="Z83" s="1" t="s">
        <v>43</v>
      </c>
    </row>
    <row r="84" customFormat="false" ht="25.5" hidden="false" customHeight="false" outlineLevel="0" collapsed="false">
      <c r="A84" s="10" t="s">
        <v>6277</v>
      </c>
      <c r="B84" s="10" t="s">
        <v>45</v>
      </c>
      <c r="C84" s="10" t="s">
        <v>46</v>
      </c>
      <c r="D84" s="10" t="s">
        <v>6278</v>
      </c>
      <c r="E84" s="10" t="s">
        <v>992</v>
      </c>
      <c r="F84" s="10" t="s">
        <v>993</v>
      </c>
      <c r="G84" s="10" t="s">
        <v>1402</v>
      </c>
      <c r="H84" s="10" t="s">
        <v>97</v>
      </c>
      <c r="I84" s="10" t="s">
        <v>52</v>
      </c>
      <c r="J84" s="14" t="s">
        <v>157</v>
      </c>
      <c r="K84" s="14" t="s">
        <v>6279</v>
      </c>
      <c r="L84" s="14" t="s">
        <v>5401</v>
      </c>
      <c r="M84" s="10" t="s">
        <v>58</v>
      </c>
      <c r="N84" s="10" t="s">
        <v>36</v>
      </c>
      <c r="O84" s="10" t="s">
        <v>186</v>
      </c>
      <c r="P84" s="10" t="s">
        <v>38</v>
      </c>
      <c r="Q84" s="8" t="s">
        <v>59</v>
      </c>
      <c r="R84" s="8" t="s">
        <v>59</v>
      </c>
      <c r="S84" s="15" t="s">
        <v>5988</v>
      </c>
      <c r="T84" s="10" t="s">
        <v>1521</v>
      </c>
      <c r="Z84" s="1" t="s">
        <v>43</v>
      </c>
    </row>
    <row r="85" customFormat="false" ht="25.5" hidden="false" customHeight="false" outlineLevel="0" collapsed="false">
      <c r="A85" s="10" t="s">
        <v>6280</v>
      </c>
      <c r="B85" s="10" t="s">
        <v>78</v>
      </c>
      <c r="C85" s="10" t="s">
        <v>137</v>
      </c>
      <c r="D85" s="10" t="s">
        <v>6281</v>
      </c>
      <c r="E85" s="10" t="s">
        <v>858</v>
      </c>
      <c r="F85" s="10" t="s">
        <v>859</v>
      </c>
      <c r="G85" s="10" t="s">
        <v>934</v>
      </c>
      <c r="H85" s="10" t="s">
        <v>207</v>
      </c>
      <c r="I85" s="10" t="s">
        <v>52</v>
      </c>
      <c r="J85" s="14" t="s">
        <v>6282</v>
      </c>
      <c r="K85" s="14" t="s">
        <v>6283</v>
      </c>
      <c r="L85" s="14" t="s">
        <v>6284</v>
      </c>
      <c r="M85" s="10" t="s">
        <v>37</v>
      </c>
      <c r="N85" s="10" t="s">
        <v>36</v>
      </c>
      <c r="O85" s="10" t="s">
        <v>145</v>
      </c>
      <c r="P85" s="10" t="s">
        <v>38</v>
      </c>
      <c r="Q85" s="8" t="s">
        <v>6285</v>
      </c>
      <c r="R85" s="8" t="s">
        <v>6286</v>
      </c>
      <c r="S85" s="15" t="s">
        <v>6125</v>
      </c>
      <c r="T85" s="10" t="s">
        <v>1521</v>
      </c>
      <c r="Z85" s="1" t="s">
        <v>43</v>
      </c>
    </row>
    <row r="86" customFormat="false" ht="25.5" hidden="false" customHeight="false" outlineLevel="0" collapsed="false">
      <c r="A86" s="10" t="s">
        <v>6287</v>
      </c>
      <c r="B86" s="10" t="s">
        <v>45</v>
      </c>
      <c r="C86" s="10" t="s">
        <v>46</v>
      </c>
      <c r="D86" s="10" t="s">
        <v>6288</v>
      </c>
      <c r="E86" s="10" t="s">
        <v>5354</v>
      </c>
      <c r="F86" s="10" t="s">
        <v>5355</v>
      </c>
      <c r="G86" s="10" t="s">
        <v>207</v>
      </c>
      <c r="H86" s="10" t="s">
        <v>195</v>
      </c>
      <c r="I86" s="10" t="s">
        <v>52</v>
      </c>
      <c r="J86" s="14" t="s">
        <v>157</v>
      </c>
      <c r="K86" s="14" t="s">
        <v>6289</v>
      </c>
      <c r="L86" s="14" t="s">
        <v>6290</v>
      </c>
      <c r="M86" s="10" t="s">
        <v>114</v>
      </c>
      <c r="N86" s="10" t="s">
        <v>422</v>
      </c>
      <c r="O86" s="10" t="s">
        <v>114</v>
      </c>
      <c r="P86" s="10" t="s">
        <v>133</v>
      </c>
      <c r="Q86" s="8" t="s">
        <v>59</v>
      </c>
      <c r="R86" s="8" t="s">
        <v>59</v>
      </c>
      <c r="S86" s="15" t="s">
        <v>5852</v>
      </c>
      <c r="T86" s="10" t="s">
        <v>1521</v>
      </c>
      <c r="Z86" s="1" t="s">
        <v>43</v>
      </c>
    </row>
    <row r="87" customFormat="false" ht="38.25" hidden="false" customHeight="false" outlineLevel="0" collapsed="false">
      <c r="A87" s="10" t="s">
        <v>6291</v>
      </c>
      <c r="B87" s="10" t="s">
        <v>78</v>
      </c>
      <c r="C87" s="10" t="s">
        <v>118</v>
      </c>
      <c r="D87" s="10" t="s">
        <v>6292</v>
      </c>
      <c r="E87" s="10" t="s">
        <v>6293</v>
      </c>
      <c r="F87" s="10" t="s">
        <v>53</v>
      </c>
      <c r="G87" s="10" t="s">
        <v>131</v>
      </c>
      <c r="H87" s="10" t="s">
        <v>6294</v>
      </c>
      <c r="I87" s="10" t="s">
        <v>52</v>
      </c>
      <c r="J87" s="14" t="s">
        <v>6295</v>
      </c>
      <c r="K87" s="14" t="s">
        <v>6296</v>
      </c>
      <c r="L87" s="14" t="s">
        <v>6297</v>
      </c>
      <c r="M87" s="10" t="s">
        <v>35</v>
      </c>
      <c r="N87" s="10" t="s">
        <v>36</v>
      </c>
      <c r="O87" s="10" t="s">
        <v>1550</v>
      </c>
      <c r="P87" s="10" t="s">
        <v>38</v>
      </c>
      <c r="Q87" s="8" t="s">
        <v>5096</v>
      </c>
      <c r="R87" s="8" t="s">
        <v>5097</v>
      </c>
      <c r="S87" s="15" t="s">
        <v>5869</v>
      </c>
      <c r="T87" s="10" t="s">
        <v>1521</v>
      </c>
      <c r="Z87" s="1" t="s">
        <v>43</v>
      </c>
    </row>
    <row r="88" customFormat="false" ht="25.5" hidden="false" customHeight="false" outlineLevel="0" collapsed="false">
      <c r="A88" s="10" t="s">
        <v>6298</v>
      </c>
      <c r="B88" s="10" t="s">
        <v>78</v>
      </c>
      <c r="C88" s="10" t="s">
        <v>79</v>
      </c>
      <c r="D88" s="10" t="s">
        <v>6299</v>
      </c>
      <c r="E88" s="10" t="s">
        <v>887</v>
      </c>
      <c r="F88" s="10" t="s">
        <v>876</v>
      </c>
      <c r="G88" s="10" t="s">
        <v>1207</v>
      </c>
      <c r="H88" s="10" t="s">
        <v>4985</v>
      </c>
      <c r="I88" s="10" t="s">
        <v>52</v>
      </c>
      <c r="J88" s="14" t="s">
        <v>6300</v>
      </c>
      <c r="K88" s="14" t="s">
        <v>6301</v>
      </c>
      <c r="L88" s="14" t="s">
        <v>6302</v>
      </c>
      <c r="M88" s="10" t="s">
        <v>88</v>
      </c>
      <c r="N88" s="10" t="s">
        <v>36</v>
      </c>
      <c r="O88" s="10" t="s">
        <v>145</v>
      </c>
      <c r="P88" s="10" t="s">
        <v>38</v>
      </c>
      <c r="Q88" s="8" t="s">
        <v>6303</v>
      </c>
      <c r="R88" s="8" t="s">
        <v>6304</v>
      </c>
      <c r="S88" s="15" t="s">
        <v>6193</v>
      </c>
      <c r="T88" s="10" t="s">
        <v>1521</v>
      </c>
      <c r="Z88" s="1" t="s">
        <v>43</v>
      </c>
    </row>
    <row r="89" customFormat="false" ht="25.5" hidden="false" customHeight="false" outlineLevel="0" collapsed="false">
      <c r="A89" s="10" t="s">
        <v>6305</v>
      </c>
      <c r="B89" s="10" t="s">
        <v>45</v>
      </c>
      <c r="C89" s="10" t="s">
        <v>46</v>
      </c>
      <c r="D89" s="10" t="s">
        <v>6306</v>
      </c>
      <c r="E89" s="10" t="s">
        <v>2092</v>
      </c>
      <c r="F89" s="10" t="s">
        <v>2093</v>
      </c>
      <c r="G89" s="10" t="s">
        <v>1753</v>
      </c>
      <c r="H89" s="10" t="s">
        <v>300</v>
      </c>
      <c r="I89" s="10" t="s">
        <v>52</v>
      </c>
      <c r="J89" s="14" t="s">
        <v>6307</v>
      </c>
      <c r="K89" s="14" t="s">
        <v>6308</v>
      </c>
      <c r="L89" s="14" t="s">
        <v>6308</v>
      </c>
      <c r="M89" s="10" t="s">
        <v>114</v>
      </c>
      <c r="N89" s="10" t="s">
        <v>36</v>
      </c>
      <c r="O89" s="10" t="s">
        <v>114</v>
      </c>
      <c r="P89" s="10" t="s">
        <v>38</v>
      </c>
      <c r="Q89" s="8" t="s">
        <v>59</v>
      </c>
      <c r="R89" s="8" t="s">
        <v>59</v>
      </c>
      <c r="S89" s="15" t="s">
        <v>6096</v>
      </c>
      <c r="T89" s="10" t="s">
        <v>1521</v>
      </c>
      <c r="Z89" s="1" t="s">
        <v>43</v>
      </c>
    </row>
    <row r="90" customFormat="false" ht="25.5" hidden="false" customHeight="false" outlineLevel="0" collapsed="false">
      <c r="A90" s="10" t="s">
        <v>6309</v>
      </c>
      <c r="B90" s="10" t="s">
        <v>45</v>
      </c>
      <c r="C90" s="10" t="s">
        <v>151</v>
      </c>
      <c r="D90" s="10" t="s">
        <v>6310</v>
      </c>
      <c r="E90" s="10" t="s">
        <v>334</v>
      </c>
      <c r="F90" s="10" t="s">
        <v>335</v>
      </c>
      <c r="G90" s="10" t="s">
        <v>6311</v>
      </c>
      <c r="H90" s="10" t="s">
        <v>268</v>
      </c>
      <c r="I90" s="10" t="s">
        <v>69</v>
      </c>
      <c r="J90" s="14" t="s">
        <v>6312</v>
      </c>
      <c r="K90" s="14" t="s">
        <v>6313</v>
      </c>
      <c r="L90" s="14" t="s">
        <v>6314</v>
      </c>
      <c r="M90" s="10" t="s">
        <v>37</v>
      </c>
      <c r="N90" s="10" t="s">
        <v>36</v>
      </c>
      <c r="O90" s="10" t="s">
        <v>186</v>
      </c>
      <c r="P90" s="10" t="s">
        <v>38</v>
      </c>
      <c r="Q90" s="8" t="s">
        <v>59</v>
      </c>
      <c r="R90" s="8" t="s">
        <v>59</v>
      </c>
      <c r="S90" s="15" t="s">
        <v>5843</v>
      </c>
      <c r="T90" s="10" t="s">
        <v>1521</v>
      </c>
      <c r="Z90" s="1" t="s">
        <v>43</v>
      </c>
    </row>
    <row r="91" customFormat="false" ht="25.5" hidden="false" customHeight="false" outlineLevel="0" collapsed="false">
      <c r="A91" s="10" t="s">
        <v>6315</v>
      </c>
      <c r="B91" s="10" t="s">
        <v>45</v>
      </c>
      <c r="C91" s="10" t="s">
        <v>46</v>
      </c>
      <c r="D91" s="10" t="s">
        <v>6316</v>
      </c>
      <c r="E91" s="10" t="s">
        <v>1252</v>
      </c>
      <c r="F91" s="10" t="s">
        <v>1253</v>
      </c>
      <c r="G91" s="10" t="s">
        <v>300</v>
      </c>
      <c r="H91" s="10" t="s">
        <v>132</v>
      </c>
      <c r="I91" s="10" t="s">
        <v>256</v>
      </c>
      <c r="J91" s="14" t="s">
        <v>6317</v>
      </c>
      <c r="K91" s="14" t="s">
        <v>6318</v>
      </c>
      <c r="L91" s="14" t="s">
        <v>6319</v>
      </c>
      <c r="M91" s="10" t="s">
        <v>186</v>
      </c>
      <c r="N91" s="10" t="s">
        <v>36</v>
      </c>
      <c r="O91" s="10" t="s">
        <v>56</v>
      </c>
      <c r="P91" s="10" t="s">
        <v>38</v>
      </c>
      <c r="Q91" s="8" t="s">
        <v>59</v>
      </c>
      <c r="R91" s="8" t="s">
        <v>59</v>
      </c>
      <c r="S91" s="15" t="s">
        <v>5852</v>
      </c>
      <c r="T91" s="10" t="s">
        <v>1521</v>
      </c>
      <c r="Z91" s="1" t="s">
        <v>43</v>
      </c>
    </row>
    <row r="92" customFormat="false" ht="51" hidden="false" customHeight="false" outlineLevel="0" collapsed="false">
      <c r="A92" s="10" t="s">
        <v>6320</v>
      </c>
      <c r="B92" s="10" t="s">
        <v>45</v>
      </c>
      <c r="C92" s="10" t="s">
        <v>46</v>
      </c>
      <c r="D92" s="10" t="s">
        <v>6321</v>
      </c>
      <c r="E92" s="10" t="s">
        <v>858</v>
      </c>
      <c r="F92" s="10" t="s">
        <v>859</v>
      </c>
      <c r="G92" s="10" t="s">
        <v>741</v>
      </c>
      <c r="H92" s="10" t="s">
        <v>6322</v>
      </c>
      <c r="I92" s="10" t="s">
        <v>52</v>
      </c>
      <c r="J92" s="14" t="s">
        <v>6323</v>
      </c>
      <c r="K92" s="14" t="s">
        <v>6324</v>
      </c>
      <c r="L92" s="14" t="s">
        <v>6325</v>
      </c>
      <c r="M92" s="10" t="s">
        <v>35</v>
      </c>
      <c r="N92" s="10" t="s">
        <v>422</v>
      </c>
      <c r="O92" s="10" t="s">
        <v>961</v>
      </c>
      <c r="P92" s="10" t="s">
        <v>6326</v>
      </c>
      <c r="Q92" s="10" t="s">
        <v>3998</v>
      </c>
      <c r="R92" s="10" t="s">
        <v>3999</v>
      </c>
      <c r="S92" s="15" t="s">
        <v>6125</v>
      </c>
      <c r="T92" s="10" t="s">
        <v>1521</v>
      </c>
      <c r="Z92" s="1" t="s">
        <v>43</v>
      </c>
    </row>
    <row r="93" customFormat="false" ht="25.5" hidden="false" customHeight="false" outlineLevel="0" collapsed="false">
      <c r="A93" s="10" t="s">
        <v>6327</v>
      </c>
      <c r="B93" s="10" t="s">
        <v>78</v>
      </c>
      <c r="C93" s="10" t="s">
        <v>79</v>
      </c>
      <c r="D93" s="10" t="s">
        <v>6328</v>
      </c>
      <c r="E93" s="10" t="s">
        <v>107</v>
      </c>
      <c r="F93" s="10" t="s">
        <v>108</v>
      </c>
      <c r="G93" s="10" t="s">
        <v>246</v>
      </c>
      <c r="H93" s="10" t="s">
        <v>1261</v>
      </c>
      <c r="I93" s="10" t="s">
        <v>52</v>
      </c>
      <c r="J93" s="14" t="s">
        <v>157</v>
      </c>
      <c r="K93" s="14" t="s">
        <v>6329</v>
      </c>
      <c r="L93" s="14" t="s">
        <v>6330</v>
      </c>
      <c r="M93" s="10" t="s">
        <v>133</v>
      </c>
      <c r="N93" s="10" t="s">
        <v>36</v>
      </c>
      <c r="O93" s="10" t="s">
        <v>145</v>
      </c>
      <c r="P93" s="10" t="s">
        <v>38</v>
      </c>
      <c r="Q93" s="8" t="s">
        <v>1898</v>
      </c>
      <c r="R93" s="8" t="s">
        <v>1899</v>
      </c>
      <c r="S93" s="15" t="s">
        <v>6096</v>
      </c>
      <c r="T93" s="10" t="s">
        <v>1521</v>
      </c>
      <c r="Z93" s="1" t="s">
        <v>43</v>
      </c>
    </row>
    <row r="94" customFormat="false" ht="25.5" hidden="false" customHeight="false" outlineLevel="0" collapsed="false">
      <c r="A94" s="10" t="s">
        <v>6331</v>
      </c>
      <c r="B94" s="10" t="s">
        <v>78</v>
      </c>
      <c r="C94" s="10" t="s">
        <v>137</v>
      </c>
      <c r="D94" s="10" t="s">
        <v>6332</v>
      </c>
      <c r="E94" s="10" t="s">
        <v>253</v>
      </c>
      <c r="F94" s="10" t="s">
        <v>254</v>
      </c>
      <c r="G94" s="10" t="s">
        <v>6333</v>
      </c>
      <c r="H94" s="10" t="s">
        <v>934</v>
      </c>
      <c r="I94" s="10" t="s">
        <v>256</v>
      </c>
      <c r="J94" s="14" t="s">
        <v>257</v>
      </c>
      <c r="K94" s="14" t="s">
        <v>6334</v>
      </c>
      <c r="L94" s="14" t="s">
        <v>6335</v>
      </c>
      <c r="M94" s="10" t="s">
        <v>58</v>
      </c>
      <c r="N94" s="10" t="s">
        <v>36</v>
      </c>
      <c r="O94" s="10" t="s">
        <v>56</v>
      </c>
      <c r="P94" s="10" t="s">
        <v>38</v>
      </c>
      <c r="Q94" s="8" t="s">
        <v>6336</v>
      </c>
      <c r="R94" s="8" t="s">
        <v>6337</v>
      </c>
      <c r="S94" s="15" t="s">
        <v>5906</v>
      </c>
      <c r="T94" s="10" t="s">
        <v>1521</v>
      </c>
      <c r="Z94" s="1" t="s">
        <v>43</v>
      </c>
    </row>
    <row r="95" customFormat="false" ht="25.5" hidden="false" customHeight="false" outlineLevel="0" collapsed="false">
      <c r="A95" s="10" t="s">
        <v>6338</v>
      </c>
      <c r="B95" s="10" t="s">
        <v>45</v>
      </c>
      <c r="C95" s="10" t="s">
        <v>46</v>
      </c>
      <c r="D95" s="10" t="s">
        <v>6339</v>
      </c>
      <c r="E95" s="10" t="s">
        <v>2530</v>
      </c>
      <c r="F95" s="10" t="s">
        <v>2531</v>
      </c>
      <c r="G95" s="10" t="s">
        <v>1132</v>
      </c>
      <c r="H95" s="10" t="s">
        <v>268</v>
      </c>
      <c r="I95" s="10" t="s">
        <v>124</v>
      </c>
      <c r="J95" s="14" t="s">
        <v>157</v>
      </c>
      <c r="K95" s="14" t="s">
        <v>6340</v>
      </c>
      <c r="L95" s="14" t="s">
        <v>6341</v>
      </c>
      <c r="M95" s="10" t="s">
        <v>133</v>
      </c>
      <c r="N95" s="10" t="s">
        <v>36</v>
      </c>
      <c r="O95" s="10" t="s">
        <v>186</v>
      </c>
      <c r="P95" s="10" t="s">
        <v>38</v>
      </c>
      <c r="Q95" s="8" t="s">
        <v>59</v>
      </c>
      <c r="R95" s="8" t="s">
        <v>59</v>
      </c>
      <c r="S95" s="15" t="s">
        <v>6096</v>
      </c>
      <c r="T95" s="10" t="s">
        <v>1521</v>
      </c>
      <c r="Z95" s="1" t="s">
        <v>43</v>
      </c>
    </row>
    <row r="96" customFormat="false" ht="25.5" hidden="false" customHeight="false" outlineLevel="0" collapsed="false">
      <c r="A96" s="10" t="s">
        <v>6342</v>
      </c>
      <c r="B96" s="10" t="s">
        <v>45</v>
      </c>
      <c r="C96" s="10" t="s">
        <v>151</v>
      </c>
      <c r="D96" s="10" t="s">
        <v>6343</v>
      </c>
      <c r="E96" s="10" t="s">
        <v>5892</v>
      </c>
      <c r="F96" s="10" t="s">
        <v>5893</v>
      </c>
      <c r="G96" s="10" t="s">
        <v>461</v>
      </c>
      <c r="H96" s="10" t="s">
        <v>268</v>
      </c>
      <c r="I96" s="10" t="s">
        <v>124</v>
      </c>
      <c r="J96" s="14" t="s">
        <v>157</v>
      </c>
      <c r="K96" s="14" t="s">
        <v>6344</v>
      </c>
      <c r="L96" s="14" t="s">
        <v>6345</v>
      </c>
      <c r="M96" s="10" t="s">
        <v>58</v>
      </c>
      <c r="N96" s="10" t="s">
        <v>36</v>
      </c>
      <c r="O96" s="10" t="s">
        <v>56</v>
      </c>
      <c r="P96" s="10" t="s">
        <v>38</v>
      </c>
      <c r="Q96" s="10" t="s">
        <v>5217</v>
      </c>
      <c r="R96" s="10" t="s">
        <v>5218</v>
      </c>
      <c r="S96" s="15" t="s">
        <v>5852</v>
      </c>
      <c r="T96" s="10" t="s">
        <v>1521</v>
      </c>
      <c r="Z96" s="1" t="s">
        <v>43</v>
      </c>
    </row>
    <row r="97" customFormat="false" ht="25.5" hidden="false" customHeight="false" outlineLevel="0" collapsed="false">
      <c r="A97" s="10" t="s">
        <v>6346</v>
      </c>
      <c r="B97" s="10" t="s">
        <v>45</v>
      </c>
      <c r="C97" s="10" t="s">
        <v>46</v>
      </c>
      <c r="D97" s="10" t="s">
        <v>6347</v>
      </c>
      <c r="E97" s="10" t="s">
        <v>171</v>
      </c>
      <c r="F97" s="10" t="s">
        <v>172</v>
      </c>
      <c r="G97" s="10" t="s">
        <v>318</v>
      </c>
      <c r="H97" s="10" t="s">
        <v>165</v>
      </c>
      <c r="I97" s="10" t="s">
        <v>52</v>
      </c>
      <c r="J97" s="14" t="s">
        <v>1044</v>
      </c>
      <c r="K97" s="14" t="s">
        <v>6348</v>
      </c>
      <c r="L97" s="14" t="s">
        <v>6348</v>
      </c>
      <c r="M97" s="10" t="s">
        <v>58</v>
      </c>
      <c r="N97" s="10" t="s">
        <v>36</v>
      </c>
      <c r="O97" s="10" t="s">
        <v>56</v>
      </c>
      <c r="P97" s="10" t="s">
        <v>38</v>
      </c>
      <c r="Q97" s="10" t="s">
        <v>3525</v>
      </c>
      <c r="R97" s="10" t="s">
        <v>3526</v>
      </c>
      <c r="S97" s="15" t="s">
        <v>5925</v>
      </c>
      <c r="T97" s="10" t="s">
        <v>1521</v>
      </c>
      <c r="Z97" s="1" t="s">
        <v>43</v>
      </c>
    </row>
    <row r="98" customFormat="false" ht="25.5" hidden="false" customHeight="false" outlineLevel="0" collapsed="false">
      <c r="A98" s="10" t="s">
        <v>6349</v>
      </c>
      <c r="B98" s="10" t="s">
        <v>45</v>
      </c>
      <c r="C98" s="10" t="s">
        <v>46</v>
      </c>
      <c r="D98" s="10" t="s">
        <v>6350</v>
      </c>
      <c r="E98" s="10" t="s">
        <v>1902</v>
      </c>
      <c r="F98" s="10" t="s">
        <v>761</v>
      </c>
      <c r="G98" s="10" t="s">
        <v>207</v>
      </c>
      <c r="H98" s="10" t="s">
        <v>461</v>
      </c>
      <c r="I98" s="10" t="s">
        <v>52</v>
      </c>
      <c r="J98" s="14" t="s">
        <v>85</v>
      </c>
      <c r="K98" s="14" t="s">
        <v>6351</v>
      </c>
      <c r="L98" s="14" t="s">
        <v>6352</v>
      </c>
      <c r="M98" s="10" t="s">
        <v>58</v>
      </c>
      <c r="N98" s="10" t="s">
        <v>36</v>
      </c>
      <c r="O98" s="10" t="s">
        <v>56</v>
      </c>
      <c r="P98" s="10" t="s">
        <v>38</v>
      </c>
      <c r="Q98" s="8" t="s">
        <v>59</v>
      </c>
      <c r="R98" s="8" t="s">
        <v>59</v>
      </c>
      <c r="S98" s="15" t="s">
        <v>6263</v>
      </c>
      <c r="T98" s="10" t="s">
        <v>1521</v>
      </c>
      <c r="Z98" s="1" t="s">
        <v>43</v>
      </c>
    </row>
    <row r="99" customFormat="false" ht="25.5" hidden="false" customHeight="false" outlineLevel="0" collapsed="false">
      <c r="A99" s="10" t="s">
        <v>6353</v>
      </c>
      <c r="B99" s="10" t="s">
        <v>45</v>
      </c>
      <c r="C99" s="10" t="s">
        <v>151</v>
      </c>
      <c r="D99" s="10" t="s">
        <v>6354</v>
      </c>
      <c r="E99" s="10" t="s">
        <v>1752</v>
      </c>
      <c r="F99" s="10" t="s">
        <v>1228</v>
      </c>
      <c r="G99" s="10" t="s">
        <v>1157</v>
      </c>
      <c r="H99" s="10" t="s">
        <v>3568</v>
      </c>
      <c r="I99" s="10" t="s">
        <v>69</v>
      </c>
      <c r="J99" s="14" t="s">
        <v>6355</v>
      </c>
      <c r="K99" s="14" t="s">
        <v>6356</v>
      </c>
      <c r="L99" s="14" t="s">
        <v>6357</v>
      </c>
      <c r="M99" s="10" t="s">
        <v>482</v>
      </c>
      <c r="N99" s="10" t="s">
        <v>422</v>
      </c>
      <c r="O99" s="10" t="s">
        <v>961</v>
      </c>
      <c r="P99" s="10" t="s">
        <v>56</v>
      </c>
      <c r="Q99" s="10" t="s">
        <v>2147</v>
      </c>
      <c r="R99" s="10" t="s">
        <v>2148</v>
      </c>
      <c r="S99" s="15" t="s">
        <v>5843</v>
      </c>
      <c r="T99" s="10" t="s">
        <v>1521</v>
      </c>
      <c r="Z99" s="1" t="s">
        <v>43</v>
      </c>
    </row>
    <row r="100" customFormat="false" ht="25.5" hidden="false" customHeight="false" outlineLevel="0" collapsed="false">
      <c r="A100" s="10" t="s">
        <v>6358</v>
      </c>
      <c r="B100" s="10" t="s">
        <v>45</v>
      </c>
      <c r="C100" s="10" t="s">
        <v>151</v>
      </c>
      <c r="D100" s="10" t="s">
        <v>6359</v>
      </c>
      <c r="E100" s="10" t="s">
        <v>48</v>
      </c>
      <c r="F100" s="10" t="s">
        <v>49</v>
      </c>
      <c r="G100" s="10" t="s">
        <v>393</v>
      </c>
      <c r="H100" s="10" t="s">
        <v>914</v>
      </c>
      <c r="I100" s="10" t="s">
        <v>52</v>
      </c>
      <c r="J100" s="14" t="s">
        <v>157</v>
      </c>
      <c r="K100" s="14" t="s">
        <v>6360</v>
      </c>
      <c r="L100" s="14" t="s">
        <v>6361</v>
      </c>
      <c r="M100" s="10" t="s">
        <v>133</v>
      </c>
      <c r="N100" s="10" t="s">
        <v>36</v>
      </c>
      <c r="O100" s="10" t="s">
        <v>186</v>
      </c>
      <c r="P100" s="10" t="s">
        <v>38</v>
      </c>
      <c r="Q100" s="8" t="s">
        <v>59</v>
      </c>
      <c r="R100" s="8" t="s">
        <v>59</v>
      </c>
      <c r="S100" s="15" t="s">
        <v>5843</v>
      </c>
      <c r="T100" s="10" t="s">
        <v>1521</v>
      </c>
      <c r="Z100" s="1" t="s">
        <v>43</v>
      </c>
    </row>
    <row r="101" customFormat="false" ht="25.5" hidden="false" customHeight="false" outlineLevel="0" collapsed="false">
      <c r="A101" s="10" t="s">
        <v>6362</v>
      </c>
      <c r="B101" s="10" t="s">
        <v>45</v>
      </c>
      <c r="C101" s="10" t="s">
        <v>46</v>
      </c>
      <c r="D101" s="10" t="s">
        <v>6363</v>
      </c>
      <c r="E101" s="10" t="s">
        <v>1794</v>
      </c>
      <c r="F101" s="10" t="s">
        <v>926</v>
      </c>
      <c r="G101" s="10" t="s">
        <v>155</v>
      </c>
      <c r="H101" s="10" t="s">
        <v>277</v>
      </c>
      <c r="I101" s="10" t="s">
        <v>52</v>
      </c>
      <c r="J101" s="14" t="s">
        <v>6364</v>
      </c>
      <c r="K101" s="14" t="s">
        <v>926</v>
      </c>
      <c r="L101" s="14" t="s">
        <v>6365</v>
      </c>
      <c r="M101" s="10" t="s">
        <v>58</v>
      </c>
      <c r="N101" s="10" t="s">
        <v>36</v>
      </c>
      <c r="O101" s="10" t="s">
        <v>56</v>
      </c>
      <c r="P101" s="10" t="s">
        <v>38</v>
      </c>
      <c r="Q101" s="8" t="s">
        <v>59</v>
      </c>
      <c r="R101" s="8" t="s">
        <v>59</v>
      </c>
      <c r="S101" s="15" t="s">
        <v>5960</v>
      </c>
      <c r="T101" s="10" t="s">
        <v>1521</v>
      </c>
      <c r="Z101" s="1" t="s">
        <v>43</v>
      </c>
    </row>
    <row r="102" customFormat="false" ht="25.5" hidden="false" customHeight="false" outlineLevel="0" collapsed="false">
      <c r="A102" s="10" t="s">
        <v>6366</v>
      </c>
      <c r="B102" s="10" t="s">
        <v>45</v>
      </c>
      <c r="C102" s="10" t="s">
        <v>151</v>
      </c>
      <c r="D102" s="8" t="s">
        <v>6367</v>
      </c>
      <c r="E102" s="8" t="s">
        <v>1602</v>
      </c>
      <c r="F102" s="10" t="s">
        <v>842</v>
      </c>
      <c r="G102" s="10" t="s">
        <v>1753</v>
      </c>
      <c r="H102" s="10" t="s">
        <v>387</v>
      </c>
      <c r="I102" s="10" t="s">
        <v>124</v>
      </c>
      <c r="J102" s="14" t="s">
        <v>599</v>
      </c>
      <c r="K102" s="14" t="s">
        <v>6368</v>
      </c>
      <c r="L102" s="14" t="s">
        <v>6369</v>
      </c>
      <c r="M102" s="10" t="s">
        <v>88</v>
      </c>
      <c r="N102" s="10" t="s">
        <v>36</v>
      </c>
      <c r="O102" s="10" t="s">
        <v>114</v>
      </c>
      <c r="P102" s="10" t="s">
        <v>38</v>
      </c>
      <c r="Q102" s="8" t="s">
        <v>59</v>
      </c>
      <c r="R102" s="8" t="s">
        <v>59</v>
      </c>
      <c r="S102" s="15" t="s">
        <v>5852</v>
      </c>
      <c r="T102" s="10" t="s">
        <v>1521</v>
      </c>
      <c r="Z102" s="1" t="s">
        <v>43</v>
      </c>
    </row>
    <row r="103" customFormat="false" ht="25.5" hidden="false" customHeight="false" outlineLevel="0" collapsed="false">
      <c r="A103" s="10" t="s">
        <v>6370</v>
      </c>
      <c r="B103" s="10" t="s">
        <v>45</v>
      </c>
      <c r="C103" s="10" t="s">
        <v>151</v>
      </c>
      <c r="D103" s="10" t="s">
        <v>6371</v>
      </c>
      <c r="E103" s="10" t="s">
        <v>107</v>
      </c>
      <c r="F103" s="10" t="s">
        <v>108</v>
      </c>
      <c r="G103" s="10" t="s">
        <v>393</v>
      </c>
      <c r="H103" s="10" t="s">
        <v>156</v>
      </c>
      <c r="I103" s="10" t="s">
        <v>52</v>
      </c>
      <c r="J103" s="14" t="s">
        <v>85</v>
      </c>
      <c r="K103" s="14" t="s">
        <v>6372</v>
      </c>
      <c r="L103" s="14" t="s">
        <v>6373</v>
      </c>
      <c r="M103" s="10" t="s">
        <v>114</v>
      </c>
      <c r="N103" s="10" t="s">
        <v>36</v>
      </c>
      <c r="O103" s="10" t="s">
        <v>186</v>
      </c>
      <c r="P103" s="10" t="s">
        <v>38</v>
      </c>
      <c r="Q103" s="8" t="s">
        <v>59</v>
      </c>
      <c r="R103" s="8" t="s">
        <v>59</v>
      </c>
      <c r="S103" s="15" t="s">
        <v>6125</v>
      </c>
      <c r="T103" s="10" t="s">
        <v>1521</v>
      </c>
      <c r="Z103" s="1" t="s">
        <v>43</v>
      </c>
    </row>
    <row r="104" customFormat="false" ht="25.5" hidden="false" customHeight="false" outlineLevel="0" collapsed="false">
      <c r="A104" s="10" t="s">
        <v>6374</v>
      </c>
      <c r="B104" s="10" t="s">
        <v>45</v>
      </c>
      <c r="C104" s="10" t="s">
        <v>46</v>
      </c>
      <c r="D104" s="10" t="s">
        <v>6375</v>
      </c>
      <c r="E104" s="10" t="s">
        <v>297</v>
      </c>
      <c r="F104" s="10" t="s">
        <v>298</v>
      </c>
      <c r="G104" s="10" t="s">
        <v>1781</v>
      </c>
      <c r="H104" s="10" t="s">
        <v>387</v>
      </c>
      <c r="I104" s="10" t="s">
        <v>124</v>
      </c>
      <c r="J104" s="14" t="s">
        <v>157</v>
      </c>
      <c r="K104" s="14" t="s">
        <v>6376</v>
      </c>
      <c r="L104" s="14" t="s">
        <v>6377</v>
      </c>
      <c r="M104" s="10" t="s">
        <v>114</v>
      </c>
      <c r="N104" s="10" t="s">
        <v>422</v>
      </c>
      <c r="O104" s="10" t="s">
        <v>114</v>
      </c>
      <c r="P104" s="10" t="s">
        <v>58</v>
      </c>
      <c r="Q104" s="8" t="s">
        <v>59</v>
      </c>
      <c r="R104" s="8" t="s">
        <v>59</v>
      </c>
      <c r="S104" s="15" t="s">
        <v>6193</v>
      </c>
      <c r="T104" s="10" t="s">
        <v>1521</v>
      </c>
      <c r="Z104" s="1" t="s">
        <v>43</v>
      </c>
    </row>
    <row r="105" customFormat="false" ht="25.5" hidden="false" customHeight="false" outlineLevel="0" collapsed="false">
      <c r="A105" s="10" t="s">
        <v>6378</v>
      </c>
      <c r="B105" s="10" t="s">
        <v>45</v>
      </c>
      <c r="C105" s="10" t="s">
        <v>46</v>
      </c>
      <c r="D105" s="10" t="s">
        <v>6379</v>
      </c>
      <c r="E105" s="10" t="s">
        <v>6380</v>
      </c>
      <c r="F105" s="10" t="s">
        <v>6381</v>
      </c>
      <c r="G105" s="10" t="s">
        <v>1373</v>
      </c>
      <c r="H105" s="10" t="s">
        <v>6382</v>
      </c>
      <c r="I105" s="10" t="s">
        <v>52</v>
      </c>
      <c r="J105" s="14" t="s">
        <v>6383</v>
      </c>
      <c r="K105" s="14" t="s">
        <v>6384</v>
      </c>
      <c r="L105" s="14" t="s">
        <v>6385</v>
      </c>
      <c r="M105" s="10" t="s">
        <v>133</v>
      </c>
      <c r="N105" s="10" t="s">
        <v>36</v>
      </c>
      <c r="O105" s="10" t="s">
        <v>37</v>
      </c>
      <c r="P105" s="10" t="s">
        <v>38</v>
      </c>
      <c r="Q105" s="8" t="s">
        <v>59</v>
      </c>
      <c r="R105" s="8" t="s">
        <v>59</v>
      </c>
      <c r="S105" s="15" t="s">
        <v>5843</v>
      </c>
      <c r="T105" s="10" t="s">
        <v>1521</v>
      </c>
      <c r="Z105" s="1" t="s">
        <v>43</v>
      </c>
    </row>
    <row r="106" customFormat="false" ht="25.5" hidden="false" customHeight="false" outlineLevel="0" collapsed="false">
      <c r="A106" s="10" t="s">
        <v>6386</v>
      </c>
      <c r="B106" s="10" t="s">
        <v>45</v>
      </c>
      <c r="C106" s="10" t="s">
        <v>46</v>
      </c>
      <c r="D106" s="10" t="s">
        <v>6387</v>
      </c>
      <c r="E106" s="10" t="s">
        <v>2113</v>
      </c>
      <c r="F106" s="10" t="s">
        <v>2114</v>
      </c>
      <c r="G106" s="10" t="s">
        <v>1261</v>
      </c>
      <c r="H106" s="10" t="s">
        <v>327</v>
      </c>
      <c r="I106" s="10" t="s">
        <v>124</v>
      </c>
      <c r="J106" s="14" t="s">
        <v>85</v>
      </c>
      <c r="K106" s="14" t="s">
        <v>6388</v>
      </c>
      <c r="L106" s="14" t="s">
        <v>6389</v>
      </c>
      <c r="M106" s="10" t="s">
        <v>186</v>
      </c>
      <c r="N106" s="10" t="s">
        <v>36</v>
      </c>
      <c r="O106" s="10" t="s">
        <v>56</v>
      </c>
      <c r="P106" s="10" t="s">
        <v>38</v>
      </c>
      <c r="Q106" s="8" t="s">
        <v>59</v>
      </c>
      <c r="R106" s="8" t="s">
        <v>59</v>
      </c>
      <c r="S106" s="15" t="s">
        <v>6125</v>
      </c>
      <c r="T106" s="10" t="s">
        <v>1521</v>
      </c>
      <c r="Z106" s="1" t="s">
        <v>43</v>
      </c>
    </row>
    <row r="107" customFormat="false" ht="25.5" hidden="false" customHeight="false" outlineLevel="0" collapsed="false">
      <c r="A107" s="10" t="s">
        <v>6390</v>
      </c>
      <c r="B107" s="10" t="s">
        <v>45</v>
      </c>
      <c r="C107" s="10" t="s">
        <v>151</v>
      </c>
      <c r="D107" s="10" t="s">
        <v>6391</v>
      </c>
      <c r="E107" s="10" t="s">
        <v>1259</v>
      </c>
      <c r="F107" s="10" t="s">
        <v>1260</v>
      </c>
      <c r="G107" s="10" t="s">
        <v>1157</v>
      </c>
      <c r="H107" s="10" t="s">
        <v>155</v>
      </c>
      <c r="I107" s="10" t="s">
        <v>124</v>
      </c>
      <c r="J107" s="14" t="s">
        <v>157</v>
      </c>
      <c r="K107" s="14" t="s">
        <v>6392</v>
      </c>
      <c r="L107" s="14" t="s">
        <v>6393</v>
      </c>
      <c r="M107" s="10" t="s">
        <v>133</v>
      </c>
      <c r="N107" s="10" t="s">
        <v>36</v>
      </c>
      <c r="O107" s="10" t="s">
        <v>88</v>
      </c>
      <c r="P107" s="10" t="s">
        <v>38</v>
      </c>
      <c r="Q107" s="8" t="s">
        <v>59</v>
      </c>
      <c r="R107" s="8" t="s">
        <v>59</v>
      </c>
      <c r="S107" s="15" t="s">
        <v>6241</v>
      </c>
      <c r="T107" s="10" t="s">
        <v>1521</v>
      </c>
      <c r="Z107" s="1" t="s">
        <v>43</v>
      </c>
    </row>
    <row r="108" customFormat="false" ht="25.5" hidden="false" customHeight="false" outlineLevel="0" collapsed="false">
      <c r="A108" s="10" t="s">
        <v>6394</v>
      </c>
      <c r="B108" s="10" t="s">
        <v>45</v>
      </c>
      <c r="C108" s="10" t="s">
        <v>46</v>
      </c>
      <c r="D108" s="10" t="s">
        <v>6395</v>
      </c>
      <c r="E108" s="10" t="s">
        <v>427</v>
      </c>
      <c r="F108" s="10" t="s">
        <v>428</v>
      </c>
      <c r="G108" s="10" t="s">
        <v>6396</v>
      </c>
      <c r="H108" s="10" t="s">
        <v>349</v>
      </c>
      <c r="I108" s="10" t="s">
        <v>69</v>
      </c>
      <c r="J108" s="14" t="s">
        <v>5932</v>
      </c>
      <c r="K108" s="14" t="s">
        <v>6397</v>
      </c>
      <c r="L108" s="14" t="s">
        <v>6398</v>
      </c>
      <c r="M108" s="10" t="s">
        <v>186</v>
      </c>
      <c r="N108" s="10" t="s">
        <v>422</v>
      </c>
      <c r="O108" s="10" t="s">
        <v>56</v>
      </c>
      <c r="P108" s="10" t="s">
        <v>56</v>
      </c>
      <c r="Q108" s="8" t="s">
        <v>59</v>
      </c>
      <c r="R108" s="8" t="s">
        <v>59</v>
      </c>
      <c r="S108" s="15" t="s">
        <v>5864</v>
      </c>
      <c r="T108" s="10" t="s">
        <v>1521</v>
      </c>
      <c r="Z108" s="1" t="s">
        <v>43</v>
      </c>
    </row>
    <row r="109" customFormat="false" ht="25.5" hidden="false" customHeight="false" outlineLevel="0" collapsed="false">
      <c r="A109" s="10" t="s">
        <v>6399</v>
      </c>
      <c r="B109" s="10" t="s">
        <v>45</v>
      </c>
      <c r="C109" s="10" t="s">
        <v>46</v>
      </c>
      <c r="D109" s="10" t="s">
        <v>6400</v>
      </c>
      <c r="E109" s="10" t="s">
        <v>2853</v>
      </c>
      <c r="F109" s="10" t="s">
        <v>2854</v>
      </c>
      <c r="G109" s="10" t="s">
        <v>2707</v>
      </c>
      <c r="H109" s="10" t="s">
        <v>994</v>
      </c>
      <c r="I109" s="10" t="s">
        <v>124</v>
      </c>
      <c r="J109" s="14" t="s">
        <v>157</v>
      </c>
      <c r="K109" s="14" t="s">
        <v>6401</v>
      </c>
      <c r="L109" s="14" t="s">
        <v>6402</v>
      </c>
      <c r="M109" s="10" t="s">
        <v>56</v>
      </c>
      <c r="N109" s="10" t="s">
        <v>36</v>
      </c>
      <c r="O109" s="10" t="s">
        <v>56</v>
      </c>
      <c r="P109" s="10" t="s">
        <v>38</v>
      </c>
      <c r="Q109" s="8" t="s">
        <v>59</v>
      </c>
      <c r="R109" s="8" t="s">
        <v>59</v>
      </c>
      <c r="S109" s="15" t="s">
        <v>6125</v>
      </c>
      <c r="T109" s="10" t="s">
        <v>1521</v>
      </c>
      <c r="Z109" s="1" t="s">
        <v>43</v>
      </c>
    </row>
    <row r="110" customFormat="false" ht="25.5" hidden="false" customHeight="false" outlineLevel="0" collapsed="false">
      <c r="A110" s="10" t="s">
        <v>6403</v>
      </c>
      <c r="B110" s="10" t="s">
        <v>45</v>
      </c>
      <c r="C110" s="10" t="s">
        <v>46</v>
      </c>
      <c r="D110" s="10" t="s">
        <v>6404</v>
      </c>
      <c r="E110" s="10" t="s">
        <v>1585</v>
      </c>
      <c r="F110" s="10" t="s">
        <v>51</v>
      </c>
      <c r="G110" s="10" t="s">
        <v>300</v>
      </c>
      <c r="H110" s="10" t="s">
        <v>84</v>
      </c>
      <c r="I110" s="10" t="s">
        <v>712</v>
      </c>
      <c r="J110" s="14" t="s">
        <v>142</v>
      </c>
      <c r="K110" s="14" t="s">
        <v>6405</v>
      </c>
      <c r="L110" s="14" t="s">
        <v>6406</v>
      </c>
      <c r="M110" s="10" t="s">
        <v>114</v>
      </c>
      <c r="N110" s="10" t="s">
        <v>36</v>
      </c>
      <c r="O110" s="10" t="s">
        <v>56</v>
      </c>
      <c r="P110" s="10" t="s">
        <v>38</v>
      </c>
      <c r="Q110" s="8" t="s">
        <v>59</v>
      </c>
      <c r="R110" s="8" t="s">
        <v>59</v>
      </c>
      <c r="S110" s="15" t="s">
        <v>6193</v>
      </c>
      <c r="T110" s="10" t="s">
        <v>1521</v>
      </c>
      <c r="Z110" s="1" t="s">
        <v>43</v>
      </c>
    </row>
    <row r="111" customFormat="false" ht="25.5" hidden="false" customHeight="false" outlineLevel="0" collapsed="false">
      <c r="A111" s="10" t="s">
        <v>6407</v>
      </c>
      <c r="B111" s="10" t="s">
        <v>45</v>
      </c>
      <c r="C111" s="10" t="s">
        <v>151</v>
      </c>
      <c r="D111" s="10" t="s">
        <v>6408</v>
      </c>
      <c r="E111" s="10" t="s">
        <v>427</v>
      </c>
      <c r="F111" s="10" t="s">
        <v>428</v>
      </c>
      <c r="G111" s="10" t="s">
        <v>51</v>
      </c>
      <c r="H111" s="10" t="s">
        <v>269</v>
      </c>
      <c r="I111" s="10" t="s">
        <v>69</v>
      </c>
      <c r="J111" s="14" t="s">
        <v>6409</v>
      </c>
      <c r="K111" s="14" t="s">
        <v>6410</v>
      </c>
      <c r="L111" s="14" t="s">
        <v>6411</v>
      </c>
      <c r="M111" s="10" t="s">
        <v>186</v>
      </c>
      <c r="N111" s="10" t="s">
        <v>36</v>
      </c>
      <c r="O111" s="10" t="s">
        <v>176</v>
      </c>
      <c r="P111" s="10" t="s">
        <v>38</v>
      </c>
      <c r="Q111" s="8" t="s">
        <v>59</v>
      </c>
      <c r="R111" s="8" t="s">
        <v>59</v>
      </c>
      <c r="S111" s="15" t="s">
        <v>5990</v>
      </c>
      <c r="T111" s="10" t="s">
        <v>1521</v>
      </c>
      <c r="Z111" s="1" t="s">
        <v>43</v>
      </c>
    </row>
    <row r="112" customFormat="false" ht="25.5" hidden="false" customHeight="false" outlineLevel="0" collapsed="false">
      <c r="A112" s="10" t="s">
        <v>6412</v>
      </c>
      <c r="B112" s="10" t="s">
        <v>45</v>
      </c>
      <c r="C112" s="10" t="s">
        <v>151</v>
      </c>
      <c r="D112" s="10" t="s">
        <v>6413</v>
      </c>
      <c r="E112" s="10" t="s">
        <v>334</v>
      </c>
      <c r="F112" s="10" t="s">
        <v>335</v>
      </c>
      <c r="G112" s="10" t="s">
        <v>1322</v>
      </c>
      <c r="H112" s="10" t="s">
        <v>97</v>
      </c>
      <c r="I112" s="10" t="s">
        <v>69</v>
      </c>
      <c r="J112" s="14" t="s">
        <v>6414</v>
      </c>
      <c r="K112" s="14" t="s">
        <v>6415</v>
      </c>
      <c r="L112" s="14" t="s">
        <v>6416</v>
      </c>
      <c r="M112" s="10" t="s">
        <v>88</v>
      </c>
      <c r="N112" s="10" t="s">
        <v>36</v>
      </c>
      <c r="O112" s="10" t="s">
        <v>250</v>
      </c>
      <c r="P112" s="10" t="s">
        <v>38</v>
      </c>
      <c r="Q112" s="8" t="s">
        <v>59</v>
      </c>
      <c r="R112" s="8" t="s">
        <v>59</v>
      </c>
      <c r="S112" s="15" t="s">
        <v>5852</v>
      </c>
      <c r="T112" s="10" t="s">
        <v>1521</v>
      </c>
      <c r="Z112" s="1" t="s">
        <v>43</v>
      </c>
    </row>
    <row r="113" customFormat="false" ht="25.5" hidden="false" customHeight="false" outlineLevel="0" collapsed="false">
      <c r="A113" s="10" t="s">
        <v>6417</v>
      </c>
      <c r="B113" s="10" t="s">
        <v>45</v>
      </c>
      <c r="C113" s="10" t="s">
        <v>46</v>
      </c>
      <c r="D113" s="10" t="s">
        <v>6418</v>
      </c>
      <c r="E113" s="10" t="s">
        <v>954</v>
      </c>
      <c r="F113" s="10" t="s">
        <v>955</v>
      </c>
      <c r="G113" s="10" t="s">
        <v>1132</v>
      </c>
      <c r="H113" s="10" t="s">
        <v>309</v>
      </c>
      <c r="I113" s="10" t="s">
        <v>124</v>
      </c>
      <c r="J113" s="14" t="s">
        <v>6419</v>
      </c>
      <c r="K113" s="14" t="s">
        <v>6420</v>
      </c>
      <c r="L113" s="14" t="s">
        <v>6421</v>
      </c>
      <c r="M113" s="10" t="s">
        <v>186</v>
      </c>
      <c r="N113" s="10" t="s">
        <v>36</v>
      </c>
      <c r="O113" s="10" t="s">
        <v>58</v>
      </c>
      <c r="P113" s="10" t="s">
        <v>38</v>
      </c>
      <c r="Q113" s="8" t="s">
        <v>59</v>
      </c>
      <c r="R113" s="8" t="s">
        <v>59</v>
      </c>
      <c r="S113" s="15" t="s">
        <v>5988</v>
      </c>
      <c r="T113" s="10" t="s">
        <v>1521</v>
      </c>
      <c r="Z113" s="1" t="s">
        <v>43</v>
      </c>
    </row>
    <row r="114" customFormat="false" ht="25.5" hidden="false" customHeight="false" outlineLevel="0" collapsed="false">
      <c r="A114" s="10" t="s">
        <v>6422</v>
      </c>
      <c r="B114" s="10" t="s">
        <v>45</v>
      </c>
      <c r="C114" s="10" t="s">
        <v>46</v>
      </c>
      <c r="D114" s="10" t="s">
        <v>6423</v>
      </c>
      <c r="E114" s="10" t="s">
        <v>669</v>
      </c>
      <c r="F114" s="10" t="s">
        <v>670</v>
      </c>
      <c r="G114" s="10" t="s">
        <v>327</v>
      </c>
      <c r="H114" s="10" t="s">
        <v>97</v>
      </c>
      <c r="I114" s="10" t="s">
        <v>124</v>
      </c>
      <c r="J114" s="14" t="s">
        <v>157</v>
      </c>
      <c r="K114" s="14" t="s">
        <v>6424</v>
      </c>
      <c r="L114" s="14" t="s">
        <v>6425</v>
      </c>
      <c r="M114" s="10" t="s">
        <v>114</v>
      </c>
      <c r="N114" s="10" t="s">
        <v>36</v>
      </c>
      <c r="O114" s="10" t="s">
        <v>56</v>
      </c>
      <c r="P114" s="10" t="s">
        <v>38</v>
      </c>
      <c r="Q114" s="8" t="s">
        <v>59</v>
      </c>
      <c r="R114" s="8" t="s">
        <v>59</v>
      </c>
      <c r="S114" s="15" t="s">
        <v>5960</v>
      </c>
      <c r="T114" s="10" t="s">
        <v>1521</v>
      </c>
      <c r="Z114" s="1" t="s">
        <v>43</v>
      </c>
    </row>
    <row r="115" customFormat="false" ht="25.5" hidden="false" customHeight="false" outlineLevel="0" collapsed="false">
      <c r="A115" s="10" t="s">
        <v>6426</v>
      </c>
      <c r="B115" s="10" t="s">
        <v>45</v>
      </c>
      <c r="C115" s="10" t="s">
        <v>151</v>
      </c>
      <c r="D115" s="10" t="s">
        <v>6427</v>
      </c>
      <c r="E115" s="10" t="s">
        <v>289</v>
      </c>
      <c r="F115" s="10" t="s">
        <v>290</v>
      </c>
      <c r="G115" s="10" t="s">
        <v>526</v>
      </c>
      <c r="H115" s="10" t="s">
        <v>1214</v>
      </c>
      <c r="I115" s="10" t="s">
        <v>124</v>
      </c>
      <c r="J115" s="14" t="s">
        <v>1235</v>
      </c>
      <c r="K115" s="14" t="s">
        <v>6428</v>
      </c>
      <c r="L115" s="14" t="s">
        <v>6429</v>
      </c>
      <c r="M115" s="10" t="s">
        <v>88</v>
      </c>
      <c r="N115" s="10" t="s">
        <v>36</v>
      </c>
      <c r="O115" s="10" t="s">
        <v>88</v>
      </c>
      <c r="P115" s="10" t="s">
        <v>38</v>
      </c>
      <c r="Q115" s="8" t="s">
        <v>59</v>
      </c>
      <c r="R115" s="8" t="s">
        <v>59</v>
      </c>
      <c r="S115" s="15" t="s">
        <v>5972</v>
      </c>
      <c r="T115" s="10" t="s">
        <v>1521</v>
      </c>
      <c r="Z115" s="1" t="s">
        <v>43</v>
      </c>
    </row>
    <row r="116" customFormat="false" ht="25.5" hidden="false" customHeight="false" outlineLevel="0" collapsed="false">
      <c r="A116" s="10" t="s">
        <v>6430</v>
      </c>
      <c r="B116" s="10" t="s">
        <v>45</v>
      </c>
      <c r="C116" s="10" t="s">
        <v>46</v>
      </c>
      <c r="D116" s="10" t="s">
        <v>6431</v>
      </c>
      <c r="E116" s="10" t="s">
        <v>2720</v>
      </c>
      <c r="F116" s="10" t="s">
        <v>2721</v>
      </c>
      <c r="G116" s="10" t="s">
        <v>2669</v>
      </c>
      <c r="H116" s="10" t="s">
        <v>268</v>
      </c>
      <c r="I116" s="10" t="s">
        <v>52</v>
      </c>
      <c r="J116" s="14" t="s">
        <v>157</v>
      </c>
      <c r="K116" s="14" t="s">
        <v>6432</v>
      </c>
      <c r="L116" s="14" t="s">
        <v>6433</v>
      </c>
      <c r="M116" s="10" t="s">
        <v>56</v>
      </c>
      <c r="N116" s="10" t="s">
        <v>36</v>
      </c>
      <c r="O116" s="10" t="s">
        <v>56</v>
      </c>
      <c r="P116" s="10" t="s">
        <v>38</v>
      </c>
      <c r="Q116" s="8" t="s">
        <v>59</v>
      </c>
      <c r="R116" s="8" t="s">
        <v>59</v>
      </c>
      <c r="S116" s="15" t="s">
        <v>5859</v>
      </c>
      <c r="T116" s="10" t="s">
        <v>1521</v>
      </c>
      <c r="Z116" s="1" t="s">
        <v>43</v>
      </c>
    </row>
    <row r="117" customFormat="false" ht="25.5" hidden="false" customHeight="false" outlineLevel="0" collapsed="false">
      <c r="A117" s="10" t="s">
        <v>6434</v>
      </c>
      <c r="B117" s="10" t="s">
        <v>45</v>
      </c>
      <c r="C117" s="10" t="s">
        <v>46</v>
      </c>
      <c r="D117" s="10" t="s">
        <v>6435</v>
      </c>
      <c r="E117" s="10" t="s">
        <v>380</v>
      </c>
      <c r="F117" s="10" t="s">
        <v>125</v>
      </c>
      <c r="G117" s="10" t="s">
        <v>1781</v>
      </c>
      <c r="H117" s="10" t="s">
        <v>3794</v>
      </c>
      <c r="I117" s="8" t="s">
        <v>52</v>
      </c>
      <c r="J117" s="14" t="s">
        <v>6436</v>
      </c>
      <c r="K117" s="14" t="s">
        <v>6437</v>
      </c>
      <c r="L117" s="14" t="s">
        <v>6438</v>
      </c>
      <c r="M117" s="10" t="s">
        <v>88</v>
      </c>
      <c r="N117" s="10" t="s">
        <v>36</v>
      </c>
      <c r="O117" s="10" t="s">
        <v>37</v>
      </c>
      <c r="P117" s="10" t="s">
        <v>38</v>
      </c>
      <c r="Q117" s="10" t="s">
        <v>6439</v>
      </c>
      <c r="R117" s="10" t="s">
        <v>6440</v>
      </c>
      <c r="S117" s="15" t="s">
        <v>5883</v>
      </c>
      <c r="T117" s="10" t="s">
        <v>1521</v>
      </c>
      <c r="Z117" s="1" t="s">
        <v>43</v>
      </c>
    </row>
    <row r="118" customFormat="false" ht="51" hidden="false" customHeight="false" outlineLevel="0" collapsed="false">
      <c r="A118" s="10" t="s">
        <v>6441</v>
      </c>
      <c r="B118" s="10" t="s">
        <v>78</v>
      </c>
      <c r="C118" s="10" t="s">
        <v>137</v>
      </c>
      <c r="D118" s="10" t="s">
        <v>6442</v>
      </c>
      <c r="E118" s="10" t="s">
        <v>245</v>
      </c>
      <c r="F118" s="10" t="s">
        <v>246</v>
      </c>
      <c r="G118" s="10" t="s">
        <v>6443</v>
      </c>
      <c r="H118" s="10" t="s">
        <v>6444</v>
      </c>
      <c r="I118" s="10" t="s">
        <v>52</v>
      </c>
      <c r="J118" s="14" t="s">
        <v>6445</v>
      </c>
      <c r="K118" s="14" t="s">
        <v>6446</v>
      </c>
      <c r="L118" s="14" t="s">
        <v>6447</v>
      </c>
      <c r="M118" s="10" t="s">
        <v>620</v>
      </c>
      <c r="N118" s="10" t="s">
        <v>57</v>
      </c>
      <c r="O118" s="10" t="s">
        <v>38</v>
      </c>
      <c r="P118" s="10" t="s">
        <v>6448</v>
      </c>
      <c r="Q118" s="8" t="s">
        <v>6449</v>
      </c>
      <c r="R118" s="8" t="s">
        <v>6450</v>
      </c>
      <c r="S118" s="15" t="s">
        <v>5990</v>
      </c>
      <c r="T118" s="10" t="s">
        <v>1987</v>
      </c>
      <c r="Z118" s="1" t="s">
        <v>43</v>
      </c>
    </row>
    <row r="119" customFormat="false" ht="25.5" hidden="false" customHeight="false" outlineLevel="0" collapsed="false">
      <c r="A119" s="10" t="s">
        <v>6451</v>
      </c>
      <c r="B119" s="10" t="s">
        <v>45</v>
      </c>
      <c r="C119" s="10" t="s">
        <v>46</v>
      </c>
      <c r="D119" s="10" t="s">
        <v>6452</v>
      </c>
      <c r="E119" s="10" t="s">
        <v>120</v>
      </c>
      <c r="F119" s="10" t="s">
        <v>121</v>
      </c>
      <c r="G119" s="10" t="s">
        <v>1058</v>
      </c>
      <c r="H119" s="10" t="s">
        <v>156</v>
      </c>
      <c r="I119" s="10" t="s">
        <v>124</v>
      </c>
      <c r="J119" s="14" t="s">
        <v>125</v>
      </c>
      <c r="K119" s="14" t="s">
        <v>6453</v>
      </c>
      <c r="L119" s="14" t="s">
        <v>6454</v>
      </c>
      <c r="M119" s="10" t="s">
        <v>58</v>
      </c>
      <c r="N119" s="10" t="s">
        <v>36</v>
      </c>
      <c r="O119" s="10" t="s">
        <v>56</v>
      </c>
      <c r="P119" s="10" t="s">
        <v>38</v>
      </c>
      <c r="Q119" s="8" t="s">
        <v>59</v>
      </c>
      <c r="R119" s="8" t="s">
        <v>59</v>
      </c>
      <c r="S119" s="15" t="s">
        <v>6096</v>
      </c>
      <c r="T119" s="10" t="s">
        <v>1521</v>
      </c>
      <c r="Z119" s="1" t="s">
        <v>43</v>
      </c>
    </row>
    <row r="120" customFormat="false" ht="25.5" hidden="false" customHeight="false" outlineLevel="0" collapsed="false">
      <c r="A120" s="10" t="s">
        <v>6455</v>
      </c>
      <c r="B120" s="10" t="s">
        <v>45</v>
      </c>
      <c r="C120" s="10" t="s">
        <v>151</v>
      </c>
      <c r="D120" s="10" t="s">
        <v>6456</v>
      </c>
      <c r="E120" s="10" t="s">
        <v>181</v>
      </c>
      <c r="F120" s="10" t="s">
        <v>182</v>
      </c>
      <c r="G120" s="10" t="s">
        <v>625</v>
      </c>
      <c r="H120" s="10" t="s">
        <v>574</v>
      </c>
      <c r="I120" s="10" t="s">
        <v>52</v>
      </c>
      <c r="J120" s="14" t="s">
        <v>157</v>
      </c>
      <c r="K120" s="14" t="s">
        <v>6457</v>
      </c>
      <c r="L120" s="14" t="s">
        <v>6458</v>
      </c>
      <c r="M120" s="10" t="s">
        <v>58</v>
      </c>
      <c r="N120" s="10" t="s">
        <v>36</v>
      </c>
      <c r="O120" s="10" t="s">
        <v>88</v>
      </c>
      <c r="P120" s="10" t="s">
        <v>38</v>
      </c>
      <c r="Q120" s="8" t="s">
        <v>59</v>
      </c>
      <c r="R120" s="8" t="s">
        <v>59</v>
      </c>
      <c r="S120" s="15" t="s">
        <v>5972</v>
      </c>
      <c r="T120" s="10" t="s">
        <v>1521</v>
      </c>
      <c r="Z120" s="1" t="s">
        <v>43</v>
      </c>
    </row>
    <row r="121" customFormat="false" ht="38.25" hidden="false" customHeight="false" outlineLevel="0" collapsed="false">
      <c r="A121" s="10" t="s">
        <v>2979</v>
      </c>
      <c r="B121" s="10" t="s">
        <v>78</v>
      </c>
      <c r="C121" s="10" t="s">
        <v>25</v>
      </c>
      <c r="D121" s="10" t="s">
        <v>2980</v>
      </c>
      <c r="E121" s="10" t="s">
        <v>334</v>
      </c>
      <c r="F121" s="10" t="s">
        <v>335</v>
      </c>
      <c r="G121" s="10" t="s">
        <v>2981</v>
      </c>
      <c r="H121" s="10" t="s">
        <v>2982</v>
      </c>
      <c r="I121" s="10" t="s">
        <v>31</v>
      </c>
      <c r="J121" s="14" t="s">
        <v>2983</v>
      </c>
      <c r="K121" s="14" t="s">
        <v>2984</v>
      </c>
      <c r="L121" s="14" t="s">
        <v>2985</v>
      </c>
      <c r="M121" s="10" t="s">
        <v>1224</v>
      </c>
      <c r="N121" s="10" t="s">
        <v>57</v>
      </c>
      <c r="O121" s="10" t="s">
        <v>38</v>
      </c>
      <c r="P121" s="10" t="s">
        <v>186</v>
      </c>
      <c r="Q121" s="8" t="s">
        <v>6459</v>
      </c>
      <c r="R121" s="8" t="s">
        <v>6460</v>
      </c>
      <c r="S121" s="15" t="s">
        <v>5972</v>
      </c>
      <c r="T121" s="10" t="s">
        <v>1987</v>
      </c>
      <c r="Z121" s="1" t="s">
        <v>43</v>
      </c>
    </row>
    <row r="122" customFormat="false" ht="25.5" hidden="false" customHeight="false" outlineLevel="0" collapsed="false">
      <c r="A122" s="10" t="s">
        <v>6461</v>
      </c>
      <c r="B122" s="10" t="s">
        <v>45</v>
      </c>
      <c r="C122" s="10" t="s">
        <v>46</v>
      </c>
      <c r="D122" s="10" t="s">
        <v>6462</v>
      </c>
      <c r="E122" s="10" t="s">
        <v>451</v>
      </c>
      <c r="F122" s="10" t="s">
        <v>452</v>
      </c>
      <c r="G122" s="10" t="s">
        <v>671</v>
      </c>
      <c r="H122" s="10" t="s">
        <v>387</v>
      </c>
      <c r="I122" s="10" t="s">
        <v>124</v>
      </c>
      <c r="J122" s="14" t="s">
        <v>6463</v>
      </c>
      <c r="K122" s="14" t="s">
        <v>6464</v>
      </c>
      <c r="L122" s="14" t="s">
        <v>6464</v>
      </c>
      <c r="M122" s="10" t="s">
        <v>88</v>
      </c>
      <c r="N122" s="10" t="s">
        <v>36</v>
      </c>
      <c r="O122" s="10" t="s">
        <v>58</v>
      </c>
      <c r="P122" s="10" t="s">
        <v>38</v>
      </c>
      <c r="Q122" s="8" t="s">
        <v>59</v>
      </c>
      <c r="R122" s="8" t="s">
        <v>59</v>
      </c>
      <c r="S122" s="15" t="s">
        <v>6096</v>
      </c>
      <c r="T122" s="10" t="s">
        <v>1521</v>
      </c>
      <c r="Z122" s="1" t="s">
        <v>43</v>
      </c>
    </row>
    <row r="123" customFormat="false" ht="25.5" hidden="false" customHeight="false" outlineLevel="0" collapsed="false">
      <c r="A123" s="10" t="s">
        <v>6465</v>
      </c>
      <c r="B123" s="10" t="s">
        <v>78</v>
      </c>
      <c r="C123" s="10" t="s">
        <v>137</v>
      </c>
      <c r="D123" s="10" t="s">
        <v>6466</v>
      </c>
      <c r="E123" s="10" t="s">
        <v>2539</v>
      </c>
      <c r="F123" s="10" t="s">
        <v>2540</v>
      </c>
      <c r="G123" s="10" t="s">
        <v>268</v>
      </c>
      <c r="H123" s="10" t="s">
        <v>6467</v>
      </c>
      <c r="I123" s="8" t="s">
        <v>124</v>
      </c>
      <c r="J123" s="14" t="s">
        <v>6468</v>
      </c>
      <c r="K123" s="14" t="s">
        <v>6469</v>
      </c>
      <c r="L123" s="14" t="s">
        <v>6470</v>
      </c>
      <c r="M123" s="10" t="s">
        <v>1433</v>
      </c>
      <c r="N123" s="10" t="s">
        <v>36</v>
      </c>
      <c r="O123" s="10" t="s">
        <v>1577</v>
      </c>
      <c r="P123" s="10" t="s">
        <v>38</v>
      </c>
      <c r="Q123" s="10" t="s">
        <v>6471</v>
      </c>
      <c r="R123" s="10" t="s">
        <v>6472</v>
      </c>
      <c r="S123" s="15" t="s">
        <v>6263</v>
      </c>
      <c r="T123" s="10" t="s">
        <v>1521</v>
      </c>
      <c r="Z123" s="1" t="s">
        <v>43</v>
      </c>
    </row>
    <row r="124" customFormat="false" ht="25.5" hidden="false" customHeight="false" outlineLevel="0" collapsed="false">
      <c r="A124" s="10" t="s">
        <v>6473</v>
      </c>
      <c r="B124" s="10" t="s">
        <v>45</v>
      </c>
      <c r="C124" s="10" t="s">
        <v>46</v>
      </c>
      <c r="D124" s="10" t="s">
        <v>6474</v>
      </c>
      <c r="E124" s="10" t="s">
        <v>2123</v>
      </c>
      <c r="F124" s="10" t="s">
        <v>1207</v>
      </c>
      <c r="G124" s="10" t="s">
        <v>269</v>
      </c>
      <c r="H124" s="10" t="s">
        <v>207</v>
      </c>
      <c r="I124" s="10" t="s">
        <v>69</v>
      </c>
      <c r="J124" s="14" t="s">
        <v>6475</v>
      </c>
      <c r="K124" s="14" t="s">
        <v>6476</v>
      </c>
      <c r="L124" s="14" t="s">
        <v>6477</v>
      </c>
      <c r="M124" s="10" t="s">
        <v>160</v>
      </c>
      <c r="N124" s="10" t="s">
        <v>36</v>
      </c>
      <c r="O124" s="10" t="s">
        <v>133</v>
      </c>
      <c r="P124" s="10" t="s">
        <v>38</v>
      </c>
      <c r="Q124" s="8" t="s">
        <v>59</v>
      </c>
      <c r="R124" s="8" t="s">
        <v>59</v>
      </c>
      <c r="S124" s="15" t="s">
        <v>5988</v>
      </c>
      <c r="T124" s="10" t="s">
        <v>1521</v>
      </c>
      <c r="Z124" s="1" t="s">
        <v>43</v>
      </c>
    </row>
    <row r="125" customFormat="false" ht="25.5" hidden="false" customHeight="false" outlineLevel="0" collapsed="false">
      <c r="A125" s="10" t="s">
        <v>6478</v>
      </c>
      <c r="B125" s="10" t="s">
        <v>45</v>
      </c>
      <c r="C125" s="10" t="s">
        <v>46</v>
      </c>
      <c r="D125" s="10" t="s">
        <v>6479</v>
      </c>
      <c r="E125" s="10" t="s">
        <v>3516</v>
      </c>
      <c r="F125" s="10" t="s">
        <v>3517</v>
      </c>
      <c r="G125" s="10" t="s">
        <v>934</v>
      </c>
      <c r="H125" s="10" t="s">
        <v>5837</v>
      </c>
      <c r="I125" s="8" t="s">
        <v>52</v>
      </c>
      <c r="J125" s="14" t="s">
        <v>6480</v>
      </c>
      <c r="K125" s="14" t="s">
        <v>6481</v>
      </c>
      <c r="L125" s="14" t="s">
        <v>6481</v>
      </c>
      <c r="M125" s="10" t="s">
        <v>114</v>
      </c>
      <c r="N125" s="10" t="s">
        <v>36</v>
      </c>
      <c r="O125" s="10" t="s">
        <v>56</v>
      </c>
      <c r="P125" s="10" t="s">
        <v>38</v>
      </c>
      <c r="Q125" s="8" t="s">
        <v>59</v>
      </c>
      <c r="R125" s="8" t="s">
        <v>59</v>
      </c>
      <c r="S125" s="15" t="s">
        <v>6263</v>
      </c>
      <c r="T125" s="10" t="s">
        <v>1521</v>
      </c>
      <c r="Z125" s="1" t="s">
        <v>43</v>
      </c>
    </row>
    <row r="126" customFormat="false" ht="25.5" hidden="false" customHeight="false" outlineLevel="0" collapsed="false">
      <c r="A126" s="10" t="s">
        <v>6482</v>
      </c>
      <c r="B126" s="10" t="s">
        <v>45</v>
      </c>
      <c r="C126" s="10" t="s">
        <v>46</v>
      </c>
      <c r="D126" s="10" t="s">
        <v>6483</v>
      </c>
      <c r="E126" s="10" t="s">
        <v>1140</v>
      </c>
      <c r="F126" s="10" t="s">
        <v>1141</v>
      </c>
      <c r="G126" s="10" t="s">
        <v>641</v>
      </c>
      <c r="H126" s="10" t="s">
        <v>292</v>
      </c>
      <c r="I126" s="10" t="s">
        <v>52</v>
      </c>
      <c r="J126" s="14" t="s">
        <v>157</v>
      </c>
      <c r="K126" s="14" t="s">
        <v>6484</v>
      </c>
      <c r="L126" s="14" t="s">
        <v>6484</v>
      </c>
      <c r="M126" s="10" t="s">
        <v>114</v>
      </c>
      <c r="N126" s="10" t="s">
        <v>36</v>
      </c>
      <c r="O126" s="10" t="s">
        <v>114</v>
      </c>
      <c r="P126" s="10" t="s">
        <v>38</v>
      </c>
      <c r="Q126" s="8" t="s">
        <v>59</v>
      </c>
      <c r="R126" s="8" t="s">
        <v>59</v>
      </c>
      <c r="S126" s="15" t="s">
        <v>6241</v>
      </c>
      <c r="T126" s="10" t="s">
        <v>1521</v>
      </c>
      <c r="Z126" s="1" t="s">
        <v>43</v>
      </c>
    </row>
    <row r="127" customFormat="false" ht="25.5" hidden="false" customHeight="false" outlineLevel="0" collapsed="false">
      <c r="A127" s="10" t="s">
        <v>6485</v>
      </c>
      <c r="B127" s="10" t="s">
        <v>45</v>
      </c>
      <c r="C127" s="10" t="s">
        <v>151</v>
      </c>
      <c r="D127" s="10" t="s">
        <v>6486</v>
      </c>
      <c r="E127" s="10" t="s">
        <v>1259</v>
      </c>
      <c r="F127" s="10" t="s">
        <v>1260</v>
      </c>
      <c r="G127" s="10" t="s">
        <v>1280</v>
      </c>
      <c r="H127" s="10" t="s">
        <v>387</v>
      </c>
      <c r="I127" s="10" t="s">
        <v>124</v>
      </c>
      <c r="J127" s="14" t="s">
        <v>6487</v>
      </c>
      <c r="K127" s="14" t="s">
        <v>6488</v>
      </c>
      <c r="L127" s="14" t="s">
        <v>6489</v>
      </c>
      <c r="M127" s="10" t="s">
        <v>114</v>
      </c>
      <c r="N127" s="10" t="s">
        <v>36</v>
      </c>
      <c r="O127" s="10" t="s">
        <v>58</v>
      </c>
      <c r="P127" s="10" t="s">
        <v>38</v>
      </c>
      <c r="Q127" s="8" t="s">
        <v>59</v>
      </c>
      <c r="R127" s="8" t="s">
        <v>59</v>
      </c>
      <c r="S127" s="15" t="s">
        <v>5988</v>
      </c>
      <c r="T127" s="10" t="s">
        <v>1521</v>
      </c>
      <c r="Z127" s="1" t="s">
        <v>43</v>
      </c>
    </row>
    <row r="128" customFormat="false" ht="25.5" hidden="false" customHeight="false" outlineLevel="0" collapsed="false">
      <c r="A128" s="10" t="s">
        <v>6490</v>
      </c>
      <c r="B128" s="10" t="s">
        <v>45</v>
      </c>
      <c r="C128" s="10" t="s">
        <v>46</v>
      </c>
      <c r="D128" s="10" t="s">
        <v>6491</v>
      </c>
      <c r="E128" s="10" t="s">
        <v>669</v>
      </c>
      <c r="F128" s="10" t="s">
        <v>670</v>
      </c>
      <c r="G128" s="10" t="s">
        <v>1850</v>
      </c>
      <c r="H128" s="10" t="s">
        <v>269</v>
      </c>
      <c r="I128" s="10" t="s">
        <v>124</v>
      </c>
      <c r="J128" s="14" t="s">
        <v>6492</v>
      </c>
      <c r="K128" s="14" t="s">
        <v>6493</v>
      </c>
      <c r="L128" s="14" t="s">
        <v>6493</v>
      </c>
      <c r="M128" s="10" t="s">
        <v>56</v>
      </c>
      <c r="N128" s="10" t="s">
        <v>36</v>
      </c>
      <c r="O128" s="10" t="s">
        <v>56</v>
      </c>
      <c r="P128" s="10" t="s">
        <v>38</v>
      </c>
      <c r="Q128" s="8" t="s">
        <v>59</v>
      </c>
      <c r="R128" s="8" t="s">
        <v>59</v>
      </c>
      <c r="S128" s="15" t="s">
        <v>6263</v>
      </c>
      <c r="T128" s="10" t="s">
        <v>1521</v>
      </c>
      <c r="Z128" s="1" t="s">
        <v>43</v>
      </c>
    </row>
    <row r="129" customFormat="false" ht="25.5" hidden="false" customHeight="false" outlineLevel="0" collapsed="false">
      <c r="A129" s="10" t="s">
        <v>6494</v>
      </c>
      <c r="B129" s="10" t="s">
        <v>45</v>
      </c>
      <c r="C129" s="10" t="s">
        <v>46</v>
      </c>
      <c r="D129" s="10" t="s">
        <v>6495</v>
      </c>
      <c r="E129" s="10" t="s">
        <v>830</v>
      </c>
      <c r="F129" s="10" t="s">
        <v>215</v>
      </c>
      <c r="G129" s="10" t="s">
        <v>1280</v>
      </c>
      <c r="H129" s="10" t="s">
        <v>1214</v>
      </c>
      <c r="I129" s="10" t="s">
        <v>124</v>
      </c>
      <c r="J129" s="14" t="s">
        <v>5676</v>
      </c>
      <c r="K129" s="14" t="s">
        <v>6496</v>
      </c>
      <c r="L129" s="14" t="s">
        <v>6496</v>
      </c>
      <c r="M129" s="10" t="s">
        <v>133</v>
      </c>
      <c r="N129" s="10" t="s">
        <v>36</v>
      </c>
      <c r="O129" s="10" t="s">
        <v>58</v>
      </c>
      <c r="P129" s="10" t="s">
        <v>38</v>
      </c>
      <c r="Q129" s="8" t="s">
        <v>59</v>
      </c>
      <c r="R129" s="8" t="s">
        <v>59</v>
      </c>
      <c r="S129" s="15" t="s">
        <v>6263</v>
      </c>
      <c r="T129" s="10" t="s">
        <v>1521</v>
      </c>
      <c r="Z129" s="1" t="s">
        <v>43</v>
      </c>
    </row>
    <row r="130" customFormat="false" ht="25.5" hidden="false" customHeight="false" outlineLevel="0" collapsed="false">
      <c r="A130" s="10" t="s">
        <v>6497</v>
      </c>
      <c r="B130" s="10" t="s">
        <v>78</v>
      </c>
      <c r="C130" s="10" t="s">
        <v>137</v>
      </c>
      <c r="D130" s="10" t="s">
        <v>6498</v>
      </c>
      <c r="E130" s="10" t="s">
        <v>525</v>
      </c>
      <c r="F130" s="10" t="s">
        <v>526</v>
      </c>
      <c r="G130" s="10" t="s">
        <v>574</v>
      </c>
      <c r="H130" s="10" t="s">
        <v>6499</v>
      </c>
      <c r="I130" s="10" t="s">
        <v>69</v>
      </c>
      <c r="J130" s="14" t="s">
        <v>6500</v>
      </c>
      <c r="K130" s="14" t="s">
        <v>6501</v>
      </c>
      <c r="L130" s="14" t="s">
        <v>6502</v>
      </c>
      <c r="M130" s="10" t="s">
        <v>813</v>
      </c>
      <c r="N130" s="10" t="s">
        <v>36</v>
      </c>
      <c r="O130" s="10" t="s">
        <v>1200</v>
      </c>
      <c r="P130" s="10" t="s">
        <v>38</v>
      </c>
      <c r="Q130" s="8" t="s">
        <v>6503</v>
      </c>
      <c r="R130" s="8" t="s">
        <v>6504</v>
      </c>
      <c r="S130" s="15" t="s">
        <v>5883</v>
      </c>
      <c r="T130" s="10" t="s">
        <v>1521</v>
      </c>
      <c r="Z130" s="1" t="s">
        <v>43</v>
      </c>
    </row>
    <row r="131" customFormat="false" ht="25.5" hidden="false" customHeight="false" outlineLevel="0" collapsed="false">
      <c r="A131" s="10" t="s">
        <v>6505</v>
      </c>
      <c r="B131" s="10" t="s">
        <v>45</v>
      </c>
      <c r="C131" s="10" t="s">
        <v>46</v>
      </c>
      <c r="D131" s="10" t="s">
        <v>6506</v>
      </c>
      <c r="E131" s="10" t="s">
        <v>6103</v>
      </c>
      <c r="F131" s="10" t="s">
        <v>1170</v>
      </c>
      <c r="G131" s="10" t="s">
        <v>349</v>
      </c>
      <c r="H131" s="10" t="s">
        <v>318</v>
      </c>
      <c r="I131" s="10" t="s">
        <v>124</v>
      </c>
      <c r="J131" s="14" t="s">
        <v>1009</v>
      </c>
      <c r="K131" s="14" t="s">
        <v>6507</v>
      </c>
      <c r="L131" s="14" t="s">
        <v>6508</v>
      </c>
      <c r="M131" s="10" t="s">
        <v>58</v>
      </c>
      <c r="N131" s="10" t="s">
        <v>36</v>
      </c>
      <c r="O131" s="10" t="s">
        <v>56</v>
      </c>
      <c r="P131" s="10" t="s">
        <v>38</v>
      </c>
      <c r="Q131" s="8" t="s">
        <v>59</v>
      </c>
      <c r="R131" s="8" t="s">
        <v>59</v>
      </c>
      <c r="S131" s="15" t="s">
        <v>6096</v>
      </c>
      <c r="T131" s="10" t="s">
        <v>1521</v>
      </c>
      <c r="Z131" s="1" t="s">
        <v>43</v>
      </c>
    </row>
    <row r="132" customFormat="false" ht="25.5" hidden="false" customHeight="false" outlineLevel="0" collapsed="false">
      <c r="A132" s="17" t="s">
        <v>6509</v>
      </c>
      <c r="B132" s="17" t="s">
        <v>45</v>
      </c>
      <c r="C132" s="17" t="s">
        <v>46</v>
      </c>
      <c r="D132" s="10" t="s">
        <v>6510</v>
      </c>
      <c r="E132" s="10" t="s">
        <v>858</v>
      </c>
      <c r="F132" s="17" t="s">
        <v>859</v>
      </c>
      <c r="G132" s="17" t="s">
        <v>671</v>
      </c>
      <c r="H132" s="17" t="s">
        <v>6511</v>
      </c>
      <c r="I132" s="17" t="s">
        <v>52</v>
      </c>
      <c r="J132" s="18" t="s">
        <v>6512</v>
      </c>
      <c r="K132" s="18" t="s">
        <v>6513</v>
      </c>
      <c r="L132" s="18" t="s">
        <v>6514</v>
      </c>
      <c r="M132" s="17" t="s">
        <v>133</v>
      </c>
      <c r="N132" s="10" t="s">
        <v>57</v>
      </c>
      <c r="O132" s="10" t="s">
        <v>38</v>
      </c>
      <c r="P132" s="10" t="s">
        <v>37</v>
      </c>
      <c r="Q132" s="10" t="s">
        <v>6515</v>
      </c>
      <c r="R132" s="10" t="s">
        <v>6516</v>
      </c>
      <c r="S132" s="19" t="s">
        <v>6125</v>
      </c>
      <c r="T132" s="17" t="s">
        <v>1521</v>
      </c>
      <c r="Z132" s="1" t="s">
        <v>43</v>
      </c>
    </row>
    <row r="133" customFormat="false" ht="25.5" hidden="false" customHeight="false" outlineLevel="0" collapsed="false">
      <c r="A133" s="17" t="s">
        <v>6517</v>
      </c>
      <c r="B133" s="17" t="s">
        <v>45</v>
      </c>
      <c r="C133" s="17" t="s">
        <v>151</v>
      </c>
      <c r="D133" s="8" t="s">
        <v>6518</v>
      </c>
      <c r="E133" s="8" t="s">
        <v>6519</v>
      </c>
      <c r="F133" s="17" t="s">
        <v>2203</v>
      </c>
      <c r="G133" s="17" t="s">
        <v>970</v>
      </c>
      <c r="H133" s="17" t="s">
        <v>641</v>
      </c>
      <c r="I133" s="17" t="s">
        <v>124</v>
      </c>
      <c r="J133" s="18" t="s">
        <v>6520</v>
      </c>
      <c r="K133" s="18" t="s">
        <v>6521</v>
      </c>
      <c r="L133" s="18" t="s">
        <v>6522</v>
      </c>
      <c r="M133" s="17" t="s">
        <v>114</v>
      </c>
      <c r="N133" s="17" t="s">
        <v>36</v>
      </c>
      <c r="O133" s="17" t="s">
        <v>58</v>
      </c>
      <c r="P133" s="17" t="s">
        <v>38</v>
      </c>
      <c r="Q133" s="8" t="s">
        <v>59</v>
      </c>
      <c r="R133" s="8" t="s">
        <v>59</v>
      </c>
      <c r="S133" s="19" t="s">
        <v>5843</v>
      </c>
      <c r="T133" s="17" t="s">
        <v>1521</v>
      </c>
      <c r="Z133" s="1" t="s">
        <v>43</v>
      </c>
    </row>
    <row r="134" customFormat="false" ht="25.5" hidden="false" customHeight="false" outlineLevel="0" collapsed="false">
      <c r="A134" s="17" t="s">
        <v>6523</v>
      </c>
      <c r="B134" s="17" t="s">
        <v>78</v>
      </c>
      <c r="C134" s="17" t="s">
        <v>79</v>
      </c>
      <c r="D134" s="10" t="s">
        <v>6524</v>
      </c>
      <c r="E134" s="10" t="s">
        <v>566</v>
      </c>
      <c r="F134" s="17" t="s">
        <v>567</v>
      </c>
      <c r="G134" s="17" t="s">
        <v>1629</v>
      </c>
      <c r="H134" s="17" t="s">
        <v>387</v>
      </c>
      <c r="I134" s="17" t="s">
        <v>52</v>
      </c>
      <c r="J134" s="18" t="s">
        <v>3854</v>
      </c>
      <c r="K134" s="18" t="s">
        <v>6525</v>
      </c>
      <c r="L134" s="18" t="s">
        <v>6526</v>
      </c>
      <c r="M134" s="17" t="s">
        <v>88</v>
      </c>
      <c r="N134" s="10" t="s">
        <v>36</v>
      </c>
      <c r="O134" s="10" t="s">
        <v>88</v>
      </c>
      <c r="P134" s="10" t="s">
        <v>38</v>
      </c>
      <c r="Q134" s="10" t="s">
        <v>6527</v>
      </c>
      <c r="R134" s="10" t="s">
        <v>6528</v>
      </c>
      <c r="S134" s="19" t="s">
        <v>6193</v>
      </c>
      <c r="T134" s="17" t="s">
        <v>1521</v>
      </c>
      <c r="Z134" s="1" t="s">
        <v>43</v>
      </c>
    </row>
    <row r="135" customFormat="false" ht="25.5" hidden="false" customHeight="false" outlineLevel="0" collapsed="false">
      <c r="A135" s="8" t="s">
        <v>6529</v>
      </c>
      <c r="B135" s="17" t="s">
        <v>45</v>
      </c>
      <c r="C135" s="17" t="s">
        <v>151</v>
      </c>
      <c r="D135" s="10" t="s">
        <v>6530</v>
      </c>
      <c r="E135" s="10" t="s">
        <v>245</v>
      </c>
      <c r="F135" s="17" t="s">
        <v>246</v>
      </c>
      <c r="G135" s="17" t="s">
        <v>6531</v>
      </c>
      <c r="H135" s="17" t="s">
        <v>6532</v>
      </c>
      <c r="I135" s="17" t="s">
        <v>52</v>
      </c>
      <c r="J135" s="18" t="s">
        <v>6533</v>
      </c>
      <c r="K135" s="18" t="s">
        <v>6534</v>
      </c>
      <c r="L135" s="18" t="s">
        <v>6535</v>
      </c>
      <c r="M135" s="17" t="s">
        <v>88</v>
      </c>
      <c r="N135" s="10" t="s">
        <v>36</v>
      </c>
      <c r="O135" s="10" t="s">
        <v>813</v>
      </c>
      <c r="P135" s="10" t="s">
        <v>38</v>
      </c>
      <c r="Q135" s="8" t="s">
        <v>59</v>
      </c>
      <c r="R135" s="8" t="s">
        <v>59</v>
      </c>
      <c r="S135" s="19" t="s">
        <v>6193</v>
      </c>
      <c r="T135" s="17" t="s">
        <v>1521</v>
      </c>
      <c r="Z135" s="1" t="s">
        <v>43</v>
      </c>
    </row>
    <row r="136" customFormat="false" ht="25.5" hidden="false" customHeight="false" outlineLevel="0" collapsed="false">
      <c r="A136" s="17" t="s">
        <v>6536</v>
      </c>
      <c r="B136" s="17" t="s">
        <v>78</v>
      </c>
      <c r="C136" s="17" t="s">
        <v>79</v>
      </c>
      <c r="D136" s="17" t="s">
        <v>6537</v>
      </c>
      <c r="E136" s="17" t="s">
        <v>1736</v>
      </c>
      <c r="F136" s="17" t="s">
        <v>1737</v>
      </c>
      <c r="G136" s="17" t="s">
        <v>50</v>
      </c>
      <c r="H136" s="17" t="s">
        <v>461</v>
      </c>
      <c r="I136" s="17" t="s">
        <v>52</v>
      </c>
      <c r="J136" s="18" t="s">
        <v>6538</v>
      </c>
      <c r="K136" s="18" t="s">
        <v>6539</v>
      </c>
      <c r="L136" s="18" t="s">
        <v>6539</v>
      </c>
      <c r="M136" s="17" t="s">
        <v>58</v>
      </c>
      <c r="N136" s="17" t="s">
        <v>36</v>
      </c>
      <c r="O136" s="17" t="s">
        <v>88</v>
      </c>
      <c r="P136" s="17" t="s">
        <v>38</v>
      </c>
      <c r="Q136" s="8" t="s">
        <v>1898</v>
      </c>
      <c r="R136" s="8" t="s">
        <v>1899</v>
      </c>
      <c r="S136" s="19" t="s">
        <v>6263</v>
      </c>
      <c r="T136" s="17" t="s">
        <v>1521</v>
      </c>
      <c r="Z136" s="1" t="s">
        <v>43</v>
      </c>
    </row>
    <row r="137" customFormat="false" ht="25.5" hidden="false" customHeight="false" outlineLevel="0" collapsed="false">
      <c r="A137" s="17" t="s">
        <v>6540</v>
      </c>
      <c r="B137" s="17" t="s">
        <v>78</v>
      </c>
      <c r="C137" s="17" t="s">
        <v>79</v>
      </c>
      <c r="D137" s="17" t="s">
        <v>6541</v>
      </c>
      <c r="E137" s="17" t="s">
        <v>4831</v>
      </c>
      <c r="F137" s="17" t="s">
        <v>317</v>
      </c>
      <c r="G137" s="17" t="s">
        <v>132</v>
      </c>
      <c r="H137" s="17" t="s">
        <v>318</v>
      </c>
      <c r="I137" s="10" t="s">
        <v>124</v>
      </c>
      <c r="J137" s="14" t="s">
        <v>499</v>
      </c>
      <c r="K137" s="14" t="s">
        <v>6542</v>
      </c>
      <c r="L137" s="14" t="s">
        <v>6543</v>
      </c>
      <c r="M137" s="10" t="s">
        <v>58</v>
      </c>
      <c r="N137" s="10" t="s">
        <v>36</v>
      </c>
      <c r="O137" s="10" t="s">
        <v>133</v>
      </c>
      <c r="P137" s="10" t="s">
        <v>38</v>
      </c>
      <c r="Q137" s="10" t="s">
        <v>6544</v>
      </c>
      <c r="R137" s="10" t="s">
        <v>6545</v>
      </c>
      <c r="S137" s="19" t="s">
        <v>6263</v>
      </c>
      <c r="T137" s="17" t="s">
        <v>1521</v>
      </c>
      <c r="Z137" s="1" t="s">
        <v>43</v>
      </c>
    </row>
    <row r="138" customFormat="false" ht="25.5" hidden="false" customHeight="false" outlineLevel="0" collapsed="false">
      <c r="A138" s="17" t="s">
        <v>6546</v>
      </c>
      <c r="B138" s="17" t="s">
        <v>45</v>
      </c>
      <c r="C138" s="17" t="s">
        <v>46</v>
      </c>
      <c r="D138" s="17" t="s">
        <v>6547</v>
      </c>
      <c r="E138" s="17" t="s">
        <v>1837</v>
      </c>
      <c r="F138" s="17" t="s">
        <v>1838</v>
      </c>
      <c r="G138" s="17" t="s">
        <v>155</v>
      </c>
      <c r="H138" s="17" t="s">
        <v>1214</v>
      </c>
      <c r="I138" s="10" t="s">
        <v>52</v>
      </c>
      <c r="J138" s="14" t="s">
        <v>626</v>
      </c>
      <c r="K138" s="14" t="s">
        <v>6548</v>
      </c>
      <c r="L138" s="14" t="s">
        <v>6549</v>
      </c>
      <c r="M138" s="10" t="s">
        <v>58</v>
      </c>
      <c r="N138" s="10" t="s">
        <v>36</v>
      </c>
      <c r="O138" s="10" t="s">
        <v>56</v>
      </c>
      <c r="P138" s="10" t="s">
        <v>38</v>
      </c>
      <c r="Q138" s="8" t="s">
        <v>59</v>
      </c>
      <c r="R138" s="8" t="s">
        <v>59</v>
      </c>
      <c r="S138" s="19" t="s">
        <v>6125</v>
      </c>
      <c r="T138" s="17" t="s">
        <v>1521</v>
      </c>
      <c r="Z138" s="1" t="s">
        <v>43</v>
      </c>
    </row>
    <row r="139" customFormat="false" ht="25.5" hidden="false" customHeight="false" outlineLevel="0" collapsed="false">
      <c r="A139" s="17" t="s">
        <v>6550</v>
      </c>
      <c r="B139" s="17" t="s">
        <v>45</v>
      </c>
      <c r="C139" s="17" t="s">
        <v>46</v>
      </c>
      <c r="D139" s="10" t="s">
        <v>6551</v>
      </c>
      <c r="E139" s="10" t="s">
        <v>4576</v>
      </c>
      <c r="F139" s="17" t="s">
        <v>3190</v>
      </c>
      <c r="G139" s="17" t="s">
        <v>156</v>
      </c>
      <c r="H139" s="17" t="s">
        <v>387</v>
      </c>
      <c r="I139" s="17" t="s">
        <v>124</v>
      </c>
      <c r="J139" s="18" t="s">
        <v>6364</v>
      </c>
      <c r="K139" s="18" t="s">
        <v>6552</v>
      </c>
      <c r="L139" s="18" t="s">
        <v>6553</v>
      </c>
      <c r="M139" s="17" t="s">
        <v>186</v>
      </c>
      <c r="N139" s="17" t="s">
        <v>36</v>
      </c>
      <c r="O139" s="17" t="s">
        <v>56</v>
      </c>
      <c r="P139" s="17" t="s">
        <v>38</v>
      </c>
      <c r="Q139" s="8" t="s">
        <v>59</v>
      </c>
      <c r="R139" s="8" t="s">
        <v>59</v>
      </c>
      <c r="S139" s="19" t="s">
        <v>5972</v>
      </c>
      <c r="T139" s="17" t="s">
        <v>1521</v>
      </c>
      <c r="Z139" s="1" t="s">
        <v>43</v>
      </c>
    </row>
    <row r="140" customFormat="false" ht="38.25" hidden="false" customHeight="false" outlineLevel="0" collapsed="false">
      <c r="A140" s="17" t="s">
        <v>6554</v>
      </c>
      <c r="B140" s="17" t="s">
        <v>78</v>
      </c>
      <c r="C140" s="17" t="s">
        <v>79</v>
      </c>
      <c r="D140" s="17" t="s">
        <v>6555</v>
      </c>
      <c r="E140" s="17" t="s">
        <v>858</v>
      </c>
      <c r="F140" s="17" t="s">
        <v>859</v>
      </c>
      <c r="G140" s="17" t="s">
        <v>741</v>
      </c>
      <c r="H140" s="17" t="s">
        <v>6556</v>
      </c>
      <c r="I140" s="17" t="s">
        <v>52</v>
      </c>
      <c r="J140" s="18" t="s">
        <v>6557</v>
      </c>
      <c r="K140" s="18" t="s">
        <v>6558</v>
      </c>
      <c r="L140" s="18" t="s">
        <v>6559</v>
      </c>
      <c r="M140" s="17" t="s">
        <v>250</v>
      </c>
      <c r="N140" s="17" t="s">
        <v>57</v>
      </c>
      <c r="O140" s="17" t="s">
        <v>38</v>
      </c>
      <c r="P140" s="17" t="s">
        <v>6560</v>
      </c>
      <c r="Q140" s="8" t="s">
        <v>5096</v>
      </c>
      <c r="R140" s="8" t="n">
        <v>32181</v>
      </c>
      <c r="S140" s="19" t="s">
        <v>5843</v>
      </c>
      <c r="T140" s="17" t="s">
        <v>1521</v>
      </c>
      <c r="Z140" s="1" t="s">
        <v>43</v>
      </c>
    </row>
    <row r="141" customFormat="false" ht="25.5" hidden="false" customHeight="false" outlineLevel="0" collapsed="false">
      <c r="A141" s="17" t="s">
        <v>6561</v>
      </c>
      <c r="B141" s="17" t="s">
        <v>78</v>
      </c>
      <c r="C141" s="17" t="s">
        <v>25</v>
      </c>
      <c r="D141" s="17" t="s">
        <v>6562</v>
      </c>
      <c r="E141" s="17" t="s">
        <v>4614</v>
      </c>
      <c r="F141" s="17" t="s">
        <v>4615</v>
      </c>
      <c r="G141" s="17" t="s">
        <v>1932</v>
      </c>
      <c r="H141" s="17" t="s">
        <v>195</v>
      </c>
      <c r="I141" s="8" t="s">
        <v>2542</v>
      </c>
      <c r="J141" s="14" t="s">
        <v>6563</v>
      </c>
      <c r="K141" s="14" t="s">
        <v>6564</v>
      </c>
      <c r="L141" s="14" t="s">
        <v>6565</v>
      </c>
      <c r="M141" s="10" t="s">
        <v>283</v>
      </c>
      <c r="N141" s="10" t="s">
        <v>57</v>
      </c>
      <c r="O141" s="10" t="s">
        <v>38</v>
      </c>
      <c r="P141" s="10" t="s">
        <v>6566</v>
      </c>
      <c r="Q141" s="8" t="s">
        <v>6567</v>
      </c>
      <c r="R141" s="8" t="s">
        <v>6568</v>
      </c>
      <c r="S141" s="19" t="s">
        <v>6569</v>
      </c>
      <c r="T141" s="17" t="s">
        <v>1987</v>
      </c>
      <c r="Z141" s="1" t="s">
        <v>43</v>
      </c>
    </row>
    <row r="142" customFormat="false" ht="25.5" hidden="false" customHeight="false" outlineLevel="0" collapsed="false">
      <c r="A142" s="17" t="s">
        <v>6570</v>
      </c>
      <c r="B142" s="17" t="s">
        <v>45</v>
      </c>
      <c r="C142" s="17" t="s">
        <v>151</v>
      </c>
      <c r="D142" s="10" t="s">
        <v>6571</v>
      </c>
      <c r="E142" s="10" t="s">
        <v>598</v>
      </c>
      <c r="F142" s="17" t="s">
        <v>599</v>
      </c>
      <c r="G142" s="17" t="s">
        <v>6572</v>
      </c>
      <c r="H142" s="17" t="s">
        <v>6573</v>
      </c>
      <c r="I142" s="10" t="s">
        <v>52</v>
      </c>
      <c r="J142" s="18" t="s">
        <v>6574</v>
      </c>
      <c r="K142" s="18" t="s">
        <v>6575</v>
      </c>
      <c r="L142" s="18" t="s">
        <v>6576</v>
      </c>
      <c r="M142" s="17" t="s">
        <v>160</v>
      </c>
      <c r="N142" s="10" t="s">
        <v>36</v>
      </c>
      <c r="O142" s="10" t="s">
        <v>145</v>
      </c>
      <c r="P142" s="10" t="s">
        <v>38</v>
      </c>
      <c r="Q142" s="8" t="s">
        <v>59</v>
      </c>
      <c r="R142" s="8" t="s">
        <v>59</v>
      </c>
      <c r="S142" s="19" t="s">
        <v>6577</v>
      </c>
      <c r="T142" s="17" t="s">
        <v>1521</v>
      </c>
      <c r="Z142" s="1" t="s">
        <v>43</v>
      </c>
    </row>
    <row r="143" customFormat="false" ht="25.5" hidden="false" customHeight="false" outlineLevel="0" collapsed="false">
      <c r="A143" s="17" t="s">
        <v>6578</v>
      </c>
      <c r="B143" s="17" t="s">
        <v>45</v>
      </c>
      <c r="C143" s="17" t="s">
        <v>151</v>
      </c>
      <c r="D143" s="17" t="s">
        <v>6579</v>
      </c>
      <c r="E143" s="17" t="s">
        <v>6580</v>
      </c>
      <c r="F143" s="17" t="s">
        <v>6282</v>
      </c>
      <c r="G143" s="17" t="s">
        <v>195</v>
      </c>
      <c r="H143" s="17" t="s">
        <v>51</v>
      </c>
      <c r="I143" s="17" t="s">
        <v>52</v>
      </c>
      <c r="J143" s="18" t="s">
        <v>3837</v>
      </c>
      <c r="K143" s="18" t="s">
        <v>6581</v>
      </c>
      <c r="L143" s="18" t="s">
        <v>6582</v>
      </c>
      <c r="M143" s="17" t="s">
        <v>114</v>
      </c>
      <c r="N143" s="17" t="s">
        <v>36</v>
      </c>
      <c r="O143" s="17" t="s">
        <v>56</v>
      </c>
      <c r="P143" s="17" t="s">
        <v>38</v>
      </c>
      <c r="Q143" s="8" t="s">
        <v>59</v>
      </c>
      <c r="R143" s="8" t="s">
        <v>59</v>
      </c>
      <c r="S143" s="19" t="s">
        <v>6577</v>
      </c>
      <c r="T143" s="17" t="s">
        <v>1521</v>
      </c>
      <c r="Z143" s="1" t="s">
        <v>43</v>
      </c>
    </row>
    <row r="144" customFormat="false" ht="25.5" hidden="false" customHeight="false" outlineLevel="0" collapsed="false">
      <c r="A144" s="17" t="s">
        <v>6583</v>
      </c>
      <c r="B144" s="17" t="s">
        <v>45</v>
      </c>
      <c r="C144" s="17" t="s">
        <v>46</v>
      </c>
      <c r="D144" s="10" t="s">
        <v>6584</v>
      </c>
      <c r="E144" s="10" t="s">
        <v>1794</v>
      </c>
      <c r="F144" s="17" t="s">
        <v>926</v>
      </c>
      <c r="G144" s="17" t="s">
        <v>625</v>
      </c>
      <c r="H144" s="17" t="s">
        <v>97</v>
      </c>
      <c r="I144" s="10" t="s">
        <v>52</v>
      </c>
      <c r="J144" s="14" t="s">
        <v>157</v>
      </c>
      <c r="K144" s="14" t="s">
        <v>6585</v>
      </c>
      <c r="L144" s="14" t="s">
        <v>6586</v>
      </c>
      <c r="M144" s="10" t="s">
        <v>37</v>
      </c>
      <c r="N144" s="10" t="s">
        <v>36</v>
      </c>
      <c r="O144" s="10" t="s">
        <v>37</v>
      </c>
      <c r="P144" s="10" t="s">
        <v>38</v>
      </c>
      <c r="Q144" s="8" t="s">
        <v>59</v>
      </c>
      <c r="R144" s="8" t="s">
        <v>59</v>
      </c>
      <c r="S144" s="19" t="s">
        <v>5988</v>
      </c>
      <c r="T144" s="17" t="s">
        <v>1521</v>
      </c>
      <c r="Z144" s="1" t="s">
        <v>43</v>
      </c>
    </row>
    <row r="145" customFormat="false" ht="25.5" hidden="false" customHeight="false" outlineLevel="0" collapsed="false">
      <c r="A145" s="17" t="s">
        <v>6587</v>
      </c>
      <c r="B145" s="17" t="s">
        <v>45</v>
      </c>
      <c r="C145" s="17" t="s">
        <v>46</v>
      </c>
      <c r="D145" s="10" t="s">
        <v>6588</v>
      </c>
      <c r="E145" s="10" t="s">
        <v>1321</v>
      </c>
      <c r="F145" s="17" t="s">
        <v>1322</v>
      </c>
      <c r="G145" s="17" t="s">
        <v>183</v>
      </c>
      <c r="H145" s="17" t="s">
        <v>207</v>
      </c>
      <c r="I145" s="17" t="s">
        <v>124</v>
      </c>
      <c r="J145" s="18" t="s">
        <v>157</v>
      </c>
      <c r="K145" s="18" t="s">
        <v>6589</v>
      </c>
      <c r="L145" s="18" t="s">
        <v>6590</v>
      </c>
      <c r="M145" s="17" t="s">
        <v>186</v>
      </c>
      <c r="N145" s="17" t="s">
        <v>36</v>
      </c>
      <c r="O145" s="17" t="s">
        <v>56</v>
      </c>
      <c r="P145" s="17" t="s">
        <v>38</v>
      </c>
      <c r="Q145" s="8" t="s">
        <v>59</v>
      </c>
      <c r="R145" s="8" t="s">
        <v>59</v>
      </c>
      <c r="S145" s="19" t="s">
        <v>5988</v>
      </c>
      <c r="T145" s="17" t="s">
        <v>1521</v>
      </c>
      <c r="Z145" s="1" t="s">
        <v>43</v>
      </c>
    </row>
    <row r="146" customFormat="false" ht="25.5" hidden="false" customHeight="false" outlineLevel="0" collapsed="false">
      <c r="A146" s="17" t="s">
        <v>6591</v>
      </c>
      <c r="B146" s="17" t="s">
        <v>78</v>
      </c>
      <c r="C146" s="17" t="s">
        <v>137</v>
      </c>
      <c r="D146" s="10" t="s">
        <v>6592</v>
      </c>
      <c r="E146" s="10" t="s">
        <v>1259</v>
      </c>
      <c r="F146" s="17" t="s">
        <v>1260</v>
      </c>
      <c r="G146" s="17" t="s">
        <v>454</v>
      </c>
      <c r="H146" s="17" t="s">
        <v>2476</v>
      </c>
      <c r="I146" s="17" t="s">
        <v>52</v>
      </c>
      <c r="J146" s="18" t="s">
        <v>6593</v>
      </c>
      <c r="K146" s="18" t="s">
        <v>6594</v>
      </c>
      <c r="L146" s="14" t="s">
        <v>6595</v>
      </c>
      <c r="M146" s="17" t="s">
        <v>2411</v>
      </c>
      <c r="N146" s="17" t="s">
        <v>36</v>
      </c>
      <c r="O146" s="17" t="s">
        <v>6596</v>
      </c>
      <c r="P146" s="17" t="s">
        <v>38</v>
      </c>
      <c r="Q146" s="10" t="s">
        <v>6149</v>
      </c>
      <c r="R146" s="10" t="s">
        <v>6150</v>
      </c>
      <c r="S146" s="19" t="s">
        <v>5988</v>
      </c>
      <c r="T146" s="17" t="s">
        <v>1521</v>
      </c>
      <c r="Z146" s="1" t="s">
        <v>43</v>
      </c>
    </row>
    <row r="147" customFormat="false" ht="25.5" hidden="false" customHeight="false" outlineLevel="0" collapsed="false">
      <c r="A147" s="17" t="s">
        <v>6597</v>
      </c>
      <c r="B147" s="17" t="s">
        <v>45</v>
      </c>
      <c r="C147" s="17" t="s">
        <v>46</v>
      </c>
      <c r="D147" s="10" t="s">
        <v>6598</v>
      </c>
      <c r="E147" s="10" t="s">
        <v>1794</v>
      </c>
      <c r="F147" s="17" t="s">
        <v>926</v>
      </c>
      <c r="G147" s="17" t="s">
        <v>277</v>
      </c>
      <c r="H147" s="17" t="s">
        <v>327</v>
      </c>
      <c r="I147" s="17" t="s">
        <v>52</v>
      </c>
      <c r="J147" s="18" t="s">
        <v>157</v>
      </c>
      <c r="K147" s="18" t="s">
        <v>6599</v>
      </c>
      <c r="L147" s="18" t="s">
        <v>6600</v>
      </c>
      <c r="M147" s="17" t="s">
        <v>186</v>
      </c>
      <c r="N147" s="10" t="s">
        <v>36</v>
      </c>
      <c r="O147" s="10" t="s">
        <v>56</v>
      </c>
      <c r="P147" s="10" t="s">
        <v>38</v>
      </c>
      <c r="Q147" s="8" t="s">
        <v>59</v>
      </c>
      <c r="R147" s="8" t="s">
        <v>59</v>
      </c>
      <c r="S147" s="19" t="s">
        <v>6241</v>
      </c>
      <c r="T147" s="17" t="s">
        <v>1521</v>
      </c>
      <c r="Z147" s="1" t="s">
        <v>43</v>
      </c>
    </row>
    <row r="148" customFormat="false" ht="25.5" hidden="false" customHeight="false" outlineLevel="0" collapsed="false">
      <c r="A148" s="17" t="s">
        <v>6601</v>
      </c>
      <c r="B148" s="17" t="s">
        <v>78</v>
      </c>
      <c r="C148" s="17" t="s">
        <v>79</v>
      </c>
      <c r="D148" s="10" t="s">
        <v>6602</v>
      </c>
      <c r="E148" s="10" t="s">
        <v>496</v>
      </c>
      <c r="F148" s="17" t="s">
        <v>497</v>
      </c>
      <c r="G148" s="17" t="s">
        <v>1629</v>
      </c>
      <c r="H148" s="17" t="s">
        <v>84</v>
      </c>
      <c r="I148" s="17" t="s">
        <v>52</v>
      </c>
      <c r="J148" s="18" t="s">
        <v>6603</v>
      </c>
      <c r="K148" s="18" t="s">
        <v>6604</v>
      </c>
      <c r="L148" s="18" t="s">
        <v>6605</v>
      </c>
      <c r="M148" s="17" t="s">
        <v>88</v>
      </c>
      <c r="N148" s="10" t="s">
        <v>36</v>
      </c>
      <c r="O148" s="10" t="s">
        <v>88</v>
      </c>
      <c r="P148" s="10" t="s">
        <v>38</v>
      </c>
      <c r="Q148" s="8" t="s">
        <v>321</v>
      </c>
      <c r="R148" s="8" t="s">
        <v>322</v>
      </c>
      <c r="S148" s="19" t="s">
        <v>5843</v>
      </c>
      <c r="T148" s="17" t="s">
        <v>1521</v>
      </c>
      <c r="Z148" s="1" t="s">
        <v>43</v>
      </c>
    </row>
    <row r="149" customFormat="false" ht="25.5" hidden="false" customHeight="false" outlineLevel="0" collapsed="false">
      <c r="A149" s="17" t="s">
        <v>6606</v>
      </c>
      <c r="B149" s="17" t="s">
        <v>78</v>
      </c>
      <c r="C149" s="17" t="s">
        <v>79</v>
      </c>
      <c r="D149" s="10" t="s">
        <v>6607</v>
      </c>
      <c r="E149" s="10" t="s">
        <v>289</v>
      </c>
      <c r="F149" s="17" t="s">
        <v>290</v>
      </c>
      <c r="G149" s="17" t="s">
        <v>1021</v>
      </c>
      <c r="H149" s="17" t="s">
        <v>408</v>
      </c>
      <c r="I149" s="17" t="s">
        <v>124</v>
      </c>
      <c r="J149" s="18" t="s">
        <v>157</v>
      </c>
      <c r="K149" s="18" t="s">
        <v>6608</v>
      </c>
      <c r="L149" s="18" t="s">
        <v>38</v>
      </c>
      <c r="M149" s="17" t="s">
        <v>133</v>
      </c>
      <c r="N149" s="17" t="s">
        <v>36</v>
      </c>
      <c r="O149" s="10" t="s">
        <v>88</v>
      </c>
      <c r="P149" s="10" t="s">
        <v>38</v>
      </c>
      <c r="Q149" s="8" t="s">
        <v>412</v>
      </c>
      <c r="R149" s="8" t="s">
        <v>413</v>
      </c>
      <c r="S149" s="19" t="s">
        <v>5843</v>
      </c>
      <c r="T149" s="17" t="s">
        <v>1521</v>
      </c>
      <c r="Z149" s="1" t="s">
        <v>43</v>
      </c>
    </row>
    <row r="150" customFormat="false" ht="25.5" hidden="false" customHeight="false" outlineLevel="0" collapsed="false">
      <c r="A150" s="17"/>
      <c r="B150" s="17"/>
      <c r="C150" s="17"/>
      <c r="D150" s="10"/>
      <c r="E150" s="10"/>
      <c r="F150" s="17"/>
      <c r="G150" s="17"/>
      <c r="H150" s="17"/>
      <c r="I150" s="17"/>
      <c r="J150" s="18"/>
      <c r="K150" s="18"/>
      <c r="L150" s="18"/>
      <c r="M150" s="17"/>
      <c r="N150" s="17"/>
      <c r="O150" s="17"/>
      <c r="P150" s="17"/>
      <c r="Q150" s="10"/>
      <c r="R150" s="10"/>
      <c r="S150" s="19"/>
      <c r="T150" s="17"/>
      <c r="Z150" s="1" t="s">
        <v>43</v>
      </c>
    </row>
    <row r="151" customFormat="false" ht="25.5" hidden="false" customHeight="false" outlineLevel="0" collapsed="false">
      <c r="A151" s="17"/>
      <c r="B151" s="17"/>
      <c r="C151" s="17"/>
      <c r="D151" s="10"/>
      <c r="E151" s="10"/>
      <c r="F151" s="17"/>
      <c r="G151" s="17"/>
      <c r="H151" s="17"/>
      <c r="I151" s="10"/>
      <c r="J151" s="18"/>
      <c r="K151" s="18"/>
      <c r="L151" s="18"/>
      <c r="M151" s="17"/>
      <c r="N151" s="17"/>
      <c r="O151" s="17"/>
      <c r="P151" s="17"/>
      <c r="Q151" s="10"/>
      <c r="R151" s="10"/>
      <c r="S151" s="19"/>
      <c r="T151" s="17"/>
      <c r="Z151" s="1" t="s">
        <v>43</v>
      </c>
    </row>
    <row r="152" customFormat="false" ht="25.5" hidden="false" customHeight="false" outlineLevel="0" collapsed="false">
      <c r="A152" s="17"/>
      <c r="B152" s="17"/>
      <c r="C152" s="17"/>
      <c r="D152" s="10"/>
      <c r="E152" s="10"/>
      <c r="F152" s="17"/>
      <c r="G152" s="17"/>
      <c r="H152" s="17"/>
      <c r="I152" s="10"/>
      <c r="J152" s="18"/>
      <c r="K152" s="18"/>
      <c r="L152" s="18"/>
      <c r="M152" s="17"/>
      <c r="N152" s="17"/>
      <c r="O152" s="17"/>
      <c r="P152" s="17"/>
      <c r="Q152" s="10"/>
      <c r="R152" s="10"/>
      <c r="S152" s="19"/>
      <c r="T152" s="17"/>
      <c r="Z152" s="1" t="s">
        <v>43</v>
      </c>
    </row>
    <row r="153" customFormat="false" ht="25.5" hidden="false" customHeight="false" outlineLevel="0" collapsed="false">
      <c r="A153" s="17"/>
      <c r="B153" s="17"/>
      <c r="C153" s="17"/>
      <c r="D153" s="10"/>
      <c r="E153" s="10"/>
      <c r="F153" s="17"/>
      <c r="G153" s="17"/>
      <c r="H153" s="17"/>
      <c r="I153" s="10"/>
      <c r="J153" s="18"/>
      <c r="K153" s="18"/>
      <c r="L153" s="18"/>
      <c r="M153" s="17"/>
      <c r="N153" s="17"/>
      <c r="O153" s="17"/>
      <c r="P153" s="17"/>
      <c r="Q153" s="10"/>
      <c r="R153" s="10"/>
      <c r="S153" s="19"/>
      <c r="T153" s="17"/>
      <c r="Z153" s="1" t="s">
        <v>43</v>
      </c>
    </row>
    <row r="154" customFormat="false" ht="25.5" hidden="false" customHeight="false" outlineLevel="0" collapsed="false">
      <c r="A154" s="17"/>
      <c r="B154" s="17"/>
      <c r="C154" s="17"/>
      <c r="D154" s="10"/>
      <c r="E154" s="10"/>
      <c r="F154" s="17"/>
      <c r="G154" s="17"/>
      <c r="H154" s="17"/>
      <c r="I154" s="10"/>
      <c r="J154" s="18"/>
      <c r="K154" s="18"/>
      <c r="L154" s="18"/>
      <c r="M154" s="17"/>
      <c r="N154" s="17"/>
      <c r="O154" s="17"/>
      <c r="P154" s="17"/>
      <c r="Q154" s="10"/>
      <c r="R154" s="10"/>
      <c r="S154" s="19"/>
      <c r="T154" s="17"/>
      <c r="Z154" s="1" t="s">
        <v>43</v>
      </c>
    </row>
    <row r="155" customFormat="false" ht="25.5" hidden="false" customHeight="false" outlineLevel="0" collapsed="false">
      <c r="A155" s="17"/>
      <c r="B155" s="17"/>
      <c r="C155" s="17"/>
      <c r="D155" s="10"/>
      <c r="E155" s="10"/>
      <c r="F155" s="17"/>
      <c r="G155" s="17"/>
      <c r="H155" s="17"/>
      <c r="I155" s="10"/>
      <c r="J155" s="18"/>
      <c r="K155" s="18"/>
      <c r="L155" s="18"/>
      <c r="M155" s="17"/>
      <c r="N155" s="17"/>
      <c r="O155" s="17"/>
      <c r="P155" s="17"/>
      <c r="Q155" s="10"/>
      <c r="R155" s="10"/>
      <c r="S155" s="19"/>
      <c r="T155" s="17"/>
      <c r="Z155" s="1" t="s">
        <v>43</v>
      </c>
    </row>
    <row r="156" customFormat="false" ht="25.5" hidden="false" customHeight="false" outlineLevel="0" collapsed="false">
      <c r="A156" s="17"/>
      <c r="B156" s="17"/>
      <c r="C156" s="17"/>
      <c r="D156" s="10"/>
      <c r="E156" s="10"/>
      <c r="F156" s="17"/>
      <c r="G156" s="17"/>
      <c r="H156" s="17"/>
      <c r="I156" s="10"/>
      <c r="J156" s="14"/>
      <c r="K156" s="14"/>
      <c r="L156" s="14"/>
      <c r="M156" s="10"/>
      <c r="N156" s="10"/>
      <c r="O156" s="10"/>
      <c r="P156" s="10"/>
      <c r="Q156" s="10"/>
      <c r="R156" s="10"/>
      <c r="S156" s="19"/>
      <c r="T156" s="17"/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Q26 R5:R85 R87:R250">
    <cfRule type="cellIs" priority="2" operator="equal" aboveAverage="0" equalAverage="0" bottom="0" percent="0" rank="0" text="" dxfId="150">
      <formula>"-"</formula>
    </cfRule>
  </conditionalFormatting>
  <conditionalFormatting sqref="R86">
    <cfRule type="cellIs" priority="3" operator="equal" aboveAverage="0" equalAverage="0" bottom="0" percent="0" rank="0" text="" dxfId="151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H1" colorId="64" zoomScale="86" zoomScaleNormal="86" zoomScalePageLayoutView="100" workbookViewId="0">
      <pane xSplit="0" ySplit="4" topLeftCell="A5" activePane="bottomLeft" state="frozen"/>
      <selection pane="topLeft" activeCell="H1" activeCellId="0" sqref="H1"/>
      <selection pane="bottomLeft" activeCell="A1" activeCellId="0" sqref="A1:T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2.28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4" t="s">
        <v>66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5.5" hidden="false" customHeight="false" outlineLevel="0" collapsed="false">
      <c r="A5" s="8" t="s">
        <v>6610</v>
      </c>
      <c r="B5" s="8" t="s">
        <v>78</v>
      </c>
      <c r="C5" s="8" t="s">
        <v>79</v>
      </c>
      <c r="D5" s="8" t="s">
        <v>6611</v>
      </c>
      <c r="E5" s="8" t="s">
        <v>3009</v>
      </c>
      <c r="F5" s="8" t="s">
        <v>3010</v>
      </c>
      <c r="G5" s="8" t="s">
        <v>216</v>
      </c>
      <c r="H5" s="8" t="s">
        <v>292</v>
      </c>
      <c r="I5" s="8" t="s">
        <v>31</v>
      </c>
      <c r="J5" s="9" t="s">
        <v>804</v>
      </c>
      <c r="K5" s="9" t="s">
        <v>6612</v>
      </c>
      <c r="L5" s="9" t="s">
        <v>6612</v>
      </c>
      <c r="M5" s="8" t="s">
        <v>58</v>
      </c>
      <c r="N5" s="8" t="s">
        <v>36</v>
      </c>
      <c r="O5" s="8" t="s">
        <v>56</v>
      </c>
      <c r="P5" s="8" t="s">
        <v>38</v>
      </c>
      <c r="Q5" s="8" t="s">
        <v>6613</v>
      </c>
      <c r="R5" s="8" t="s">
        <v>6614</v>
      </c>
      <c r="S5" s="12" t="s">
        <v>6615</v>
      </c>
      <c r="T5" s="8" t="s">
        <v>1521</v>
      </c>
      <c r="Z5" s="1" t="s">
        <v>43</v>
      </c>
    </row>
    <row r="6" customFormat="false" ht="25.5" hidden="false" customHeight="false" outlineLevel="0" collapsed="false">
      <c r="A6" s="8" t="s">
        <v>6616</v>
      </c>
      <c r="B6" s="8" t="s">
        <v>78</v>
      </c>
      <c r="C6" s="8" t="s">
        <v>79</v>
      </c>
      <c r="D6" s="8" t="s">
        <v>6617</v>
      </c>
      <c r="E6" s="8" t="s">
        <v>1041</v>
      </c>
      <c r="F6" s="8" t="s">
        <v>1042</v>
      </c>
      <c r="G6" s="8" t="s">
        <v>6618</v>
      </c>
      <c r="H6" s="8" t="s">
        <v>292</v>
      </c>
      <c r="I6" s="8" t="s">
        <v>256</v>
      </c>
      <c r="J6" s="9" t="s">
        <v>98</v>
      </c>
      <c r="K6" s="9" t="s">
        <v>6619</v>
      </c>
      <c r="L6" s="9" t="s">
        <v>6620</v>
      </c>
      <c r="M6" s="8" t="s">
        <v>186</v>
      </c>
      <c r="N6" s="8" t="s">
        <v>36</v>
      </c>
      <c r="O6" s="8" t="s">
        <v>56</v>
      </c>
      <c r="P6" s="8" t="s">
        <v>38</v>
      </c>
      <c r="Q6" s="8" t="s">
        <v>6621</v>
      </c>
      <c r="R6" s="8" t="s">
        <v>6622</v>
      </c>
      <c r="S6" s="12" t="s">
        <v>6615</v>
      </c>
      <c r="T6" s="8" t="s">
        <v>1521</v>
      </c>
      <c r="Z6" s="1" t="s">
        <v>43</v>
      </c>
    </row>
    <row r="7" customFormat="false" ht="25.5" hidden="false" customHeight="false" outlineLevel="0" collapsed="false">
      <c r="A7" s="8" t="s">
        <v>5674</v>
      </c>
      <c r="B7" s="8" t="s">
        <v>78</v>
      </c>
      <c r="C7" s="8" t="s">
        <v>79</v>
      </c>
      <c r="D7" s="8" t="s">
        <v>5675</v>
      </c>
      <c r="E7" s="8" t="s">
        <v>552</v>
      </c>
      <c r="F7" s="8" t="s">
        <v>553</v>
      </c>
      <c r="G7" s="8" t="s">
        <v>183</v>
      </c>
      <c r="H7" s="8" t="s">
        <v>207</v>
      </c>
      <c r="I7" s="8" t="s">
        <v>52</v>
      </c>
      <c r="J7" s="9" t="s">
        <v>5676</v>
      </c>
      <c r="K7" s="9" t="s">
        <v>5677</v>
      </c>
      <c r="L7" s="9" t="s">
        <v>5678</v>
      </c>
      <c r="M7" s="8" t="s">
        <v>88</v>
      </c>
      <c r="N7" s="8" t="s">
        <v>36</v>
      </c>
      <c r="O7" s="8" t="s">
        <v>88</v>
      </c>
      <c r="P7" s="8" t="s">
        <v>38</v>
      </c>
      <c r="Q7" s="8" t="s">
        <v>5679</v>
      </c>
      <c r="R7" s="8" t="s">
        <v>5680</v>
      </c>
      <c r="S7" s="12" t="s">
        <v>6623</v>
      </c>
      <c r="T7" s="8" t="s">
        <v>1521</v>
      </c>
      <c r="Z7" s="1" t="s">
        <v>43</v>
      </c>
    </row>
    <row r="8" customFormat="false" ht="25.5" hidden="false" customHeight="false" outlineLevel="0" collapsed="false">
      <c r="A8" s="8" t="s">
        <v>6624</v>
      </c>
      <c r="B8" s="8" t="s">
        <v>45</v>
      </c>
      <c r="C8" s="8" t="s">
        <v>46</v>
      </c>
      <c r="D8" s="8" t="s">
        <v>6625</v>
      </c>
      <c r="E8" s="8" t="s">
        <v>2314</v>
      </c>
      <c r="F8" s="8" t="s">
        <v>97</v>
      </c>
      <c r="G8" s="8" t="s">
        <v>641</v>
      </c>
      <c r="H8" s="8" t="s">
        <v>4033</v>
      </c>
      <c r="I8" s="8" t="s">
        <v>712</v>
      </c>
      <c r="J8" s="9" t="s">
        <v>455</v>
      </c>
      <c r="K8" s="9" t="s">
        <v>6626</v>
      </c>
      <c r="L8" s="9" t="s">
        <v>6626</v>
      </c>
      <c r="M8" s="8" t="s">
        <v>56</v>
      </c>
      <c r="N8" s="8" t="s">
        <v>57</v>
      </c>
      <c r="O8" s="8" t="s">
        <v>38</v>
      </c>
      <c r="P8" s="8" t="s">
        <v>56</v>
      </c>
      <c r="Q8" s="8" t="s">
        <v>1513</v>
      </c>
      <c r="R8" s="8" t="s">
        <v>1514</v>
      </c>
      <c r="S8" s="12" t="s">
        <v>6623</v>
      </c>
      <c r="T8" s="8" t="s">
        <v>1521</v>
      </c>
      <c r="Z8" s="1" t="s">
        <v>43</v>
      </c>
    </row>
    <row r="9" customFormat="false" ht="38.25" hidden="false" customHeight="false" outlineLevel="0" collapsed="false">
      <c r="A9" s="8" t="s">
        <v>6627</v>
      </c>
      <c r="B9" s="8" t="s">
        <v>78</v>
      </c>
      <c r="C9" s="8" t="s">
        <v>118</v>
      </c>
      <c r="D9" s="8" t="s">
        <v>6628</v>
      </c>
      <c r="E9" s="8" t="s">
        <v>6629</v>
      </c>
      <c r="F9" s="8" t="s">
        <v>6630</v>
      </c>
      <c r="G9" s="8" t="s">
        <v>165</v>
      </c>
      <c r="H9" s="8" t="s">
        <v>6631</v>
      </c>
      <c r="I9" s="8" t="s">
        <v>52</v>
      </c>
      <c r="J9" s="9" t="s">
        <v>6632</v>
      </c>
      <c r="K9" s="9" t="s">
        <v>6633</v>
      </c>
      <c r="L9" s="9" t="s">
        <v>6634</v>
      </c>
      <c r="M9" s="8" t="s">
        <v>133</v>
      </c>
      <c r="N9" s="8" t="s">
        <v>57</v>
      </c>
      <c r="O9" s="8" t="s">
        <v>38</v>
      </c>
      <c r="P9" s="8" t="s">
        <v>56</v>
      </c>
      <c r="Q9" s="8" t="s">
        <v>6635</v>
      </c>
      <c r="R9" s="8" t="s">
        <v>6636</v>
      </c>
      <c r="S9" s="12" t="s">
        <v>6637</v>
      </c>
      <c r="T9" s="8" t="s">
        <v>1521</v>
      </c>
      <c r="Z9" s="1" t="s">
        <v>43</v>
      </c>
    </row>
    <row r="10" customFormat="false" ht="25.5" hidden="false" customHeight="false" outlineLevel="0" collapsed="false">
      <c r="A10" s="8" t="s">
        <v>2013</v>
      </c>
      <c r="B10" s="8" t="s">
        <v>78</v>
      </c>
      <c r="C10" s="8" t="s">
        <v>79</v>
      </c>
      <c r="D10" s="8" t="s">
        <v>2014</v>
      </c>
      <c r="E10" s="8" t="s">
        <v>2015</v>
      </c>
      <c r="F10" s="8" t="s">
        <v>2016</v>
      </c>
      <c r="G10" s="8" t="s">
        <v>277</v>
      </c>
      <c r="H10" s="8" t="s">
        <v>195</v>
      </c>
      <c r="I10" s="8" t="s">
        <v>124</v>
      </c>
      <c r="J10" s="9" t="s">
        <v>2017</v>
      </c>
      <c r="K10" s="9" t="s">
        <v>6638</v>
      </c>
      <c r="L10" s="9" t="s">
        <v>6639</v>
      </c>
      <c r="M10" s="8" t="s">
        <v>145</v>
      </c>
      <c r="N10" s="8" t="s">
        <v>36</v>
      </c>
      <c r="O10" s="8" t="s">
        <v>341</v>
      </c>
      <c r="P10" s="8" t="s">
        <v>38</v>
      </c>
      <c r="Q10" s="8" t="s">
        <v>2020</v>
      </c>
      <c r="R10" s="8" t="s">
        <v>2021</v>
      </c>
      <c r="S10" s="12" t="s">
        <v>6640</v>
      </c>
      <c r="T10" s="8" t="s">
        <v>1521</v>
      </c>
      <c r="Z10" s="1" t="s">
        <v>43</v>
      </c>
    </row>
    <row r="11" customFormat="false" ht="25.5" hidden="false" customHeight="false" outlineLevel="0" collapsed="false">
      <c r="A11" s="8" t="s">
        <v>6641</v>
      </c>
      <c r="B11" s="8" t="s">
        <v>78</v>
      </c>
      <c r="C11" s="8" t="s">
        <v>137</v>
      </c>
      <c r="D11" s="8" t="s">
        <v>6642</v>
      </c>
      <c r="E11" s="8" t="s">
        <v>427</v>
      </c>
      <c r="F11" s="8" t="s">
        <v>428</v>
      </c>
      <c r="G11" s="8" t="s">
        <v>1486</v>
      </c>
      <c r="H11" s="8" t="s">
        <v>6643</v>
      </c>
      <c r="I11" s="8" t="s">
        <v>69</v>
      </c>
      <c r="J11" s="9" t="s">
        <v>6644</v>
      </c>
      <c r="K11" s="9" t="s">
        <v>6645</v>
      </c>
      <c r="L11" s="9" t="s">
        <v>6646</v>
      </c>
      <c r="M11" s="8" t="s">
        <v>434</v>
      </c>
      <c r="N11" s="8" t="s">
        <v>36</v>
      </c>
      <c r="O11" s="8" t="s">
        <v>1550</v>
      </c>
      <c r="P11" s="8" t="s">
        <v>38</v>
      </c>
      <c r="Q11" s="8" t="s">
        <v>6647</v>
      </c>
      <c r="R11" s="8" t="s">
        <v>6648</v>
      </c>
      <c r="S11" s="12" t="s">
        <v>6649</v>
      </c>
      <c r="T11" s="8" t="s">
        <v>1521</v>
      </c>
      <c r="Z11" s="1" t="s">
        <v>43</v>
      </c>
    </row>
    <row r="12" customFormat="false" ht="25.5" hidden="false" customHeight="false" outlineLevel="0" collapsed="false">
      <c r="A12" s="8" t="s">
        <v>6650</v>
      </c>
      <c r="B12" s="8" t="s">
        <v>78</v>
      </c>
      <c r="C12" s="8" t="s">
        <v>79</v>
      </c>
      <c r="D12" s="8" t="s">
        <v>6651</v>
      </c>
      <c r="E12" s="8" t="s">
        <v>416</v>
      </c>
      <c r="F12" s="8" t="s">
        <v>417</v>
      </c>
      <c r="G12" s="8" t="s">
        <v>914</v>
      </c>
      <c r="H12" s="8" t="s">
        <v>1219</v>
      </c>
      <c r="I12" s="8" t="s">
        <v>52</v>
      </c>
      <c r="J12" s="9" t="s">
        <v>157</v>
      </c>
      <c r="K12" s="9" t="s">
        <v>6652</v>
      </c>
      <c r="L12" s="9" t="s">
        <v>6653</v>
      </c>
      <c r="M12" s="8" t="s">
        <v>145</v>
      </c>
      <c r="N12" s="8" t="s">
        <v>36</v>
      </c>
      <c r="O12" s="8" t="s">
        <v>145</v>
      </c>
      <c r="P12" s="8" t="s">
        <v>38</v>
      </c>
      <c r="Q12" s="8" t="s">
        <v>232</v>
      </c>
      <c r="R12" s="8" t="s">
        <v>233</v>
      </c>
      <c r="S12" s="12" t="s">
        <v>6654</v>
      </c>
      <c r="T12" s="8" t="s">
        <v>1521</v>
      </c>
      <c r="Z12" s="1" t="s">
        <v>43</v>
      </c>
    </row>
    <row r="13" customFormat="false" ht="25.5" hidden="false" customHeight="false" outlineLevel="0" collapsed="false">
      <c r="A13" s="8" t="s">
        <v>6655</v>
      </c>
      <c r="B13" s="8" t="s">
        <v>78</v>
      </c>
      <c r="C13" s="8" t="s">
        <v>79</v>
      </c>
      <c r="D13" s="8" t="s">
        <v>6656</v>
      </c>
      <c r="E13" s="8" t="s">
        <v>1780</v>
      </c>
      <c r="F13" s="8" t="s">
        <v>1781</v>
      </c>
      <c r="G13" s="8" t="s">
        <v>440</v>
      </c>
      <c r="H13" s="8" t="s">
        <v>1164</v>
      </c>
      <c r="I13" s="8" t="s">
        <v>256</v>
      </c>
      <c r="J13" s="9" t="s">
        <v>6657</v>
      </c>
      <c r="K13" s="9" t="s">
        <v>6658</v>
      </c>
      <c r="L13" s="9" t="s">
        <v>6659</v>
      </c>
      <c r="M13" s="8" t="s">
        <v>186</v>
      </c>
      <c r="N13" s="8" t="s">
        <v>36</v>
      </c>
      <c r="O13" s="8" t="s">
        <v>56</v>
      </c>
      <c r="P13" s="8" t="s">
        <v>38</v>
      </c>
      <c r="Q13" s="8" t="s">
        <v>6660</v>
      </c>
      <c r="R13" s="8" t="s">
        <v>6661</v>
      </c>
      <c r="S13" s="12" t="s">
        <v>6637</v>
      </c>
      <c r="T13" s="8" t="s">
        <v>1521</v>
      </c>
      <c r="Z13" s="1" t="s">
        <v>43</v>
      </c>
    </row>
    <row r="14" customFormat="false" ht="25.5" hidden="false" customHeight="false" outlineLevel="0" collapsed="false">
      <c r="A14" s="8" t="s">
        <v>6662</v>
      </c>
      <c r="B14" s="8" t="s">
        <v>78</v>
      </c>
      <c r="C14" s="8" t="s">
        <v>79</v>
      </c>
      <c r="D14" s="8" t="s">
        <v>6663</v>
      </c>
      <c r="E14" s="8" t="s">
        <v>932</v>
      </c>
      <c r="F14" s="8" t="s">
        <v>933</v>
      </c>
      <c r="G14" s="8" t="s">
        <v>3403</v>
      </c>
      <c r="H14" s="8" t="s">
        <v>292</v>
      </c>
      <c r="I14" s="8" t="s">
        <v>124</v>
      </c>
      <c r="J14" s="9" t="s">
        <v>6664</v>
      </c>
      <c r="K14" s="9" t="s">
        <v>6665</v>
      </c>
      <c r="L14" s="9" t="s">
        <v>6666</v>
      </c>
      <c r="M14" s="8" t="s">
        <v>342</v>
      </c>
      <c r="N14" s="8" t="s">
        <v>36</v>
      </c>
      <c r="O14" s="8" t="s">
        <v>1577</v>
      </c>
      <c r="P14" s="8" t="s">
        <v>38</v>
      </c>
      <c r="Q14" s="8" t="s">
        <v>6667</v>
      </c>
      <c r="R14" s="8" t="s">
        <v>6668</v>
      </c>
      <c r="S14" s="12" t="s">
        <v>6669</v>
      </c>
      <c r="T14" s="8" t="s">
        <v>1521</v>
      </c>
      <c r="Z14" s="1" t="s">
        <v>43</v>
      </c>
    </row>
    <row r="15" customFormat="false" ht="25.5" hidden="false" customHeight="false" outlineLevel="0" collapsed="false">
      <c r="A15" s="8" t="s">
        <v>6670</v>
      </c>
      <c r="B15" s="8" t="s">
        <v>78</v>
      </c>
      <c r="C15" s="8" t="s">
        <v>137</v>
      </c>
      <c r="D15" s="8" t="s">
        <v>6671</v>
      </c>
      <c r="E15" s="8" t="s">
        <v>325</v>
      </c>
      <c r="F15" s="8" t="s">
        <v>326</v>
      </c>
      <c r="G15" s="8" t="s">
        <v>309</v>
      </c>
      <c r="H15" s="8" t="s">
        <v>1990</v>
      </c>
      <c r="I15" s="8" t="s">
        <v>52</v>
      </c>
      <c r="J15" s="9" t="s">
        <v>6672</v>
      </c>
      <c r="K15" s="9" t="s">
        <v>6673</v>
      </c>
      <c r="L15" s="9" t="s">
        <v>6674</v>
      </c>
      <c r="M15" s="8" t="s">
        <v>342</v>
      </c>
      <c r="N15" s="8" t="s">
        <v>57</v>
      </c>
      <c r="O15" s="8" t="s">
        <v>38</v>
      </c>
      <c r="P15" s="8" t="s">
        <v>56</v>
      </c>
      <c r="Q15" s="8" t="s">
        <v>4025</v>
      </c>
      <c r="R15" s="8" t="s">
        <v>4026</v>
      </c>
      <c r="S15" s="12" t="s">
        <v>6675</v>
      </c>
      <c r="T15" s="8" t="s">
        <v>1521</v>
      </c>
      <c r="Z15" s="1" t="s">
        <v>43</v>
      </c>
    </row>
    <row r="16" customFormat="false" ht="25.5" hidden="false" customHeight="false" outlineLevel="0" collapsed="false">
      <c r="A16" s="8" t="s">
        <v>6676</v>
      </c>
      <c r="B16" s="8" t="s">
        <v>78</v>
      </c>
      <c r="C16" s="8" t="s">
        <v>79</v>
      </c>
      <c r="D16" s="8" t="s">
        <v>6677</v>
      </c>
      <c r="E16" s="8" t="s">
        <v>968</v>
      </c>
      <c r="F16" s="8" t="s">
        <v>969</v>
      </c>
      <c r="G16" s="8" t="s">
        <v>1323</v>
      </c>
      <c r="H16" s="8" t="s">
        <v>3082</v>
      </c>
      <c r="I16" s="8" t="s">
        <v>52</v>
      </c>
      <c r="J16" s="9" t="s">
        <v>5089</v>
      </c>
      <c r="K16" s="9" t="s">
        <v>6678</v>
      </c>
      <c r="L16" s="9" t="s">
        <v>6679</v>
      </c>
      <c r="M16" s="8" t="s">
        <v>37</v>
      </c>
      <c r="N16" s="8" t="s">
        <v>36</v>
      </c>
      <c r="O16" s="8" t="s">
        <v>813</v>
      </c>
      <c r="P16" s="8" t="s">
        <v>38</v>
      </c>
      <c r="Q16" s="8" t="s">
        <v>6680</v>
      </c>
      <c r="R16" s="8" t="s">
        <v>6681</v>
      </c>
      <c r="S16" s="12" t="s">
        <v>6682</v>
      </c>
      <c r="T16" s="8" t="s">
        <v>1521</v>
      </c>
      <c r="Z16" s="1" t="s">
        <v>43</v>
      </c>
    </row>
    <row r="17" customFormat="false" ht="38.25" hidden="false" customHeight="false" outlineLevel="0" collapsed="false">
      <c r="A17" s="8" t="s">
        <v>6683</v>
      </c>
      <c r="B17" s="8" t="s">
        <v>78</v>
      </c>
      <c r="C17" s="8" t="s">
        <v>118</v>
      </c>
      <c r="D17" s="8" t="s">
        <v>6684</v>
      </c>
      <c r="E17" s="8" t="s">
        <v>721</v>
      </c>
      <c r="F17" s="8" t="s">
        <v>722</v>
      </c>
      <c r="G17" s="8" t="s">
        <v>300</v>
      </c>
      <c r="H17" s="8" t="s">
        <v>97</v>
      </c>
      <c r="I17" s="8" t="s">
        <v>256</v>
      </c>
      <c r="J17" s="9" t="s">
        <v>2244</v>
      </c>
      <c r="K17" s="9" t="s">
        <v>6685</v>
      </c>
      <c r="L17" s="9" t="s">
        <v>6686</v>
      </c>
      <c r="M17" s="8" t="s">
        <v>58</v>
      </c>
      <c r="N17" s="8" t="s">
        <v>36</v>
      </c>
      <c r="O17" s="8" t="n">
        <v>1</v>
      </c>
      <c r="P17" s="8" t="s">
        <v>38</v>
      </c>
      <c r="Q17" s="8" t="s">
        <v>6687</v>
      </c>
      <c r="R17" s="8" t="s">
        <v>6688</v>
      </c>
      <c r="S17" s="12" t="s">
        <v>6689</v>
      </c>
      <c r="T17" s="8" t="s">
        <v>1521</v>
      </c>
      <c r="Z17" s="1" t="s">
        <v>43</v>
      </c>
    </row>
    <row r="18" customFormat="false" ht="25.5" hidden="false" customHeight="false" outlineLevel="0" collapsed="false">
      <c r="A18" s="8" t="s">
        <v>6690</v>
      </c>
      <c r="B18" s="8" t="s">
        <v>78</v>
      </c>
      <c r="C18" s="8" t="s">
        <v>79</v>
      </c>
      <c r="D18" s="8" t="s">
        <v>6691</v>
      </c>
      <c r="E18" s="8" t="s">
        <v>380</v>
      </c>
      <c r="F18" s="8" t="s">
        <v>125</v>
      </c>
      <c r="G18" s="8" t="s">
        <v>358</v>
      </c>
      <c r="H18" s="8" t="s">
        <v>2476</v>
      </c>
      <c r="I18" s="8" t="s">
        <v>124</v>
      </c>
      <c r="J18" s="9" t="s">
        <v>6692</v>
      </c>
      <c r="K18" s="9" t="s">
        <v>6693</v>
      </c>
      <c r="L18" s="9" t="s">
        <v>6694</v>
      </c>
      <c r="M18" s="8" t="s">
        <v>37</v>
      </c>
      <c r="N18" s="8" t="s">
        <v>36</v>
      </c>
      <c r="O18" s="8" t="s">
        <v>145</v>
      </c>
      <c r="P18" s="8" t="s">
        <v>38</v>
      </c>
      <c r="Q18" s="8" t="s">
        <v>1411</v>
      </c>
      <c r="R18" s="8" t="s">
        <v>1412</v>
      </c>
      <c r="S18" s="12" t="s">
        <v>6695</v>
      </c>
      <c r="T18" s="8" t="s">
        <v>1521</v>
      </c>
      <c r="Z18" s="1" t="s">
        <v>43</v>
      </c>
    </row>
    <row r="19" customFormat="false" ht="25.5" hidden="false" customHeight="false" outlineLevel="0" collapsed="false">
      <c r="A19" s="8" t="s">
        <v>6696</v>
      </c>
      <c r="B19" s="8" t="s">
        <v>78</v>
      </c>
      <c r="C19" s="8" t="s">
        <v>79</v>
      </c>
      <c r="D19" s="8" t="s">
        <v>6697</v>
      </c>
      <c r="E19" s="8" t="s">
        <v>245</v>
      </c>
      <c r="F19" s="8" t="s">
        <v>246</v>
      </c>
      <c r="G19" s="8" t="s">
        <v>3735</v>
      </c>
      <c r="H19" s="8" t="s">
        <v>51</v>
      </c>
      <c r="I19" s="8" t="s">
        <v>52</v>
      </c>
      <c r="J19" s="9" t="s">
        <v>85</v>
      </c>
      <c r="K19" s="9" t="s">
        <v>6698</v>
      </c>
      <c r="L19" s="9" t="s">
        <v>6699</v>
      </c>
      <c r="M19" s="8" t="s">
        <v>37</v>
      </c>
      <c r="N19" s="8" t="s">
        <v>36</v>
      </c>
      <c r="O19" s="8" t="s">
        <v>186</v>
      </c>
      <c r="P19" s="8" t="s">
        <v>38</v>
      </c>
      <c r="Q19" s="8" t="s">
        <v>5243</v>
      </c>
      <c r="R19" s="8" t="s">
        <v>5244</v>
      </c>
      <c r="S19" s="12" t="s">
        <v>6675</v>
      </c>
      <c r="T19" s="8" t="s">
        <v>1521</v>
      </c>
      <c r="Z19" s="1" t="s">
        <v>43</v>
      </c>
    </row>
    <row r="20" customFormat="false" ht="25.5" hidden="false" customHeight="false" outlineLevel="0" collapsed="false">
      <c r="A20" s="8" t="s">
        <v>6606</v>
      </c>
      <c r="B20" s="8" t="s">
        <v>78</v>
      </c>
      <c r="C20" s="8" t="s">
        <v>79</v>
      </c>
      <c r="D20" s="8" t="s">
        <v>6607</v>
      </c>
      <c r="E20" s="8" t="s">
        <v>289</v>
      </c>
      <c r="F20" s="8" t="s">
        <v>290</v>
      </c>
      <c r="G20" s="8" t="s">
        <v>1021</v>
      </c>
      <c r="H20" s="8" t="s">
        <v>408</v>
      </c>
      <c r="I20" s="8" t="s">
        <v>124</v>
      </c>
      <c r="J20" s="9" t="s">
        <v>157</v>
      </c>
      <c r="K20" s="9" t="s">
        <v>6608</v>
      </c>
      <c r="L20" s="9" t="s">
        <v>6700</v>
      </c>
      <c r="M20" s="8" t="s">
        <v>133</v>
      </c>
      <c r="N20" s="8" t="s">
        <v>36</v>
      </c>
      <c r="O20" s="8" t="s">
        <v>88</v>
      </c>
      <c r="P20" s="8" t="s">
        <v>38</v>
      </c>
      <c r="Q20" s="8" t="s">
        <v>412</v>
      </c>
      <c r="R20" s="8" t="s">
        <v>413</v>
      </c>
      <c r="S20" s="12" t="s">
        <v>6649</v>
      </c>
      <c r="T20" s="8" t="s">
        <v>1521</v>
      </c>
      <c r="Z20" s="1" t="s">
        <v>43</v>
      </c>
    </row>
    <row r="21" customFormat="false" ht="25.5" hidden="false" customHeight="false" outlineLevel="0" collapsed="false">
      <c r="A21" s="8" t="s">
        <v>6701</v>
      </c>
      <c r="B21" s="8" t="s">
        <v>78</v>
      </c>
      <c r="C21" s="8" t="s">
        <v>79</v>
      </c>
      <c r="D21" s="8" t="s">
        <v>6702</v>
      </c>
      <c r="E21" s="8" t="s">
        <v>2878</v>
      </c>
      <c r="F21" s="8" t="s">
        <v>2879</v>
      </c>
      <c r="G21" s="8" t="s">
        <v>392</v>
      </c>
      <c r="H21" s="8" t="s">
        <v>2693</v>
      </c>
      <c r="I21" s="8" t="s">
        <v>124</v>
      </c>
      <c r="J21" s="9" t="s">
        <v>6703</v>
      </c>
      <c r="K21" s="9" t="s">
        <v>6704</v>
      </c>
      <c r="L21" s="9" t="s">
        <v>6705</v>
      </c>
      <c r="M21" s="8" t="s">
        <v>186</v>
      </c>
      <c r="N21" s="8" t="s">
        <v>57</v>
      </c>
      <c r="O21" s="8" t="s">
        <v>38</v>
      </c>
      <c r="P21" s="8" t="s">
        <v>56</v>
      </c>
      <c r="Q21" s="8" t="s">
        <v>6706</v>
      </c>
      <c r="R21" s="8" t="s">
        <v>6707</v>
      </c>
      <c r="S21" s="12" t="s">
        <v>6682</v>
      </c>
      <c r="T21" s="8" t="s">
        <v>1521</v>
      </c>
      <c r="Z21" s="1" t="s">
        <v>43</v>
      </c>
    </row>
    <row r="22" customFormat="false" ht="25.5" hidden="false" customHeight="false" outlineLevel="0" collapsed="false">
      <c r="A22" s="8" t="s">
        <v>6708</v>
      </c>
      <c r="B22" s="8" t="s">
        <v>78</v>
      </c>
      <c r="C22" s="8" t="s">
        <v>79</v>
      </c>
      <c r="D22" s="8" t="s">
        <v>6709</v>
      </c>
      <c r="E22" s="8" t="s">
        <v>968</v>
      </c>
      <c r="F22" s="8" t="s">
        <v>969</v>
      </c>
      <c r="G22" s="8" t="s">
        <v>292</v>
      </c>
      <c r="H22" s="8" t="s">
        <v>4214</v>
      </c>
      <c r="I22" s="8" t="s">
        <v>52</v>
      </c>
      <c r="J22" s="9" t="s">
        <v>257</v>
      </c>
      <c r="K22" s="9" t="s">
        <v>6710</v>
      </c>
      <c r="L22" s="9" t="s">
        <v>6711</v>
      </c>
      <c r="M22" s="8" t="s">
        <v>35</v>
      </c>
      <c r="N22" s="8" t="s">
        <v>36</v>
      </c>
      <c r="O22" s="8" t="s">
        <v>341</v>
      </c>
      <c r="P22" s="8" t="s">
        <v>38</v>
      </c>
      <c r="Q22" s="8" t="s">
        <v>6712</v>
      </c>
      <c r="R22" s="8" t="s">
        <v>6713</v>
      </c>
      <c r="S22" s="12" t="s">
        <v>6682</v>
      </c>
      <c r="T22" s="8" t="s">
        <v>1521</v>
      </c>
      <c r="Z22" s="1" t="s">
        <v>43</v>
      </c>
    </row>
    <row r="23" customFormat="false" ht="25.5" hidden="false" customHeight="false" outlineLevel="0" collapsed="false">
      <c r="A23" s="8" t="s">
        <v>6561</v>
      </c>
      <c r="B23" s="8" t="s">
        <v>78</v>
      </c>
      <c r="C23" s="8" t="s">
        <v>25</v>
      </c>
      <c r="D23" s="8" t="s">
        <v>6714</v>
      </c>
      <c r="E23" s="8" t="s">
        <v>4614</v>
      </c>
      <c r="F23" s="8" t="s">
        <v>4615</v>
      </c>
      <c r="G23" s="8" t="s">
        <v>1932</v>
      </c>
      <c r="H23" s="8" t="s">
        <v>195</v>
      </c>
      <c r="I23" s="8" t="s">
        <v>2542</v>
      </c>
      <c r="J23" s="9" t="s">
        <v>6563</v>
      </c>
      <c r="K23" s="9" t="s">
        <v>6564</v>
      </c>
      <c r="L23" s="9" t="s">
        <v>6565</v>
      </c>
      <c r="M23" s="8" t="s">
        <v>283</v>
      </c>
      <c r="N23" s="8" t="s">
        <v>57</v>
      </c>
      <c r="O23" s="8" t="s">
        <v>38</v>
      </c>
      <c r="P23" s="8" t="s">
        <v>6566</v>
      </c>
      <c r="Q23" s="8" t="s">
        <v>6715</v>
      </c>
      <c r="R23" s="8" t="s">
        <v>6716</v>
      </c>
      <c r="S23" s="12" t="s">
        <v>6669</v>
      </c>
      <c r="T23" s="8" t="s">
        <v>1987</v>
      </c>
      <c r="Z23" s="1" t="s">
        <v>43</v>
      </c>
    </row>
    <row r="24" customFormat="false" ht="25.5" hidden="false" customHeight="false" outlineLevel="0" collapsed="false">
      <c r="A24" s="8" t="s">
        <v>6717</v>
      </c>
      <c r="B24" s="8" t="s">
        <v>45</v>
      </c>
      <c r="C24" s="8" t="s">
        <v>151</v>
      </c>
      <c r="D24" s="8" t="s">
        <v>6718</v>
      </c>
      <c r="E24" s="8" t="s">
        <v>416</v>
      </c>
      <c r="F24" s="8" t="s">
        <v>417</v>
      </c>
      <c r="G24" s="8" t="s">
        <v>29</v>
      </c>
      <c r="H24" s="8" t="s">
        <v>461</v>
      </c>
      <c r="I24" s="8" t="s">
        <v>52</v>
      </c>
      <c r="J24" s="9" t="s">
        <v>1630</v>
      </c>
      <c r="K24" s="9" t="s">
        <v>6719</v>
      </c>
      <c r="L24" s="9" t="s">
        <v>6719</v>
      </c>
      <c r="M24" s="8" t="s">
        <v>58</v>
      </c>
      <c r="N24" s="8" t="s">
        <v>36</v>
      </c>
      <c r="O24" s="8" t="s">
        <v>186</v>
      </c>
      <c r="P24" s="8" t="s">
        <v>38</v>
      </c>
      <c r="Q24" s="8" t="s">
        <v>6720</v>
      </c>
      <c r="R24" s="8" t="s">
        <v>6721</v>
      </c>
      <c r="S24" s="12" t="s">
        <v>6722</v>
      </c>
      <c r="T24" s="8" t="s">
        <v>1521</v>
      </c>
      <c r="Z24" s="1" t="s">
        <v>43</v>
      </c>
    </row>
    <row r="25" customFormat="false" ht="25.5" hidden="false" customHeight="false" outlineLevel="0" collapsed="false">
      <c r="A25" s="8" t="s">
        <v>6723</v>
      </c>
      <c r="B25" s="8" t="s">
        <v>78</v>
      </c>
      <c r="C25" s="8" t="s">
        <v>79</v>
      </c>
      <c r="D25" s="8" t="s">
        <v>6724</v>
      </c>
      <c r="E25" s="8" t="s">
        <v>5892</v>
      </c>
      <c r="F25" s="8" t="s">
        <v>5893</v>
      </c>
      <c r="G25" s="8" t="s">
        <v>318</v>
      </c>
      <c r="H25" s="8" t="s">
        <v>6725</v>
      </c>
      <c r="I25" s="8" t="s">
        <v>124</v>
      </c>
      <c r="J25" s="9" t="s">
        <v>402</v>
      </c>
      <c r="K25" s="9" t="s">
        <v>6726</v>
      </c>
      <c r="L25" s="9" t="s">
        <v>6727</v>
      </c>
      <c r="M25" s="8" t="s">
        <v>160</v>
      </c>
      <c r="N25" s="8" t="s">
        <v>57</v>
      </c>
      <c r="O25" s="8" t="s">
        <v>38</v>
      </c>
      <c r="P25" s="8" t="s">
        <v>6728</v>
      </c>
      <c r="Q25" s="8" t="s">
        <v>4318</v>
      </c>
      <c r="R25" s="8" t="s">
        <v>4319</v>
      </c>
      <c r="S25" s="12" t="s">
        <v>6682</v>
      </c>
      <c r="T25" s="8" t="s">
        <v>1521</v>
      </c>
      <c r="Z25" s="1" t="s">
        <v>43</v>
      </c>
    </row>
    <row r="26" customFormat="false" ht="25.5" hidden="false" customHeight="false" outlineLevel="0" collapsed="false">
      <c r="A26" s="8" t="s">
        <v>6729</v>
      </c>
      <c r="B26" s="8" t="s">
        <v>78</v>
      </c>
      <c r="C26" s="8" t="s">
        <v>79</v>
      </c>
      <c r="D26" s="8" t="s">
        <v>6730</v>
      </c>
      <c r="E26" s="8" t="s">
        <v>289</v>
      </c>
      <c r="F26" s="8" t="s">
        <v>290</v>
      </c>
      <c r="G26" s="8" t="s">
        <v>4721</v>
      </c>
      <c r="H26" s="8" t="s">
        <v>1932</v>
      </c>
      <c r="I26" s="8" t="s">
        <v>124</v>
      </c>
      <c r="J26" s="9" t="s">
        <v>6731</v>
      </c>
      <c r="K26" s="9" t="s">
        <v>6732</v>
      </c>
      <c r="L26" s="9" t="s">
        <v>6733</v>
      </c>
      <c r="M26" s="8" t="s">
        <v>186</v>
      </c>
      <c r="N26" s="8" t="s">
        <v>57</v>
      </c>
      <c r="O26" s="8" t="s">
        <v>38</v>
      </c>
      <c r="P26" s="8" t="s">
        <v>58</v>
      </c>
      <c r="Q26" s="8" t="s">
        <v>2546</v>
      </c>
      <c r="R26" s="8" t="n">
        <v>6159</v>
      </c>
      <c r="S26" s="12" t="s">
        <v>6734</v>
      </c>
      <c r="T26" s="8" t="s">
        <v>1521</v>
      </c>
      <c r="Z26" s="1" t="s">
        <v>43</v>
      </c>
    </row>
    <row r="27" customFormat="false" ht="25.5" hidden="false" customHeight="false" outlineLevel="0" collapsed="false">
      <c r="A27" s="8" t="s">
        <v>6735</v>
      </c>
      <c r="B27" s="8" t="s">
        <v>78</v>
      </c>
      <c r="C27" s="8" t="s">
        <v>79</v>
      </c>
      <c r="D27" s="8" t="s">
        <v>6736</v>
      </c>
      <c r="E27" s="8" t="s">
        <v>297</v>
      </c>
      <c r="F27" s="8" t="s">
        <v>298</v>
      </c>
      <c r="G27" s="8" t="s">
        <v>4766</v>
      </c>
      <c r="H27" s="8" t="s">
        <v>207</v>
      </c>
      <c r="I27" s="8" t="s">
        <v>124</v>
      </c>
      <c r="J27" s="9" t="s">
        <v>157</v>
      </c>
      <c r="K27" s="9" t="s">
        <v>6737</v>
      </c>
      <c r="L27" s="9" t="s">
        <v>6738</v>
      </c>
      <c r="M27" s="8" t="s">
        <v>133</v>
      </c>
      <c r="N27" s="8" t="s">
        <v>36</v>
      </c>
      <c r="O27" s="8" t="s">
        <v>186</v>
      </c>
      <c r="P27" s="8" t="s">
        <v>38</v>
      </c>
      <c r="Q27" s="8" t="s">
        <v>2147</v>
      </c>
      <c r="R27" s="8" t="s">
        <v>2148</v>
      </c>
      <c r="S27" s="12" t="s">
        <v>6739</v>
      </c>
      <c r="T27" s="8" t="s">
        <v>1521</v>
      </c>
      <c r="Z27" s="1" t="s">
        <v>43</v>
      </c>
    </row>
    <row r="28" customFormat="false" ht="25.5" hidden="false" customHeight="false" outlineLevel="0" collapsed="false">
      <c r="A28" s="8" t="s">
        <v>6740</v>
      </c>
      <c r="B28" s="8" t="s">
        <v>78</v>
      </c>
      <c r="C28" s="8" t="s">
        <v>79</v>
      </c>
      <c r="D28" s="8" t="s">
        <v>6741</v>
      </c>
      <c r="E28" s="8" t="s">
        <v>4291</v>
      </c>
      <c r="F28" s="8" t="s">
        <v>787</v>
      </c>
      <c r="G28" s="8" t="s">
        <v>300</v>
      </c>
      <c r="H28" s="8" t="s">
        <v>393</v>
      </c>
      <c r="I28" s="8" t="s">
        <v>52</v>
      </c>
      <c r="J28" s="9" t="s">
        <v>4292</v>
      </c>
      <c r="K28" s="9" t="s">
        <v>6742</v>
      </c>
      <c r="L28" s="9" t="s">
        <v>6743</v>
      </c>
      <c r="M28" s="8" t="s">
        <v>88</v>
      </c>
      <c r="N28" s="8" t="s">
        <v>57</v>
      </c>
      <c r="O28" s="8" t="s">
        <v>38</v>
      </c>
      <c r="P28" s="8" t="s">
        <v>56</v>
      </c>
      <c r="Q28" s="8" t="s">
        <v>6744</v>
      </c>
      <c r="R28" s="8" t="s">
        <v>6745</v>
      </c>
      <c r="S28" s="12" t="s">
        <v>6623</v>
      </c>
      <c r="T28" s="8" t="s">
        <v>1521</v>
      </c>
      <c r="Z28" s="1" t="s">
        <v>43</v>
      </c>
    </row>
    <row r="29" customFormat="false" ht="25.5" hidden="false" customHeight="false" outlineLevel="0" collapsed="false">
      <c r="A29" s="8" t="s">
        <v>6746</v>
      </c>
      <c r="B29" s="8" t="s">
        <v>45</v>
      </c>
      <c r="C29" s="8" t="s">
        <v>46</v>
      </c>
      <c r="D29" s="8" t="s">
        <v>6747</v>
      </c>
      <c r="E29" s="8" t="s">
        <v>816</v>
      </c>
      <c r="F29" s="8" t="s">
        <v>817</v>
      </c>
      <c r="G29" s="8" t="s">
        <v>1729</v>
      </c>
      <c r="H29" s="8" t="s">
        <v>156</v>
      </c>
      <c r="I29" s="8" t="s">
        <v>124</v>
      </c>
      <c r="J29" s="9" t="s">
        <v>157</v>
      </c>
      <c r="K29" s="9" t="s">
        <v>6748</v>
      </c>
      <c r="L29" s="9" t="s">
        <v>6749</v>
      </c>
      <c r="M29" s="8" t="s">
        <v>133</v>
      </c>
      <c r="N29" s="8" t="s">
        <v>36</v>
      </c>
      <c r="O29" s="8" t="s">
        <v>186</v>
      </c>
      <c r="P29" s="8" t="s">
        <v>38</v>
      </c>
      <c r="Q29" s="8" t="s">
        <v>59</v>
      </c>
      <c r="R29" s="8" t="s">
        <v>59</v>
      </c>
      <c r="S29" s="12" t="s">
        <v>6750</v>
      </c>
      <c r="T29" s="8" t="s">
        <v>1521</v>
      </c>
      <c r="Z29" s="1" t="s">
        <v>43</v>
      </c>
    </row>
    <row r="30" customFormat="false" ht="25.5" hidden="false" customHeight="false" outlineLevel="0" collapsed="false">
      <c r="A30" s="8" t="s">
        <v>6751</v>
      </c>
      <c r="B30" s="8" t="s">
        <v>78</v>
      </c>
      <c r="C30" s="8" t="s">
        <v>79</v>
      </c>
      <c r="D30" s="8" t="s">
        <v>6752</v>
      </c>
      <c r="E30" s="8" t="s">
        <v>639</v>
      </c>
      <c r="F30" s="8" t="s">
        <v>640</v>
      </c>
      <c r="G30" s="8" t="s">
        <v>84</v>
      </c>
      <c r="H30" s="8" t="s">
        <v>309</v>
      </c>
      <c r="I30" s="8" t="s">
        <v>52</v>
      </c>
      <c r="J30" s="9" t="s">
        <v>142</v>
      </c>
      <c r="K30" s="9" t="s">
        <v>6753</v>
      </c>
      <c r="L30" s="9" t="s">
        <v>6754</v>
      </c>
      <c r="M30" s="8" t="s">
        <v>114</v>
      </c>
      <c r="N30" s="8" t="s">
        <v>36</v>
      </c>
      <c r="O30" s="8" t="s">
        <v>56</v>
      </c>
      <c r="P30" s="8" t="s">
        <v>38</v>
      </c>
      <c r="Q30" s="8" t="s">
        <v>6755</v>
      </c>
      <c r="R30" s="8" t="s">
        <v>6756</v>
      </c>
      <c r="S30" s="12" t="s">
        <v>6682</v>
      </c>
      <c r="T30" s="8" t="s">
        <v>1521</v>
      </c>
      <c r="Z30" s="1" t="s">
        <v>43</v>
      </c>
    </row>
    <row r="31" customFormat="false" ht="25.5" hidden="false" customHeight="false" outlineLevel="0" collapsed="false">
      <c r="A31" s="8" t="s">
        <v>6757</v>
      </c>
      <c r="B31" s="8" t="s">
        <v>78</v>
      </c>
      <c r="C31" s="8" t="s">
        <v>79</v>
      </c>
      <c r="D31" s="8" t="s">
        <v>6758</v>
      </c>
      <c r="E31" s="8" t="s">
        <v>1752</v>
      </c>
      <c r="F31" s="8" t="s">
        <v>1228</v>
      </c>
      <c r="G31" s="8" t="s">
        <v>625</v>
      </c>
      <c r="H31" s="8" t="s">
        <v>268</v>
      </c>
      <c r="I31" s="8" t="s">
        <v>69</v>
      </c>
      <c r="J31" s="9" t="s">
        <v>742</v>
      </c>
      <c r="K31" s="9" t="s">
        <v>6759</v>
      </c>
      <c r="L31" s="9" t="s">
        <v>6760</v>
      </c>
      <c r="M31" s="8" t="s">
        <v>37</v>
      </c>
      <c r="N31" s="8" t="s">
        <v>36</v>
      </c>
      <c r="O31" s="8" t="s">
        <v>160</v>
      </c>
      <c r="P31" s="8" t="s">
        <v>38</v>
      </c>
      <c r="Q31" s="8" t="s">
        <v>5096</v>
      </c>
      <c r="R31" s="8" t="s">
        <v>5097</v>
      </c>
      <c r="S31" s="12" t="s">
        <v>6669</v>
      </c>
      <c r="T31" s="8" t="s">
        <v>1521</v>
      </c>
      <c r="Z31" s="1" t="s">
        <v>43</v>
      </c>
    </row>
    <row r="32" customFormat="false" ht="25.5" hidden="false" customHeight="false" outlineLevel="0" collapsed="false">
      <c r="A32" s="8" t="s">
        <v>6761</v>
      </c>
      <c r="B32" s="8" t="s">
        <v>78</v>
      </c>
      <c r="C32" s="8" t="s">
        <v>79</v>
      </c>
      <c r="D32" s="8" t="s">
        <v>6762</v>
      </c>
      <c r="E32" s="8" t="s">
        <v>1278</v>
      </c>
      <c r="F32" s="8" t="s">
        <v>1279</v>
      </c>
      <c r="G32" s="8" t="s">
        <v>2669</v>
      </c>
      <c r="H32" s="8" t="s">
        <v>6763</v>
      </c>
      <c r="I32" s="8" t="s">
        <v>52</v>
      </c>
      <c r="J32" s="9" t="s">
        <v>402</v>
      </c>
      <c r="K32" s="9" t="s">
        <v>6764</v>
      </c>
      <c r="L32" s="9" t="s">
        <v>6765</v>
      </c>
      <c r="M32" s="8" t="s">
        <v>145</v>
      </c>
      <c r="N32" s="8" t="s">
        <v>36</v>
      </c>
      <c r="O32" s="8" t="s">
        <v>342</v>
      </c>
      <c r="P32" s="8" t="s">
        <v>38</v>
      </c>
      <c r="Q32" s="8" t="s">
        <v>6766</v>
      </c>
      <c r="R32" s="8" t="n">
        <v>559407</v>
      </c>
      <c r="S32" s="12" t="s">
        <v>6637</v>
      </c>
      <c r="T32" s="8" t="s">
        <v>1521</v>
      </c>
      <c r="Z32" s="1" t="s">
        <v>43</v>
      </c>
    </row>
    <row r="33" customFormat="false" ht="25.5" hidden="false" customHeight="false" outlineLevel="0" collapsed="false">
      <c r="A33" s="8" t="s">
        <v>6767</v>
      </c>
      <c r="B33" s="8" t="s">
        <v>45</v>
      </c>
      <c r="C33" s="8" t="s">
        <v>46</v>
      </c>
      <c r="D33" s="8" t="s">
        <v>6768</v>
      </c>
      <c r="E33" s="8" t="s">
        <v>297</v>
      </c>
      <c r="F33" s="8" t="s">
        <v>298</v>
      </c>
      <c r="G33" s="8" t="s">
        <v>4721</v>
      </c>
      <c r="H33" s="8" t="s">
        <v>300</v>
      </c>
      <c r="I33" s="8" t="s">
        <v>52</v>
      </c>
      <c r="J33" s="9" t="s">
        <v>6769</v>
      </c>
      <c r="K33" s="9" t="s">
        <v>6770</v>
      </c>
      <c r="L33" s="9" t="s">
        <v>6770</v>
      </c>
      <c r="M33" s="8" t="s">
        <v>114</v>
      </c>
      <c r="N33" s="8" t="s">
        <v>36</v>
      </c>
      <c r="O33" s="8" t="s">
        <v>114</v>
      </c>
      <c r="P33" s="8" t="s">
        <v>38</v>
      </c>
      <c r="Q33" s="8" t="s">
        <v>59</v>
      </c>
      <c r="R33" s="8" t="s">
        <v>59</v>
      </c>
      <c r="S33" s="12" t="s">
        <v>6669</v>
      </c>
      <c r="T33" s="8" t="s">
        <v>1521</v>
      </c>
      <c r="Z33" s="1" t="s">
        <v>43</v>
      </c>
    </row>
    <row r="34" customFormat="false" ht="25.5" hidden="false" customHeight="false" outlineLevel="0" collapsed="false">
      <c r="A34" s="8" t="s">
        <v>6771</v>
      </c>
      <c r="B34" s="8" t="s">
        <v>78</v>
      </c>
      <c r="C34" s="8" t="s">
        <v>137</v>
      </c>
      <c r="D34" s="8" t="s">
        <v>6772</v>
      </c>
      <c r="E34" s="8" t="s">
        <v>1780</v>
      </c>
      <c r="F34" s="8" t="s">
        <v>1781</v>
      </c>
      <c r="G34" s="8" t="s">
        <v>2752</v>
      </c>
      <c r="H34" s="8" t="s">
        <v>3568</v>
      </c>
      <c r="I34" s="8" t="s">
        <v>69</v>
      </c>
      <c r="J34" s="9" t="s">
        <v>6773</v>
      </c>
      <c r="K34" s="9" t="s">
        <v>6774</v>
      </c>
      <c r="L34" s="9" t="s">
        <v>6775</v>
      </c>
      <c r="M34" s="8" t="s">
        <v>434</v>
      </c>
      <c r="N34" s="8" t="s">
        <v>36</v>
      </c>
      <c r="O34" s="8" t="s">
        <v>4836</v>
      </c>
      <c r="P34" s="8" t="s">
        <v>38</v>
      </c>
      <c r="Q34" s="8" t="s">
        <v>6776</v>
      </c>
      <c r="R34" s="8" t="s">
        <v>6777</v>
      </c>
      <c r="S34" s="12" t="s">
        <v>6778</v>
      </c>
      <c r="T34" s="8" t="s">
        <v>1521</v>
      </c>
      <c r="Z34" s="1" t="s">
        <v>43</v>
      </c>
    </row>
    <row r="35" customFormat="false" ht="25.5" hidden="false" customHeight="false" outlineLevel="0" collapsed="false">
      <c r="A35" s="8" t="s">
        <v>6779</v>
      </c>
      <c r="B35" s="8" t="s">
        <v>78</v>
      </c>
      <c r="C35" s="8" t="s">
        <v>79</v>
      </c>
      <c r="D35" s="8" t="s">
        <v>6780</v>
      </c>
      <c r="E35" s="8" t="s">
        <v>2924</v>
      </c>
      <c r="F35" s="8" t="s">
        <v>2094</v>
      </c>
      <c r="G35" s="8" t="s">
        <v>29</v>
      </c>
      <c r="H35" s="8" t="s">
        <v>131</v>
      </c>
      <c r="I35" s="8" t="s">
        <v>124</v>
      </c>
      <c r="J35" s="9" t="s">
        <v>687</v>
      </c>
      <c r="K35" s="9" t="s">
        <v>6781</v>
      </c>
      <c r="L35" s="9" t="s">
        <v>6782</v>
      </c>
      <c r="M35" s="8" t="s">
        <v>88</v>
      </c>
      <c r="N35" s="8" t="s">
        <v>36</v>
      </c>
      <c r="O35" s="8" t="s">
        <v>145</v>
      </c>
      <c r="P35" s="8" t="s">
        <v>38</v>
      </c>
      <c r="Q35" s="8" t="s">
        <v>2162</v>
      </c>
      <c r="R35" s="8" t="s">
        <v>2163</v>
      </c>
      <c r="S35" s="12" t="s">
        <v>6654</v>
      </c>
      <c r="T35" s="8" t="s">
        <v>1521</v>
      </c>
      <c r="Z35" s="1" t="s">
        <v>43</v>
      </c>
    </row>
    <row r="36" customFormat="false" ht="25.5" hidden="false" customHeight="false" outlineLevel="0" collapsed="false">
      <c r="A36" s="8" t="s">
        <v>6783</v>
      </c>
      <c r="B36" s="8" t="s">
        <v>45</v>
      </c>
      <c r="C36" s="8" t="s">
        <v>151</v>
      </c>
      <c r="D36" s="8" t="s">
        <v>6784</v>
      </c>
      <c r="E36" s="8" t="s">
        <v>825</v>
      </c>
      <c r="F36" s="8" t="s">
        <v>826</v>
      </c>
      <c r="G36" s="8" t="s">
        <v>291</v>
      </c>
      <c r="H36" s="8" t="s">
        <v>97</v>
      </c>
      <c r="I36" s="8" t="s">
        <v>52</v>
      </c>
      <c r="J36" s="9" t="s">
        <v>157</v>
      </c>
      <c r="K36" s="9" t="s">
        <v>6785</v>
      </c>
      <c r="L36" s="9" t="s">
        <v>6786</v>
      </c>
      <c r="M36" s="8" t="s">
        <v>56</v>
      </c>
      <c r="N36" s="8" t="s">
        <v>36</v>
      </c>
      <c r="O36" s="8" t="s">
        <v>56</v>
      </c>
      <c r="P36" s="8" t="s">
        <v>38</v>
      </c>
      <c r="Q36" s="8" t="s">
        <v>59</v>
      </c>
      <c r="R36" s="8" t="s">
        <v>59</v>
      </c>
      <c r="S36" s="12" t="s">
        <v>6734</v>
      </c>
      <c r="T36" s="8" t="s">
        <v>1521</v>
      </c>
      <c r="Z36" s="1" t="s">
        <v>43</v>
      </c>
    </row>
    <row r="37" customFormat="false" ht="51" hidden="false" customHeight="false" outlineLevel="0" collapsed="false">
      <c r="A37" s="8" t="s">
        <v>6787</v>
      </c>
      <c r="B37" s="8" t="s">
        <v>78</v>
      </c>
      <c r="C37" s="8" t="s">
        <v>79</v>
      </c>
      <c r="D37" s="8" t="s">
        <v>6788</v>
      </c>
      <c r="E37" s="8" t="s">
        <v>858</v>
      </c>
      <c r="F37" s="8" t="s">
        <v>859</v>
      </c>
      <c r="G37" s="8" t="s">
        <v>83</v>
      </c>
      <c r="H37" s="8" t="s">
        <v>6789</v>
      </c>
      <c r="I37" s="8" t="s">
        <v>52</v>
      </c>
      <c r="J37" s="9" t="s">
        <v>6790</v>
      </c>
      <c r="K37" s="9" t="s">
        <v>6791</v>
      </c>
      <c r="L37" s="9" t="s">
        <v>6792</v>
      </c>
      <c r="M37" s="8" t="s">
        <v>341</v>
      </c>
      <c r="N37" s="8" t="s">
        <v>57</v>
      </c>
      <c r="O37" s="8" t="s">
        <v>38</v>
      </c>
      <c r="P37" s="8" t="s">
        <v>4451</v>
      </c>
      <c r="Q37" s="8" t="s">
        <v>6793</v>
      </c>
      <c r="R37" s="8" t="s">
        <v>6794</v>
      </c>
      <c r="S37" s="12" t="s">
        <v>6734</v>
      </c>
      <c r="T37" s="8" t="s">
        <v>1521</v>
      </c>
      <c r="Z37" s="1" t="s">
        <v>43</v>
      </c>
    </row>
    <row r="38" customFormat="false" ht="25.5" hidden="false" customHeight="false" outlineLevel="0" collapsed="false">
      <c r="A38" s="8" t="s">
        <v>6795</v>
      </c>
      <c r="B38" s="8" t="s">
        <v>78</v>
      </c>
      <c r="C38" s="8" t="s">
        <v>79</v>
      </c>
      <c r="D38" s="8" t="s">
        <v>6796</v>
      </c>
      <c r="E38" s="8" t="s">
        <v>416</v>
      </c>
      <c r="F38" s="8" t="s">
        <v>417</v>
      </c>
      <c r="G38" s="8" t="s">
        <v>2707</v>
      </c>
      <c r="H38" s="8" t="s">
        <v>1982</v>
      </c>
      <c r="I38" s="8" t="s">
        <v>52</v>
      </c>
      <c r="J38" s="9" t="s">
        <v>402</v>
      </c>
      <c r="K38" s="9" t="s">
        <v>6797</v>
      </c>
      <c r="L38" s="9" t="s">
        <v>6798</v>
      </c>
      <c r="M38" s="8" t="s">
        <v>133</v>
      </c>
      <c r="N38" s="8" t="s">
        <v>36</v>
      </c>
      <c r="O38" s="8" t="s">
        <v>813</v>
      </c>
      <c r="P38" s="8" t="s">
        <v>38</v>
      </c>
      <c r="Q38" s="8" t="s">
        <v>1898</v>
      </c>
      <c r="R38" s="8" t="s">
        <v>1899</v>
      </c>
      <c r="S38" s="12" t="s">
        <v>6722</v>
      </c>
      <c r="T38" s="8" t="s">
        <v>1521</v>
      </c>
      <c r="Z38" s="1" t="s">
        <v>43</v>
      </c>
    </row>
    <row r="39" customFormat="false" ht="25.5" hidden="false" customHeight="false" outlineLevel="0" collapsed="false">
      <c r="A39" s="8" t="s">
        <v>6799</v>
      </c>
      <c r="B39" s="8" t="s">
        <v>78</v>
      </c>
      <c r="C39" s="8" t="s">
        <v>79</v>
      </c>
      <c r="D39" s="8" t="s">
        <v>6800</v>
      </c>
      <c r="E39" s="8" t="s">
        <v>1306</v>
      </c>
      <c r="F39" s="8" t="s">
        <v>554</v>
      </c>
      <c r="G39" s="8" t="s">
        <v>156</v>
      </c>
      <c r="H39" s="8" t="s">
        <v>155</v>
      </c>
      <c r="I39" s="8" t="s">
        <v>52</v>
      </c>
      <c r="J39" s="9" t="s">
        <v>157</v>
      </c>
      <c r="K39" s="9" t="s">
        <v>6801</v>
      </c>
      <c r="L39" s="9" t="s">
        <v>6802</v>
      </c>
      <c r="M39" s="8" t="s">
        <v>133</v>
      </c>
      <c r="N39" s="8" t="s">
        <v>36</v>
      </c>
      <c r="O39" s="8" t="s">
        <v>186</v>
      </c>
      <c r="P39" s="8" t="s">
        <v>38</v>
      </c>
      <c r="Q39" s="8" t="s">
        <v>2582</v>
      </c>
      <c r="R39" s="8" t="s">
        <v>2583</v>
      </c>
      <c r="S39" s="12" t="s">
        <v>6654</v>
      </c>
      <c r="T39" s="8" t="s">
        <v>1521</v>
      </c>
      <c r="Z39" s="1" t="s">
        <v>43</v>
      </c>
    </row>
    <row r="40" customFormat="false" ht="38.25" hidden="false" customHeight="false" outlineLevel="0" collapsed="false">
      <c r="A40" s="8" t="s">
        <v>6107</v>
      </c>
      <c r="B40" s="8" t="s">
        <v>78</v>
      </c>
      <c r="C40" s="8" t="s">
        <v>118</v>
      </c>
      <c r="D40" s="8" t="s">
        <v>6108</v>
      </c>
      <c r="E40" s="8" t="s">
        <v>3864</v>
      </c>
      <c r="F40" s="8" t="s">
        <v>455</v>
      </c>
      <c r="G40" s="8" t="s">
        <v>268</v>
      </c>
      <c r="H40" s="8" t="s">
        <v>6109</v>
      </c>
      <c r="I40" s="8" t="s">
        <v>52</v>
      </c>
      <c r="J40" s="9" t="s">
        <v>6110</v>
      </c>
      <c r="K40" s="9" t="s">
        <v>6111</v>
      </c>
      <c r="L40" s="9" t="s">
        <v>6112</v>
      </c>
      <c r="M40" s="8" t="s">
        <v>482</v>
      </c>
      <c r="N40" s="8" t="s">
        <v>422</v>
      </c>
      <c r="O40" s="8" t="s">
        <v>255</v>
      </c>
      <c r="P40" s="8" t="s">
        <v>363</v>
      </c>
      <c r="Q40" s="8" t="s">
        <v>6113</v>
      </c>
      <c r="R40" s="8" t="s">
        <v>6114</v>
      </c>
      <c r="S40" s="12" t="s">
        <v>6637</v>
      </c>
      <c r="T40" s="8" t="s">
        <v>1987</v>
      </c>
      <c r="Z40" s="1" t="s">
        <v>43</v>
      </c>
    </row>
    <row r="41" customFormat="false" ht="25.5" hidden="false" customHeight="false" outlineLevel="0" collapsed="false">
      <c r="A41" s="8" t="s">
        <v>6803</v>
      </c>
      <c r="B41" s="8" t="s">
        <v>45</v>
      </c>
      <c r="C41" s="8" t="s">
        <v>46</v>
      </c>
      <c r="D41" s="8" t="s">
        <v>6804</v>
      </c>
      <c r="E41" s="8" t="s">
        <v>1066</v>
      </c>
      <c r="F41" s="8" t="s">
        <v>84</v>
      </c>
      <c r="G41" s="8" t="s">
        <v>141</v>
      </c>
      <c r="H41" s="8" t="s">
        <v>6805</v>
      </c>
      <c r="I41" s="8" t="s">
        <v>712</v>
      </c>
      <c r="J41" s="9" t="s">
        <v>6806</v>
      </c>
      <c r="K41" s="9" t="s">
        <v>6807</v>
      </c>
      <c r="L41" s="9" t="s">
        <v>6808</v>
      </c>
      <c r="M41" s="8" t="s">
        <v>37</v>
      </c>
      <c r="N41" s="8" t="s">
        <v>57</v>
      </c>
      <c r="O41" s="8" t="s">
        <v>38</v>
      </c>
      <c r="P41" s="8" t="s">
        <v>88</v>
      </c>
      <c r="Q41" s="8" t="s">
        <v>6809</v>
      </c>
      <c r="R41" s="8" t="s">
        <v>6810</v>
      </c>
      <c r="S41" s="12" t="s">
        <v>6640</v>
      </c>
      <c r="T41" s="8" t="s">
        <v>1521</v>
      </c>
      <c r="Z41" s="1" t="s">
        <v>43</v>
      </c>
    </row>
    <row r="42" customFormat="false" ht="25.5" hidden="false" customHeight="false" outlineLevel="0" collapsed="false">
      <c r="A42" s="8" t="s">
        <v>6811</v>
      </c>
      <c r="B42" s="8" t="s">
        <v>78</v>
      </c>
      <c r="C42" s="8" t="s">
        <v>79</v>
      </c>
      <c r="D42" s="8" t="s">
        <v>6812</v>
      </c>
      <c r="E42" s="8" t="s">
        <v>1014</v>
      </c>
      <c r="F42" s="8" t="s">
        <v>1015</v>
      </c>
      <c r="G42" s="8" t="s">
        <v>1593</v>
      </c>
      <c r="H42" s="8" t="s">
        <v>165</v>
      </c>
      <c r="I42" s="8" t="s">
        <v>124</v>
      </c>
      <c r="J42" s="9" t="s">
        <v>157</v>
      </c>
      <c r="K42" s="9" t="s">
        <v>6813</v>
      </c>
      <c r="L42" s="9" t="s">
        <v>6814</v>
      </c>
      <c r="M42" s="8" t="s">
        <v>186</v>
      </c>
      <c r="N42" s="8" t="s">
        <v>36</v>
      </c>
      <c r="O42" s="8" t="s">
        <v>88</v>
      </c>
      <c r="P42" s="8" t="s">
        <v>38</v>
      </c>
      <c r="Q42" s="8" t="s">
        <v>6815</v>
      </c>
      <c r="R42" s="8" t="s">
        <v>6816</v>
      </c>
      <c r="S42" s="12" t="s">
        <v>6675</v>
      </c>
      <c r="T42" s="8" t="s">
        <v>1521</v>
      </c>
      <c r="Z42" s="1" t="s">
        <v>43</v>
      </c>
    </row>
    <row r="43" customFormat="false" ht="25.5" hidden="false" customHeight="false" outlineLevel="0" collapsed="false">
      <c r="A43" s="8" t="s">
        <v>6817</v>
      </c>
      <c r="B43" s="8" t="s">
        <v>78</v>
      </c>
      <c r="C43" s="8" t="s">
        <v>79</v>
      </c>
      <c r="D43" s="8" t="s">
        <v>6818</v>
      </c>
      <c r="E43" s="8" t="s">
        <v>487</v>
      </c>
      <c r="F43" s="8" t="s">
        <v>488</v>
      </c>
      <c r="G43" s="8" t="s">
        <v>1486</v>
      </c>
      <c r="H43" s="8" t="s">
        <v>51</v>
      </c>
      <c r="I43" s="8" t="s">
        <v>52</v>
      </c>
      <c r="J43" s="9" t="s">
        <v>6819</v>
      </c>
      <c r="K43" s="9" t="s">
        <v>6820</v>
      </c>
      <c r="L43" s="9" t="s">
        <v>6821</v>
      </c>
      <c r="M43" s="8" t="s">
        <v>114</v>
      </c>
      <c r="N43" s="8" t="s">
        <v>36</v>
      </c>
      <c r="O43" s="8" t="s">
        <v>56</v>
      </c>
      <c r="P43" s="8" t="s">
        <v>38</v>
      </c>
      <c r="Q43" s="8" t="s">
        <v>6822</v>
      </c>
      <c r="R43" s="8" t="s">
        <v>6823</v>
      </c>
      <c r="S43" s="12" t="s">
        <v>6623</v>
      </c>
      <c r="T43" s="8" t="s">
        <v>1521</v>
      </c>
      <c r="Z43" s="1" t="s">
        <v>43</v>
      </c>
    </row>
    <row r="44" customFormat="false" ht="25.5" hidden="false" customHeight="false" outlineLevel="0" collapsed="false">
      <c r="A44" s="8" t="s">
        <v>6824</v>
      </c>
      <c r="B44" s="8" t="s">
        <v>78</v>
      </c>
      <c r="C44" s="8" t="s">
        <v>79</v>
      </c>
      <c r="D44" s="8" t="s">
        <v>6825</v>
      </c>
      <c r="E44" s="8" t="s">
        <v>703</v>
      </c>
      <c r="F44" s="8" t="s">
        <v>704</v>
      </c>
      <c r="G44" s="8" t="s">
        <v>122</v>
      </c>
      <c r="H44" s="8" t="s">
        <v>141</v>
      </c>
      <c r="I44" s="8" t="s">
        <v>124</v>
      </c>
      <c r="J44" s="9" t="s">
        <v>142</v>
      </c>
      <c r="K44" s="9" t="s">
        <v>6826</v>
      </c>
      <c r="L44" s="9" t="s">
        <v>6827</v>
      </c>
      <c r="M44" s="8" t="s">
        <v>58</v>
      </c>
      <c r="N44" s="8" t="s">
        <v>57</v>
      </c>
      <c r="O44" s="8" t="s">
        <v>38</v>
      </c>
      <c r="P44" s="8" t="s">
        <v>56</v>
      </c>
      <c r="Q44" s="8" t="s">
        <v>657</v>
      </c>
      <c r="R44" s="8" t="s">
        <v>658</v>
      </c>
      <c r="S44" s="12" t="s">
        <v>6669</v>
      </c>
      <c r="T44" s="8" t="s">
        <v>1521</v>
      </c>
      <c r="Z44" s="1" t="s">
        <v>43</v>
      </c>
    </row>
    <row r="45" customFormat="false" ht="25.5" hidden="false" customHeight="false" outlineLevel="0" collapsed="false">
      <c r="A45" s="8" t="s">
        <v>6828</v>
      </c>
      <c r="B45" s="8" t="s">
        <v>78</v>
      </c>
      <c r="C45" s="8" t="s">
        <v>79</v>
      </c>
      <c r="D45" s="8" t="s">
        <v>6829</v>
      </c>
      <c r="E45" s="8" t="s">
        <v>107</v>
      </c>
      <c r="F45" s="8" t="s">
        <v>108</v>
      </c>
      <c r="G45" s="8" t="s">
        <v>357</v>
      </c>
      <c r="H45" s="8" t="s">
        <v>123</v>
      </c>
      <c r="I45" s="8" t="s">
        <v>52</v>
      </c>
      <c r="J45" s="9" t="s">
        <v>6830</v>
      </c>
      <c r="K45" s="9" t="s">
        <v>6831</v>
      </c>
      <c r="L45" s="9" t="s">
        <v>6832</v>
      </c>
      <c r="M45" s="8" t="s">
        <v>133</v>
      </c>
      <c r="N45" s="8" t="s">
        <v>422</v>
      </c>
      <c r="O45" s="8" t="s">
        <v>160</v>
      </c>
      <c r="P45" s="8" t="s">
        <v>56</v>
      </c>
      <c r="Q45" s="8" t="s">
        <v>2802</v>
      </c>
      <c r="R45" s="8" t="s">
        <v>2803</v>
      </c>
      <c r="S45" s="12" t="s">
        <v>6739</v>
      </c>
      <c r="T45" s="8" t="s">
        <v>1521</v>
      </c>
      <c r="Z45" s="1" t="s">
        <v>43</v>
      </c>
    </row>
    <row r="46" customFormat="false" ht="25.5" hidden="false" customHeight="false" outlineLevel="0" collapsed="false">
      <c r="A46" s="8" t="s">
        <v>6833</v>
      </c>
      <c r="B46" s="8" t="s">
        <v>45</v>
      </c>
      <c r="C46" s="8" t="s">
        <v>151</v>
      </c>
      <c r="D46" s="8" t="s">
        <v>6834</v>
      </c>
      <c r="E46" s="8" t="s">
        <v>356</v>
      </c>
      <c r="F46" s="8" t="s">
        <v>357</v>
      </c>
      <c r="G46" s="8" t="s">
        <v>770</v>
      </c>
      <c r="H46" s="8" t="s">
        <v>327</v>
      </c>
      <c r="I46" s="8" t="s">
        <v>69</v>
      </c>
      <c r="J46" s="9" t="s">
        <v>2356</v>
      </c>
      <c r="K46" s="9" t="s">
        <v>6835</v>
      </c>
      <c r="L46" s="9" t="s">
        <v>6836</v>
      </c>
      <c r="M46" s="8" t="s">
        <v>133</v>
      </c>
      <c r="N46" s="8" t="s">
        <v>36</v>
      </c>
      <c r="O46" s="8" t="s">
        <v>35</v>
      </c>
      <c r="P46" s="8" t="s">
        <v>38</v>
      </c>
      <c r="Q46" s="8" t="s">
        <v>4302</v>
      </c>
      <c r="R46" s="8" t="s">
        <v>6837</v>
      </c>
      <c r="S46" s="12" t="s">
        <v>6838</v>
      </c>
      <c r="T46" s="8" t="s">
        <v>1521</v>
      </c>
      <c r="Z46" s="1" t="s">
        <v>43</v>
      </c>
    </row>
    <row r="47" customFormat="false" ht="25.5" hidden="false" customHeight="false" outlineLevel="0" collapsed="false">
      <c r="A47" s="8" t="s">
        <v>6839</v>
      </c>
      <c r="B47" s="8" t="s">
        <v>78</v>
      </c>
      <c r="C47" s="8" t="s">
        <v>79</v>
      </c>
      <c r="D47" s="8" t="s">
        <v>6840</v>
      </c>
      <c r="E47" s="8" t="s">
        <v>1148</v>
      </c>
      <c r="F47" s="8" t="s">
        <v>1149</v>
      </c>
      <c r="G47" s="8" t="s">
        <v>1448</v>
      </c>
      <c r="H47" s="8" t="s">
        <v>1214</v>
      </c>
      <c r="I47" s="8" t="s">
        <v>124</v>
      </c>
      <c r="J47" s="9" t="s">
        <v>157</v>
      </c>
      <c r="K47" s="9" t="s">
        <v>6841</v>
      </c>
      <c r="L47" s="9" t="s">
        <v>6841</v>
      </c>
      <c r="M47" s="8" t="s">
        <v>58</v>
      </c>
      <c r="N47" s="8" t="s">
        <v>36</v>
      </c>
      <c r="O47" s="8" t="s">
        <v>186</v>
      </c>
      <c r="P47" s="8" t="s">
        <v>38</v>
      </c>
      <c r="Q47" s="8" t="s">
        <v>6842</v>
      </c>
      <c r="R47" s="8" t="s">
        <v>6843</v>
      </c>
      <c r="S47" s="12" t="s">
        <v>6654</v>
      </c>
      <c r="T47" s="8" t="s">
        <v>1521</v>
      </c>
      <c r="Z47" s="1" t="s">
        <v>43</v>
      </c>
    </row>
    <row r="48" customFormat="false" ht="25.5" hidden="false" customHeight="false" outlineLevel="0" collapsed="false">
      <c r="A48" s="8" t="s">
        <v>6844</v>
      </c>
      <c r="B48" s="8" t="s">
        <v>45</v>
      </c>
      <c r="C48" s="8" t="s">
        <v>46</v>
      </c>
      <c r="D48" s="8" t="s">
        <v>6845</v>
      </c>
      <c r="E48" s="8" t="s">
        <v>3836</v>
      </c>
      <c r="F48" s="8" t="s">
        <v>3837</v>
      </c>
      <c r="G48" s="8" t="s">
        <v>207</v>
      </c>
      <c r="H48" s="8" t="s">
        <v>387</v>
      </c>
      <c r="I48" s="8" t="s">
        <v>52</v>
      </c>
      <c r="J48" s="9" t="s">
        <v>157</v>
      </c>
      <c r="K48" s="9" t="s">
        <v>6846</v>
      </c>
      <c r="L48" s="9" t="s">
        <v>6847</v>
      </c>
      <c r="M48" s="8" t="s">
        <v>114</v>
      </c>
      <c r="N48" s="8" t="s">
        <v>36</v>
      </c>
      <c r="O48" s="8" t="s">
        <v>58</v>
      </c>
      <c r="P48" s="8" t="s">
        <v>38</v>
      </c>
      <c r="Q48" s="8" t="s">
        <v>59</v>
      </c>
      <c r="R48" s="8" t="s">
        <v>59</v>
      </c>
      <c r="S48" s="12" t="s">
        <v>6838</v>
      </c>
      <c r="T48" s="8" t="s">
        <v>1521</v>
      </c>
      <c r="Z48" s="1" t="s">
        <v>43</v>
      </c>
    </row>
    <row r="49" customFormat="false" ht="25.5" hidden="false" customHeight="false" outlineLevel="0" collapsed="false">
      <c r="A49" s="8" t="s">
        <v>6848</v>
      </c>
      <c r="B49" s="8" t="s">
        <v>78</v>
      </c>
      <c r="C49" s="8" t="s">
        <v>79</v>
      </c>
      <c r="D49" s="8" t="s">
        <v>6849</v>
      </c>
      <c r="E49" s="8" t="s">
        <v>496</v>
      </c>
      <c r="F49" s="8" t="s">
        <v>497</v>
      </c>
      <c r="G49" s="8" t="s">
        <v>408</v>
      </c>
      <c r="H49" s="8" t="s">
        <v>6850</v>
      </c>
      <c r="I49" s="8" t="s">
        <v>52</v>
      </c>
      <c r="J49" s="9" t="s">
        <v>499</v>
      </c>
      <c r="K49" s="9" t="s">
        <v>6851</v>
      </c>
      <c r="L49" s="9" t="s">
        <v>6852</v>
      </c>
      <c r="M49" s="8" t="s">
        <v>133</v>
      </c>
      <c r="N49" s="8" t="s">
        <v>422</v>
      </c>
      <c r="O49" s="8" t="s">
        <v>56</v>
      </c>
      <c r="P49" s="8" t="n">
        <v>1</v>
      </c>
      <c r="Q49" s="8" t="s">
        <v>6853</v>
      </c>
      <c r="R49" s="8" t="s">
        <v>6854</v>
      </c>
      <c r="S49" s="12" t="s">
        <v>6615</v>
      </c>
      <c r="T49" s="8" t="s">
        <v>1521</v>
      </c>
      <c r="Z49" s="1" t="s">
        <v>43</v>
      </c>
    </row>
    <row r="50" customFormat="false" ht="25.5" hidden="false" customHeight="false" outlineLevel="0" collapsed="false">
      <c r="A50" s="8" t="s">
        <v>6855</v>
      </c>
      <c r="B50" s="8" t="s">
        <v>78</v>
      </c>
      <c r="C50" s="8" t="s">
        <v>79</v>
      </c>
      <c r="D50" s="8" t="s">
        <v>6856</v>
      </c>
      <c r="E50" s="8" t="s">
        <v>646</v>
      </c>
      <c r="F50" s="8" t="s">
        <v>647</v>
      </c>
      <c r="G50" s="8" t="s">
        <v>1261</v>
      </c>
      <c r="H50" s="8" t="s">
        <v>934</v>
      </c>
      <c r="I50" s="8" t="s">
        <v>52</v>
      </c>
      <c r="J50" s="9" t="s">
        <v>157</v>
      </c>
      <c r="K50" s="9" t="s">
        <v>6857</v>
      </c>
      <c r="L50" s="9" t="s">
        <v>6858</v>
      </c>
      <c r="M50" s="8" t="s">
        <v>58</v>
      </c>
      <c r="N50" s="8" t="s">
        <v>36</v>
      </c>
      <c r="O50" s="8" t="s">
        <v>58</v>
      </c>
      <c r="P50" s="8" t="s">
        <v>38</v>
      </c>
      <c r="Q50" s="8" t="s">
        <v>1898</v>
      </c>
      <c r="R50" s="8" t="s">
        <v>1899</v>
      </c>
      <c r="S50" s="12" t="s">
        <v>6623</v>
      </c>
      <c r="T50" s="8" t="s">
        <v>1521</v>
      </c>
      <c r="Z50" s="1" t="s">
        <v>43</v>
      </c>
    </row>
    <row r="51" customFormat="false" ht="25.5" hidden="false" customHeight="false" outlineLevel="0" collapsed="false">
      <c r="A51" s="8" t="s">
        <v>6859</v>
      </c>
      <c r="B51" s="8" t="s">
        <v>78</v>
      </c>
      <c r="C51" s="8" t="s">
        <v>79</v>
      </c>
      <c r="D51" s="8" t="s">
        <v>6860</v>
      </c>
      <c r="E51" s="8" t="s">
        <v>1259</v>
      </c>
      <c r="F51" s="8" t="s">
        <v>1260</v>
      </c>
      <c r="G51" s="8" t="s">
        <v>97</v>
      </c>
      <c r="H51" s="8" t="s">
        <v>195</v>
      </c>
      <c r="I51" s="8" t="s">
        <v>124</v>
      </c>
      <c r="J51" s="9" t="s">
        <v>157</v>
      </c>
      <c r="K51" s="9" t="s">
        <v>6861</v>
      </c>
      <c r="L51" s="9" t="s">
        <v>6862</v>
      </c>
      <c r="M51" s="8" t="s">
        <v>114</v>
      </c>
      <c r="N51" s="8" t="s">
        <v>36</v>
      </c>
      <c r="O51" s="8" t="s">
        <v>58</v>
      </c>
      <c r="P51" s="8" t="s">
        <v>38</v>
      </c>
      <c r="Q51" s="8" t="s">
        <v>4250</v>
      </c>
      <c r="R51" s="8" t="s">
        <v>4251</v>
      </c>
      <c r="S51" s="12" t="s">
        <v>6654</v>
      </c>
      <c r="T51" s="8" t="s">
        <v>1521</v>
      </c>
      <c r="Z51" s="1" t="s">
        <v>43</v>
      </c>
    </row>
    <row r="52" customFormat="false" ht="25.5" hidden="false" customHeight="false" outlineLevel="0" collapsed="false">
      <c r="A52" s="10" t="s">
        <v>6863</v>
      </c>
      <c r="B52" s="10" t="s">
        <v>78</v>
      </c>
      <c r="C52" s="10" t="s">
        <v>79</v>
      </c>
      <c r="D52" s="10" t="s">
        <v>6864</v>
      </c>
      <c r="E52" s="10" t="s">
        <v>325</v>
      </c>
      <c r="F52" s="10" t="s">
        <v>326</v>
      </c>
      <c r="G52" s="10" t="s">
        <v>1214</v>
      </c>
      <c r="H52" s="10" t="s">
        <v>268</v>
      </c>
      <c r="I52" s="10" t="s">
        <v>124</v>
      </c>
      <c r="J52" s="14" t="s">
        <v>142</v>
      </c>
      <c r="K52" s="14" t="s">
        <v>6865</v>
      </c>
      <c r="L52" s="14" t="s">
        <v>6866</v>
      </c>
      <c r="M52" s="10" t="s">
        <v>114</v>
      </c>
      <c r="N52" s="10" t="s">
        <v>36</v>
      </c>
      <c r="O52" s="10" t="s">
        <v>133</v>
      </c>
      <c r="P52" s="10" t="s">
        <v>38</v>
      </c>
      <c r="Q52" s="8" t="s">
        <v>5760</v>
      </c>
      <c r="R52" s="8" t="s">
        <v>5761</v>
      </c>
      <c r="S52" s="15" t="s">
        <v>6637</v>
      </c>
      <c r="T52" s="10" t="s">
        <v>1521</v>
      </c>
      <c r="Z52" s="1" t="s">
        <v>43</v>
      </c>
    </row>
    <row r="53" customFormat="false" ht="25.5" hidden="false" customHeight="false" outlineLevel="0" collapsed="false">
      <c r="A53" s="10" t="s">
        <v>6867</v>
      </c>
      <c r="B53" s="10" t="s">
        <v>78</v>
      </c>
      <c r="C53" s="10" t="s">
        <v>79</v>
      </c>
      <c r="D53" s="10" t="s">
        <v>6868</v>
      </c>
      <c r="E53" s="10" t="s">
        <v>289</v>
      </c>
      <c r="F53" s="10" t="s">
        <v>290</v>
      </c>
      <c r="G53" s="10" t="s">
        <v>2174</v>
      </c>
      <c r="H53" s="10" t="s">
        <v>641</v>
      </c>
      <c r="I53" s="10" t="s">
        <v>52</v>
      </c>
      <c r="J53" s="14" t="s">
        <v>157</v>
      </c>
      <c r="K53" s="14" t="s">
        <v>6869</v>
      </c>
      <c r="L53" s="14" t="s">
        <v>6870</v>
      </c>
      <c r="M53" s="10" t="s">
        <v>186</v>
      </c>
      <c r="N53" s="10" t="s">
        <v>36</v>
      </c>
      <c r="O53" s="10" t="s">
        <v>56</v>
      </c>
      <c r="P53" s="10" t="s">
        <v>38</v>
      </c>
      <c r="Q53" s="10" t="s">
        <v>6871</v>
      </c>
      <c r="R53" s="10" t="s">
        <v>6872</v>
      </c>
      <c r="S53" s="15" t="s">
        <v>6615</v>
      </c>
      <c r="T53" s="10" t="s">
        <v>1521</v>
      </c>
      <c r="Z53" s="1" t="s">
        <v>43</v>
      </c>
    </row>
    <row r="54" customFormat="false" ht="25.5" hidden="false" customHeight="false" outlineLevel="0" collapsed="false">
      <c r="A54" s="10" t="s">
        <v>6873</v>
      </c>
      <c r="B54" s="10" t="s">
        <v>78</v>
      </c>
      <c r="C54" s="10" t="s">
        <v>79</v>
      </c>
      <c r="D54" s="10" t="s">
        <v>6874</v>
      </c>
      <c r="E54" s="10" t="s">
        <v>816</v>
      </c>
      <c r="F54" s="10" t="s">
        <v>817</v>
      </c>
      <c r="G54" s="10" t="s">
        <v>3963</v>
      </c>
      <c r="H54" s="10" t="s">
        <v>97</v>
      </c>
      <c r="I54" s="10" t="s">
        <v>124</v>
      </c>
      <c r="J54" s="14" t="s">
        <v>157</v>
      </c>
      <c r="K54" s="14" t="s">
        <v>6875</v>
      </c>
      <c r="L54" s="14" t="s">
        <v>6876</v>
      </c>
      <c r="M54" s="10" t="s">
        <v>186</v>
      </c>
      <c r="N54" s="10" t="s">
        <v>36</v>
      </c>
      <c r="O54" s="10" t="s">
        <v>88</v>
      </c>
      <c r="P54" s="10" t="s">
        <v>38</v>
      </c>
      <c r="Q54" s="10" t="s">
        <v>821</v>
      </c>
      <c r="R54" s="10" t="s">
        <v>822</v>
      </c>
      <c r="S54" s="15" t="s">
        <v>6623</v>
      </c>
      <c r="T54" s="10" t="s">
        <v>1521</v>
      </c>
      <c r="Z54" s="1" t="s">
        <v>43</v>
      </c>
    </row>
    <row r="55" customFormat="false" ht="25.5" hidden="false" customHeight="false" outlineLevel="0" collapsed="false">
      <c r="A55" s="10" t="s">
        <v>332</v>
      </c>
      <c r="B55" s="10" t="s">
        <v>45</v>
      </c>
      <c r="C55" s="10" t="s">
        <v>151</v>
      </c>
      <c r="D55" s="10" t="s">
        <v>333</v>
      </c>
      <c r="E55" s="10" t="s">
        <v>334</v>
      </c>
      <c r="F55" s="10" t="s">
        <v>335</v>
      </c>
      <c r="G55" s="10" t="s">
        <v>336</v>
      </c>
      <c r="H55" s="10" t="s">
        <v>6877</v>
      </c>
      <c r="I55" s="10" t="s">
        <v>69</v>
      </c>
      <c r="J55" s="14" t="s">
        <v>338</v>
      </c>
      <c r="K55" s="14" t="s">
        <v>339</v>
      </c>
      <c r="L55" s="14" t="s">
        <v>340</v>
      </c>
      <c r="M55" s="10" t="s">
        <v>341</v>
      </c>
      <c r="N55" s="10" t="s">
        <v>36</v>
      </c>
      <c r="O55" s="10" t="s">
        <v>342</v>
      </c>
      <c r="P55" s="10" t="s">
        <v>38</v>
      </c>
      <c r="Q55" s="8" t="s">
        <v>59</v>
      </c>
      <c r="R55" s="8" t="s">
        <v>59</v>
      </c>
      <c r="S55" s="15" t="s">
        <v>6750</v>
      </c>
      <c r="T55" s="10" t="s">
        <v>1987</v>
      </c>
      <c r="Z55" s="1" t="s">
        <v>43</v>
      </c>
    </row>
    <row r="56" customFormat="false" ht="25.5" hidden="false" customHeight="false" outlineLevel="0" collapsed="false">
      <c r="A56" s="10" t="s">
        <v>6878</v>
      </c>
      <c r="B56" s="10" t="s">
        <v>78</v>
      </c>
      <c r="C56" s="10" t="s">
        <v>79</v>
      </c>
      <c r="D56" s="10" t="s">
        <v>6879</v>
      </c>
      <c r="E56" s="10" t="s">
        <v>325</v>
      </c>
      <c r="F56" s="10" t="s">
        <v>326</v>
      </c>
      <c r="G56" s="10" t="s">
        <v>914</v>
      </c>
      <c r="H56" s="10" t="s">
        <v>207</v>
      </c>
      <c r="I56" s="10" t="s">
        <v>52</v>
      </c>
      <c r="J56" s="14" t="s">
        <v>404</v>
      </c>
      <c r="K56" s="14" t="s">
        <v>6880</v>
      </c>
      <c r="L56" s="14" t="s">
        <v>6881</v>
      </c>
      <c r="M56" s="10" t="s">
        <v>114</v>
      </c>
      <c r="N56" s="10" t="s">
        <v>36</v>
      </c>
      <c r="O56" s="10" t="s">
        <v>114</v>
      </c>
      <c r="P56" s="10" t="s">
        <v>38</v>
      </c>
      <c r="Q56" s="10" t="s">
        <v>1717</v>
      </c>
      <c r="R56" s="10" t="s">
        <v>1718</v>
      </c>
      <c r="S56" s="15" t="s">
        <v>6695</v>
      </c>
      <c r="T56" s="10" t="s">
        <v>1521</v>
      </c>
      <c r="Z56" s="1" t="s">
        <v>43</v>
      </c>
    </row>
    <row r="57" customFormat="false" ht="25.5" hidden="false" customHeight="false" outlineLevel="0" collapsed="false">
      <c r="A57" s="10" t="s">
        <v>6882</v>
      </c>
      <c r="B57" s="10" t="s">
        <v>45</v>
      </c>
      <c r="C57" s="10" t="s">
        <v>151</v>
      </c>
      <c r="D57" s="10" t="s">
        <v>6883</v>
      </c>
      <c r="E57" s="10" t="s">
        <v>1306</v>
      </c>
      <c r="F57" s="10" t="s">
        <v>554</v>
      </c>
      <c r="G57" s="10" t="s">
        <v>3330</v>
      </c>
      <c r="H57" s="10" t="s">
        <v>393</v>
      </c>
      <c r="I57" s="10" t="s">
        <v>52</v>
      </c>
      <c r="J57" s="14" t="s">
        <v>6884</v>
      </c>
      <c r="K57" s="14" t="s">
        <v>6885</v>
      </c>
      <c r="L57" s="14" t="s">
        <v>6885</v>
      </c>
      <c r="M57" s="10" t="s">
        <v>114</v>
      </c>
      <c r="N57" s="10" t="s">
        <v>36</v>
      </c>
      <c r="O57" s="10" t="s">
        <v>58</v>
      </c>
      <c r="P57" s="10" t="s">
        <v>38</v>
      </c>
      <c r="Q57" s="8" t="s">
        <v>59</v>
      </c>
      <c r="R57" s="8" t="s">
        <v>59</v>
      </c>
      <c r="S57" s="15" t="s">
        <v>6734</v>
      </c>
      <c r="T57" s="10" t="s">
        <v>1521</v>
      </c>
      <c r="Z57" s="1" t="s">
        <v>43</v>
      </c>
    </row>
    <row r="58" customFormat="false" ht="25.5" hidden="false" customHeight="false" outlineLevel="0" collapsed="false">
      <c r="A58" s="10" t="s">
        <v>6886</v>
      </c>
      <c r="B58" s="10" t="s">
        <v>78</v>
      </c>
      <c r="C58" s="10" t="s">
        <v>137</v>
      </c>
      <c r="D58" s="10" t="s">
        <v>6887</v>
      </c>
      <c r="E58" s="10" t="s">
        <v>639</v>
      </c>
      <c r="F58" s="10" t="s">
        <v>640</v>
      </c>
      <c r="G58" s="10" t="s">
        <v>327</v>
      </c>
      <c r="H58" s="10" t="s">
        <v>155</v>
      </c>
      <c r="I58" s="10" t="s">
        <v>52</v>
      </c>
      <c r="J58" s="14" t="s">
        <v>6888</v>
      </c>
      <c r="K58" s="14" t="s">
        <v>6889</v>
      </c>
      <c r="L58" s="14" t="s">
        <v>6890</v>
      </c>
      <c r="M58" s="10" t="s">
        <v>133</v>
      </c>
      <c r="N58" s="10" t="s">
        <v>36</v>
      </c>
      <c r="O58" s="10" t="s">
        <v>133</v>
      </c>
      <c r="P58" s="10" t="s">
        <v>38</v>
      </c>
      <c r="Q58" s="10" t="s">
        <v>6891</v>
      </c>
      <c r="R58" s="10" t="s">
        <v>6892</v>
      </c>
      <c r="S58" s="15" t="s">
        <v>6893</v>
      </c>
      <c r="T58" s="10" t="s">
        <v>1521</v>
      </c>
      <c r="Z58" s="1" t="s">
        <v>43</v>
      </c>
    </row>
    <row r="59" customFormat="false" ht="25.5" hidden="false" customHeight="false" outlineLevel="0" collapsed="false">
      <c r="A59" s="10" t="s">
        <v>6894</v>
      </c>
      <c r="B59" s="10" t="s">
        <v>78</v>
      </c>
      <c r="C59" s="10" t="s">
        <v>79</v>
      </c>
      <c r="D59" s="10" t="s">
        <v>6895</v>
      </c>
      <c r="E59" s="10" t="s">
        <v>380</v>
      </c>
      <c r="F59" s="10" t="s">
        <v>125</v>
      </c>
      <c r="G59" s="10" t="s">
        <v>1850</v>
      </c>
      <c r="H59" s="10" t="s">
        <v>141</v>
      </c>
      <c r="I59" s="10" t="s">
        <v>585</v>
      </c>
      <c r="J59" s="14" t="s">
        <v>157</v>
      </c>
      <c r="K59" s="14" t="s">
        <v>6896</v>
      </c>
      <c r="L59" s="14" t="s">
        <v>6897</v>
      </c>
      <c r="M59" s="10" t="s">
        <v>58</v>
      </c>
      <c r="N59" s="10" t="s">
        <v>57</v>
      </c>
      <c r="O59" s="10" t="s">
        <v>38</v>
      </c>
      <c r="P59" s="10" t="s">
        <v>56</v>
      </c>
      <c r="Q59" s="8" t="s">
        <v>6898</v>
      </c>
      <c r="R59" s="8" t="n">
        <v>94658</v>
      </c>
      <c r="S59" s="15" t="s">
        <v>6675</v>
      </c>
      <c r="T59" s="10" t="s">
        <v>1521</v>
      </c>
      <c r="Z59" s="1" t="s">
        <v>43</v>
      </c>
    </row>
    <row r="60" customFormat="false" ht="25.5" hidden="false" customHeight="false" outlineLevel="0" collapsed="false">
      <c r="A60" s="10" t="s">
        <v>6899</v>
      </c>
      <c r="B60" s="10" t="s">
        <v>45</v>
      </c>
      <c r="C60" s="10" t="s">
        <v>46</v>
      </c>
      <c r="D60" s="10" t="s">
        <v>6900</v>
      </c>
      <c r="E60" s="10" t="s">
        <v>4150</v>
      </c>
      <c r="F60" s="10" t="s">
        <v>3069</v>
      </c>
      <c r="G60" s="10" t="s">
        <v>387</v>
      </c>
      <c r="H60" s="10" t="s">
        <v>268</v>
      </c>
      <c r="I60" s="10" t="s">
        <v>124</v>
      </c>
      <c r="J60" s="14" t="s">
        <v>1177</v>
      </c>
      <c r="K60" s="14" t="s">
        <v>6901</v>
      </c>
      <c r="L60" s="14" t="s">
        <v>6902</v>
      </c>
      <c r="M60" s="10" t="s">
        <v>114</v>
      </c>
      <c r="N60" s="10" t="s">
        <v>36</v>
      </c>
      <c r="O60" s="10" t="s">
        <v>56</v>
      </c>
      <c r="P60" s="10" t="s">
        <v>38</v>
      </c>
      <c r="Q60" s="8" t="s">
        <v>59</v>
      </c>
      <c r="R60" s="8" t="s">
        <v>59</v>
      </c>
      <c r="S60" s="15" t="s">
        <v>6623</v>
      </c>
      <c r="T60" s="10" t="s">
        <v>1521</v>
      </c>
      <c r="Z60" s="1" t="s">
        <v>43</v>
      </c>
    </row>
    <row r="61" customFormat="false" ht="25.5" hidden="false" customHeight="false" outlineLevel="0" collapsed="false">
      <c r="A61" s="10" t="s">
        <v>6903</v>
      </c>
      <c r="B61" s="10" t="s">
        <v>78</v>
      </c>
      <c r="C61" s="10" t="s">
        <v>79</v>
      </c>
      <c r="D61" s="10" t="s">
        <v>6904</v>
      </c>
      <c r="E61" s="10" t="s">
        <v>1014</v>
      </c>
      <c r="F61" s="10" t="s">
        <v>1015</v>
      </c>
      <c r="G61" s="10" t="s">
        <v>1593</v>
      </c>
      <c r="H61" s="10" t="s">
        <v>349</v>
      </c>
      <c r="I61" s="10" t="s">
        <v>124</v>
      </c>
      <c r="J61" s="14" t="s">
        <v>157</v>
      </c>
      <c r="K61" s="14" t="s">
        <v>2831</v>
      </c>
      <c r="L61" s="14" t="s">
        <v>2832</v>
      </c>
      <c r="M61" s="10" t="s">
        <v>133</v>
      </c>
      <c r="N61" s="10" t="s">
        <v>36</v>
      </c>
      <c r="O61" s="10" t="s">
        <v>145</v>
      </c>
      <c r="P61" s="10" t="s">
        <v>38</v>
      </c>
      <c r="Q61" s="10" t="s">
        <v>657</v>
      </c>
      <c r="R61" s="10" t="s">
        <v>658</v>
      </c>
      <c r="S61" s="15" t="s">
        <v>6654</v>
      </c>
      <c r="T61" s="10" t="s">
        <v>1521</v>
      </c>
      <c r="Z61" s="1" t="s">
        <v>43</v>
      </c>
    </row>
    <row r="62" customFormat="false" ht="25.5" hidden="false" customHeight="false" outlineLevel="0" collapsed="false">
      <c r="A62" s="10" t="s">
        <v>6905</v>
      </c>
      <c r="B62" s="10" t="s">
        <v>78</v>
      </c>
      <c r="C62" s="10" t="s">
        <v>79</v>
      </c>
      <c r="D62" s="10" t="s">
        <v>6906</v>
      </c>
      <c r="E62" s="10" t="s">
        <v>416</v>
      </c>
      <c r="F62" s="10" t="s">
        <v>417</v>
      </c>
      <c r="G62" s="10" t="s">
        <v>3865</v>
      </c>
      <c r="H62" s="10" t="s">
        <v>634</v>
      </c>
      <c r="I62" s="10" t="s">
        <v>52</v>
      </c>
      <c r="J62" s="14" t="s">
        <v>157</v>
      </c>
      <c r="K62" s="14" t="s">
        <v>6907</v>
      </c>
      <c r="L62" s="14" t="s">
        <v>6907</v>
      </c>
      <c r="M62" s="10" t="s">
        <v>58</v>
      </c>
      <c r="N62" s="10" t="s">
        <v>36</v>
      </c>
      <c r="O62" s="10" t="s">
        <v>88</v>
      </c>
      <c r="P62" s="10" t="s">
        <v>38</v>
      </c>
      <c r="Q62" s="8" t="s">
        <v>1898</v>
      </c>
      <c r="R62" s="8" t="s">
        <v>1899</v>
      </c>
      <c r="S62" s="15" t="s">
        <v>6682</v>
      </c>
      <c r="T62" s="10" t="s">
        <v>1521</v>
      </c>
      <c r="Z62" s="1" t="s">
        <v>43</v>
      </c>
    </row>
    <row r="63" customFormat="false" ht="25.5" hidden="false" customHeight="false" outlineLevel="0" collapsed="false">
      <c r="A63" s="10" t="s">
        <v>6908</v>
      </c>
      <c r="B63" s="10" t="s">
        <v>45</v>
      </c>
      <c r="C63" s="10" t="s">
        <v>46</v>
      </c>
      <c r="D63" s="10" t="s">
        <v>6909</v>
      </c>
      <c r="E63" s="10" t="s">
        <v>289</v>
      </c>
      <c r="F63" s="10" t="s">
        <v>290</v>
      </c>
      <c r="G63" s="10" t="s">
        <v>6910</v>
      </c>
      <c r="H63" s="10" t="s">
        <v>461</v>
      </c>
      <c r="I63" s="10" t="s">
        <v>124</v>
      </c>
      <c r="J63" s="14" t="s">
        <v>157</v>
      </c>
      <c r="K63" s="14" t="s">
        <v>6911</v>
      </c>
      <c r="L63" s="14" t="s">
        <v>6912</v>
      </c>
      <c r="M63" s="10" t="s">
        <v>58</v>
      </c>
      <c r="N63" s="10" t="s">
        <v>36</v>
      </c>
      <c r="O63" s="10" t="s">
        <v>114</v>
      </c>
      <c r="P63" s="10" t="s">
        <v>38</v>
      </c>
      <c r="Q63" s="8" t="s">
        <v>59</v>
      </c>
      <c r="R63" s="8" t="s">
        <v>59</v>
      </c>
      <c r="S63" s="15" t="s">
        <v>6838</v>
      </c>
      <c r="T63" s="10" t="s">
        <v>1521</v>
      </c>
      <c r="Z63" s="1" t="s">
        <v>43</v>
      </c>
    </row>
    <row r="64" customFormat="false" ht="25.5" hidden="false" customHeight="false" outlineLevel="0" collapsed="false">
      <c r="A64" s="10" t="s">
        <v>6913</v>
      </c>
      <c r="B64" s="10" t="s">
        <v>45</v>
      </c>
      <c r="C64" s="10" t="s">
        <v>46</v>
      </c>
      <c r="D64" s="10" t="s">
        <v>6914</v>
      </c>
      <c r="E64" s="10" t="s">
        <v>3876</v>
      </c>
      <c r="F64" s="10" t="s">
        <v>3877</v>
      </c>
      <c r="G64" s="10" t="s">
        <v>1214</v>
      </c>
      <c r="H64" s="10" t="s">
        <v>277</v>
      </c>
      <c r="I64" s="10" t="s">
        <v>52</v>
      </c>
      <c r="J64" s="14" t="s">
        <v>6915</v>
      </c>
      <c r="K64" s="14" t="s">
        <v>6916</v>
      </c>
      <c r="L64" s="14" t="s">
        <v>6916</v>
      </c>
      <c r="M64" s="10" t="s">
        <v>114</v>
      </c>
      <c r="N64" s="10" t="s">
        <v>57</v>
      </c>
      <c r="O64" s="10" t="s">
        <v>38</v>
      </c>
      <c r="P64" s="8" t="n">
        <v>1</v>
      </c>
      <c r="Q64" s="10" t="s">
        <v>260</v>
      </c>
      <c r="R64" s="10" t="s">
        <v>261</v>
      </c>
      <c r="S64" s="15" t="s">
        <v>6838</v>
      </c>
      <c r="T64" s="10" t="s">
        <v>1521</v>
      </c>
      <c r="Z64" s="1" t="s">
        <v>43</v>
      </c>
    </row>
    <row r="65" customFormat="false" ht="25.5" hidden="false" customHeight="false" outlineLevel="0" collapsed="false">
      <c r="A65" s="10" t="s">
        <v>6917</v>
      </c>
      <c r="B65" s="10" t="s">
        <v>45</v>
      </c>
      <c r="C65" s="10" t="s">
        <v>151</v>
      </c>
      <c r="D65" s="10" t="s">
        <v>6918</v>
      </c>
      <c r="E65" s="10" t="s">
        <v>4495</v>
      </c>
      <c r="F65" s="10" t="s">
        <v>4496</v>
      </c>
      <c r="G65" s="10" t="s">
        <v>269</v>
      </c>
      <c r="H65" s="10" t="s">
        <v>1373</v>
      </c>
      <c r="I65" s="10" t="s">
        <v>52</v>
      </c>
      <c r="J65" s="14" t="s">
        <v>157</v>
      </c>
      <c r="K65" s="14" t="s">
        <v>6919</v>
      </c>
      <c r="L65" s="14" t="s">
        <v>6920</v>
      </c>
      <c r="M65" s="10" t="s">
        <v>114</v>
      </c>
      <c r="N65" s="10" t="s">
        <v>36</v>
      </c>
      <c r="O65" s="10" t="s">
        <v>58</v>
      </c>
      <c r="P65" s="10" t="s">
        <v>38</v>
      </c>
      <c r="Q65" s="8" t="s">
        <v>59</v>
      </c>
      <c r="R65" s="8" t="s">
        <v>59</v>
      </c>
      <c r="S65" s="15" t="s">
        <v>6750</v>
      </c>
      <c r="T65" s="10" t="s">
        <v>1521</v>
      </c>
      <c r="Z65" s="1" t="s">
        <v>43</v>
      </c>
    </row>
    <row r="66" customFormat="false" ht="25.5" hidden="false" customHeight="false" outlineLevel="0" collapsed="false">
      <c r="A66" s="10" t="s">
        <v>6921</v>
      </c>
      <c r="B66" s="10" t="s">
        <v>45</v>
      </c>
      <c r="C66" s="10" t="s">
        <v>151</v>
      </c>
      <c r="D66" s="10" t="s">
        <v>6922</v>
      </c>
      <c r="E66" s="10" t="s">
        <v>840</v>
      </c>
      <c r="F66" s="10" t="s">
        <v>66</v>
      </c>
      <c r="G66" s="10" t="s">
        <v>2604</v>
      </c>
      <c r="H66" s="10" t="s">
        <v>2735</v>
      </c>
      <c r="I66" s="10" t="s">
        <v>69</v>
      </c>
      <c r="J66" s="14" t="s">
        <v>1630</v>
      </c>
      <c r="K66" s="14" t="s">
        <v>6923</v>
      </c>
      <c r="L66" s="14" t="s">
        <v>6924</v>
      </c>
      <c r="M66" s="10" t="s">
        <v>133</v>
      </c>
      <c r="N66" s="10" t="s">
        <v>36</v>
      </c>
      <c r="O66" s="10" t="s">
        <v>88</v>
      </c>
      <c r="P66" s="10" t="s">
        <v>38</v>
      </c>
      <c r="Q66" s="8" t="s">
        <v>59</v>
      </c>
      <c r="R66" s="8" t="s">
        <v>59</v>
      </c>
      <c r="S66" s="15" t="s">
        <v>6695</v>
      </c>
      <c r="T66" s="10" t="s">
        <v>1521</v>
      </c>
      <c r="Z66" s="1" t="s">
        <v>43</v>
      </c>
    </row>
    <row r="67" customFormat="false" ht="25.5" hidden="false" customHeight="false" outlineLevel="0" collapsed="false">
      <c r="A67" s="10" t="s">
        <v>6925</v>
      </c>
      <c r="B67" s="10" t="s">
        <v>45</v>
      </c>
      <c r="C67" s="10" t="s">
        <v>46</v>
      </c>
      <c r="D67" s="10" t="s">
        <v>6926</v>
      </c>
      <c r="E67" s="10" t="s">
        <v>1656</v>
      </c>
      <c r="F67" s="10" t="s">
        <v>6927</v>
      </c>
      <c r="G67" s="10" t="s">
        <v>84</v>
      </c>
      <c r="H67" s="10" t="s">
        <v>269</v>
      </c>
      <c r="I67" s="10" t="s">
        <v>124</v>
      </c>
      <c r="J67" s="14" t="s">
        <v>125</v>
      </c>
      <c r="K67" s="14" t="s">
        <v>6928</v>
      </c>
      <c r="L67" s="14" t="s">
        <v>6929</v>
      </c>
      <c r="M67" s="10" t="s">
        <v>56</v>
      </c>
      <c r="N67" s="10" t="s">
        <v>57</v>
      </c>
      <c r="O67" s="10" t="s">
        <v>38</v>
      </c>
      <c r="P67" s="10" t="s">
        <v>56</v>
      </c>
      <c r="Q67" s="8" t="s">
        <v>59</v>
      </c>
      <c r="R67" s="8" t="s">
        <v>59</v>
      </c>
      <c r="S67" s="15" t="s">
        <v>6750</v>
      </c>
      <c r="T67" s="10" t="s">
        <v>1521</v>
      </c>
      <c r="Z67" s="1" t="s">
        <v>43</v>
      </c>
    </row>
    <row r="68" customFormat="false" ht="25.5" hidden="false" customHeight="false" outlineLevel="0" collapsed="false">
      <c r="A68" s="10" t="s">
        <v>6930</v>
      </c>
      <c r="B68" s="10" t="s">
        <v>45</v>
      </c>
      <c r="C68" s="10" t="s">
        <v>46</v>
      </c>
      <c r="D68" s="10" t="s">
        <v>6931</v>
      </c>
      <c r="E68" s="10" t="s">
        <v>1162</v>
      </c>
      <c r="F68" s="10" t="s">
        <v>1163</v>
      </c>
      <c r="G68" s="10" t="s">
        <v>4832</v>
      </c>
      <c r="H68" s="10" t="s">
        <v>84</v>
      </c>
      <c r="I68" s="10" t="s">
        <v>52</v>
      </c>
      <c r="J68" s="14" t="s">
        <v>842</v>
      </c>
      <c r="K68" s="14" t="s">
        <v>6932</v>
      </c>
      <c r="L68" s="14" t="s">
        <v>6933</v>
      </c>
      <c r="M68" s="10" t="s">
        <v>114</v>
      </c>
      <c r="N68" s="10" t="s">
        <v>36</v>
      </c>
      <c r="O68" s="10" t="s">
        <v>56</v>
      </c>
      <c r="P68" s="10" t="s">
        <v>38</v>
      </c>
      <c r="Q68" s="8" t="s">
        <v>59</v>
      </c>
      <c r="R68" s="8" t="s">
        <v>59</v>
      </c>
      <c r="S68" s="15" t="s">
        <v>6695</v>
      </c>
      <c r="T68" s="10" t="s">
        <v>1521</v>
      </c>
      <c r="Z68" s="1" t="s">
        <v>43</v>
      </c>
    </row>
    <row r="69" customFormat="false" ht="25.5" hidden="false" customHeight="false" outlineLevel="0" collapsed="false">
      <c r="A69" s="10" t="s">
        <v>6934</v>
      </c>
      <c r="B69" s="10" t="s">
        <v>78</v>
      </c>
      <c r="C69" s="10" t="s">
        <v>25</v>
      </c>
      <c r="D69" s="10" t="s">
        <v>6935</v>
      </c>
      <c r="E69" s="10" t="s">
        <v>4002</v>
      </c>
      <c r="F69" s="10" t="s">
        <v>5730</v>
      </c>
      <c r="G69" s="10" t="s">
        <v>705</v>
      </c>
      <c r="H69" s="10" t="s">
        <v>6936</v>
      </c>
      <c r="I69" s="8" t="s">
        <v>52</v>
      </c>
      <c r="J69" s="14" t="s">
        <v>6937</v>
      </c>
      <c r="K69" s="14" t="s">
        <v>6938</v>
      </c>
      <c r="L69" s="14" t="s">
        <v>6939</v>
      </c>
      <c r="M69" s="10" t="s">
        <v>335</v>
      </c>
      <c r="N69" s="10" t="s">
        <v>36</v>
      </c>
      <c r="O69" s="10" t="s">
        <v>6940</v>
      </c>
      <c r="P69" s="10" t="s">
        <v>38</v>
      </c>
      <c r="Q69" s="10" t="s">
        <v>6941</v>
      </c>
      <c r="R69" s="10" t="s">
        <v>6942</v>
      </c>
      <c r="S69" s="15" t="s">
        <v>6943</v>
      </c>
      <c r="T69" s="10" t="s">
        <v>1987</v>
      </c>
      <c r="Z69" s="1" t="s">
        <v>43</v>
      </c>
    </row>
    <row r="70" customFormat="false" ht="25.5" hidden="false" customHeight="false" outlineLevel="0" collapsed="false">
      <c r="A70" s="10" t="s">
        <v>6944</v>
      </c>
      <c r="B70" s="10" t="s">
        <v>45</v>
      </c>
      <c r="C70" s="10" t="s">
        <v>46</v>
      </c>
      <c r="D70" s="10" t="s">
        <v>6945</v>
      </c>
      <c r="E70" s="10" t="s">
        <v>646</v>
      </c>
      <c r="F70" s="10" t="s">
        <v>647</v>
      </c>
      <c r="G70" s="10" t="s">
        <v>50</v>
      </c>
      <c r="H70" s="10" t="s">
        <v>155</v>
      </c>
      <c r="I70" s="10" t="s">
        <v>52</v>
      </c>
      <c r="J70" s="14" t="s">
        <v>157</v>
      </c>
      <c r="K70" s="14" t="s">
        <v>6946</v>
      </c>
      <c r="L70" s="14" t="s">
        <v>6947</v>
      </c>
      <c r="M70" s="10" t="s">
        <v>58</v>
      </c>
      <c r="N70" s="10" t="s">
        <v>36</v>
      </c>
      <c r="O70" s="10" t="s">
        <v>58</v>
      </c>
      <c r="P70" s="10" t="s">
        <v>38</v>
      </c>
      <c r="Q70" s="8" t="s">
        <v>59</v>
      </c>
      <c r="R70" s="8" t="s">
        <v>59</v>
      </c>
      <c r="S70" s="15" t="s">
        <v>6654</v>
      </c>
      <c r="T70" s="10" t="s">
        <v>1521</v>
      </c>
      <c r="Z70" s="1" t="s">
        <v>43</v>
      </c>
    </row>
    <row r="71" customFormat="false" ht="25.5" hidden="false" customHeight="false" outlineLevel="0" collapsed="false">
      <c r="A71" s="10" t="s">
        <v>6948</v>
      </c>
      <c r="B71" s="10" t="s">
        <v>45</v>
      </c>
      <c r="C71" s="10" t="s">
        <v>46</v>
      </c>
      <c r="D71" s="10" t="s">
        <v>6949</v>
      </c>
      <c r="E71" s="10" t="s">
        <v>2762</v>
      </c>
      <c r="F71" s="10" t="s">
        <v>2763</v>
      </c>
      <c r="G71" s="10" t="s">
        <v>4653</v>
      </c>
      <c r="H71" s="10" t="s">
        <v>292</v>
      </c>
      <c r="I71" s="10" t="s">
        <v>124</v>
      </c>
      <c r="J71" s="14" t="s">
        <v>157</v>
      </c>
      <c r="K71" s="14" t="s">
        <v>6950</v>
      </c>
      <c r="L71" s="14" t="s">
        <v>6950</v>
      </c>
      <c r="M71" s="10" t="s">
        <v>58</v>
      </c>
      <c r="N71" s="10" t="s">
        <v>57</v>
      </c>
      <c r="O71" s="10" t="s">
        <v>38</v>
      </c>
      <c r="P71" s="10" t="s">
        <v>56</v>
      </c>
      <c r="Q71" s="8" t="s">
        <v>59</v>
      </c>
      <c r="R71" s="8" t="s">
        <v>59</v>
      </c>
      <c r="S71" s="15" t="s">
        <v>6734</v>
      </c>
      <c r="T71" s="10" t="s">
        <v>1521</v>
      </c>
      <c r="Z71" s="1" t="s">
        <v>43</v>
      </c>
    </row>
    <row r="72" customFormat="false" ht="25.5" hidden="false" customHeight="false" outlineLevel="0" collapsed="false">
      <c r="A72" s="10" t="s">
        <v>6951</v>
      </c>
      <c r="B72" s="10" t="s">
        <v>45</v>
      </c>
      <c r="C72" s="10" t="s">
        <v>46</v>
      </c>
      <c r="D72" s="10" t="s">
        <v>6952</v>
      </c>
      <c r="E72" s="10" t="s">
        <v>1453</v>
      </c>
      <c r="F72" s="10" t="s">
        <v>1454</v>
      </c>
      <c r="G72" s="10" t="s">
        <v>387</v>
      </c>
      <c r="H72" s="10" t="s">
        <v>309</v>
      </c>
      <c r="I72" s="10" t="s">
        <v>52</v>
      </c>
      <c r="J72" s="14" t="s">
        <v>157</v>
      </c>
      <c r="K72" s="14" t="s">
        <v>6953</v>
      </c>
      <c r="L72" s="14" t="s">
        <v>6954</v>
      </c>
      <c r="M72" s="10" t="s">
        <v>56</v>
      </c>
      <c r="N72" s="10" t="s">
        <v>36</v>
      </c>
      <c r="O72" s="10" t="s">
        <v>56</v>
      </c>
      <c r="P72" s="10" t="s">
        <v>38</v>
      </c>
      <c r="Q72" s="8" t="s">
        <v>59</v>
      </c>
      <c r="R72" s="8" t="s">
        <v>59</v>
      </c>
      <c r="S72" s="15" t="s">
        <v>6675</v>
      </c>
      <c r="T72" s="10" t="s">
        <v>1521</v>
      </c>
      <c r="Z72" s="1" t="s">
        <v>43</v>
      </c>
    </row>
    <row r="73" customFormat="false" ht="38.25" hidden="false" customHeight="false" outlineLevel="0" collapsed="false">
      <c r="A73" s="10" t="s">
        <v>6291</v>
      </c>
      <c r="B73" s="10" t="s">
        <v>78</v>
      </c>
      <c r="C73" s="10" t="s">
        <v>118</v>
      </c>
      <c r="D73" s="10" t="s">
        <v>6292</v>
      </c>
      <c r="E73" s="10" t="s">
        <v>6293</v>
      </c>
      <c r="F73" s="10" t="s">
        <v>53</v>
      </c>
      <c r="G73" s="10" t="s">
        <v>131</v>
      </c>
      <c r="H73" s="10" t="s">
        <v>6294</v>
      </c>
      <c r="I73" s="10" t="s">
        <v>52</v>
      </c>
      <c r="J73" s="14" t="s">
        <v>6295</v>
      </c>
      <c r="K73" s="14" t="s">
        <v>6296</v>
      </c>
      <c r="L73" s="14" t="s">
        <v>6297</v>
      </c>
      <c r="M73" s="10" t="s">
        <v>35</v>
      </c>
      <c r="N73" s="10" t="s">
        <v>36</v>
      </c>
      <c r="O73" s="10" t="s">
        <v>1550</v>
      </c>
      <c r="P73" s="10" t="s">
        <v>38</v>
      </c>
      <c r="Q73" s="8" t="s">
        <v>5096</v>
      </c>
      <c r="R73" s="8" t="s">
        <v>5097</v>
      </c>
      <c r="S73" s="15" t="s">
        <v>6750</v>
      </c>
      <c r="T73" s="10" t="s">
        <v>1521</v>
      </c>
      <c r="Z73" s="1" t="s">
        <v>43</v>
      </c>
    </row>
    <row r="74" customFormat="false" ht="25.5" hidden="false" customHeight="false" outlineLevel="0" collapsed="false">
      <c r="A74" s="10" t="s">
        <v>6955</v>
      </c>
      <c r="B74" s="10" t="s">
        <v>45</v>
      </c>
      <c r="C74" s="10" t="s">
        <v>46</v>
      </c>
      <c r="D74" s="10" t="s">
        <v>6956</v>
      </c>
      <c r="E74" s="10" t="s">
        <v>830</v>
      </c>
      <c r="F74" s="10" t="s">
        <v>215</v>
      </c>
      <c r="G74" s="10" t="s">
        <v>1280</v>
      </c>
      <c r="H74" s="10" t="s">
        <v>83</v>
      </c>
      <c r="I74" s="10" t="s">
        <v>124</v>
      </c>
      <c r="J74" s="14" t="s">
        <v>6957</v>
      </c>
      <c r="K74" s="14" t="s">
        <v>6958</v>
      </c>
      <c r="L74" s="14" t="s">
        <v>6959</v>
      </c>
      <c r="M74" s="10" t="s">
        <v>56</v>
      </c>
      <c r="N74" s="10" t="s">
        <v>36</v>
      </c>
      <c r="O74" s="10" t="s">
        <v>56</v>
      </c>
      <c r="P74" s="10" t="s">
        <v>38</v>
      </c>
      <c r="Q74" s="8" t="s">
        <v>59</v>
      </c>
      <c r="R74" s="8" t="s">
        <v>59</v>
      </c>
      <c r="S74" s="15" t="s">
        <v>6669</v>
      </c>
      <c r="T74" s="10" t="s">
        <v>1521</v>
      </c>
      <c r="Z74" s="1" t="s">
        <v>43</v>
      </c>
    </row>
    <row r="75" customFormat="false" ht="25.5" hidden="false" customHeight="false" outlineLevel="0" collapsed="false">
      <c r="A75" s="10" t="s">
        <v>6960</v>
      </c>
      <c r="B75" s="10" t="s">
        <v>45</v>
      </c>
      <c r="C75" s="10" t="s">
        <v>151</v>
      </c>
      <c r="D75" s="10" t="s">
        <v>6961</v>
      </c>
      <c r="E75" s="10" t="s">
        <v>2123</v>
      </c>
      <c r="F75" s="10" t="s">
        <v>1207</v>
      </c>
      <c r="G75" s="10" t="s">
        <v>123</v>
      </c>
      <c r="H75" s="10" t="s">
        <v>309</v>
      </c>
      <c r="I75" s="10" t="s">
        <v>69</v>
      </c>
      <c r="J75" s="14" t="s">
        <v>771</v>
      </c>
      <c r="K75" s="14" t="s">
        <v>6962</v>
      </c>
      <c r="L75" s="14" t="s">
        <v>6963</v>
      </c>
      <c r="M75" s="10" t="s">
        <v>186</v>
      </c>
      <c r="N75" s="10" t="s">
        <v>422</v>
      </c>
      <c r="O75" s="10" t="s">
        <v>114</v>
      </c>
      <c r="P75" s="10" t="s">
        <v>58</v>
      </c>
      <c r="Q75" s="8" t="s">
        <v>59</v>
      </c>
      <c r="R75" s="8" t="s">
        <v>59</v>
      </c>
      <c r="S75" s="15" t="s">
        <v>6682</v>
      </c>
      <c r="T75" s="10" t="s">
        <v>1521</v>
      </c>
      <c r="Z75" s="1" t="s">
        <v>43</v>
      </c>
    </row>
    <row r="76" customFormat="false" ht="25.5" hidden="false" customHeight="false" outlineLevel="0" collapsed="false">
      <c r="A76" s="10" t="s">
        <v>6964</v>
      </c>
      <c r="B76" s="10" t="s">
        <v>45</v>
      </c>
      <c r="C76" s="10" t="s">
        <v>46</v>
      </c>
      <c r="D76" s="10" t="s">
        <v>6965</v>
      </c>
      <c r="E76" s="10" t="s">
        <v>153</v>
      </c>
      <c r="F76" s="10" t="s">
        <v>154</v>
      </c>
      <c r="G76" s="10" t="s">
        <v>269</v>
      </c>
      <c r="H76" s="10" t="s">
        <v>461</v>
      </c>
      <c r="I76" s="10" t="s">
        <v>52</v>
      </c>
      <c r="J76" s="14" t="s">
        <v>157</v>
      </c>
      <c r="K76" s="14" t="s">
        <v>6966</v>
      </c>
      <c r="L76" s="14" t="s">
        <v>6967</v>
      </c>
      <c r="M76" s="10" t="s">
        <v>58</v>
      </c>
      <c r="N76" s="10" t="s">
        <v>36</v>
      </c>
      <c r="O76" s="10" t="s">
        <v>56</v>
      </c>
      <c r="P76" s="10" t="s">
        <v>38</v>
      </c>
      <c r="Q76" s="8" t="s">
        <v>59</v>
      </c>
      <c r="R76" s="8" t="s">
        <v>59</v>
      </c>
      <c r="S76" s="15" t="s">
        <v>6893</v>
      </c>
      <c r="T76" s="10" t="s">
        <v>1521</v>
      </c>
      <c r="Z76" s="1" t="s">
        <v>43</v>
      </c>
    </row>
    <row r="77" customFormat="false" ht="25.5" hidden="false" customHeight="false" outlineLevel="0" collapsed="false">
      <c r="A77" s="10" t="s">
        <v>6968</v>
      </c>
      <c r="B77" s="10" t="s">
        <v>45</v>
      </c>
      <c r="C77" s="10" t="s">
        <v>46</v>
      </c>
      <c r="D77" s="10" t="s">
        <v>6969</v>
      </c>
      <c r="E77" s="10" t="s">
        <v>2007</v>
      </c>
      <c r="F77" s="10" t="s">
        <v>1215</v>
      </c>
      <c r="G77" s="10" t="s">
        <v>1373</v>
      </c>
      <c r="H77" s="10" t="s">
        <v>349</v>
      </c>
      <c r="I77" s="10" t="s">
        <v>52</v>
      </c>
      <c r="J77" s="14" t="s">
        <v>157</v>
      </c>
      <c r="K77" s="14" t="s">
        <v>6970</v>
      </c>
      <c r="L77" s="14" t="s">
        <v>6971</v>
      </c>
      <c r="M77" s="10" t="s">
        <v>114</v>
      </c>
      <c r="N77" s="10" t="s">
        <v>36</v>
      </c>
      <c r="O77" s="10" t="s">
        <v>56</v>
      </c>
      <c r="P77" s="10" t="s">
        <v>38</v>
      </c>
      <c r="Q77" s="8" t="s">
        <v>59</v>
      </c>
      <c r="R77" s="8" t="s">
        <v>59</v>
      </c>
      <c r="S77" s="15" t="s">
        <v>6750</v>
      </c>
      <c r="T77" s="10" t="s">
        <v>1521</v>
      </c>
      <c r="Z77" s="1" t="s">
        <v>43</v>
      </c>
    </row>
    <row r="78" customFormat="false" ht="25.5" hidden="false" customHeight="false" outlineLevel="0" collapsed="false">
      <c r="A78" s="10" t="s">
        <v>6972</v>
      </c>
      <c r="B78" s="10" t="s">
        <v>45</v>
      </c>
      <c r="C78" s="10" t="s">
        <v>46</v>
      </c>
      <c r="D78" s="10" t="s">
        <v>6973</v>
      </c>
      <c r="E78" s="10" t="s">
        <v>2080</v>
      </c>
      <c r="F78" s="10" t="s">
        <v>226</v>
      </c>
      <c r="G78" s="10" t="s">
        <v>84</v>
      </c>
      <c r="H78" s="10" t="s">
        <v>195</v>
      </c>
      <c r="I78" s="10" t="s">
        <v>52</v>
      </c>
      <c r="J78" s="14" t="s">
        <v>6974</v>
      </c>
      <c r="K78" s="14" t="s">
        <v>6975</v>
      </c>
      <c r="L78" s="14" t="s">
        <v>6976</v>
      </c>
      <c r="M78" s="10" t="s">
        <v>58</v>
      </c>
      <c r="N78" s="10" t="s">
        <v>36</v>
      </c>
      <c r="O78" s="10" t="s">
        <v>56</v>
      </c>
      <c r="P78" s="10" t="s">
        <v>38</v>
      </c>
      <c r="Q78" s="8" t="s">
        <v>59</v>
      </c>
      <c r="R78" s="8" t="s">
        <v>59</v>
      </c>
      <c r="S78" s="15" t="s">
        <v>6623</v>
      </c>
      <c r="T78" s="10" t="s">
        <v>1521</v>
      </c>
      <c r="Z78" s="1" t="s">
        <v>43</v>
      </c>
    </row>
    <row r="79" customFormat="false" ht="51" hidden="false" customHeight="false" outlineLevel="0" collapsed="false">
      <c r="A79" s="10" t="s">
        <v>6977</v>
      </c>
      <c r="B79" s="10" t="s">
        <v>78</v>
      </c>
      <c r="C79" s="10" t="s">
        <v>79</v>
      </c>
      <c r="D79" s="10" t="s">
        <v>6978</v>
      </c>
      <c r="E79" s="10" t="s">
        <v>2045</v>
      </c>
      <c r="F79" s="10" t="s">
        <v>247</v>
      </c>
      <c r="G79" s="10" t="s">
        <v>3951</v>
      </c>
      <c r="H79" s="10" t="s">
        <v>6979</v>
      </c>
      <c r="I79" s="10" t="s">
        <v>52</v>
      </c>
      <c r="J79" s="14" t="s">
        <v>6980</v>
      </c>
      <c r="K79" s="14" t="s">
        <v>6981</v>
      </c>
      <c r="L79" s="14" t="s">
        <v>6982</v>
      </c>
      <c r="M79" s="10" t="s">
        <v>813</v>
      </c>
      <c r="N79" s="10" t="s">
        <v>57</v>
      </c>
      <c r="O79" s="10" t="s">
        <v>38</v>
      </c>
      <c r="P79" s="10" t="s">
        <v>6983</v>
      </c>
      <c r="Q79" s="10" t="s">
        <v>6984</v>
      </c>
      <c r="R79" s="10" t="s">
        <v>6985</v>
      </c>
      <c r="S79" s="15" t="s">
        <v>6695</v>
      </c>
      <c r="T79" s="10" t="s">
        <v>1521</v>
      </c>
      <c r="Z79" s="1" t="s">
        <v>43</v>
      </c>
    </row>
    <row r="80" customFormat="false" ht="25.5" hidden="false" customHeight="false" outlineLevel="0" collapsed="false">
      <c r="A80" s="10" t="s">
        <v>6986</v>
      </c>
      <c r="B80" s="10" t="s">
        <v>45</v>
      </c>
      <c r="C80" s="10" t="s">
        <v>151</v>
      </c>
      <c r="D80" s="10" t="s">
        <v>6987</v>
      </c>
      <c r="E80" s="10" t="s">
        <v>370</v>
      </c>
      <c r="F80" s="10" t="s">
        <v>371</v>
      </c>
      <c r="G80" s="10" t="s">
        <v>1253</v>
      </c>
      <c r="H80" s="10" t="s">
        <v>51</v>
      </c>
      <c r="I80" s="10" t="s">
        <v>52</v>
      </c>
      <c r="J80" s="14" t="s">
        <v>6988</v>
      </c>
      <c r="K80" s="14" t="s">
        <v>6989</v>
      </c>
      <c r="L80" s="14" t="s">
        <v>6990</v>
      </c>
      <c r="M80" s="10" t="s">
        <v>186</v>
      </c>
      <c r="N80" s="10" t="s">
        <v>36</v>
      </c>
      <c r="O80" s="10" t="s">
        <v>176</v>
      </c>
      <c r="P80" s="10" t="s">
        <v>38</v>
      </c>
      <c r="Q80" s="8" t="s">
        <v>59</v>
      </c>
      <c r="R80" s="8" t="s">
        <v>59</v>
      </c>
      <c r="S80" s="15" t="s">
        <v>6838</v>
      </c>
      <c r="T80" s="10" t="s">
        <v>1521</v>
      </c>
      <c r="Z80" s="1" t="s">
        <v>43</v>
      </c>
    </row>
    <row r="81" customFormat="false" ht="25.5" hidden="false" customHeight="false" outlineLevel="0" collapsed="false">
      <c r="A81" s="10" t="s">
        <v>6991</v>
      </c>
      <c r="B81" s="10" t="s">
        <v>45</v>
      </c>
      <c r="C81" s="10" t="s">
        <v>46</v>
      </c>
      <c r="D81" s="10" t="s">
        <v>6992</v>
      </c>
      <c r="E81" s="10" t="s">
        <v>6179</v>
      </c>
      <c r="F81" s="10" t="s">
        <v>6180</v>
      </c>
      <c r="G81" s="10" t="s">
        <v>970</v>
      </c>
      <c r="H81" s="10" t="s">
        <v>195</v>
      </c>
      <c r="I81" s="10" t="s">
        <v>124</v>
      </c>
      <c r="J81" s="14" t="s">
        <v>6364</v>
      </c>
      <c r="K81" s="14" t="s">
        <v>6993</v>
      </c>
      <c r="L81" s="14" t="s">
        <v>6994</v>
      </c>
      <c r="M81" s="10" t="s">
        <v>186</v>
      </c>
      <c r="N81" s="10" t="s">
        <v>422</v>
      </c>
      <c r="O81" s="10" t="s">
        <v>58</v>
      </c>
      <c r="P81" s="10" t="s">
        <v>56</v>
      </c>
      <c r="Q81" s="8" t="s">
        <v>59</v>
      </c>
      <c r="R81" s="8" t="s">
        <v>59</v>
      </c>
      <c r="S81" s="15" t="s">
        <v>6689</v>
      </c>
      <c r="T81" s="10" t="s">
        <v>1521</v>
      </c>
      <c r="Z81" s="1" t="s">
        <v>43</v>
      </c>
    </row>
    <row r="82" customFormat="false" ht="25.5" hidden="false" customHeight="false" outlineLevel="0" collapsed="false">
      <c r="A82" s="10" t="s">
        <v>6995</v>
      </c>
      <c r="B82" s="10" t="s">
        <v>45</v>
      </c>
      <c r="C82" s="10" t="s">
        <v>46</v>
      </c>
      <c r="D82" s="10" t="s">
        <v>6996</v>
      </c>
      <c r="E82" s="10" t="s">
        <v>2539</v>
      </c>
      <c r="F82" s="10" t="s">
        <v>2540</v>
      </c>
      <c r="G82" s="10" t="s">
        <v>28</v>
      </c>
      <c r="H82" s="10" t="s">
        <v>123</v>
      </c>
      <c r="I82" s="10" t="s">
        <v>2296</v>
      </c>
      <c r="J82" s="14" t="s">
        <v>6997</v>
      </c>
      <c r="K82" s="14" t="s">
        <v>6998</v>
      </c>
      <c r="L82" s="14" t="s">
        <v>6999</v>
      </c>
      <c r="M82" s="10" t="s">
        <v>133</v>
      </c>
      <c r="N82" s="10" t="s">
        <v>36</v>
      </c>
      <c r="O82" s="10" t="s">
        <v>186</v>
      </c>
      <c r="P82" s="10" t="s">
        <v>38</v>
      </c>
      <c r="Q82" s="8" t="s">
        <v>59</v>
      </c>
      <c r="R82" s="8" t="s">
        <v>59</v>
      </c>
      <c r="S82" s="15" t="s">
        <v>6943</v>
      </c>
      <c r="T82" s="10" t="s">
        <v>1521</v>
      </c>
      <c r="Z82" s="1" t="s">
        <v>43</v>
      </c>
    </row>
    <row r="83" customFormat="false" ht="25.5" hidden="false" customHeight="false" outlineLevel="0" collapsed="false">
      <c r="A83" s="10" t="s">
        <v>7000</v>
      </c>
      <c r="B83" s="10" t="s">
        <v>78</v>
      </c>
      <c r="C83" s="10" t="s">
        <v>79</v>
      </c>
      <c r="D83" s="10" t="s">
        <v>7001</v>
      </c>
      <c r="E83" s="10" t="s">
        <v>1259</v>
      </c>
      <c r="F83" s="10" t="s">
        <v>1260</v>
      </c>
      <c r="G83" s="10" t="s">
        <v>1402</v>
      </c>
      <c r="H83" s="10" t="s">
        <v>165</v>
      </c>
      <c r="I83" s="10" t="s">
        <v>124</v>
      </c>
      <c r="J83" s="14" t="s">
        <v>157</v>
      </c>
      <c r="K83" s="14" t="s">
        <v>7002</v>
      </c>
      <c r="L83" s="14" t="s">
        <v>7003</v>
      </c>
      <c r="M83" s="10" t="s">
        <v>186</v>
      </c>
      <c r="N83" s="10" t="s">
        <v>36</v>
      </c>
      <c r="O83" s="10" t="s">
        <v>145</v>
      </c>
      <c r="P83" s="10" t="s">
        <v>38</v>
      </c>
      <c r="Q83" s="8" t="s">
        <v>1898</v>
      </c>
      <c r="R83" s="8" t="s">
        <v>1899</v>
      </c>
      <c r="S83" s="15" t="s">
        <v>6654</v>
      </c>
      <c r="T83" s="10" t="s">
        <v>1521</v>
      </c>
      <c r="Z83" s="1" t="s">
        <v>43</v>
      </c>
    </row>
    <row r="84" customFormat="false" ht="25.5" hidden="false" customHeight="false" outlineLevel="0" collapsed="false">
      <c r="A84" s="10" t="s">
        <v>7004</v>
      </c>
      <c r="B84" s="10" t="s">
        <v>45</v>
      </c>
      <c r="C84" s="10" t="s">
        <v>151</v>
      </c>
      <c r="D84" s="10" t="s">
        <v>7005</v>
      </c>
      <c r="E84" s="10" t="s">
        <v>749</v>
      </c>
      <c r="F84" s="10" t="s">
        <v>750</v>
      </c>
      <c r="G84" s="10" t="s">
        <v>387</v>
      </c>
      <c r="H84" s="10" t="s">
        <v>155</v>
      </c>
      <c r="I84" s="10" t="s">
        <v>69</v>
      </c>
      <c r="J84" s="14" t="s">
        <v>7006</v>
      </c>
      <c r="K84" s="14" t="s">
        <v>7007</v>
      </c>
      <c r="L84" s="14" t="s">
        <v>7008</v>
      </c>
      <c r="M84" s="10" t="s">
        <v>145</v>
      </c>
      <c r="N84" s="10" t="s">
        <v>36</v>
      </c>
      <c r="O84" s="10" t="s">
        <v>145</v>
      </c>
      <c r="P84" s="10" t="s">
        <v>38</v>
      </c>
      <c r="Q84" s="10" t="s">
        <v>7009</v>
      </c>
      <c r="R84" s="10" t="s">
        <v>7010</v>
      </c>
      <c r="S84" s="15" t="s">
        <v>6615</v>
      </c>
      <c r="T84" s="10" t="s">
        <v>1521</v>
      </c>
      <c r="Z84" s="1" t="s">
        <v>43</v>
      </c>
    </row>
    <row r="85" customFormat="false" ht="25.5" hidden="false" customHeight="false" outlineLevel="0" collapsed="false">
      <c r="A85" s="10" t="s">
        <v>7011</v>
      </c>
      <c r="B85" s="10" t="s">
        <v>45</v>
      </c>
      <c r="C85" s="10" t="s">
        <v>46</v>
      </c>
      <c r="D85" s="10" t="s">
        <v>7012</v>
      </c>
      <c r="E85" s="10" t="s">
        <v>2720</v>
      </c>
      <c r="F85" s="10" t="s">
        <v>2721</v>
      </c>
      <c r="G85" s="10" t="s">
        <v>1476</v>
      </c>
      <c r="H85" s="10" t="s">
        <v>131</v>
      </c>
      <c r="I85" s="10" t="s">
        <v>52</v>
      </c>
      <c r="J85" s="14" t="s">
        <v>157</v>
      </c>
      <c r="K85" s="14" t="s">
        <v>7013</v>
      </c>
      <c r="L85" s="14" t="s">
        <v>7013</v>
      </c>
      <c r="M85" s="10" t="s">
        <v>58</v>
      </c>
      <c r="N85" s="10" t="s">
        <v>36</v>
      </c>
      <c r="O85" s="10" t="s">
        <v>58</v>
      </c>
      <c r="P85" s="10" t="s">
        <v>38</v>
      </c>
      <c r="Q85" s="8" t="s">
        <v>59</v>
      </c>
      <c r="R85" s="8" t="s">
        <v>59</v>
      </c>
      <c r="S85" s="15" t="s">
        <v>6623</v>
      </c>
      <c r="T85" s="10" t="s">
        <v>1521</v>
      </c>
      <c r="Z85" s="1" t="s">
        <v>43</v>
      </c>
    </row>
    <row r="86" customFormat="false" ht="38.25" hidden="false" customHeight="false" outlineLevel="0" collapsed="false">
      <c r="A86" s="10" t="s">
        <v>7014</v>
      </c>
      <c r="B86" s="10" t="s">
        <v>78</v>
      </c>
      <c r="C86" s="10" t="s">
        <v>118</v>
      </c>
      <c r="D86" s="10" t="s">
        <v>7015</v>
      </c>
      <c r="E86" s="10" t="s">
        <v>968</v>
      </c>
      <c r="F86" s="10" t="s">
        <v>969</v>
      </c>
      <c r="G86" s="10" t="s">
        <v>723</v>
      </c>
      <c r="H86" s="10" t="s">
        <v>141</v>
      </c>
      <c r="I86" s="10" t="s">
        <v>52</v>
      </c>
      <c r="J86" s="14" t="s">
        <v>687</v>
      </c>
      <c r="K86" s="14" t="s">
        <v>7016</v>
      </c>
      <c r="L86" s="14" t="s">
        <v>7017</v>
      </c>
      <c r="M86" s="10" t="s">
        <v>145</v>
      </c>
      <c r="N86" s="10" t="s">
        <v>36</v>
      </c>
      <c r="O86" s="10" t="s">
        <v>176</v>
      </c>
      <c r="P86" s="10" t="s">
        <v>38</v>
      </c>
      <c r="Q86" s="8" t="s">
        <v>7018</v>
      </c>
      <c r="R86" s="8" t="s">
        <v>7019</v>
      </c>
      <c r="S86" s="15" t="s">
        <v>6722</v>
      </c>
      <c r="T86" s="10" t="s">
        <v>1521</v>
      </c>
      <c r="Z86" s="1" t="s">
        <v>43</v>
      </c>
    </row>
    <row r="87" customFormat="false" ht="25.5" hidden="false" customHeight="false" outlineLevel="0" collapsed="false">
      <c r="A87" s="10" t="s">
        <v>7020</v>
      </c>
      <c r="B87" s="10" t="s">
        <v>45</v>
      </c>
      <c r="C87" s="10" t="s">
        <v>151</v>
      </c>
      <c r="D87" s="10" t="s">
        <v>7021</v>
      </c>
      <c r="E87" s="10" t="s">
        <v>1259</v>
      </c>
      <c r="F87" s="10" t="s">
        <v>1260</v>
      </c>
      <c r="G87" s="10" t="s">
        <v>1219</v>
      </c>
      <c r="H87" s="10" t="s">
        <v>156</v>
      </c>
      <c r="I87" s="10" t="s">
        <v>124</v>
      </c>
      <c r="J87" s="14" t="s">
        <v>157</v>
      </c>
      <c r="K87" s="14" t="s">
        <v>7022</v>
      </c>
      <c r="L87" s="14" t="s">
        <v>7023</v>
      </c>
      <c r="M87" s="10" t="s">
        <v>133</v>
      </c>
      <c r="N87" s="10" t="s">
        <v>36</v>
      </c>
      <c r="O87" s="10" t="s">
        <v>186</v>
      </c>
      <c r="P87" s="10" t="s">
        <v>38</v>
      </c>
      <c r="Q87" s="8" t="s">
        <v>59</v>
      </c>
      <c r="R87" s="8" t="s">
        <v>59</v>
      </c>
      <c r="S87" s="15" t="s">
        <v>6615</v>
      </c>
      <c r="T87" s="10" t="s">
        <v>1521</v>
      </c>
      <c r="Z87" s="1" t="s">
        <v>43</v>
      </c>
    </row>
    <row r="88" customFormat="false" ht="25.5" hidden="false" customHeight="false" outlineLevel="0" collapsed="false">
      <c r="A88" s="10" t="s">
        <v>7024</v>
      </c>
      <c r="B88" s="10" t="s">
        <v>45</v>
      </c>
      <c r="C88" s="10" t="s">
        <v>151</v>
      </c>
      <c r="D88" s="10" t="s">
        <v>7025</v>
      </c>
      <c r="E88" s="10" t="s">
        <v>48</v>
      </c>
      <c r="F88" s="10" t="s">
        <v>49</v>
      </c>
      <c r="G88" s="10" t="s">
        <v>292</v>
      </c>
      <c r="H88" s="10" t="s">
        <v>2251</v>
      </c>
      <c r="I88" s="10" t="s">
        <v>52</v>
      </c>
      <c r="J88" s="14" t="s">
        <v>7026</v>
      </c>
      <c r="K88" s="14" t="s">
        <v>7027</v>
      </c>
      <c r="L88" s="14" t="s">
        <v>7028</v>
      </c>
      <c r="M88" s="10" t="s">
        <v>88</v>
      </c>
      <c r="N88" s="10" t="s">
        <v>36</v>
      </c>
      <c r="O88" s="10" t="s">
        <v>1433</v>
      </c>
      <c r="P88" s="10" t="s">
        <v>38</v>
      </c>
      <c r="Q88" s="8" t="s">
        <v>59</v>
      </c>
      <c r="R88" s="8" t="s">
        <v>59</v>
      </c>
      <c r="S88" s="15" t="s">
        <v>6943</v>
      </c>
      <c r="T88" s="10" t="s">
        <v>1521</v>
      </c>
      <c r="Z88" s="1" t="s">
        <v>43</v>
      </c>
    </row>
    <row r="89" customFormat="false" ht="25.5" hidden="false" customHeight="false" outlineLevel="0" collapsed="false">
      <c r="A89" s="10" t="s">
        <v>7029</v>
      </c>
      <c r="B89" s="10" t="s">
        <v>45</v>
      </c>
      <c r="C89" s="10" t="s">
        <v>46</v>
      </c>
      <c r="D89" s="10" t="s">
        <v>7030</v>
      </c>
      <c r="E89" s="10" t="s">
        <v>816</v>
      </c>
      <c r="F89" s="10" t="s">
        <v>817</v>
      </c>
      <c r="G89" s="10" t="s">
        <v>7031</v>
      </c>
      <c r="H89" s="10" t="s">
        <v>408</v>
      </c>
      <c r="I89" s="10" t="s">
        <v>52</v>
      </c>
      <c r="J89" s="14" t="s">
        <v>157</v>
      </c>
      <c r="K89" s="14" t="s">
        <v>7032</v>
      </c>
      <c r="L89" s="14" t="s">
        <v>7033</v>
      </c>
      <c r="M89" s="10" t="s">
        <v>114</v>
      </c>
      <c r="N89" s="10" t="s">
        <v>36</v>
      </c>
      <c r="O89" s="10" t="s">
        <v>56</v>
      </c>
      <c r="P89" s="10" t="s">
        <v>38</v>
      </c>
      <c r="Q89" s="10" t="s">
        <v>7034</v>
      </c>
      <c r="R89" s="10" t="s">
        <v>7035</v>
      </c>
      <c r="S89" s="15" t="s">
        <v>6739</v>
      </c>
      <c r="T89" s="10" t="s">
        <v>1521</v>
      </c>
      <c r="Z89" s="1" t="s">
        <v>43</v>
      </c>
    </row>
    <row r="90" customFormat="false" ht="25.5" hidden="false" customHeight="false" outlineLevel="0" collapsed="false">
      <c r="A90" s="10" t="s">
        <v>7036</v>
      </c>
      <c r="B90" s="10" t="s">
        <v>45</v>
      </c>
      <c r="C90" s="10" t="s">
        <v>46</v>
      </c>
      <c r="D90" s="10" t="s">
        <v>7037</v>
      </c>
      <c r="E90" s="10" t="s">
        <v>2853</v>
      </c>
      <c r="F90" s="10" t="s">
        <v>2854</v>
      </c>
      <c r="G90" s="10" t="s">
        <v>216</v>
      </c>
      <c r="H90" s="10" t="s">
        <v>195</v>
      </c>
      <c r="I90" s="10" t="s">
        <v>124</v>
      </c>
      <c r="J90" s="14" t="s">
        <v>7038</v>
      </c>
      <c r="K90" s="14" t="s">
        <v>7039</v>
      </c>
      <c r="L90" s="14" t="s">
        <v>7040</v>
      </c>
      <c r="M90" s="10" t="s">
        <v>145</v>
      </c>
      <c r="N90" s="10" t="s">
        <v>36</v>
      </c>
      <c r="O90" s="10" t="s">
        <v>114</v>
      </c>
      <c r="P90" s="10" t="s">
        <v>38</v>
      </c>
      <c r="Q90" s="8" t="s">
        <v>59</v>
      </c>
      <c r="R90" s="8" t="s">
        <v>59</v>
      </c>
      <c r="S90" s="15" t="s">
        <v>6943</v>
      </c>
      <c r="T90" s="10" t="s">
        <v>1521</v>
      </c>
      <c r="Z90" s="1" t="s">
        <v>43</v>
      </c>
    </row>
    <row r="91" customFormat="false" ht="25.5" hidden="false" customHeight="false" outlineLevel="0" collapsed="false">
      <c r="A91" s="10" t="s">
        <v>7041</v>
      </c>
      <c r="B91" s="10" t="s">
        <v>78</v>
      </c>
      <c r="C91" s="10" t="s">
        <v>79</v>
      </c>
      <c r="D91" s="10" t="s">
        <v>7042</v>
      </c>
      <c r="E91" s="10" t="s">
        <v>887</v>
      </c>
      <c r="F91" s="10" t="s">
        <v>876</v>
      </c>
      <c r="G91" s="10" t="s">
        <v>4721</v>
      </c>
      <c r="H91" s="10" t="s">
        <v>195</v>
      </c>
      <c r="I91" s="10" t="s">
        <v>52</v>
      </c>
      <c r="J91" s="14" t="s">
        <v>7043</v>
      </c>
      <c r="K91" s="14" t="s">
        <v>7044</v>
      </c>
      <c r="L91" s="14" t="s">
        <v>7044</v>
      </c>
      <c r="M91" s="10" t="s">
        <v>56</v>
      </c>
      <c r="N91" s="10" t="s">
        <v>36</v>
      </c>
      <c r="O91" s="10" t="s">
        <v>56</v>
      </c>
      <c r="P91" s="10" t="s">
        <v>38</v>
      </c>
      <c r="Q91" s="8" t="s">
        <v>5103</v>
      </c>
      <c r="R91" s="22"/>
      <c r="S91" s="15" t="s">
        <v>6750</v>
      </c>
      <c r="T91" s="10" t="s">
        <v>1521</v>
      </c>
      <c r="Z91" s="1" t="s">
        <v>43</v>
      </c>
    </row>
    <row r="92" customFormat="false" ht="25.5" hidden="false" customHeight="false" outlineLevel="0" collapsed="false">
      <c r="A92" s="10" t="s">
        <v>7045</v>
      </c>
      <c r="B92" s="10" t="s">
        <v>45</v>
      </c>
      <c r="C92" s="10" t="s">
        <v>151</v>
      </c>
      <c r="D92" s="10" t="s">
        <v>7046</v>
      </c>
      <c r="E92" s="10" t="s">
        <v>2893</v>
      </c>
      <c r="F92" s="10" t="s">
        <v>2894</v>
      </c>
      <c r="G92" s="10" t="s">
        <v>408</v>
      </c>
      <c r="H92" s="10" t="s">
        <v>207</v>
      </c>
      <c r="I92" s="10" t="s">
        <v>124</v>
      </c>
      <c r="J92" s="14" t="s">
        <v>85</v>
      </c>
      <c r="K92" s="14" t="s">
        <v>7047</v>
      </c>
      <c r="L92" s="14" t="s">
        <v>7047</v>
      </c>
      <c r="M92" s="10" t="s">
        <v>114</v>
      </c>
      <c r="N92" s="10" t="s">
        <v>36</v>
      </c>
      <c r="O92" s="10" t="s">
        <v>56</v>
      </c>
      <c r="P92" s="10" t="s">
        <v>38</v>
      </c>
      <c r="Q92" s="8" t="s">
        <v>59</v>
      </c>
      <c r="R92" s="8" t="s">
        <v>59</v>
      </c>
      <c r="S92" s="15" t="s">
        <v>6640</v>
      </c>
      <c r="T92" s="10" t="s">
        <v>1521</v>
      </c>
      <c r="Z92" s="1" t="s">
        <v>43</v>
      </c>
    </row>
    <row r="93" customFormat="false" ht="25.5" hidden="false" customHeight="false" outlineLevel="0" collapsed="false">
      <c r="A93" s="10" t="s">
        <v>7048</v>
      </c>
      <c r="B93" s="10" t="s">
        <v>45</v>
      </c>
      <c r="C93" s="10" t="s">
        <v>46</v>
      </c>
      <c r="D93" s="10" t="s">
        <v>7049</v>
      </c>
      <c r="E93" s="10" t="s">
        <v>932</v>
      </c>
      <c r="F93" s="10" t="s">
        <v>933</v>
      </c>
      <c r="G93" s="10" t="s">
        <v>50</v>
      </c>
      <c r="H93" s="10" t="s">
        <v>156</v>
      </c>
      <c r="I93" s="10" t="s">
        <v>124</v>
      </c>
      <c r="J93" s="14" t="s">
        <v>7050</v>
      </c>
      <c r="K93" s="14" t="s">
        <v>7051</v>
      </c>
      <c r="L93" s="14" t="s">
        <v>7052</v>
      </c>
      <c r="M93" s="10" t="s">
        <v>58</v>
      </c>
      <c r="N93" s="10" t="s">
        <v>36</v>
      </c>
      <c r="O93" s="10" t="s">
        <v>56</v>
      </c>
      <c r="P93" s="10" t="s">
        <v>38</v>
      </c>
      <c r="Q93" s="8" t="s">
        <v>59</v>
      </c>
      <c r="R93" s="8" t="s">
        <v>59</v>
      </c>
      <c r="S93" s="15" t="s">
        <v>6623</v>
      </c>
      <c r="T93" s="10" t="s">
        <v>1521</v>
      </c>
      <c r="Z93" s="1" t="s">
        <v>43</v>
      </c>
    </row>
    <row r="94" customFormat="false" ht="25.5" hidden="false" customHeight="false" outlineLevel="0" collapsed="false">
      <c r="A94" s="10" t="s">
        <v>7053</v>
      </c>
      <c r="B94" s="10" t="s">
        <v>45</v>
      </c>
      <c r="C94" s="10" t="s">
        <v>46</v>
      </c>
      <c r="D94" s="10" t="s">
        <v>7054</v>
      </c>
      <c r="E94" s="10" t="s">
        <v>451</v>
      </c>
      <c r="F94" s="10" t="s">
        <v>452</v>
      </c>
      <c r="G94" s="10" t="s">
        <v>269</v>
      </c>
      <c r="H94" s="10" t="s">
        <v>3082</v>
      </c>
      <c r="I94" s="10" t="s">
        <v>124</v>
      </c>
      <c r="J94" s="14" t="s">
        <v>142</v>
      </c>
      <c r="K94" s="14" t="s">
        <v>7055</v>
      </c>
      <c r="L94" s="14" t="s">
        <v>7056</v>
      </c>
      <c r="M94" s="10" t="s">
        <v>58</v>
      </c>
      <c r="N94" s="10" t="s">
        <v>36</v>
      </c>
      <c r="O94" s="10" t="s">
        <v>56</v>
      </c>
      <c r="P94" s="10" t="s">
        <v>38</v>
      </c>
      <c r="Q94" s="8" t="s">
        <v>59</v>
      </c>
      <c r="R94" s="8" t="s">
        <v>59</v>
      </c>
      <c r="S94" s="15" t="s">
        <v>6778</v>
      </c>
      <c r="T94" s="10" t="s">
        <v>1521</v>
      </c>
      <c r="Z94" s="1" t="s">
        <v>43</v>
      </c>
    </row>
    <row r="95" customFormat="false" ht="25.5" hidden="false" customHeight="false" outlineLevel="0" collapsed="false">
      <c r="A95" s="10" t="s">
        <v>7057</v>
      </c>
      <c r="B95" s="10" t="s">
        <v>45</v>
      </c>
      <c r="C95" s="10" t="s">
        <v>46</v>
      </c>
      <c r="D95" s="10" t="s">
        <v>7058</v>
      </c>
      <c r="E95" s="10" t="s">
        <v>1623</v>
      </c>
      <c r="F95" s="10" t="s">
        <v>1624</v>
      </c>
      <c r="G95" s="10" t="s">
        <v>318</v>
      </c>
      <c r="H95" s="10" t="s">
        <v>741</v>
      </c>
      <c r="I95" s="10" t="s">
        <v>52</v>
      </c>
      <c r="J95" s="14" t="s">
        <v>157</v>
      </c>
      <c r="K95" s="14" t="s">
        <v>7059</v>
      </c>
      <c r="L95" s="14" t="s">
        <v>7059</v>
      </c>
      <c r="M95" s="10" t="s">
        <v>114</v>
      </c>
      <c r="N95" s="10" t="s">
        <v>36</v>
      </c>
      <c r="O95" s="10" t="s">
        <v>56</v>
      </c>
      <c r="P95" s="10" t="s">
        <v>38</v>
      </c>
      <c r="Q95" s="8" t="s">
        <v>59</v>
      </c>
      <c r="R95" s="8" t="s">
        <v>59</v>
      </c>
      <c r="S95" s="15" t="s">
        <v>6778</v>
      </c>
      <c r="T95" s="10" t="s">
        <v>1521</v>
      </c>
      <c r="Z95" s="1" t="s">
        <v>43</v>
      </c>
    </row>
    <row r="96" customFormat="false" ht="25.5" hidden="false" customHeight="false" outlineLevel="0" collapsed="false">
      <c r="A96" s="10" t="s">
        <v>7060</v>
      </c>
      <c r="B96" s="10" t="s">
        <v>45</v>
      </c>
      <c r="C96" s="10" t="s">
        <v>46</v>
      </c>
      <c r="D96" s="10" t="s">
        <v>7061</v>
      </c>
      <c r="E96" s="10" t="s">
        <v>887</v>
      </c>
      <c r="F96" s="10" t="s">
        <v>876</v>
      </c>
      <c r="G96" s="10" t="s">
        <v>349</v>
      </c>
      <c r="H96" s="10" t="s">
        <v>156</v>
      </c>
      <c r="I96" s="10" t="s">
        <v>52</v>
      </c>
      <c r="J96" s="14" t="s">
        <v>157</v>
      </c>
      <c r="K96" s="14" t="s">
        <v>7062</v>
      </c>
      <c r="L96" s="14" t="s">
        <v>7063</v>
      </c>
      <c r="M96" s="10" t="s">
        <v>114</v>
      </c>
      <c r="N96" s="10" t="s">
        <v>36</v>
      </c>
      <c r="O96" s="10" t="s">
        <v>56</v>
      </c>
      <c r="P96" s="10" t="s">
        <v>38</v>
      </c>
      <c r="Q96" s="8" t="s">
        <v>59</v>
      </c>
      <c r="R96" s="8" t="s">
        <v>59</v>
      </c>
      <c r="S96" s="15" t="s">
        <v>6778</v>
      </c>
      <c r="T96" s="10" t="s">
        <v>1521</v>
      </c>
      <c r="Z96" s="1" t="s">
        <v>43</v>
      </c>
    </row>
    <row r="97" customFormat="false" ht="25.5" hidden="false" customHeight="false" outlineLevel="0" collapsed="false">
      <c r="A97" s="10" t="s">
        <v>7064</v>
      </c>
      <c r="B97" s="10" t="s">
        <v>45</v>
      </c>
      <c r="C97" s="10" t="s">
        <v>151</v>
      </c>
      <c r="D97" s="10" t="s">
        <v>7065</v>
      </c>
      <c r="E97" s="10" t="s">
        <v>2113</v>
      </c>
      <c r="F97" s="10" t="s">
        <v>2114</v>
      </c>
      <c r="G97" s="10" t="s">
        <v>1481</v>
      </c>
      <c r="H97" s="10" t="s">
        <v>156</v>
      </c>
      <c r="I97" s="10" t="s">
        <v>124</v>
      </c>
      <c r="J97" s="14" t="s">
        <v>157</v>
      </c>
      <c r="K97" s="14" t="s">
        <v>7066</v>
      </c>
      <c r="L97" s="14" t="s">
        <v>7067</v>
      </c>
      <c r="M97" s="10" t="s">
        <v>37</v>
      </c>
      <c r="N97" s="10" t="s">
        <v>36</v>
      </c>
      <c r="O97" s="10" t="s">
        <v>88</v>
      </c>
      <c r="P97" s="10" t="s">
        <v>38</v>
      </c>
      <c r="Q97" s="8" t="s">
        <v>59</v>
      </c>
      <c r="R97" s="8" t="s">
        <v>59</v>
      </c>
      <c r="S97" s="15" t="s">
        <v>6623</v>
      </c>
      <c r="T97" s="10" t="s">
        <v>1521</v>
      </c>
      <c r="Z97" s="1" t="s">
        <v>43</v>
      </c>
    </row>
    <row r="98" customFormat="false" ht="25.5" hidden="false" customHeight="false" outlineLevel="0" collapsed="false">
      <c r="A98" s="10" t="s">
        <v>7068</v>
      </c>
      <c r="B98" s="10" t="s">
        <v>45</v>
      </c>
      <c r="C98" s="10" t="s">
        <v>151</v>
      </c>
      <c r="D98" s="10" t="s">
        <v>7069</v>
      </c>
      <c r="E98" s="10" t="s">
        <v>245</v>
      </c>
      <c r="F98" s="10" t="s">
        <v>246</v>
      </c>
      <c r="G98" s="10" t="s">
        <v>600</v>
      </c>
      <c r="H98" s="10" t="s">
        <v>292</v>
      </c>
      <c r="I98" s="10" t="s">
        <v>52</v>
      </c>
      <c r="J98" s="14" t="s">
        <v>742</v>
      </c>
      <c r="K98" s="14" t="s">
        <v>7070</v>
      </c>
      <c r="L98" s="14" t="s">
        <v>7071</v>
      </c>
      <c r="M98" s="10" t="s">
        <v>37</v>
      </c>
      <c r="N98" s="10" t="s">
        <v>36</v>
      </c>
      <c r="O98" s="10" t="s">
        <v>186</v>
      </c>
      <c r="P98" s="10" t="s">
        <v>38</v>
      </c>
      <c r="Q98" s="8" t="s">
        <v>59</v>
      </c>
      <c r="R98" s="8" t="s">
        <v>59</v>
      </c>
      <c r="S98" s="15" t="s">
        <v>6654</v>
      </c>
      <c r="T98" s="10" t="s">
        <v>1521</v>
      </c>
      <c r="Z98" s="1" t="s">
        <v>43</v>
      </c>
    </row>
    <row r="99" customFormat="false" ht="38.25" hidden="false" customHeight="false" outlineLevel="0" collapsed="false">
      <c r="A99" s="10" t="s">
        <v>7072</v>
      </c>
      <c r="B99" s="10" t="s">
        <v>78</v>
      </c>
      <c r="C99" s="10" t="s">
        <v>118</v>
      </c>
      <c r="D99" s="10" t="s">
        <v>7073</v>
      </c>
      <c r="E99" s="10" t="s">
        <v>1707</v>
      </c>
      <c r="F99" s="10" t="s">
        <v>1708</v>
      </c>
      <c r="G99" s="10" t="s">
        <v>994</v>
      </c>
      <c r="H99" s="10" t="s">
        <v>1982</v>
      </c>
      <c r="I99" s="10" t="s">
        <v>52</v>
      </c>
      <c r="J99" s="14" t="s">
        <v>7074</v>
      </c>
      <c r="K99" s="14" t="s">
        <v>7075</v>
      </c>
      <c r="L99" s="14" t="s">
        <v>7076</v>
      </c>
      <c r="M99" s="10" t="s">
        <v>341</v>
      </c>
      <c r="N99" s="10" t="s">
        <v>36</v>
      </c>
      <c r="O99" s="10" t="s">
        <v>7077</v>
      </c>
      <c r="P99" s="10" t="s">
        <v>38</v>
      </c>
      <c r="Q99" s="10" t="s">
        <v>7078</v>
      </c>
      <c r="R99" s="10" t="s">
        <v>7079</v>
      </c>
      <c r="S99" s="15" t="s">
        <v>6689</v>
      </c>
      <c r="T99" s="10" t="s">
        <v>1521</v>
      </c>
      <c r="Z99" s="1" t="s">
        <v>43</v>
      </c>
    </row>
    <row r="100" customFormat="false" ht="25.5" hidden="false" customHeight="false" outlineLevel="0" collapsed="false">
      <c r="A100" s="10" t="s">
        <v>7080</v>
      </c>
      <c r="B100" s="10" t="s">
        <v>45</v>
      </c>
      <c r="C100" s="10" t="s">
        <v>46</v>
      </c>
      <c r="D100" s="10" t="s">
        <v>7081</v>
      </c>
      <c r="E100" s="10" t="s">
        <v>545</v>
      </c>
      <c r="F100" s="10" t="s">
        <v>546</v>
      </c>
      <c r="G100" s="10" t="s">
        <v>1285</v>
      </c>
      <c r="H100" s="10" t="s">
        <v>387</v>
      </c>
      <c r="I100" s="10" t="s">
        <v>124</v>
      </c>
      <c r="J100" s="14" t="s">
        <v>7082</v>
      </c>
      <c r="K100" s="14" t="s">
        <v>7083</v>
      </c>
      <c r="L100" s="14" t="s">
        <v>7084</v>
      </c>
      <c r="M100" s="10" t="s">
        <v>58</v>
      </c>
      <c r="N100" s="10" t="s">
        <v>36</v>
      </c>
      <c r="O100" s="10" t="s">
        <v>56</v>
      </c>
      <c r="P100" s="10" t="s">
        <v>38</v>
      </c>
      <c r="Q100" s="8" t="s">
        <v>59</v>
      </c>
      <c r="R100" s="8" t="s">
        <v>59</v>
      </c>
      <c r="S100" s="15" t="s">
        <v>6682</v>
      </c>
      <c r="T100" s="10" t="s">
        <v>1521</v>
      </c>
      <c r="Z100" s="1" t="s">
        <v>43</v>
      </c>
    </row>
    <row r="101" customFormat="false" ht="25.5" hidden="false" customHeight="false" outlineLevel="0" collapsed="false">
      <c r="A101" s="10" t="s">
        <v>7085</v>
      </c>
      <c r="B101" s="10" t="s">
        <v>78</v>
      </c>
      <c r="C101" s="10" t="s">
        <v>79</v>
      </c>
      <c r="D101" s="10" t="s">
        <v>7086</v>
      </c>
      <c r="E101" s="10" t="s">
        <v>1384</v>
      </c>
      <c r="F101" s="10" t="s">
        <v>1385</v>
      </c>
      <c r="G101" s="10" t="s">
        <v>723</v>
      </c>
      <c r="H101" s="10" t="s">
        <v>2735</v>
      </c>
      <c r="I101" s="8" t="s">
        <v>52</v>
      </c>
      <c r="J101" s="14" t="s">
        <v>7087</v>
      </c>
      <c r="K101" s="14" t="s">
        <v>6132</v>
      </c>
      <c r="L101" s="14" t="s">
        <v>7088</v>
      </c>
      <c r="M101" s="10" t="s">
        <v>186</v>
      </c>
      <c r="N101" s="10" t="s">
        <v>57</v>
      </c>
      <c r="O101" s="10" t="s">
        <v>38</v>
      </c>
      <c r="P101" s="10" t="s">
        <v>56</v>
      </c>
      <c r="Q101" s="8" t="s">
        <v>2546</v>
      </c>
      <c r="R101" s="8" t="n">
        <v>6159</v>
      </c>
      <c r="S101" s="15" t="s">
        <v>6943</v>
      </c>
      <c r="T101" s="10" t="s">
        <v>1521</v>
      </c>
      <c r="Z101" s="1" t="s">
        <v>43</v>
      </c>
    </row>
    <row r="102" customFormat="false" ht="25.5" hidden="false" customHeight="false" outlineLevel="0" collapsed="false">
      <c r="A102" s="10" t="s">
        <v>7089</v>
      </c>
      <c r="B102" s="10" t="s">
        <v>78</v>
      </c>
      <c r="C102" s="10" t="s">
        <v>79</v>
      </c>
      <c r="D102" s="10" t="s">
        <v>7090</v>
      </c>
      <c r="E102" s="10" t="s">
        <v>639</v>
      </c>
      <c r="F102" s="10" t="s">
        <v>640</v>
      </c>
      <c r="G102" s="10" t="s">
        <v>292</v>
      </c>
      <c r="H102" s="10" t="s">
        <v>770</v>
      </c>
      <c r="I102" s="10" t="s">
        <v>52</v>
      </c>
      <c r="J102" s="14" t="s">
        <v>142</v>
      </c>
      <c r="K102" s="14" t="s">
        <v>7091</v>
      </c>
      <c r="L102" s="14" t="s">
        <v>7092</v>
      </c>
      <c r="M102" s="10" t="s">
        <v>88</v>
      </c>
      <c r="N102" s="10" t="s">
        <v>36</v>
      </c>
      <c r="O102" s="10" t="s">
        <v>145</v>
      </c>
      <c r="P102" s="10" t="s">
        <v>38</v>
      </c>
      <c r="Q102" s="10" t="s">
        <v>657</v>
      </c>
      <c r="R102" s="10" t="s">
        <v>658</v>
      </c>
      <c r="S102" s="15" t="s">
        <v>6682</v>
      </c>
      <c r="T102" s="10" t="s">
        <v>1521</v>
      </c>
      <c r="Z102" s="1" t="s">
        <v>43</v>
      </c>
    </row>
    <row r="103" customFormat="false" ht="51" hidden="false" customHeight="false" outlineLevel="0" collapsed="false">
      <c r="A103" s="8" t="s">
        <v>7093</v>
      </c>
      <c r="B103" s="10" t="s">
        <v>78</v>
      </c>
      <c r="C103" s="10" t="s">
        <v>79</v>
      </c>
      <c r="D103" s="10" t="s">
        <v>7094</v>
      </c>
      <c r="E103" s="10" t="s">
        <v>932</v>
      </c>
      <c r="F103" s="10" t="s">
        <v>933</v>
      </c>
      <c r="G103" s="10" t="s">
        <v>1593</v>
      </c>
      <c r="H103" s="10" t="s">
        <v>7095</v>
      </c>
      <c r="I103" s="10" t="s">
        <v>52</v>
      </c>
      <c r="J103" s="14" t="s">
        <v>7096</v>
      </c>
      <c r="K103" s="14" t="s">
        <v>7097</v>
      </c>
      <c r="L103" s="14" t="s">
        <v>38</v>
      </c>
      <c r="M103" s="10" t="s">
        <v>7098</v>
      </c>
      <c r="N103" s="10" t="s">
        <v>422</v>
      </c>
      <c r="O103" s="10" t="s">
        <v>160</v>
      </c>
      <c r="P103" s="10" t="s">
        <v>56</v>
      </c>
      <c r="Q103" s="8" t="s">
        <v>7099</v>
      </c>
      <c r="R103" s="8" t="s">
        <v>7100</v>
      </c>
      <c r="S103" s="15" t="s">
        <v>6637</v>
      </c>
      <c r="T103" s="10" t="s">
        <v>1987</v>
      </c>
      <c r="Z103" s="1" t="s">
        <v>43</v>
      </c>
    </row>
    <row r="104" customFormat="false" ht="25.5" hidden="false" customHeight="false" outlineLevel="0" collapsed="false">
      <c r="A104" s="10" t="s">
        <v>7101</v>
      </c>
      <c r="B104" s="10" t="s">
        <v>78</v>
      </c>
      <c r="C104" s="10" t="s">
        <v>79</v>
      </c>
      <c r="D104" s="10" t="s">
        <v>7102</v>
      </c>
      <c r="E104" s="10" t="s">
        <v>2080</v>
      </c>
      <c r="F104" s="10" t="s">
        <v>226</v>
      </c>
      <c r="G104" s="10" t="s">
        <v>1678</v>
      </c>
      <c r="H104" s="10" t="s">
        <v>1486</v>
      </c>
      <c r="I104" s="10" t="s">
        <v>124</v>
      </c>
      <c r="J104" s="14" t="s">
        <v>157</v>
      </c>
      <c r="K104" s="14" t="s">
        <v>7103</v>
      </c>
      <c r="L104" s="14" t="s">
        <v>7104</v>
      </c>
      <c r="M104" s="10" t="s">
        <v>186</v>
      </c>
      <c r="N104" s="10" t="s">
        <v>36</v>
      </c>
      <c r="O104" s="10" t="s">
        <v>88</v>
      </c>
      <c r="P104" s="10" t="s">
        <v>38</v>
      </c>
      <c r="Q104" s="8" t="s">
        <v>1898</v>
      </c>
      <c r="R104" s="8" t="s">
        <v>3716</v>
      </c>
      <c r="S104" s="15" t="s">
        <v>6739</v>
      </c>
      <c r="T104" s="10" t="s">
        <v>1521</v>
      </c>
      <c r="Z104" s="1" t="s">
        <v>43</v>
      </c>
    </row>
    <row r="105" customFormat="false" ht="25.5" hidden="false" customHeight="false" outlineLevel="0" collapsed="false">
      <c r="A105" s="10" t="s">
        <v>7105</v>
      </c>
      <c r="B105" s="10" t="s">
        <v>78</v>
      </c>
      <c r="C105" s="10" t="s">
        <v>79</v>
      </c>
      <c r="D105" s="10" t="s">
        <v>7106</v>
      </c>
      <c r="E105" s="10" t="s">
        <v>107</v>
      </c>
      <c r="F105" s="10" t="s">
        <v>108</v>
      </c>
      <c r="G105" s="10" t="s">
        <v>207</v>
      </c>
      <c r="H105" s="10" t="s">
        <v>349</v>
      </c>
      <c r="I105" s="10" t="s">
        <v>52</v>
      </c>
      <c r="J105" s="14" t="s">
        <v>157</v>
      </c>
      <c r="K105" s="14" t="s">
        <v>7107</v>
      </c>
      <c r="L105" s="14" t="s">
        <v>7108</v>
      </c>
      <c r="M105" s="10" t="s">
        <v>133</v>
      </c>
      <c r="N105" s="10" t="s">
        <v>36</v>
      </c>
      <c r="O105" s="10" t="s">
        <v>88</v>
      </c>
      <c r="P105" s="10" t="s">
        <v>38</v>
      </c>
      <c r="Q105" s="8" t="s">
        <v>2291</v>
      </c>
      <c r="R105" s="8" t="s">
        <v>7109</v>
      </c>
      <c r="S105" s="15" t="s">
        <v>6689</v>
      </c>
      <c r="T105" s="10" t="s">
        <v>1521</v>
      </c>
      <c r="Z105" s="1" t="s">
        <v>43</v>
      </c>
    </row>
    <row r="106" customFormat="false" ht="25.5" hidden="false" customHeight="false" outlineLevel="0" collapsed="false">
      <c r="A106" s="10" t="s">
        <v>7110</v>
      </c>
      <c r="B106" s="10" t="s">
        <v>45</v>
      </c>
      <c r="C106" s="10" t="s">
        <v>151</v>
      </c>
      <c r="D106" s="10" t="s">
        <v>7111</v>
      </c>
      <c r="E106" s="10" t="s">
        <v>2539</v>
      </c>
      <c r="F106" s="10" t="s">
        <v>2540</v>
      </c>
      <c r="G106" s="10" t="s">
        <v>7112</v>
      </c>
      <c r="H106" s="10" t="s">
        <v>4985</v>
      </c>
      <c r="I106" s="10" t="s">
        <v>2542</v>
      </c>
      <c r="J106" s="14" t="s">
        <v>7113</v>
      </c>
      <c r="K106" s="14" t="s">
        <v>7114</v>
      </c>
      <c r="L106" s="14" t="s">
        <v>7115</v>
      </c>
      <c r="M106" s="10" t="s">
        <v>37</v>
      </c>
      <c r="N106" s="10" t="s">
        <v>57</v>
      </c>
      <c r="O106" s="10" t="s">
        <v>38</v>
      </c>
      <c r="P106" s="10" t="s">
        <v>56</v>
      </c>
      <c r="Q106" s="8" t="s">
        <v>59</v>
      </c>
      <c r="R106" s="8" t="s">
        <v>59</v>
      </c>
      <c r="S106" s="15" t="s">
        <v>6689</v>
      </c>
      <c r="T106" s="10" t="s">
        <v>1521</v>
      </c>
      <c r="Z106" s="1" t="s">
        <v>43</v>
      </c>
    </row>
    <row r="107" customFormat="false" ht="25.5" hidden="false" customHeight="false" outlineLevel="0" collapsed="false">
      <c r="A107" s="10" t="s">
        <v>7116</v>
      </c>
      <c r="B107" s="10" t="s">
        <v>45</v>
      </c>
      <c r="C107" s="10" t="s">
        <v>46</v>
      </c>
      <c r="D107" s="10" t="s">
        <v>7117</v>
      </c>
      <c r="E107" s="10" t="s">
        <v>7118</v>
      </c>
      <c r="F107" s="10" t="s">
        <v>7119</v>
      </c>
      <c r="G107" s="10" t="s">
        <v>1086</v>
      </c>
      <c r="H107" s="10" t="s">
        <v>7120</v>
      </c>
      <c r="I107" s="10" t="s">
        <v>124</v>
      </c>
      <c r="J107" s="14" t="s">
        <v>7121</v>
      </c>
      <c r="K107" s="14" t="s">
        <v>7122</v>
      </c>
      <c r="L107" s="14" t="s">
        <v>7122</v>
      </c>
      <c r="M107" s="10" t="s">
        <v>58</v>
      </c>
      <c r="N107" s="10" t="s">
        <v>36</v>
      </c>
      <c r="O107" s="10" t="s">
        <v>58</v>
      </c>
      <c r="P107" s="10" t="s">
        <v>38</v>
      </c>
      <c r="Q107" s="8" t="s">
        <v>59</v>
      </c>
      <c r="R107" s="8" t="s">
        <v>59</v>
      </c>
      <c r="S107" s="15" t="s">
        <v>6838</v>
      </c>
      <c r="T107" s="10" t="s">
        <v>1521</v>
      </c>
      <c r="Z107" s="1" t="s">
        <v>43</v>
      </c>
    </row>
    <row r="108" customFormat="false" ht="25.5" hidden="false" customHeight="false" outlineLevel="0" collapsed="false">
      <c r="A108" s="10" t="s">
        <v>7123</v>
      </c>
      <c r="B108" s="10" t="s">
        <v>78</v>
      </c>
      <c r="C108" s="10" t="s">
        <v>79</v>
      </c>
      <c r="D108" s="10" t="s">
        <v>7124</v>
      </c>
      <c r="E108" s="10" t="s">
        <v>1602</v>
      </c>
      <c r="F108" s="10" t="s">
        <v>842</v>
      </c>
      <c r="G108" s="10" t="s">
        <v>2106</v>
      </c>
      <c r="H108" s="10" t="s">
        <v>29</v>
      </c>
      <c r="I108" s="10" t="s">
        <v>124</v>
      </c>
      <c r="J108" s="14" t="s">
        <v>1487</v>
      </c>
      <c r="K108" s="14" t="s">
        <v>7125</v>
      </c>
      <c r="L108" s="14" t="s">
        <v>7126</v>
      </c>
      <c r="M108" s="10" t="s">
        <v>58</v>
      </c>
      <c r="N108" s="10" t="s">
        <v>36</v>
      </c>
      <c r="O108" s="10" t="s">
        <v>58</v>
      </c>
      <c r="P108" s="10" t="s">
        <v>38</v>
      </c>
      <c r="Q108" s="8" t="s">
        <v>1898</v>
      </c>
      <c r="R108" s="8" t="s">
        <v>1899</v>
      </c>
      <c r="S108" s="15" t="s">
        <v>6739</v>
      </c>
      <c r="T108" s="10" t="s">
        <v>1521</v>
      </c>
      <c r="Z108" s="1" t="s">
        <v>43</v>
      </c>
    </row>
    <row r="109" customFormat="false" ht="25.5" hidden="false" customHeight="false" outlineLevel="0" collapsed="false">
      <c r="A109" s="10" t="s">
        <v>7127</v>
      </c>
      <c r="B109" s="10" t="s">
        <v>45</v>
      </c>
      <c r="C109" s="10" t="s">
        <v>46</v>
      </c>
      <c r="D109" s="10" t="s">
        <v>7128</v>
      </c>
      <c r="E109" s="10" t="s">
        <v>7118</v>
      </c>
      <c r="F109" s="10" t="s">
        <v>7119</v>
      </c>
      <c r="G109" s="10" t="s">
        <v>1086</v>
      </c>
      <c r="H109" s="10" t="s">
        <v>454</v>
      </c>
      <c r="I109" s="10" t="s">
        <v>124</v>
      </c>
      <c r="J109" s="14" t="s">
        <v>7129</v>
      </c>
      <c r="K109" s="14" t="s">
        <v>7130</v>
      </c>
      <c r="L109" s="14" t="s">
        <v>7130</v>
      </c>
      <c r="M109" s="10" t="s">
        <v>88</v>
      </c>
      <c r="N109" s="10" t="s">
        <v>36</v>
      </c>
      <c r="O109" s="10" t="s">
        <v>114</v>
      </c>
      <c r="P109" s="10" t="s">
        <v>38</v>
      </c>
      <c r="Q109" s="8" t="s">
        <v>59</v>
      </c>
      <c r="R109" s="8" t="s">
        <v>59</v>
      </c>
      <c r="S109" s="15" t="s">
        <v>6838</v>
      </c>
      <c r="T109" s="10" t="s">
        <v>1521</v>
      </c>
      <c r="Z109" s="1" t="s">
        <v>43</v>
      </c>
    </row>
    <row r="110" customFormat="false" ht="25.5" hidden="false" customHeight="false" outlineLevel="0" collapsed="false">
      <c r="A110" s="10" t="s">
        <v>7131</v>
      </c>
      <c r="B110" s="10" t="s">
        <v>78</v>
      </c>
      <c r="C110" s="10" t="s">
        <v>79</v>
      </c>
      <c r="D110" s="10" t="s">
        <v>7132</v>
      </c>
      <c r="E110" s="10" t="s">
        <v>289</v>
      </c>
      <c r="F110" s="10" t="s">
        <v>290</v>
      </c>
      <c r="G110" s="10" t="s">
        <v>7133</v>
      </c>
      <c r="H110" s="10" t="s">
        <v>408</v>
      </c>
      <c r="I110" s="10" t="s">
        <v>52</v>
      </c>
      <c r="J110" s="14" t="s">
        <v>7134</v>
      </c>
      <c r="K110" s="14" t="s">
        <v>7135</v>
      </c>
      <c r="L110" s="14" t="s">
        <v>7136</v>
      </c>
      <c r="M110" s="10" t="s">
        <v>133</v>
      </c>
      <c r="N110" s="10" t="s">
        <v>36</v>
      </c>
      <c r="O110" s="10" t="s">
        <v>56</v>
      </c>
      <c r="P110" s="10" t="s">
        <v>38</v>
      </c>
      <c r="Q110" s="8" t="s">
        <v>7137</v>
      </c>
      <c r="R110" s="8" t="s">
        <v>7138</v>
      </c>
      <c r="S110" s="15" t="s">
        <v>6943</v>
      </c>
      <c r="T110" s="10" t="s">
        <v>1521</v>
      </c>
      <c r="Z110" s="1" t="s">
        <v>43</v>
      </c>
    </row>
    <row r="111" customFormat="false" ht="25.5" hidden="false" customHeight="false" outlineLevel="0" collapsed="false">
      <c r="A111" s="10" t="s">
        <v>7139</v>
      </c>
      <c r="B111" s="10" t="s">
        <v>45</v>
      </c>
      <c r="C111" s="10" t="s">
        <v>151</v>
      </c>
      <c r="D111" s="10" t="s">
        <v>7140</v>
      </c>
      <c r="E111" s="10" t="s">
        <v>2092</v>
      </c>
      <c r="F111" s="10" t="s">
        <v>2093</v>
      </c>
      <c r="G111" s="10" t="s">
        <v>292</v>
      </c>
      <c r="H111" s="10" t="s">
        <v>393</v>
      </c>
      <c r="I111" s="10" t="s">
        <v>52</v>
      </c>
      <c r="J111" s="14" t="s">
        <v>6165</v>
      </c>
      <c r="K111" s="14" t="s">
        <v>7141</v>
      </c>
      <c r="L111" s="14" t="s">
        <v>7142</v>
      </c>
      <c r="M111" s="10" t="s">
        <v>37</v>
      </c>
      <c r="N111" s="10" t="s">
        <v>36</v>
      </c>
      <c r="O111" s="10" t="s">
        <v>37</v>
      </c>
      <c r="P111" s="10" t="s">
        <v>38</v>
      </c>
      <c r="Q111" s="8" t="s">
        <v>59</v>
      </c>
      <c r="R111" s="8" t="s">
        <v>59</v>
      </c>
      <c r="S111" s="15" t="s">
        <v>6838</v>
      </c>
      <c r="T111" s="10" t="s">
        <v>1521</v>
      </c>
      <c r="Z111" s="1" t="s">
        <v>43</v>
      </c>
    </row>
    <row r="112" customFormat="false" ht="25.5" hidden="false" customHeight="false" outlineLevel="0" collapsed="false">
      <c r="A112" s="10" t="s">
        <v>7143</v>
      </c>
      <c r="B112" s="10" t="s">
        <v>45</v>
      </c>
      <c r="C112" s="10" t="s">
        <v>46</v>
      </c>
      <c r="D112" s="10" t="s">
        <v>7144</v>
      </c>
      <c r="E112" s="10" t="s">
        <v>163</v>
      </c>
      <c r="F112" s="10" t="s">
        <v>164</v>
      </c>
      <c r="G112" s="10" t="s">
        <v>970</v>
      </c>
      <c r="H112" s="10" t="s">
        <v>309</v>
      </c>
      <c r="I112" s="10" t="s">
        <v>52</v>
      </c>
      <c r="J112" s="14" t="s">
        <v>157</v>
      </c>
      <c r="K112" s="14" t="s">
        <v>7145</v>
      </c>
      <c r="L112" s="14" t="s">
        <v>7146</v>
      </c>
      <c r="M112" s="10" t="s">
        <v>114</v>
      </c>
      <c r="N112" s="10" t="s">
        <v>422</v>
      </c>
      <c r="O112" s="10" t="s">
        <v>58</v>
      </c>
      <c r="P112" s="10" t="s">
        <v>114</v>
      </c>
      <c r="Q112" s="8" t="s">
        <v>59</v>
      </c>
      <c r="R112" s="8" t="s">
        <v>59</v>
      </c>
      <c r="S112" s="15" t="s">
        <v>6654</v>
      </c>
      <c r="T112" s="10" t="s">
        <v>1521</v>
      </c>
      <c r="Z112" s="1" t="s">
        <v>43</v>
      </c>
    </row>
    <row r="113" customFormat="false" ht="25.5" hidden="false" customHeight="false" outlineLevel="0" collapsed="false">
      <c r="A113" s="10" t="s">
        <v>7147</v>
      </c>
      <c r="B113" s="10" t="s">
        <v>45</v>
      </c>
      <c r="C113" s="10" t="s">
        <v>46</v>
      </c>
      <c r="D113" s="8" t="s">
        <v>7148</v>
      </c>
      <c r="E113" s="8" t="s">
        <v>1893</v>
      </c>
      <c r="F113" s="10" t="s">
        <v>1894</v>
      </c>
      <c r="G113" s="10" t="s">
        <v>84</v>
      </c>
      <c r="H113" s="10" t="s">
        <v>995</v>
      </c>
      <c r="I113" s="10" t="s">
        <v>52</v>
      </c>
      <c r="J113" s="14" t="s">
        <v>7149</v>
      </c>
      <c r="K113" s="14" t="s">
        <v>7150</v>
      </c>
      <c r="L113" s="14" t="s">
        <v>7151</v>
      </c>
      <c r="M113" s="10" t="s">
        <v>58</v>
      </c>
      <c r="N113" s="10" t="s">
        <v>36</v>
      </c>
      <c r="O113" s="10" t="s">
        <v>56</v>
      </c>
      <c r="P113" s="10" t="s">
        <v>38</v>
      </c>
      <c r="Q113" s="8" t="s">
        <v>59</v>
      </c>
      <c r="R113" s="8" t="s">
        <v>59</v>
      </c>
      <c r="S113" s="15" t="s">
        <v>6722</v>
      </c>
      <c r="T113" s="10" t="s">
        <v>1521</v>
      </c>
      <c r="Z113" s="1" t="s">
        <v>43</v>
      </c>
    </row>
    <row r="114" customFormat="false" ht="25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4"/>
      <c r="K114" s="14"/>
      <c r="L114" s="14"/>
      <c r="M114" s="10"/>
      <c r="N114" s="10"/>
      <c r="O114" s="10"/>
      <c r="P114" s="10"/>
      <c r="Q114" s="10"/>
      <c r="R114" s="10"/>
      <c r="S114" s="15"/>
      <c r="T114" s="10"/>
      <c r="Z114" s="1" t="s">
        <v>43</v>
      </c>
    </row>
    <row r="115" customFormat="false" ht="25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4"/>
      <c r="K115" s="14"/>
      <c r="L115" s="14"/>
      <c r="M115" s="10"/>
      <c r="N115" s="10"/>
      <c r="O115" s="10"/>
      <c r="P115" s="10"/>
      <c r="Q115" s="10"/>
      <c r="R115" s="10"/>
      <c r="S115" s="15"/>
      <c r="T115" s="10"/>
      <c r="Z115" s="1" t="s">
        <v>43</v>
      </c>
    </row>
    <row r="116" customFormat="false" ht="25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4"/>
      <c r="K116" s="14"/>
      <c r="L116" s="14"/>
      <c r="M116" s="10"/>
      <c r="N116" s="10"/>
      <c r="O116" s="10"/>
      <c r="P116" s="10"/>
      <c r="Q116" s="10"/>
      <c r="R116" s="10"/>
      <c r="S116" s="15"/>
      <c r="T116" s="10"/>
      <c r="Z116" s="1" t="s">
        <v>43</v>
      </c>
    </row>
    <row r="117" customFormat="false" ht="25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4"/>
      <c r="K117" s="14"/>
      <c r="L117" s="14"/>
      <c r="M117" s="10"/>
      <c r="N117" s="10"/>
      <c r="O117" s="10"/>
      <c r="P117" s="10"/>
      <c r="Q117" s="10"/>
      <c r="R117" s="10"/>
      <c r="S117" s="15"/>
      <c r="T117" s="10"/>
      <c r="Z117" s="1" t="s">
        <v>43</v>
      </c>
    </row>
    <row r="118" customFormat="false" ht="25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4"/>
      <c r="K118" s="14"/>
      <c r="L118" s="14"/>
      <c r="M118" s="10"/>
      <c r="N118" s="10"/>
      <c r="O118" s="10"/>
      <c r="P118" s="10"/>
      <c r="Q118" s="10"/>
      <c r="R118" s="10"/>
      <c r="S118" s="15"/>
      <c r="T118" s="10"/>
      <c r="Z118" s="1" t="s">
        <v>43</v>
      </c>
    </row>
    <row r="119" customFormat="false" ht="25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4"/>
      <c r="K119" s="14"/>
      <c r="L119" s="14"/>
      <c r="M119" s="10"/>
      <c r="N119" s="10"/>
      <c r="O119" s="10"/>
      <c r="P119" s="10"/>
      <c r="Q119" s="10"/>
      <c r="R119" s="10"/>
      <c r="S119" s="15"/>
      <c r="T119" s="10"/>
      <c r="Z119" s="1" t="s">
        <v>43</v>
      </c>
    </row>
    <row r="120" customFormat="false" ht="25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4"/>
      <c r="K120" s="14"/>
      <c r="L120" s="14"/>
      <c r="M120" s="10"/>
      <c r="N120" s="10"/>
      <c r="O120" s="10"/>
      <c r="P120" s="10"/>
      <c r="Q120" s="10"/>
      <c r="R120" s="10"/>
      <c r="S120" s="15"/>
      <c r="T120" s="10"/>
      <c r="Z120" s="1" t="s">
        <v>43</v>
      </c>
    </row>
    <row r="121" customFormat="false" ht="25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4"/>
      <c r="K121" s="14"/>
      <c r="L121" s="14"/>
      <c r="M121" s="10"/>
      <c r="N121" s="10"/>
      <c r="O121" s="10"/>
      <c r="P121" s="10"/>
      <c r="Q121" s="10"/>
      <c r="R121" s="10"/>
      <c r="S121" s="15"/>
      <c r="T121" s="10"/>
      <c r="Z121" s="1" t="s">
        <v>43</v>
      </c>
    </row>
    <row r="122" customFormat="false" ht="25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4"/>
      <c r="K122" s="14"/>
      <c r="L122" s="14"/>
      <c r="M122" s="10"/>
      <c r="N122" s="10"/>
      <c r="O122" s="10"/>
      <c r="P122" s="10"/>
      <c r="Q122" s="10"/>
      <c r="R122" s="10"/>
      <c r="S122" s="15"/>
      <c r="T122" s="10"/>
      <c r="Z122" s="1" t="s">
        <v>43</v>
      </c>
    </row>
    <row r="123" customFormat="false" ht="25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4"/>
      <c r="K123" s="14"/>
      <c r="L123" s="14"/>
      <c r="M123" s="10"/>
      <c r="N123" s="10"/>
      <c r="O123" s="10"/>
      <c r="P123" s="10"/>
      <c r="Q123" s="10"/>
      <c r="R123" s="10"/>
      <c r="S123" s="15"/>
      <c r="T123" s="10"/>
      <c r="Z123" s="1" t="s">
        <v>43</v>
      </c>
    </row>
    <row r="124" customFormat="false" ht="25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4"/>
      <c r="K124" s="14"/>
      <c r="L124" s="14"/>
      <c r="M124" s="10"/>
      <c r="N124" s="10"/>
      <c r="O124" s="10"/>
      <c r="P124" s="10"/>
      <c r="Q124" s="10"/>
      <c r="R124" s="10"/>
      <c r="S124" s="15"/>
      <c r="T124" s="10"/>
      <c r="Z124" s="1" t="s">
        <v>43</v>
      </c>
    </row>
    <row r="125" customFormat="false" ht="25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4"/>
      <c r="K125" s="14"/>
      <c r="L125" s="14"/>
      <c r="M125" s="10"/>
      <c r="N125" s="10"/>
      <c r="O125" s="10"/>
      <c r="P125" s="10"/>
      <c r="Q125" s="10"/>
      <c r="R125" s="10"/>
      <c r="S125" s="15"/>
      <c r="T125" s="10"/>
      <c r="Z125" s="1" t="s">
        <v>43</v>
      </c>
    </row>
    <row r="126" customFormat="false" ht="25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4"/>
      <c r="K126" s="14"/>
      <c r="L126" s="14"/>
      <c r="M126" s="10"/>
      <c r="N126" s="10"/>
      <c r="O126" s="10"/>
      <c r="P126" s="10"/>
      <c r="Q126" s="10"/>
      <c r="R126" s="10"/>
      <c r="S126" s="15"/>
      <c r="T126" s="10"/>
      <c r="Z126" s="1" t="s">
        <v>43</v>
      </c>
    </row>
    <row r="127" customFormat="false" ht="25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4"/>
      <c r="K127" s="14"/>
      <c r="L127" s="14"/>
      <c r="M127" s="10"/>
      <c r="N127" s="10"/>
      <c r="O127" s="10"/>
      <c r="P127" s="10"/>
      <c r="Q127" s="10"/>
      <c r="R127" s="10"/>
      <c r="S127" s="15"/>
      <c r="T127" s="10"/>
      <c r="Z127" s="1" t="s">
        <v>43</v>
      </c>
    </row>
    <row r="128" customFormat="false" ht="25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4"/>
      <c r="K128" s="14"/>
      <c r="L128" s="14"/>
      <c r="M128" s="10"/>
      <c r="N128" s="10"/>
      <c r="O128" s="10"/>
      <c r="P128" s="10"/>
      <c r="Q128" s="10"/>
      <c r="R128" s="10"/>
      <c r="S128" s="15"/>
      <c r="T128" s="10"/>
      <c r="Z128" s="1" t="s">
        <v>43</v>
      </c>
    </row>
    <row r="129" customFormat="false" ht="25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4"/>
      <c r="K129" s="14"/>
      <c r="L129" s="14"/>
      <c r="M129" s="10"/>
      <c r="N129" s="10"/>
      <c r="O129" s="10"/>
      <c r="P129" s="10"/>
      <c r="Q129" s="10"/>
      <c r="R129" s="10"/>
      <c r="S129" s="15"/>
      <c r="T129" s="10"/>
      <c r="Z129" s="1" t="s">
        <v>43</v>
      </c>
    </row>
    <row r="130" customFormat="false" ht="25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4"/>
      <c r="K130" s="14"/>
      <c r="L130" s="14"/>
      <c r="M130" s="10"/>
      <c r="N130" s="10"/>
      <c r="O130" s="10"/>
      <c r="P130" s="10"/>
      <c r="Q130" s="10"/>
      <c r="R130" s="10"/>
      <c r="S130" s="15"/>
      <c r="T130" s="10"/>
      <c r="Z130" s="1" t="s">
        <v>43</v>
      </c>
    </row>
    <row r="131" customFormat="false" ht="25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4"/>
      <c r="K131" s="14"/>
      <c r="L131" s="14"/>
      <c r="M131" s="10"/>
      <c r="N131" s="10"/>
      <c r="O131" s="10"/>
      <c r="P131" s="10"/>
      <c r="Q131" s="10"/>
      <c r="R131" s="10"/>
      <c r="S131" s="15"/>
      <c r="T131" s="10"/>
      <c r="Z131" s="1" t="s">
        <v>43</v>
      </c>
    </row>
    <row r="132" customFormat="false" ht="25.5" hidden="false" customHeight="false" outlineLevel="0" collapsed="false">
      <c r="A132" s="17"/>
      <c r="B132" s="17"/>
      <c r="C132" s="17"/>
      <c r="D132" s="10"/>
      <c r="E132" s="10"/>
      <c r="F132" s="17"/>
      <c r="G132" s="17"/>
      <c r="H132" s="17"/>
      <c r="I132" s="17"/>
      <c r="J132" s="18"/>
      <c r="K132" s="18"/>
      <c r="L132" s="18"/>
      <c r="M132" s="17"/>
      <c r="N132" s="10"/>
      <c r="O132" s="10"/>
      <c r="P132" s="10"/>
      <c r="Q132" s="10"/>
      <c r="R132" s="10"/>
      <c r="S132" s="19"/>
      <c r="T132" s="17"/>
      <c r="Z132" s="1" t="s">
        <v>43</v>
      </c>
    </row>
    <row r="133" customFormat="false" ht="25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7"/>
      <c r="N133" s="17"/>
      <c r="O133" s="17"/>
      <c r="P133" s="17"/>
      <c r="Q133" s="10"/>
      <c r="R133" s="10"/>
      <c r="S133" s="19"/>
      <c r="T133" s="17"/>
      <c r="Z133" s="1" t="s">
        <v>43</v>
      </c>
    </row>
    <row r="134" customFormat="false" ht="25.5" hidden="false" customHeight="false" outlineLevel="0" collapsed="false">
      <c r="A134" s="17"/>
      <c r="B134" s="17"/>
      <c r="C134" s="17"/>
      <c r="D134" s="10"/>
      <c r="E134" s="10"/>
      <c r="F134" s="17"/>
      <c r="G134" s="17"/>
      <c r="H134" s="17"/>
      <c r="I134" s="17"/>
      <c r="J134" s="18"/>
      <c r="K134" s="18"/>
      <c r="L134" s="18"/>
      <c r="M134" s="17"/>
      <c r="N134" s="10"/>
      <c r="O134" s="10"/>
      <c r="P134" s="10"/>
      <c r="Q134" s="10"/>
      <c r="R134" s="10"/>
      <c r="S134" s="19"/>
      <c r="T134" s="17"/>
      <c r="Z134" s="1" t="s">
        <v>43</v>
      </c>
    </row>
    <row r="135" customFormat="false" ht="25.5" hidden="false" customHeight="false" outlineLevel="0" collapsed="false">
      <c r="A135" s="17"/>
      <c r="B135" s="17"/>
      <c r="C135" s="17"/>
      <c r="D135" s="10"/>
      <c r="E135" s="10"/>
      <c r="F135" s="17"/>
      <c r="G135" s="17"/>
      <c r="H135" s="17"/>
      <c r="I135" s="17"/>
      <c r="J135" s="18"/>
      <c r="K135" s="18"/>
      <c r="L135" s="18"/>
      <c r="M135" s="17"/>
      <c r="N135" s="10"/>
      <c r="O135" s="10"/>
      <c r="P135" s="10"/>
      <c r="Q135" s="10"/>
      <c r="R135" s="10"/>
      <c r="S135" s="19"/>
      <c r="T135" s="17"/>
      <c r="Z135" s="1" t="s">
        <v>43</v>
      </c>
    </row>
    <row r="136" customFormat="false" ht="25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7"/>
      <c r="N136" s="17"/>
      <c r="O136" s="17"/>
      <c r="P136" s="17"/>
      <c r="Q136" s="10"/>
      <c r="R136" s="10"/>
      <c r="S136" s="19"/>
      <c r="T136" s="17"/>
      <c r="Z136" s="1" t="s">
        <v>43</v>
      </c>
    </row>
    <row r="137" customFormat="false" ht="25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0"/>
      <c r="J137" s="14"/>
      <c r="K137" s="14"/>
      <c r="L137" s="14"/>
      <c r="M137" s="10"/>
      <c r="N137" s="10"/>
      <c r="O137" s="10"/>
      <c r="P137" s="10"/>
      <c r="Q137" s="10"/>
      <c r="R137" s="10"/>
      <c r="S137" s="19"/>
      <c r="T137" s="17"/>
      <c r="Z137" s="1" t="s">
        <v>43</v>
      </c>
    </row>
    <row r="138" customFormat="false" ht="25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0"/>
      <c r="J138" s="14"/>
      <c r="K138" s="14"/>
      <c r="L138" s="14"/>
      <c r="M138" s="10"/>
      <c r="N138" s="10"/>
      <c r="O138" s="10"/>
      <c r="P138" s="10"/>
      <c r="Q138" s="10"/>
      <c r="R138" s="10"/>
      <c r="S138" s="19"/>
      <c r="T138" s="17"/>
      <c r="Z138" s="1" t="s">
        <v>43</v>
      </c>
    </row>
    <row r="139" customFormat="false" ht="25.5" hidden="false" customHeight="false" outlineLevel="0" collapsed="false">
      <c r="A139" s="17"/>
      <c r="B139" s="17"/>
      <c r="C139" s="17"/>
      <c r="D139" s="10"/>
      <c r="E139" s="10"/>
      <c r="F139" s="17"/>
      <c r="G139" s="17"/>
      <c r="H139" s="17"/>
      <c r="I139" s="17"/>
      <c r="J139" s="18"/>
      <c r="K139" s="18"/>
      <c r="L139" s="18"/>
      <c r="M139" s="17"/>
      <c r="N139" s="17"/>
      <c r="O139" s="17"/>
      <c r="P139" s="17"/>
      <c r="Q139" s="10"/>
      <c r="R139" s="10"/>
      <c r="S139" s="19"/>
      <c r="T139" s="17"/>
      <c r="Z139" s="1" t="s">
        <v>43</v>
      </c>
    </row>
    <row r="140" customFormat="false" ht="25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7"/>
      <c r="N140" s="17"/>
      <c r="O140" s="17"/>
      <c r="P140" s="17"/>
      <c r="Q140" s="8"/>
      <c r="R140" s="8"/>
      <c r="S140" s="19"/>
      <c r="T140" s="17"/>
      <c r="Z140" s="1" t="s">
        <v>43</v>
      </c>
    </row>
    <row r="141" customFormat="false" ht="25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0"/>
      <c r="J141" s="14"/>
      <c r="K141" s="14"/>
      <c r="L141" s="14"/>
      <c r="M141" s="10"/>
      <c r="N141" s="10"/>
      <c r="O141" s="10"/>
      <c r="P141" s="10"/>
      <c r="Q141" s="10"/>
      <c r="R141" s="10"/>
      <c r="S141" s="19"/>
      <c r="T141" s="17"/>
      <c r="Z141" s="1" t="s">
        <v>43</v>
      </c>
    </row>
    <row r="142" customFormat="false" ht="25.5" hidden="false" customHeight="false" outlineLevel="0" collapsed="false">
      <c r="A142" s="17"/>
      <c r="B142" s="17"/>
      <c r="C142" s="17"/>
      <c r="D142" s="10"/>
      <c r="E142" s="10"/>
      <c r="F142" s="17"/>
      <c r="G142" s="17"/>
      <c r="H142" s="17"/>
      <c r="I142" s="10"/>
      <c r="J142" s="18"/>
      <c r="K142" s="18"/>
      <c r="L142" s="18"/>
      <c r="M142" s="17"/>
      <c r="N142" s="10"/>
      <c r="O142" s="10"/>
      <c r="P142" s="10"/>
      <c r="Q142" s="10"/>
      <c r="R142" s="10"/>
      <c r="S142" s="19"/>
      <c r="T142" s="17"/>
      <c r="Z142" s="1" t="s">
        <v>43</v>
      </c>
    </row>
    <row r="143" customFormat="false" ht="25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8"/>
      <c r="L143" s="18"/>
      <c r="M143" s="17"/>
      <c r="N143" s="17"/>
      <c r="O143" s="17"/>
      <c r="P143" s="17"/>
      <c r="Q143" s="10"/>
      <c r="R143" s="10"/>
      <c r="S143" s="19"/>
      <c r="T143" s="17"/>
      <c r="Z143" s="1" t="s">
        <v>43</v>
      </c>
    </row>
    <row r="144" customFormat="false" ht="25.5" hidden="false" customHeight="false" outlineLevel="0" collapsed="false">
      <c r="A144" s="17"/>
      <c r="B144" s="17"/>
      <c r="C144" s="17"/>
      <c r="D144" s="10"/>
      <c r="E144" s="10"/>
      <c r="F144" s="17"/>
      <c r="G144" s="17"/>
      <c r="H144" s="17"/>
      <c r="I144" s="10"/>
      <c r="J144" s="14"/>
      <c r="K144" s="14"/>
      <c r="L144" s="14"/>
      <c r="M144" s="10"/>
      <c r="N144" s="10"/>
      <c r="O144" s="10"/>
      <c r="P144" s="10"/>
      <c r="Q144" s="8"/>
      <c r="R144" s="8"/>
      <c r="S144" s="19"/>
      <c r="T144" s="17"/>
      <c r="Z144" s="1" t="s">
        <v>43</v>
      </c>
    </row>
    <row r="145" customFormat="false" ht="25.5" hidden="false" customHeight="false" outlineLevel="0" collapsed="false">
      <c r="A145" s="17"/>
      <c r="B145" s="17"/>
      <c r="C145" s="17"/>
      <c r="D145" s="10"/>
      <c r="E145" s="10"/>
      <c r="F145" s="17"/>
      <c r="G145" s="17"/>
      <c r="H145" s="17"/>
      <c r="I145" s="17"/>
      <c r="J145" s="18"/>
      <c r="K145" s="18"/>
      <c r="L145" s="18"/>
      <c r="M145" s="17"/>
      <c r="N145" s="17"/>
      <c r="O145" s="17"/>
      <c r="P145" s="17"/>
      <c r="Q145" s="10"/>
      <c r="R145" s="10"/>
      <c r="S145" s="19"/>
      <c r="T145" s="17"/>
      <c r="Z145" s="1" t="s">
        <v>43</v>
      </c>
    </row>
    <row r="146" customFormat="false" ht="25.5" hidden="false" customHeight="false" outlineLevel="0" collapsed="false">
      <c r="A146" s="17"/>
      <c r="B146" s="17"/>
      <c r="C146" s="17"/>
      <c r="D146" s="10"/>
      <c r="E146" s="10"/>
      <c r="F146" s="17"/>
      <c r="G146" s="17"/>
      <c r="H146" s="17"/>
      <c r="I146" s="17"/>
      <c r="J146" s="18"/>
      <c r="K146" s="18"/>
      <c r="L146" s="14"/>
      <c r="M146" s="17"/>
      <c r="N146" s="17"/>
      <c r="O146" s="17"/>
      <c r="P146" s="17"/>
      <c r="Q146" s="10"/>
      <c r="R146" s="10"/>
      <c r="S146" s="19"/>
      <c r="T146" s="17"/>
      <c r="Z146" s="1" t="s">
        <v>43</v>
      </c>
    </row>
    <row r="147" customFormat="false" ht="25.5" hidden="false" customHeight="false" outlineLevel="0" collapsed="false">
      <c r="A147" s="17"/>
      <c r="B147" s="17"/>
      <c r="C147" s="17"/>
      <c r="D147" s="10"/>
      <c r="E147" s="10"/>
      <c r="F147" s="17"/>
      <c r="G147" s="17"/>
      <c r="H147" s="17"/>
      <c r="I147" s="17"/>
      <c r="J147" s="18"/>
      <c r="K147" s="18"/>
      <c r="L147" s="18"/>
      <c r="M147" s="17"/>
      <c r="N147" s="10"/>
      <c r="O147" s="10"/>
      <c r="P147" s="10"/>
      <c r="Q147" s="10"/>
      <c r="R147" s="10"/>
      <c r="S147" s="19"/>
      <c r="T147" s="17"/>
      <c r="Z147" s="1" t="s">
        <v>43</v>
      </c>
    </row>
    <row r="148" customFormat="false" ht="25.5" hidden="false" customHeight="false" outlineLevel="0" collapsed="false">
      <c r="A148" s="17"/>
      <c r="B148" s="17"/>
      <c r="C148" s="17"/>
      <c r="D148" s="10"/>
      <c r="E148" s="10"/>
      <c r="F148" s="17"/>
      <c r="G148" s="17"/>
      <c r="H148" s="17"/>
      <c r="I148" s="17"/>
      <c r="J148" s="18"/>
      <c r="K148" s="18"/>
      <c r="L148" s="18"/>
      <c r="M148" s="17"/>
      <c r="N148" s="10"/>
      <c r="O148" s="10"/>
      <c r="P148" s="10"/>
      <c r="Q148" s="10"/>
      <c r="R148" s="10"/>
      <c r="S148" s="19"/>
      <c r="T148" s="17"/>
      <c r="Z148" s="1" t="s">
        <v>43</v>
      </c>
    </row>
    <row r="149" customFormat="false" ht="25.5" hidden="false" customHeight="false" outlineLevel="0" collapsed="false">
      <c r="A149" s="17"/>
      <c r="B149" s="17"/>
      <c r="C149" s="17"/>
      <c r="D149" s="10"/>
      <c r="E149" s="10"/>
      <c r="F149" s="17"/>
      <c r="G149" s="17"/>
      <c r="H149" s="17"/>
      <c r="I149" s="17"/>
      <c r="J149" s="18"/>
      <c r="K149" s="18"/>
      <c r="L149" s="18"/>
      <c r="M149" s="17"/>
      <c r="N149" s="17"/>
      <c r="O149" s="10"/>
      <c r="P149" s="10"/>
      <c r="Q149" s="10"/>
      <c r="R149" s="10"/>
      <c r="S149" s="19"/>
      <c r="T149" s="17"/>
      <c r="Z149" s="1" t="s">
        <v>43</v>
      </c>
    </row>
    <row r="150" customFormat="false" ht="25.5" hidden="false" customHeight="false" outlineLevel="0" collapsed="false">
      <c r="A150" s="17"/>
      <c r="B150" s="17"/>
      <c r="C150" s="17"/>
      <c r="D150" s="10"/>
      <c r="E150" s="10"/>
      <c r="F150" s="17"/>
      <c r="G150" s="17"/>
      <c r="H150" s="17"/>
      <c r="I150" s="17"/>
      <c r="J150" s="18"/>
      <c r="K150" s="18"/>
      <c r="L150" s="18"/>
      <c r="M150" s="17"/>
      <c r="N150" s="17"/>
      <c r="O150" s="17"/>
      <c r="P150" s="17"/>
      <c r="Q150" s="10"/>
      <c r="R150" s="10"/>
      <c r="S150" s="19"/>
      <c r="T150" s="17"/>
      <c r="Z150" s="1" t="s">
        <v>43</v>
      </c>
    </row>
    <row r="151" customFormat="false" ht="25.5" hidden="false" customHeight="false" outlineLevel="0" collapsed="false">
      <c r="A151" s="17"/>
      <c r="B151" s="17"/>
      <c r="C151" s="17"/>
      <c r="D151" s="10"/>
      <c r="E151" s="10"/>
      <c r="F151" s="17"/>
      <c r="G151" s="17"/>
      <c r="H151" s="17"/>
      <c r="I151" s="10"/>
      <c r="J151" s="18"/>
      <c r="K151" s="18"/>
      <c r="L151" s="18"/>
      <c r="M151" s="17"/>
      <c r="N151" s="17"/>
      <c r="O151" s="17"/>
      <c r="P151" s="17"/>
      <c r="Q151" s="10"/>
      <c r="R151" s="10"/>
      <c r="S151" s="19"/>
      <c r="T151" s="17"/>
      <c r="Z151" s="1" t="s">
        <v>43</v>
      </c>
    </row>
    <row r="152" customFormat="false" ht="25.5" hidden="false" customHeight="false" outlineLevel="0" collapsed="false">
      <c r="A152" s="17"/>
      <c r="B152" s="17"/>
      <c r="C152" s="17"/>
      <c r="D152" s="10"/>
      <c r="E152" s="10"/>
      <c r="F152" s="17"/>
      <c r="G152" s="17"/>
      <c r="H152" s="17"/>
      <c r="I152" s="10"/>
      <c r="J152" s="18"/>
      <c r="K152" s="18"/>
      <c r="L152" s="18"/>
      <c r="M152" s="17"/>
      <c r="N152" s="17"/>
      <c r="O152" s="17"/>
      <c r="P152" s="17"/>
      <c r="Q152" s="10"/>
      <c r="R152" s="10"/>
      <c r="S152" s="19"/>
      <c r="T152" s="17"/>
      <c r="Z152" s="1" t="s">
        <v>43</v>
      </c>
    </row>
    <row r="153" customFormat="false" ht="25.5" hidden="false" customHeight="false" outlineLevel="0" collapsed="false">
      <c r="A153" s="17"/>
      <c r="B153" s="17"/>
      <c r="C153" s="17"/>
      <c r="D153" s="10"/>
      <c r="E153" s="10"/>
      <c r="F153" s="17"/>
      <c r="G153" s="17"/>
      <c r="H153" s="17"/>
      <c r="I153" s="10"/>
      <c r="J153" s="18"/>
      <c r="K153" s="18"/>
      <c r="L153" s="18"/>
      <c r="M153" s="17"/>
      <c r="N153" s="17"/>
      <c r="O153" s="17"/>
      <c r="P153" s="17"/>
      <c r="Q153" s="10"/>
      <c r="R153" s="10"/>
      <c r="S153" s="19"/>
      <c r="T153" s="17"/>
      <c r="Z153" s="1" t="s">
        <v>43</v>
      </c>
    </row>
    <row r="154" customFormat="false" ht="25.5" hidden="false" customHeight="false" outlineLevel="0" collapsed="false">
      <c r="A154" s="17"/>
      <c r="B154" s="17"/>
      <c r="C154" s="17"/>
      <c r="D154" s="10"/>
      <c r="E154" s="10"/>
      <c r="F154" s="17"/>
      <c r="G154" s="17"/>
      <c r="H154" s="17"/>
      <c r="I154" s="10"/>
      <c r="J154" s="18"/>
      <c r="K154" s="18"/>
      <c r="L154" s="18"/>
      <c r="M154" s="17"/>
      <c r="N154" s="17"/>
      <c r="O154" s="17"/>
      <c r="P154" s="17"/>
      <c r="Q154" s="10"/>
      <c r="R154" s="10"/>
      <c r="S154" s="19"/>
      <c r="T154" s="17"/>
      <c r="Z154" s="1" t="s">
        <v>43</v>
      </c>
    </row>
    <row r="155" customFormat="false" ht="25.5" hidden="false" customHeight="false" outlineLevel="0" collapsed="false">
      <c r="A155" s="17"/>
      <c r="B155" s="17"/>
      <c r="C155" s="17"/>
      <c r="D155" s="10"/>
      <c r="E155" s="10"/>
      <c r="F155" s="17"/>
      <c r="G155" s="17"/>
      <c r="H155" s="17"/>
      <c r="I155" s="10"/>
      <c r="J155" s="18"/>
      <c r="K155" s="18"/>
      <c r="L155" s="18"/>
      <c r="M155" s="17"/>
      <c r="N155" s="17"/>
      <c r="O155" s="17"/>
      <c r="P155" s="17"/>
      <c r="Q155" s="10"/>
      <c r="R155" s="10"/>
      <c r="S155" s="19"/>
      <c r="T155" s="17"/>
      <c r="Z155" s="1" t="s">
        <v>43</v>
      </c>
    </row>
    <row r="156" customFormat="false" ht="25.5" hidden="false" customHeight="false" outlineLevel="0" collapsed="false">
      <c r="A156" s="17"/>
      <c r="B156" s="17"/>
      <c r="C156" s="17"/>
      <c r="D156" s="10"/>
      <c r="E156" s="10"/>
      <c r="F156" s="17"/>
      <c r="G156" s="17"/>
      <c r="H156" s="17"/>
      <c r="I156" s="10"/>
      <c r="J156" s="14"/>
      <c r="K156" s="14"/>
      <c r="L156" s="14"/>
      <c r="M156" s="10"/>
      <c r="N156" s="10"/>
      <c r="O156" s="10"/>
      <c r="P156" s="10"/>
      <c r="Q156" s="10"/>
      <c r="R156" s="10"/>
      <c r="S156" s="19"/>
      <c r="T156" s="17"/>
      <c r="Z156" s="1" t="s">
        <v>43</v>
      </c>
    </row>
    <row r="157" customFormat="false" ht="25.5" hidden="false" customHeight="false" outlineLevel="0" collapsed="false">
      <c r="A157" s="17"/>
      <c r="B157" s="17"/>
      <c r="C157" s="17"/>
      <c r="D157" s="10"/>
      <c r="E157" s="10"/>
      <c r="F157" s="17"/>
      <c r="G157" s="17"/>
      <c r="H157" s="17"/>
      <c r="I157" s="10"/>
      <c r="J157" s="18"/>
      <c r="K157" s="18"/>
      <c r="L157" s="18"/>
      <c r="M157" s="17"/>
      <c r="N157" s="10"/>
      <c r="O157" s="10"/>
      <c r="P157" s="10"/>
      <c r="Q157" s="10"/>
      <c r="R157" s="10"/>
      <c r="S157" s="19"/>
      <c r="T157" s="17"/>
      <c r="Z157" s="1" t="s">
        <v>43</v>
      </c>
    </row>
    <row r="158" customFormat="false" ht="25.5" hidden="false" customHeight="false" outlineLevel="0" collapsed="false">
      <c r="A158" s="17"/>
      <c r="B158" s="17"/>
      <c r="C158" s="17"/>
      <c r="D158" s="10"/>
      <c r="E158" s="10"/>
      <c r="F158" s="17"/>
      <c r="G158" s="17"/>
      <c r="H158" s="17"/>
      <c r="I158" s="10"/>
      <c r="J158" s="18"/>
      <c r="K158" s="18"/>
      <c r="L158" s="18"/>
      <c r="M158" s="17"/>
      <c r="N158" s="10"/>
      <c r="O158" s="10"/>
      <c r="P158" s="10"/>
      <c r="Q158" s="10"/>
      <c r="R158" s="10"/>
      <c r="S158" s="19"/>
      <c r="T158" s="17"/>
      <c r="Z158" s="1" t="s">
        <v>43</v>
      </c>
    </row>
    <row r="159" customFormat="false" ht="25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0"/>
      <c r="J159" s="18"/>
      <c r="K159" s="18"/>
      <c r="L159" s="18"/>
      <c r="M159" s="17"/>
      <c r="N159" s="17"/>
      <c r="O159" s="17"/>
      <c r="P159" s="17"/>
      <c r="Q159" s="10"/>
      <c r="R159" s="10"/>
      <c r="S159" s="19"/>
      <c r="T159" s="17"/>
      <c r="Z159" s="1" t="s">
        <v>43</v>
      </c>
    </row>
    <row r="160" customFormat="false" ht="25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4"/>
      <c r="K160" s="14"/>
      <c r="L160" s="14"/>
      <c r="M160" s="10"/>
      <c r="N160" s="10"/>
      <c r="O160" s="10"/>
      <c r="P160" s="10"/>
      <c r="Q160" s="10"/>
      <c r="R160" s="10"/>
      <c r="S160" s="19"/>
      <c r="T160" s="17"/>
      <c r="Z160" s="1" t="s">
        <v>43</v>
      </c>
    </row>
    <row r="161" customFormat="false" ht="25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8"/>
      <c r="K161" s="18"/>
      <c r="L161" s="18"/>
      <c r="M161" s="17"/>
      <c r="N161" s="17"/>
      <c r="O161" s="17"/>
      <c r="P161" s="17"/>
      <c r="Q161" s="10"/>
      <c r="R161" s="10"/>
      <c r="S161" s="19"/>
      <c r="T161" s="17"/>
      <c r="Z161" s="1" t="s">
        <v>43</v>
      </c>
    </row>
    <row r="162" customFormat="false" ht="25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8"/>
      <c r="K162" s="18"/>
      <c r="L162" s="18"/>
      <c r="M162" s="17"/>
      <c r="N162" s="17"/>
      <c r="O162" s="17"/>
      <c r="P162" s="17"/>
      <c r="Q162" s="10"/>
      <c r="R162" s="10"/>
      <c r="S162" s="19"/>
      <c r="T162" s="17"/>
      <c r="Z162" s="1" t="s">
        <v>43</v>
      </c>
    </row>
    <row r="163" customFormat="false" ht="25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8"/>
      <c r="K163" s="18"/>
      <c r="L163" s="18"/>
      <c r="M163" s="17"/>
      <c r="N163" s="17"/>
      <c r="O163" s="17"/>
      <c r="P163" s="17"/>
      <c r="Q163" s="8"/>
      <c r="R163" s="8"/>
      <c r="S163" s="19"/>
      <c r="T163" s="17"/>
      <c r="Z163" s="1" t="s">
        <v>43</v>
      </c>
    </row>
    <row r="164" customFormat="false" ht="25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8"/>
      <c r="K164" s="18"/>
      <c r="L164" s="18"/>
      <c r="M164" s="17"/>
      <c r="N164" s="17"/>
      <c r="O164" s="17"/>
      <c r="P164" s="17"/>
      <c r="Q164" s="10"/>
      <c r="R164" s="10"/>
      <c r="S164" s="19"/>
      <c r="T164" s="17"/>
      <c r="Z164" s="1" t="s">
        <v>43</v>
      </c>
    </row>
    <row r="165" customFormat="false" ht="25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7"/>
      <c r="N165" s="17"/>
      <c r="O165" s="17"/>
      <c r="P165" s="17"/>
      <c r="Q165" s="10"/>
      <c r="R165" s="10"/>
      <c r="S165" s="19"/>
      <c r="T165" s="17"/>
      <c r="Z165" s="1" t="s">
        <v>43</v>
      </c>
    </row>
    <row r="166" customFormat="false" ht="25.5" hidden="false" customHeight="false" outlineLevel="0" collapsed="false">
      <c r="A166" s="17"/>
      <c r="B166" s="17"/>
      <c r="C166" s="17"/>
      <c r="D166" s="10"/>
      <c r="E166" s="10"/>
      <c r="F166" s="17"/>
      <c r="G166" s="17"/>
      <c r="H166" s="17"/>
      <c r="I166" s="10"/>
      <c r="J166" s="14"/>
      <c r="K166" s="14"/>
      <c r="L166" s="14"/>
      <c r="M166" s="10"/>
      <c r="N166" s="10"/>
      <c r="O166" s="10"/>
      <c r="P166" s="10"/>
      <c r="Q166" s="10"/>
      <c r="R166" s="10"/>
      <c r="S166" s="19"/>
      <c r="T166" s="17"/>
      <c r="Z166" s="1" t="s">
        <v>43</v>
      </c>
    </row>
    <row r="167" customFormat="false" ht="25.5" hidden="false" customHeight="false" outlineLevel="0" collapsed="false">
      <c r="A167" s="17"/>
      <c r="B167" s="17"/>
      <c r="C167" s="17"/>
      <c r="D167" s="10"/>
      <c r="E167" s="10"/>
      <c r="F167" s="17"/>
      <c r="G167" s="17"/>
      <c r="H167" s="17"/>
      <c r="I167" s="10"/>
      <c r="J167" s="14"/>
      <c r="K167" s="14"/>
      <c r="L167" s="14"/>
      <c r="M167" s="10"/>
      <c r="N167" s="10"/>
      <c r="O167" s="10"/>
      <c r="P167" s="10"/>
      <c r="Q167" s="10"/>
      <c r="R167" s="10"/>
      <c r="S167" s="19"/>
      <c r="T167" s="17"/>
      <c r="Z167" s="1" t="s">
        <v>43</v>
      </c>
    </row>
    <row r="168" customFormat="false" ht="25.5" hidden="false" customHeight="false" outlineLevel="0" collapsed="false">
      <c r="A168" s="17"/>
      <c r="B168" s="17"/>
      <c r="C168" s="17"/>
      <c r="D168" s="10"/>
      <c r="E168" s="10"/>
      <c r="F168" s="17"/>
      <c r="G168" s="17"/>
      <c r="H168" s="17"/>
      <c r="I168" s="17"/>
      <c r="J168" s="18"/>
      <c r="K168" s="18"/>
      <c r="L168" s="18"/>
      <c r="M168" s="17"/>
      <c r="N168" s="10"/>
      <c r="O168" s="10"/>
      <c r="P168" s="10"/>
      <c r="Q168" s="10"/>
      <c r="R168" s="10"/>
      <c r="S168" s="19"/>
      <c r="T168" s="17"/>
      <c r="Z168" s="1" t="s">
        <v>43</v>
      </c>
    </row>
    <row r="169" customFormat="false" ht="25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7"/>
      <c r="N169" s="17"/>
      <c r="O169" s="17"/>
      <c r="P169" s="17"/>
      <c r="Q169" s="10"/>
      <c r="R169" s="10"/>
      <c r="S169" s="19"/>
      <c r="T169" s="17"/>
      <c r="Z169" s="1" t="s">
        <v>43</v>
      </c>
    </row>
    <row r="170" customFormat="false" ht="25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7"/>
      <c r="N170" s="17"/>
      <c r="O170" s="17"/>
      <c r="P170" s="17"/>
      <c r="Q170" s="17"/>
      <c r="R170" s="17"/>
      <c r="S170" s="19"/>
      <c r="T170" s="17"/>
      <c r="Z170" s="1" t="s">
        <v>43</v>
      </c>
    </row>
    <row r="171" customFormat="false" ht="25.5" hidden="false" customHeight="false" outlineLevel="0" collapsed="false">
      <c r="A171" s="17"/>
      <c r="B171" s="17"/>
      <c r="C171" s="17"/>
      <c r="D171" s="10"/>
      <c r="E171" s="10"/>
      <c r="F171" s="17"/>
      <c r="G171" s="17"/>
      <c r="H171" s="17"/>
      <c r="I171" s="17"/>
      <c r="J171" s="18"/>
      <c r="K171" s="18"/>
      <c r="L171" s="18"/>
      <c r="M171" s="17"/>
      <c r="N171" s="17"/>
      <c r="O171" s="17"/>
      <c r="P171" s="17"/>
      <c r="Q171" s="17"/>
      <c r="R171" s="17"/>
      <c r="S171" s="19"/>
      <c r="T171" s="17"/>
      <c r="Z171" s="1" t="s">
        <v>43</v>
      </c>
    </row>
    <row r="172" customFormat="false" ht="25.5" hidden="false" customHeight="false" outlineLevel="0" collapsed="false">
      <c r="A172" s="17"/>
      <c r="B172" s="17"/>
      <c r="C172" s="17"/>
      <c r="D172" s="10"/>
      <c r="E172" s="10"/>
      <c r="F172" s="17"/>
      <c r="G172" s="17"/>
      <c r="H172" s="17"/>
      <c r="I172" s="17"/>
      <c r="J172" s="18"/>
      <c r="K172" s="18"/>
      <c r="L172" s="18"/>
      <c r="M172" s="17"/>
      <c r="N172" s="17"/>
      <c r="O172" s="17"/>
      <c r="P172" s="17"/>
      <c r="Q172" s="10"/>
      <c r="R172" s="10"/>
      <c r="S172" s="19"/>
      <c r="T172" s="17"/>
      <c r="Z172" s="1" t="s">
        <v>43</v>
      </c>
    </row>
    <row r="173" customFormat="false" ht="25.5" hidden="false" customHeight="false" outlineLevel="0" collapsed="false">
      <c r="A173" s="17"/>
      <c r="B173" s="17"/>
      <c r="C173" s="17"/>
      <c r="D173" s="10"/>
      <c r="E173" s="10"/>
      <c r="F173" s="17"/>
      <c r="G173" s="17"/>
      <c r="H173" s="17"/>
      <c r="I173" s="17"/>
      <c r="J173" s="18"/>
      <c r="K173" s="18"/>
      <c r="L173" s="18"/>
      <c r="M173" s="17"/>
      <c r="N173" s="17"/>
      <c r="O173" s="17"/>
      <c r="P173" s="17"/>
      <c r="Q173" s="17"/>
      <c r="R173" s="17"/>
      <c r="S173" s="19"/>
      <c r="T173" s="17"/>
      <c r="Z173" s="1" t="s">
        <v>43</v>
      </c>
    </row>
    <row r="174" customFormat="false" ht="25.5" hidden="false" customHeight="false" outlineLevel="0" collapsed="false">
      <c r="A174" s="17"/>
      <c r="B174" s="17"/>
      <c r="C174" s="17"/>
      <c r="D174" s="10"/>
      <c r="E174" s="10"/>
      <c r="F174" s="17"/>
      <c r="G174" s="17"/>
      <c r="H174" s="17"/>
      <c r="I174" s="17"/>
      <c r="J174" s="18"/>
      <c r="K174" s="18"/>
      <c r="L174" s="18"/>
      <c r="M174" s="17"/>
      <c r="N174" s="17"/>
      <c r="O174" s="17"/>
      <c r="P174" s="17"/>
      <c r="Q174" s="10"/>
      <c r="R174" s="10"/>
      <c r="S174" s="19"/>
      <c r="T174" s="17"/>
      <c r="Z174" s="1" t="s">
        <v>43</v>
      </c>
    </row>
    <row r="175" customFormat="false" ht="25.5" hidden="false" customHeight="false" outlineLevel="0" collapsed="false">
      <c r="A175" s="17"/>
      <c r="B175" s="17"/>
      <c r="C175" s="17"/>
      <c r="D175" s="10"/>
      <c r="E175" s="10"/>
      <c r="F175" s="17"/>
      <c r="G175" s="17"/>
      <c r="H175" s="17"/>
      <c r="I175" s="17"/>
      <c r="J175" s="18"/>
      <c r="K175" s="18"/>
      <c r="L175" s="18"/>
      <c r="M175" s="17"/>
      <c r="N175" s="17"/>
      <c r="O175" s="17"/>
      <c r="P175" s="17"/>
      <c r="Q175" s="10"/>
      <c r="R175" s="10"/>
      <c r="S175" s="19"/>
      <c r="T175" s="17"/>
      <c r="Z175" s="1" t="s">
        <v>43</v>
      </c>
    </row>
    <row r="176" customFormat="false" ht="25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7"/>
      <c r="N176" s="17"/>
      <c r="O176" s="17"/>
      <c r="P176" s="17"/>
      <c r="Q176" s="10"/>
      <c r="R176" s="10"/>
      <c r="S176" s="19"/>
      <c r="T176" s="17"/>
      <c r="Z176" s="1" t="s">
        <v>43</v>
      </c>
    </row>
    <row r="177" customFormat="false" ht="25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7"/>
      <c r="N177" s="17"/>
      <c r="O177" s="17"/>
      <c r="P177" s="17"/>
      <c r="Q177" s="17"/>
      <c r="R177" s="17"/>
      <c r="S177" s="19"/>
      <c r="T177" s="17"/>
      <c r="Z177" s="1" t="s">
        <v>43</v>
      </c>
    </row>
    <row r="178" customFormat="false" ht="25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7"/>
      <c r="N178" s="17"/>
      <c r="O178" s="17"/>
      <c r="P178" s="17"/>
      <c r="Q178" s="10"/>
      <c r="R178" s="10"/>
      <c r="S178" s="19"/>
      <c r="T178" s="17"/>
      <c r="Z178" s="1" t="s">
        <v>43</v>
      </c>
    </row>
    <row r="179" customFormat="false" ht="25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7"/>
      <c r="N179" s="17"/>
      <c r="O179" s="17"/>
      <c r="P179" s="17"/>
      <c r="Q179" s="10"/>
      <c r="R179" s="10"/>
      <c r="S179" s="19"/>
      <c r="T179" s="17"/>
      <c r="Z179" s="1" t="s">
        <v>43</v>
      </c>
    </row>
    <row r="180" customFormat="false" ht="25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7"/>
      <c r="N180" s="17"/>
      <c r="O180" s="17"/>
      <c r="P180" s="17"/>
      <c r="Q180" s="10"/>
      <c r="R180" s="10"/>
      <c r="S180" s="19"/>
      <c r="T180" s="17"/>
      <c r="Z180" s="1" t="s">
        <v>43</v>
      </c>
    </row>
    <row r="181" customFormat="false" ht="25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7"/>
      <c r="N181" s="17"/>
      <c r="O181" s="17"/>
      <c r="P181" s="17"/>
      <c r="Q181" s="10"/>
      <c r="R181" s="10"/>
      <c r="S181" s="19"/>
      <c r="T181" s="17"/>
      <c r="Z181" s="1" t="s">
        <v>43</v>
      </c>
    </row>
    <row r="182" customFormat="false" ht="25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7"/>
      <c r="N182" s="17"/>
      <c r="O182" s="17"/>
      <c r="P182" s="17"/>
      <c r="Q182" s="17"/>
      <c r="R182" s="17"/>
      <c r="S182" s="19"/>
      <c r="T182" s="17"/>
      <c r="Z182" s="1" t="s">
        <v>43</v>
      </c>
    </row>
    <row r="183" customFormat="false" ht="25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7"/>
      <c r="N183" s="17"/>
      <c r="O183" s="17"/>
      <c r="P183" s="17"/>
      <c r="Q183" s="17"/>
      <c r="R183" s="17"/>
      <c r="S183" s="19"/>
      <c r="T183" s="17"/>
      <c r="Z183" s="1" t="s">
        <v>43</v>
      </c>
    </row>
    <row r="184" customFormat="false" ht="25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8"/>
      <c r="K184" s="18"/>
      <c r="L184" s="18"/>
      <c r="M184" s="17"/>
      <c r="N184" s="17"/>
      <c r="O184" s="17"/>
      <c r="P184" s="17"/>
      <c r="Q184" s="10"/>
      <c r="R184" s="10"/>
      <c r="S184" s="19"/>
      <c r="T184" s="17"/>
      <c r="Z184" s="1" t="s">
        <v>43</v>
      </c>
    </row>
    <row r="185" customFormat="false" ht="25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8"/>
      <c r="K185" s="18"/>
      <c r="L185" s="18"/>
      <c r="M185" s="17"/>
      <c r="N185" s="17"/>
      <c r="O185" s="17"/>
      <c r="P185" s="17"/>
      <c r="Q185" s="17"/>
      <c r="R185" s="17"/>
      <c r="S185" s="19"/>
      <c r="T185" s="17"/>
      <c r="Z185" s="1" t="s">
        <v>43</v>
      </c>
    </row>
    <row r="186" customFormat="false" ht="25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7"/>
      <c r="N186" s="17"/>
      <c r="O186" s="17"/>
      <c r="P186" s="17"/>
      <c r="Q186" s="17"/>
      <c r="R186" s="17"/>
      <c r="S186" s="19"/>
      <c r="T186" s="17"/>
      <c r="Z186" s="1" t="s">
        <v>43</v>
      </c>
    </row>
    <row r="187" customFormat="false" ht="25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7"/>
      <c r="N187" s="17"/>
      <c r="O187" s="17"/>
      <c r="P187" s="17"/>
      <c r="Q187" s="10"/>
      <c r="R187" s="10"/>
      <c r="S187" s="19"/>
      <c r="T187" s="17"/>
      <c r="Z187" s="1" t="s">
        <v>43</v>
      </c>
    </row>
    <row r="188" customFormat="false" ht="25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7"/>
      <c r="N188" s="17"/>
      <c r="O188" s="17"/>
      <c r="P188" s="17"/>
      <c r="Q188" s="10"/>
      <c r="R188" s="10"/>
      <c r="S188" s="19"/>
      <c r="T188" s="17"/>
      <c r="Z188" s="1" t="s">
        <v>43</v>
      </c>
    </row>
    <row r="189" customFormat="false" ht="25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7"/>
      <c r="N189" s="17"/>
      <c r="O189" s="17"/>
      <c r="P189" s="17"/>
      <c r="Q189" s="17"/>
      <c r="R189" s="17"/>
      <c r="S189" s="19"/>
      <c r="T189" s="17"/>
      <c r="Z189" s="1" t="s">
        <v>43</v>
      </c>
    </row>
    <row r="190" customFormat="false" ht="25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7"/>
      <c r="N190" s="17"/>
      <c r="O190" s="17"/>
      <c r="P190" s="17"/>
      <c r="Q190" s="10"/>
      <c r="R190" s="10"/>
      <c r="S190" s="19"/>
      <c r="T190" s="17"/>
      <c r="Z190" s="1" t="s">
        <v>43</v>
      </c>
    </row>
    <row r="191" customFormat="false" ht="25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7"/>
      <c r="N191" s="17"/>
      <c r="O191" s="17"/>
      <c r="P191" s="17"/>
      <c r="Q191" s="17"/>
      <c r="R191" s="17"/>
      <c r="S191" s="19"/>
      <c r="T191" s="17"/>
      <c r="Z191" s="1" t="s">
        <v>43</v>
      </c>
    </row>
    <row r="192" customFormat="false" ht="25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7"/>
      <c r="N192" s="17"/>
      <c r="O192" s="17"/>
      <c r="P192" s="17"/>
      <c r="Q192" s="17"/>
      <c r="R192" s="17"/>
      <c r="S192" s="19"/>
      <c r="T192" s="17"/>
      <c r="Z192" s="1" t="s">
        <v>43</v>
      </c>
    </row>
    <row r="193" customFormat="false" ht="25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7"/>
      <c r="N193" s="17"/>
      <c r="O193" s="17"/>
      <c r="P193" s="17"/>
      <c r="Q193" s="17"/>
      <c r="R193" s="17"/>
      <c r="S193" s="19"/>
      <c r="T193" s="17"/>
      <c r="Z193" s="1" t="s">
        <v>43</v>
      </c>
    </row>
    <row r="194" customFormat="false" ht="25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7"/>
      <c r="N194" s="17"/>
      <c r="O194" s="17"/>
      <c r="P194" s="17"/>
      <c r="Q194" s="17"/>
      <c r="R194" s="17"/>
      <c r="S194" s="19"/>
      <c r="T194" s="17"/>
      <c r="Z194" s="1" t="s">
        <v>43</v>
      </c>
    </row>
    <row r="195" customFormat="false" ht="25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7"/>
      <c r="N195" s="17"/>
      <c r="O195" s="17"/>
      <c r="P195" s="17"/>
      <c r="Q195" s="17"/>
      <c r="R195" s="17"/>
      <c r="S195" s="19"/>
      <c r="T195" s="17"/>
      <c r="Z195" s="1" t="s">
        <v>43</v>
      </c>
    </row>
    <row r="196" customFormat="false" ht="25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7"/>
      <c r="N196" s="17"/>
      <c r="O196" s="17"/>
      <c r="P196" s="17"/>
      <c r="Q196" s="17"/>
      <c r="R196" s="17"/>
      <c r="S196" s="19"/>
      <c r="T196" s="17"/>
      <c r="Z196" s="1" t="s">
        <v>43</v>
      </c>
    </row>
    <row r="197" customFormat="false" ht="25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7"/>
      <c r="N197" s="17"/>
      <c r="O197" s="17"/>
      <c r="P197" s="17"/>
      <c r="Q197" s="17"/>
      <c r="R197" s="17"/>
      <c r="S197" s="19"/>
      <c r="T197" s="17"/>
      <c r="Z197" s="1" t="s">
        <v>43</v>
      </c>
    </row>
    <row r="198" customFormat="false" ht="25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7"/>
      <c r="N198" s="17"/>
      <c r="O198" s="17"/>
      <c r="P198" s="17"/>
      <c r="Q198" s="17"/>
      <c r="R198" s="17"/>
      <c r="S198" s="19"/>
      <c r="T198" s="17"/>
      <c r="Z198" s="1" t="s">
        <v>43</v>
      </c>
    </row>
    <row r="199" customFormat="false" ht="25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7"/>
      <c r="N199" s="17"/>
      <c r="O199" s="17"/>
      <c r="P199" s="17"/>
      <c r="Q199" s="17"/>
      <c r="R199" s="17"/>
      <c r="S199" s="19"/>
      <c r="T199" s="17"/>
      <c r="Z199" s="1" t="s">
        <v>43</v>
      </c>
    </row>
    <row r="200" customFormat="false" ht="25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7"/>
      <c r="N200" s="17"/>
      <c r="O200" s="17"/>
      <c r="P200" s="17"/>
      <c r="Q200" s="17"/>
      <c r="R200" s="17"/>
      <c r="S200" s="19"/>
      <c r="T200" s="17"/>
      <c r="Z200" s="1" t="s">
        <v>43</v>
      </c>
    </row>
    <row r="201" customFormat="false" ht="25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7"/>
      <c r="N201" s="17"/>
      <c r="O201" s="17"/>
      <c r="P201" s="17"/>
      <c r="Q201" s="17"/>
      <c r="R201" s="17"/>
      <c r="S201" s="19"/>
      <c r="T201" s="17"/>
      <c r="Z201" s="1" t="s">
        <v>43</v>
      </c>
    </row>
    <row r="202" customFormat="false" ht="25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7"/>
      <c r="N202" s="17"/>
      <c r="O202" s="17"/>
      <c r="P202" s="17"/>
      <c r="Q202" s="17"/>
      <c r="R202" s="17"/>
      <c r="S202" s="19"/>
      <c r="T202" s="17"/>
      <c r="Z202" s="1" t="s">
        <v>43</v>
      </c>
    </row>
    <row r="203" customFormat="false" ht="25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7"/>
      <c r="N203" s="17"/>
      <c r="O203" s="17"/>
      <c r="P203" s="17"/>
      <c r="Q203" s="17"/>
      <c r="R203" s="17"/>
      <c r="S203" s="19"/>
      <c r="T203" s="17"/>
      <c r="Z203" s="1" t="s">
        <v>43</v>
      </c>
    </row>
    <row r="204" customFormat="false" ht="25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7"/>
      <c r="N204" s="17"/>
      <c r="O204" s="17"/>
      <c r="P204" s="17"/>
      <c r="Q204" s="17"/>
      <c r="R204" s="17"/>
      <c r="S204" s="19"/>
      <c r="T204" s="17"/>
      <c r="Z204" s="1" t="s">
        <v>43</v>
      </c>
    </row>
    <row r="205" customFormat="false" ht="25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7"/>
      <c r="N205" s="17"/>
      <c r="O205" s="17"/>
      <c r="P205" s="17"/>
      <c r="Q205" s="17"/>
      <c r="R205" s="17"/>
      <c r="S205" s="19"/>
      <c r="T205" s="17"/>
      <c r="Z205" s="1" t="s">
        <v>43</v>
      </c>
    </row>
    <row r="206" customFormat="false" ht="25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7"/>
      <c r="N206" s="17"/>
      <c r="O206" s="17"/>
      <c r="P206" s="17"/>
      <c r="Q206" s="17"/>
      <c r="R206" s="17"/>
      <c r="S206" s="19"/>
      <c r="T206" s="17"/>
      <c r="Z206" s="1" t="s">
        <v>43</v>
      </c>
    </row>
    <row r="207" customFormat="false" ht="25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7"/>
      <c r="N207" s="17"/>
      <c r="O207" s="17"/>
      <c r="P207" s="17"/>
      <c r="Q207" s="17"/>
      <c r="R207" s="17"/>
      <c r="S207" s="19"/>
      <c r="T207" s="17"/>
      <c r="Z207" s="1" t="s">
        <v>43</v>
      </c>
    </row>
    <row r="208" customFormat="false" ht="25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7"/>
      <c r="N208" s="17"/>
      <c r="O208" s="17"/>
      <c r="P208" s="17"/>
      <c r="Q208" s="17"/>
      <c r="R208" s="17"/>
      <c r="S208" s="19"/>
      <c r="T208" s="17"/>
      <c r="Z208" s="1" t="s">
        <v>43</v>
      </c>
    </row>
    <row r="209" customFormat="false" ht="25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7"/>
      <c r="N209" s="17"/>
      <c r="O209" s="17"/>
      <c r="P209" s="17"/>
      <c r="Q209" s="17"/>
      <c r="R209" s="17"/>
      <c r="S209" s="19"/>
      <c r="T209" s="17"/>
      <c r="Z209" s="1" t="s">
        <v>43</v>
      </c>
    </row>
    <row r="210" customFormat="false" ht="25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7"/>
      <c r="N210" s="17"/>
      <c r="O210" s="17"/>
      <c r="P210" s="17"/>
      <c r="Q210" s="17"/>
      <c r="R210" s="17"/>
      <c r="S210" s="19"/>
      <c r="T210" s="17"/>
      <c r="Z210" s="1" t="s">
        <v>43</v>
      </c>
    </row>
    <row r="211" customFormat="false" ht="25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7"/>
      <c r="N211" s="17"/>
      <c r="O211" s="17"/>
      <c r="P211" s="17"/>
      <c r="Q211" s="17"/>
      <c r="R211" s="17"/>
      <c r="S211" s="19"/>
      <c r="T211" s="17"/>
      <c r="Z211" s="1" t="s">
        <v>43</v>
      </c>
    </row>
    <row r="212" customFormat="false" ht="25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7"/>
      <c r="N212" s="17"/>
      <c r="O212" s="17"/>
      <c r="P212" s="17"/>
      <c r="Q212" s="17"/>
      <c r="R212" s="17"/>
      <c r="S212" s="19"/>
      <c r="T212" s="17"/>
      <c r="Z212" s="1" t="s">
        <v>43</v>
      </c>
    </row>
    <row r="213" customFormat="false" ht="25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7"/>
      <c r="N213" s="17"/>
      <c r="O213" s="17"/>
      <c r="P213" s="17"/>
      <c r="Q213" s="17"/>
      <c r="R213" s="17"/>
      <c r="S213" s="19"/>
      <c r="T213" s="17"/>
      <c r="Z213" s="1" t="s">
        <v>43</v>
      </c>
    </row>
    <row r="214" customFormat="false" ht="25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7"/>
      <c r="N214" s="17"/>
      <c r="O214" s="17"/>
      <c r="P214" s="17"/>
      <c r="Q214" s="17"/>
      <c r="R214" s="17"/>
      <c r="S214" s="19"/>
      <c r="T214" s="17"/>
      <c r="Z214" s="1" t="s">
        <v>43</v>
      </c>
    </row>
    <row r="215" customFormat="false" ht="25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7"/>
      <c r="N215" s="17"/>
      <c r="O215" s="17"/>
      <c r="P215" s="17"/>
      <c r="Q215" s="17"/>
      <c r="R215" s="17"/>
      <c r="S215" s="19"/>
      <c r="T215" s="17"/>
      <c r="Z215" s="1" t="s">
        <v>43</v>
      </c>
    </row>
    <row r="216" customFormat="false" ht="25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7"/>
      <c r="N216" s="17"/>
      <c r="O216" s="17"/>
      <c r="P216" s="17"/>
      <c r="Q216" s="17"/>
      <c r="R216" s="17"/>
      <c r="S216" s="19"/>
      <c r="T216" s="17"/>
      <c r="Z216" s="1" t="s">
        <v>43</v>
      </c>
    </row>
    <row r="217" customFormat="false" ht="25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7"/>
      <c r="N217" s="17"/>
      <c r="O217" s="17"/>
      <c r="P217" s="17"/>
      <c r="Q217" s="17"/>
      <c r="R217" s="17"/>
      <c r="S217" s="19"/>
      <c r="T217" s="17"/>
      <c r="Z217" s="1" t="s">
        <v>43</v>
      </c>
    </row>
    <row r="218" customFormat="false" ht="25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7"/>
      <c r="N218" s="17"/>
      <c r="O218" s="17"/>
      <c r="P218" s="17"/>
      <c r="Q218" s="17"/>
      <c r="R218" s="17"/>
      <c r="S218" s="19"/>
      <c r="T218" s="17"/>
      <c r="Z218" s="1" t="s">
        <v>43</v>
      </c>
    </row>
    <row r="219" customFormat="false" ht="25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7"/>
      <c r="N219" s="17"/>
      <c r="O219" s="17"/>
      <c r="P219" s="17"/>
      <c r="Q219" s="17"/>
      <c r="R219" s="17"/>
      <c r="S219" s="19"/>
      <c r="T219" s="17"/>
      <c r="Z219" s="1" t="s">
        <v>43</v>
      </c>
    </row>
    <row r="220" customFormat="false" ht="25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7"/>
      <c r="N220" s="17"/>
      <c r="O220" s="17"/>
      <c r="P220" s="17"/>
      <c r="Q220" s="17"/>
      <c r="R220" s="17"/>
      <c r="S220" s="19"/>
      <c r="T220" s="17"/>
      <c r="Z220" s="1" t="s">
        <v>43</v>
      </c>
    </row>
    <row r="221" customFormat="false" ht="25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7"/>
      <c r="N221" s="17"/>
      <c r="O221" s="17"/>
      <c r="P221" s="17"/>
      <c r="Q221" s="17"/>
      <c r="R221" s="17"/>
      <c r="S221" s="19"/>
      <c r="T221" s="17"/>
      <c r="Z221" s="1" t="s">
        <v>43</v>
      </c>
    </row>
    <row r="222" customFormat="false" ht="25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7"/>
      <c r="N222" s="17"/>
      <c r="O222" s="17"/>
      <c r="P222" s="17"/>
      <c r="Q222" s="17"/>
      <c r="R222" s="17"/>
      <c r="S222" s="19"/>
      <c r="T222" s="17"/>
      <c r="Z222" s="1" t="s">
        <v>43</v>
      </c>
    </row>
    <row r="223" customFormat="false" ht="25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7"/>
      <c r="N223" s="17"/>
      <c r="O223" s="17"/>
      <c r="P223" s="17"/>
      <c r="Q223" s="17"/>
      <c r="R223" s="17"/>
      <c r="S223" s="19"/>
      <c r="T223" s="17"/>
      <c r="Z223" s="1" t="s">
        <v>43</v>
      </c>
    </row>
    <row r="224" customFormat="false" ht="25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7"/>
      <c r="N224" s="17"/>
      <c r="O224" s="17"/>
      <c r="P224" s="17"/>
      <c r="Q224" s="17"/>
      <c r="R224" s="17"/>
      <c r="S224" s="19"/>
      <c r="T224" s="17"/>
      <c r="Z224" s="1" t="s">
        <v>43</v>
      </c>
    </row>
    <row r="225" customFormat="false" ht="25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7"/>
      <c r="N225" s="17"/>
      <c r="O225" s="17"/>
      <c r="P225" s="17"/>
      <c r="Q225" s="17"/>
      <c r="R225" s="17"/>
      <c r="S225" s="19"/>
      <c r="T225" s="17"/>
      <c r="Z225" s="1" t="s">
        <v>43</v>
      </c>
    </row>
    <row r="226" customFormat="false" ht="25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7"/>
      <c r="N226" s="17"/>
      <c r="O226" s="17"/>
      <c r="P226" s="17"/>
      <c r="Q226" s="17"/>
      <c r="R226" s="17"/>
      <c r="S226" s="19"/>
      <c r="T226" s="17"/>
      <c r="Z226" s="1" t="s">
        <v>43</v>
      </c>
    </row>
    <row r="227" customFormat="false" ht="25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7"/>
      <c r="N227" s="17"/>
      <c r="O227" s="17"/>
      <c r="P227" s="17"/>
      <c r="Q227" s="17"/>
      <c r="R227" s="17"/>
      <c r="S227" s="19"/>
      <c r="T227" s="17"/>
      <c r="Z227" s="1" t="s">
        <v>43</v>
      </c>
    </row>
    <row r="228" customFormat="false" ht="25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7"/>
      <c r="N228" s="17"/>
      <c r="O228" s="17"/>
      <c r="P228" s="17"/>
      <c r="Q228" s="17"/>
      <c r="R228" s="17"/>
      <c r="S228" s="19"/>
      <c r="T228" s="17"/>
      <c r="Z228" s="1" t="s">
        <v>43</v>
      </c>
    </row>
    <row r="229" customFormat="false" ht="25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7"/>
      <c r="N229" s="17"/>
      <c r="O229" s="17"/>
      <c r="P229" s="17"/>
      <c r="Q229" s="17"/>
      <c r="R229" s="17"/>
      <c r="S229" s="19"/>
      <c r="T229" s="17"/>
      <c r="Z229" s="1" t="s">
        <v>43</v>
      </c>
    </row>
    <row r="230" customFormat="false" ht="25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7"/>
      <c r="N230" s="17"/>
      <c r="O230" s="17"/>
      <c r="P230" s="17"/>
      <c r="Q230" s="17"/>
      <c r="R230" s="17"/>
      <c r="S230" s="19"/>
      <c r="T230" s="17"/>
      <c r="Z230" s="1" t="s">
        <v>43</v>
      </c>
    </row>
    <row r="231" customFormat="false" ht="25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7"/>
      <c r="N231" s="17"/>
      <c r="O231" s="17"/>
      <c r="P231" s="17"/>
      <c r="Q231" s="17"/>
      <c r="R231" s="17"/>
      <c r="S231" s="19"/>
      <c r="T231" s="17"/>
      <c r="Z231" s="1" t="s">
        <v>43</v>
      </c>
    </row>
    <row r="232" customFormat="false" ht="25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7"/>
      <c r="N232" s="17"/>
      <c r="O232" s="17"/>
      <c r="P232" s="17"/>
      <c r="Q232" s="17"/>
      <c r="R232" s="17"/>
      <c r="S232" s="19"/>
      <c r="T232" s="17"/>
      <c r="Z232" s="1" t="s">
        <v>43</v>
      </c>
    </row>
    <row r="233" customFormat="false" ht="25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7"/>
      <c r="N233" s="17"/>
      <c r="O233" s="17"/>
      <c r="P233" s="17"/>
      <c r="Q233" s="17"/>
      <c r="R233" s="17"/>
      <c r="S233" s="19"/>
      <c r="T233" s="17"/>
      <c r="Z233" s="1" t="s">
        <v>43</v>
      </c>
    </row>
    <row r="234" customFormat="false" ht="25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7"/>
      <c r="N234" s="17"/>
      <c r="O234" s="17"/>
      <c r="P234" s="17"/>
      <c r="Q234" s="17"/>
      <c r="R234" s="17"/>
      <c r="S234" s="19"/>
      <c r="T234" s="17"/>
      <c r="Z234" s="1" t="s">
        <v>43</v>
      </c>
    </row>
    <row r="235" customFormat="false" ht="25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7"/>
      <c r="N235" s="17"/>
      <c r="O235" s="17"/>
      <c r="P235" s="17"/>
      <c r="Q235" s="17"/>
      <c r="R235" s="17"/>
      <c r="S235" s="19"/>
      <c r="T235" s="17"/>
      <c r="Z235" s="1" t="s">
        <v>43</v>
      </c>
    </row>
    <row r="236" customFormat="false" ht="25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7"/>
      <c r="N236" s="17"/>
      <c r="O236" s="17"/>
      <c r="P236" s="17"/>
      <c r="Q236" s="17"/>
      <c r="R236" s="17"/>
      <c r="S236" s="19"/>
      <c r="T236" s="17"/>
      <c r="Z236" s="1" t="s">
        <v>43</v>
      </c>
    </row>
    <row r="237" customFormat="false" ht="25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7"/>
      <c r="N237" s="17"/>
      <c r="O237" s="17"/>
      <c r="P237" s="17"/>
      <c r="Q237" s="17"/>
      <c r="R237" s="17"/>
      <c r="S237" s="19"/>
      <c r="T237" s="17"/>
      <c r="Z237" s="1" t="s">
        <v>43</v>
      </c>
    </row>
    <row r="238" customFormat="false" ht="25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7"/>
      <c r="N238" s="17"/>
      <c r="O238" s="17"/>
      <c r="P238" s="17"/>
      <c r="Q238" s="17"/>
      <c r="R238" s="17"/>
      <c r="S238" s="19"/>
      <c r="T238" s="17"/>
      <c r="Z238" s="1" t="s">
        <v>43</v>
      </c>
    </row>
    <row r="239" customFormat="false" ht="25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7"/>
      <c r="N239" s="17"/>
      <c r="O239" s="17"/>
      <c r="P239" s="17"/>
      <c r="Q239" s="17"/>
      <c r="R239" s="17"/>
      <c r="S239" s="19"/>
      <c r="T239" s="17"/>
      <c r="Z239" s="1" t="s">
        <v>43</v>
      </c>
    </row>
    <row r="240" customFormat="false" ht="25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7"/>
      <c r="N240" s="17"/>
      <c r="O240" s="17"/>
      <c r="P240" s="17"/>
      <c r="Q240" s="17"/>
      <c r="R240" s="17"/>
      <c r="S240" s="19"/>
      <c r="T240" s="17"/>
      <c r="Z240" s="1" t="s">
        <v>43</v>
      </c>
    </row>
    <row r="241" customFormat="false" ht="25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7"/>
      <c r="N241" s="17"/>
      <c r="O241" s="17"/>
      <c r="P241" s="17"/>
      <c r="Q241" s="17"/>
      <c r="R241" s="17"/>
      <c r="S241" s="19"/>
      <c r="T241" s="17"/>
      <c r="Z241" s="1" t="s">
        <v>43</v>
      </c>
    </row>
    <row r="242" customFormat="false" ht="25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7"/>
      <c r="N242" s="17"/>
      <c r="O242" s="17"/>
      <c r="P242" s="17"/>
      <c r="Q242" s="17"/>
      <c r="R242" s="17"/>
      <c r="S242" s="19"/>
      <c r="T242" s="17"/>
      <c r="Z242" s="1" t="s">
        <v>43</v>
      </c>
    </row>
    <row r="243" customFormat="false" ht="25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7"/>
      <c r="N243" s="17"/>
      <c r="O243" s="17"/>
      <c r="P243" s="17"/>
      <c r="Q243" s="17"/>
      <c r="R243" s="17"/>
      <c r="S243" s="19"/>
      <c r="T243" s="17"/>
      <c r="Z243" s="1" t="s">
        <v>43</v>
      </c>
    </row>
    <row r="244" customFormat="false" ht="25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7"/>
      <c r="N244" s="17"/>
      <c r="O244" s="17"/>
      <c r="P244" s="17"/>
      <c r="Q244" s="17"/>
      <c r="R244" s="17"/>
      <c r="S244" s="19"/>
      <c r="T244" s="17"/>
      <c r="Z244" s="1" t="s">
        <v>43</v>
      </c>
    </row>
    <row r="245" customFormat="false" ht="25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7"/>
      <c r="N245" s="17"/>
      <c r="O245" s="17"/>
      <c r="P245" s="17"/>
      <c r="Q245" s="17"/>
      <c r="R245" s="17"/>
      <c r="S245" s="19"/>
      <c r="T245" s="17"/>
      <c r="Z245" s="1" t="s">
        <v>43</v>
      </c>
    </row>
    <row r="246" customFormat="false" ht="25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7"/>
      <c r="N246" s="17"/>
      <c r="O246" s="17"/>
      <c r="P246" s="17"/>
      <c r="Q246" s="17"/>
      <c r="R246" s="17"/>
      <c r="S246" s="19"/>
      <c r="T246" s="17"/>
      <c r="Z246" s="1" t="s">
        <v>43</v>
      </c>
    </row>
    <row r="247" customFormat="false" ht="25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7"/>
      <c r="N247" s="17"/>
      <c r="O247" s="17"/>
      <c r="P247" s="17"/>
      <c r="Q247" s="17"/>
      <c r="R247" s="17"/>
      <c r="S247" s="19"/>
      <c r="T247" s="17"/>
      <c r="Z247" s="1" t="s">
        <v>43</v>
      </c>
    </row>
    <row r="248" customFormat="false" ht="25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7"/>
      <c r="N248" s="17"/>
      <c r="O248" s="17"/>
      <c r="P248" s="17"/>
      <c r="Q248" s="17"/>
      <c r="R248" s="17"/>
      <c r="S248" s="19"/>
      <c r="T248" s="17"/>
      <c r="Z248" s="1" t="s">
        <v>43</v>
      </c>
    </row>
    <row r="249" customFormat="false" ht="25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7"/>
      <c r="N249" s="17"/>
      <c r="O249" s="17"/>
      <c r="P249" s="17"/>
      <c r="Q249" s="17"/>
      <c r="R249" s="17"/>
      <c r="S249" s="19"/>
      <c r="T249" s="17"/>
      <c r="Z249" s="1" t="s">
        <v>43</v>
      </c>
    </row>
    <row r="250" customFormat="false" ht="25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7"/>
      <c r="N250" s="17"/>
      <c r="O250" s="17"/>
      <c r="P250" s="17"/>
      <c r="Q250" s="17"/>
      <c r="R250" s="17"/>
      <c r="S250" s="19"/>
      <c r="T250" s="17"/>
      <c r="Z250" s="1" t="s">
        <v>43</v>
      </c>
    </row>
  </sheetData>
  <autoFilter ref="A4:T203"/>
  <mergeCells count="3">
    <mergeCell ref="A1:T1"/>
    <mergeCell ref="A2:T2"/>
    <mergeCell ref="A3:T3"/>
  </mergeCells>
  <conditionalFormatting sqref="Q26 R5:R85 R87:R250">
    <cfRule type="cellIs" priority="2" operator="equal" aboveAverage="0" equalAverage="0" bottom="0" percent="0" rank="0" text="" dxfId="152">
      <formula>"-"</formula>
    </cfRule>
  </conditionalFormatting>
  <conditionalFormatting sqref="R86">
    <cfRule type="cellIs" priority="3" operator="equal" aboveAverage="0" equalAverage="0" bottom="0" percent="0" rank="0" text="" dxfId="15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8:51:04Z</dcterms:created>
  <dc:creator>Claudia</dc:creator>
  <dc:description/>
  <dc:language>en-US</dc:language>
  <cp:lastModifiedBy>pc</cp:lastModifiedBy>
  <cp:lastPrinted>2017-03-02T17:34:56Z</cp:lastPrinted>
  <dcterms:modified xsi:type="dcterms:W3CDTF">2018-01-11T17:43:03Z</dcterms:modified>
  <cp:revision>0</cp:revision>
  <dc:subject/>
  <dc:title/>
</cp:coreProperties>
</file>