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05" sheetId="1" state="visible" r:id="rId2"/>
  </sheets>
  <definedNames>
    <definedName function="false" hidden="false" localSheetId="0" name="_xlnm.Print_Titles" vbProcedure="false">'junho 2005'!$36:$38</definedName>
    <definedName function="false" hidden="false" name="Excel_BuiltIn_Database" vbProcedure="false">'junho 2005'!$A$39:$D$2186</definedName>
    <definedName function="false" hidden="false" localSheetId="0" name="Excel_BuiltIn__FilterDatabase" vbProcedure="false">'junho 2005'!$A$39:$D$2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835">
  <si>
    <t xml:space="preserve">TABELA MENSAL DE PREÇOS UNITÁRIOS</t>
  </si>
  <si>
    <t xml:space="preserve">SERVIÇOS DE CONSTRUÇÃO</t>
  </si>
  <si>
    <t xml:space="preserve">JUNHO/2005</t>
  </si>
  <si>
    <t xml:space="preserve">APRESENTAÇÃO</t>
  </si>
  <si>
    <t xml:space="preserve">A presente tabela de preços foi elaborada de acordo com o “CADERNO DE ENCARGOS DA SUDECAP”, documento técnico integrante de todos os Editais e Contratos da PBH, onde constam especificações e normas de medições e pagamentos de cada serviço, referentes a projetos e obras, conforme decreto 10.710 de junho de 2001.</t>
  </si>
  <si>
    <t xml:space="preserve">Na composição dos preços unitários dos serviços, foram considerados apenas os custos diretos. Toda a mão de obra indireta (encarregados, sub-encarregados, feitores, vigias, apontadores, greidistas, topógrafos, etc.) e demais custos indiretos não previstos na planilha específica de orçamento de cada obra, serão computados e incluídos no cálculo do BDI (Bonificação e Despesas Indiretas).</t>
  </si>
  <si>
    <t xml:space="preserve">Foram considerados encargos sociais de 120 % para a mão de obra direta, conforme tabela (2).</t>
  </si>
  <si>
    <t xml:space="preserve">Para elaboração da tabela os insumos foram coletados no mercado nas condições normais de aquisição.</t>
  </si>
  <si>
    <t xml:space="preserve">Departamento de Orçamento de Empreendimentos – DPOE-SD</t>
  </si>
  <si>
    <t xml:space="preserve">Diretoria de Edificações – SUDECAP</t>
  </si>
  <si>
    <t xml:space="preserve">CODIGO</t>
  </si>
  <si>
    <t xml:space="preserve">DESCRICAO</t>
  </si>
  <si>
    <t xml:space="preserve">UNIDADE</t>
  </si>
  <si>
    <t xml:space="preserve">PRECO</t>
  </si>
  <si>
    <t xml:space="preserve">01.00.00</t>
  </si>
  <si>
    <t xml:space="preserve">INSTALAÇAO DA OBRA</t>
  </si>
  <si>
    <t xml:space="preserve">01.01.00</t>
  </si>
  <si>
    <t xml:space="preserve">ESCRITORIO DE OBRA</t>
  </si>
  <si>
    <t xml:space="preserve">01.01.07</t>
  </si>
  <si>
    <t xml:space="preserve">ESCRITORIO DA FISCALIZAÇAO TIPO I</t>
  </si>
  <si>
    <t xml:space="preserve">UN</t>
  </si>
  <si>
    <t xml:space="preserve">01.01.09</t>
  </si>
  <si>
    <t xml:space="preserve">ESCRITORIO DE FISCALIZAÇAO TIPO II</t>
  </si>
  <si>
    <t xml:space="preserve">01.01.11</t>
  </si>
  <si>
    <t xml:space="preserve">ESCRITORIO DE EMPREITEIRA TIPO I</t>
  </si>
  <si>
    <t xml:space="preserve">01.01.12</t>
  </si>
  <si>
    <t xml:space="preserve">ESCRITORIO DA EMPREITEIRA TIPO II</t>
  </si>
  <si>
    <t xml:space="preserve">01.02.00</t>
  </si>
  <si>
    <t xml:space="preserve">BARRACAO DE OBRA</t>
  </si>
  <si>
    <t xml:space="preserve">01.02.06</t>
  </si>
  <si>
    <t xml:space="preserve">VESTIARIO TIPO I</t>
  </si>
  <si>
    <t xml:space="preserve">01.02.07</t>
  </si>
  <si>
    <t xml:space="preserve">VESTIARIO TIPO II</t>
  </si>
  <si>
    <t xml:space="preserve">01.02.08</t>
  </si>
  <si>
    <t xml:space="preserve">VESTIARIO TIPO III</t>
  </si>
  <si>
    <t xml:space="preserve">01.02.11</t>
  </si>
  <si>
    <t xml:space="preserve">AREA COBERTA EM TELHA ONDULADA DE FIBROCIMENTO 4MM</t>
  </si>
  <si>
    <t xml:space="preserve">M2</t>
  </si>
  <si>
    <t xml:space="preserve">01.02.12</t>
  </si>
  <si>
    <t xml:space="preserve">DEPOSITO E FERRAMENTARIA TIPO I</t>
  </si>
  <si>
    <t xml:space="preserve">01.02.13</t>
  </si>
  <si>
    <t xml:space="preserve">DEPOSITO E FERRAMENTARIA TIPO II</t>
  </si>
  <si>
    <t xml:space="preserve">01.02.14</t>
  </si>
  <si>
    <t xml:space="preserve">DEPOSITO E FERRAMENTARIA TIPO III</t>
  </si>
  <si>
    <t xml:space="preserve">01.02.15</t>
  </si>
  <si>
    <t xml:space="preserve">DEPOSITO DE MATERIAIS ENSACADOS</t>
  </si>
  <si>
    <t xml:space="preserve">01.02.20</t>
  </si>
  <si>
    <t xml:space="preserve">INSTALAÇAO SANITARIA TIPO I</t>
  </si>
  <si>
    <t xml:space="preserve">01.02.21</t>
  </si>
  <si>
    <t xml:space="preserve">INSTALAÇAO SANITARIA TIPO II</t>
  </si>
  <si>
    <t xml:space="preserve">01.02.22</t>
  </si>
  <si>
    <t xml:space="preserve">INSTALAÇAO SANITARIA TIPO III</t>
  </si>
  <si>
    <t xml:space="preserve">01.02.25</t>
  </si>
  <si>
    <t xml:space="preserve">REFEITORIO TIPO I</t>
  </si>
  <si>
    <t xml:space="preserve">01.02.26</t>
  </si>
  <si>
    <t xml:space="preserve">REFEITORIO TIPO II</t>
  </si>
  <si>
    <t xml:space="preserve">01.03.00</t>
  </si>
  <si>
    <t xml:space="preserve">PLACA DE OBRA AFIXADA COM PEÇAS DE MADEIRA 8X12CM</t>
  </si>
  <si>
    <t xml:space="preserve">01.03.01</t>
  </si>
  <si>
    <t xml:space="preserve">3,00 M X 2,00 M - PADRAO SUDECAP</t>
  </si>
  <si>
    <t xml:space="preserve">01.03.02</t>
  </si>
  <si>
    <t xml:space="preserve">PLACA DE OBRA PADRAO SUDECAP</t>
  </si>
  <si>
    <t xml:space="preserve">01.04.00</t>
  </si>
  <si>
    <t xml:space="preserve">TAPUME PADRAO SUDECAP (TIPO I, II E III)</t>
  </si>
  <si>
    <t xml:space="preserve">01.04.01</t>
  </si>
  <si>
    <t xml:space="preserve">COMPENSADO 10MM FIXAÇAO ENTERRADA COM INFORME PBH</t>
  </si>
  <si>
    <t xml:space="preserve">M</t>
  </si>
  <si>
    <t xml:space="preserve">01.04.02</t>
  </si>
  <si>
    <t xml:space="preserve">COMPENSADO 10MM FIXAÇAO ENTERRADA SEM INFORME PBH</t>
  </si>
  <si>
    <t xml:space="preserve">01.04.03</t>
  </si>
  <si>
    <t xml:space="preserve">COMPENSADO 10MM COM BASE DE CONCRETO C/INFORME PBH</t>
  </si>
  <si>
    <t xml:space="preserve">01.04.04</t>
  </si>
  <si>
    <t xml:space="preserve">COMPENSADO 10MM COM BASE DE CONCRETO S/INFORME PBH</t>
  </si>
  <si>
    <t xml:space="preserve">01.04.06</t>
  </si>
  <si>
    <t xml:space="preserve">DE TELA GALVANIZADA #2" FIO 14 C/FIXAÇAO ENTERRADA</t>
  </si>
  <si>
    <t xml:space="preserve">01.04.07</t>
  </si>
  <si>
    <t xml:space="preserve">DE TELA GALVANIZADA #2" FIO 14 C/BASE DE CONCRETO</t>
  </si>
  <si>
    <t xml:space="preserve">01.04.09</t>
  </si>
  <si>
    <t xml:space="preserve">TELA-TAPUME DE POLIPROPILENO H= 1,20 M</t>
  </si>
  <si>
    <t xml:space="preserve">01.04.10</t>
  </si>
  <si>
    <t xml:space="preserve">PROTEÇAO COM FITA ZEBRADA AMARELA L=7CM E PEÇA 7X7</t>
  </si>
  <si>
    <t xml:space="preserve">01.04.20</t>
  </si>
  <si>
    <t xml:space="preserve">REMANEJAMENTO DE TAPUME</t>
  </si>
  <si>
    <t xml:space="preserve">01.05.00</t>
  </si>
  <si>
    <t xml:space="preserve">CERCA PADRAO SUDECAP</t>
  </si>
  <si>
    <t xml:space="preserve">01.05.05</t>
  </si>
  <si>
    <t xml:space="preserve">TIPO 1-PECA 8X8 CADA 2,00M E 5 FIOS ARAME FARPADO</t>
  </si>
  <si>
    <t xml:space="preserve">01.06.00</t>
  </si>
  <si>
    <t xml:space="preserve">INSTALAÇAO PROVISORIA - CONCESSIONARIA</t>
  </si>
  <si>
    <t xml:space="preserve">01.06.01</t>
  </si>
  <si>
    <t xml:space="preserve">PADRAO CEMIG  - TRIFASICO ATE 30 KVA</t>
  </si>
  <si>
    <t xml:space="preserve">01.06.05</t>
  </si>
  <si>
    <t xml:space="preserve">PADRAO COPASA - CAIXA E HIDROMETRO D= 3/4"</t>
  </si>
  <si>
    <t xml:space="preserve">01.07.00</t>
  </si>
  <si>
    <t xml:space="preserve">FOSSA E SUMIDOURO</t>
  </si>
  <si>
    <t xml:space="preserve">01.07.02</t>
  </si>
  <si>
    <t xml:space="preserve">FOSSA SEPTICA E SUMIDOURO DN=1,20M H=4,00M</t>
  </si>
  <si>
    <t xml:space="preserve">01.08.00</t>
  </si>
  <si>
    <t xml:space="preserve">REDE INTERNA E PROVISORIA DE AGUA E ESGOTO</t>
  </si>
  <si>
    <t xml:space="preserve">01.08.01</t>
  </si>
  <si>
    <t xml:space="preserve">TUBO PVC      D= 100 MM</t>
  </si>
  <si>
    <t xml:space="preserve">01.08.03</t>
  </si>
  <si>
    <t xml:space="preserve">TUBO PVC      D= 200 MM</t>
  </si>
  <si>
    <t xml:space="preserve">01.08.05</t>
  </si>
  <si>
    <t xml:space="preserve">TUBO CERAMICO D= 100 MM</t>
  </si>
  <si>
    <t xml:space="preserve">01.08.06</t>
  </si>
  <si>
    <t xml:space="preserve">TUBO CERAMICO D= 150 MM</t>
  </si>
  <si>
    <t xml:space="preserve">01.08.07</t>
  </si>
  <si>
    <t xml:space="preserve">TUBO CERAMICO D= 200 MM</t>
  </si>
  <si>
    <t xml:space="preserve">01.08.08</t>
  </si>
  <si>
    <t xml:space="preserve">TUBO CERAMICO D= 250 MM</t>
  </si>
  <si>
    <t xml:space="preserve">01.08.09</t>
  </si>
  <si>
    <t xml:space="preserve">TUBO CERAMICO D= 300 MM</t>
  </si>
  <si>
    <t xml:space="preserve">01.08.20</t>
  </si>
  <si>
    <t xml:space="preserve">TUBO PVC AGUA SOLDA E CONEXOES D=20MM (1/2")</t>
  </si>
  <si>
    <t xml:space="preserve">01.08.21</t>
  </si>
  <si>
    <t xml:space="preserve">TUBO PVC AGUA SOLDA E CONEXOES D=25MM (3/4")</t>
  </si>
  <si>
    <t xml:space="preserve">01.17.00</t>
  </si>
  <si>
    <t xml:space="preserve">LOCAÇAO DE OBRA</t>
  </si>
  <si>
    <t xml:space="preserve">01.17.01</t>
  </si>
  <si>
    <t xml:space="preserve">GABARITO</t>
  </si>
  <si>
    <t xml:space="preserve">02.00.00</t>
  </si>
  <si>
    <t xml:space="preserve">DEMOLIÇOES E REMOÇOES</t>
  </si>
  <si>
    <t xml:space="preserve">02.01.00</t>
  </si>
  <si>
    <t xml:space="preserve">REMOÇAO DE TELHA INCLUSIVE EMPILHAMENTO</t>
  </si>
  <si>
    <t xml:space="preserve">02.01.01</t>
  </si>
  <si>
    <t xml:space="preserve">METALICA OU PVC</t>
  </si>
  <si>
    <t xml:space="preserve">02.01.03</t>
  </si>
  <si>
    <t xml:space="preserve">TIPO CALHA DE FIBROCIMENTO</t>
  </si>
  <si>
    <t xml:space="preserve">02.01.05</t>
  </si>
  <si>
    <t xml:space="preserve">ONDULADA DE FIBROCIMENTO</t>
  </si>
  <si>
    <t xml:space="preserve">02.01.07</t>
  </si>
  <si>
    <t xml:space="preserve">CERAMICA COLONIAL OU FRANCESA</t>
  </si>
  <si>
    <t xml:space="preserve">02.02.00</t>
  </si>
  <si>
    <t xml:space="preserve">REMOÇAO DE CALHA, RUFO E CONDUTOR,INCL.AFASTAMENTO</t>
  </si>
  <si>
    <t xml:space="preserve">02.02.01</t>
  </si>
  <si>
    <t xml:space="preserve">DE CALHA GALVANIZADA OU PVC</t>
  </si>
  <si>
    <t xml:space="preserve">02.02.05</t>
  </si>
  <si>
    <t xml:space="preserve">DE RUFO DE CHAPA GALVANIZADA</t>
  </si>
  <si>
    <t xml:space="preserve">02.02.10</t>
  </si>
  <si>
    <t xml:space="preserve">DE CONDUTOR DE CHAPA GALVANIZADA OU PVC</t>
  </si>
  <si>
    <t xml:space="preserve">02.03.00</t>
  </si>
  <si>
    <t xml:space="preserve">REMOÇAO DE ENGRADAMENTO DE TELHADO INCL.EMPILHAM.</t>
  </si>
  <si>
    <t xml:space="preserve">02.03.01</t>
  </si>
  <si>
    <t xml:space="preserve">DE TELHA METALICA OU PVC</t>
  </si>
  <si>
    <t xml:space="preserve">02.03.03</t>
  </si>
  <si>
    <t xml:space="preserve">DE TELHA TIPO CALHA DE FIBROCIMENTO</t>
  </si>
  <si>
    <t xml:space="preserve">02.03.05</t>
  </si>
  <si>
    <t xml:space="preserve">DE TELHA ONDULADA DE FIBROCIMENTO</t>
  </si>
  <si>
    <t xml:space="preserve">02.03.07</t>
  </si>
  <si>
    <t xml:space="preserve">DE TELHA CERAMICA, COLONIAL OU FRANCESA</t>
  </si>
  <si>
    <t xml:space="preserve">02.04.00</t>
  </si>
  <si>
    <t xml:space="preserve">REMOÇAO DE FORRO INCLUSIVE EMPILHAMENTO</t>
  </si>
  <si>
    <t xml:space="preserve">02.04.01</t>
  </si>
  <si>
    <t xml:space="preserve">DE PLACAS INCLUSIVE BARROTEAMENTO</t>
  </si>
  <si>
    <t xml:space="preserve">02.04.02</t>
  </si>
  <si>
    <t xml:space="preserve">DE PLACAS EXCLUSIVE BARROTEAMENTO</t>
  </si>
  <si>
    <t xml:space="preserve">02.04.10</t>
  </si>
  <si>
    <t xml:space="preserve">DE GESSO</t>
  </si>
  <si>
    <t xml:space="preserve">02.06.00</t>
  </si>
  <si>
    <t xml:space="preserve">REMOÇAO DE ESQUADRIA DE MADEIRA INCL. EMPILHAMENTO</t>
  </si>
  <si>
    <t xml:space="preserve">02.06.01</t>
  </si>
  <si>
    <t xml:space="preserve">DE PORTA OU JANELA INCLUSIVE MARCO E ALIZAR</t>
  </si>
  <si>
    <t xml:space="preserve">02.06.02</t>
  </si>
  <si>
    <t xml:space="preserve">DE FOLHA DE PORTA OU JANELA</t>
  </si>
  <si>
    <t xml:space="preserve">02.06.03</t>
  </si>
  <si>
    <t xml:space="preserve">DE MARCO E ALIZAR</t>
  </si>
  <si>
    <t xml:space="preserve">02.06.04</t>
  </si>
  <si>
    <t xml:space="preserve">DE MARCO</t>
  </si>
  <si>
    <t xml:space="preserve">02.06.05</t>
  </si>
  <si>
    <t xml:space="preserve">DE ALISAR</t>
  </si>
  <si>
    <t xml:space="preserve">CJ</t>
  </si>
  <si>
    <t xml:space="preserve">02.07.00</t>
  </si>
  <si>
    <t xml:space="preserve">REMOÇAO DE ESQUADRIA METALICA</t>
  </si>
  <si>
    <t xml:space="preserve">02.07.01</t>
  </si>
  <si>
    <t xml:space="preserve">DE PORTA OU JANELA</t>
  </si>
  <si>
    <t xml:space="preserve">02.09.00</t>
  </si>
  <si>
    <t xml:space="preserve">DEMOLIÇAO DE REVESTIMENTO INCLUSIVE AFASTAMENTO</t>
  </si>
  <si>
    <t xml:space="preserve">02.09.01</t>
  </si>
  <si>
    <t xml:space="preserve">DE REBOCO</t>
  </si>
  <si>
    <t xml:space="preserve">02.09.03</t>
  </si>
  <si>
    <t xml:space="preserve">CERAMICO, AZULEJO OU LADRILHO HIDRAULICO</t>
  </si>
  <si>
    <t xml:space="preserve">02.09.05</t>
  </si>
  <si>
    <t xml:space="preserve">DE PEDRA (MARMORE, GRANITO, ARDOSIA, SAO TOME,ETC)</t>
  </si>
  <si>
    <t xml:space="preserve">02.09.06</t>
  </si>
  <si>
    <t xml:space="preserve">DE FORMICA</t>
  </si>
  <si>
    <t xml:space="preserve">02.09.07</t>
  </si>
  <si>
    <t xml:space="preserve">DE PEDRA ALMOFADADA</t>
  </si>
  <si>
    <t xml:space="preserve">02.10.00</t>
  </si>
  <si>
    <t xml:space="preserve">DEMOLIÇAO DE PISO INCLUSIVE AFASTAMENTO</t>
  </si>
  <si>
    <t xml:space="preserve">02.10.01</t>
  </si>
  <si>
    <t xml:space="preserve">CIMENTADO OU CONTRAPISO DE ARGAMASSA</t>
  </si>
  <si>
    <t xml:space="preserve">02.10.03</t>
  </si>
  <si>
    <t xml:space="preserve">CERAMICO OU LADRILHO HIDRAULICO</t>
  </si>
  <si>
    <t xml:space="preserve">02.10.05</t>
  </si>
  <si>
    <t xml:space="preserve">02.10.07</t>
  </si>
  <si>
    <t xml:space="preserve">VINILICO</t>
  </si>
  <si>
    <t xml:space="preserve">02.10.08</t>
  </si>
  <si>
    <t xml:space="preserve">DE MARMORITE</t>
  </si>
  <si>
    <t xml:space="preserve">02.10.09</t>
  </si>
  <si>
    <t xml:space="preserve">DE TACO DE MADEIRA</t>
  </si>
  <si>
    <t xml:space="preserve">02.11.00</t>
  </si>
  <si>
    <t xml:space="preserve">DEMOLIÇAO DE PASSEIO E PAVIMENTO</t>
  </si>
  <si>
    <t xml:space="preserve">02.11.01</t>
  </si>
  <si>
    <t xml:space="preserve">PASSEIO OU LAJE DE CONCRETO MANUALMENTE</t>
  </si>
  <si>
    <t xml:space="preserve">02.11.02</t>
  </si>
  <si>
    <t xml:space="preserve">PASSEIO OU LAJE DE CONCRETO C/ EQUIP. PNEUMATICO</t>
  </si>
  <si>
    <t xml:space="preserve">02.11.03</t>
  </si>
  <si>
    <t xml:space="preserve">CALÇADA PORTUGUESA</t>
  </si>
  <si>
    <t xml:space="preserve">02.11.05</t>
  </si>
  <si>
    <t xml:space="preserve">MANUAL DE ALVENARIA POLIEDRICA</t>
  </si>
  <si>
    <t xml:space="preserve">02.11.07</t>
  </si>
  <si>
    <t xml:space="preserve">DE REVESTIMENTO ASFALTICO COM EQUIP. PNEUMATICO</t>
  </si>
  <si>
    <t xml:space="preserve">02.13.00</t>
  </si>
  <si>
    <t xml:space="preserve">DEMOLIÇAO DE CONCRETO INCLUSIVE AFASTAMENTO</t>
  </si>
  <si>
    <t xml:space="preserve">02.13.01</t>
  </si>
  <si>
    <t xml:space="preserve">SIMPLES - MANUAL</t>
  </si>
  <si>
    <t xml:space="preserve">M3</t>
  </si>
  <si>
    <t xml:space="preserve">02.13.02</t>
  </si>
  <si>
    <t xml:space="preserve">ARMADO  - MANUAL</t>
  </si>
  <si>
    <t xml:space="preserve">02.14.00</t>
  </si>
  <si>
    <t xml:space="preserve">DEMOLIÇAO, DE ALVENARIA INCLUSIVE AFASTAMENTO</t>
  </si>
  <si>
    <t xml:space="preserve">02.14.01</t>
  </si>
  <si>
    <t xml:space="preserve">DE ALVENARIA DE TIJOLOS E BLOCOS</t>
  </si>
  <si>
    <t xml:space="preserve">02.15.00</t>
  </si>
  <si>
    <t xml:space="preserve">REMOÇAO DE MEIO-FIO</t>
  </si>
  <si>
    <t xml:space="preserve">02.15.01</t>
  </si>
  <si>
    <t xml:space="preserve">PREMOLDADO DE CONCRETO</t>
  </si>
  <si>
    <t xml:space="preserve">02.15.02</t>
  </si>
  <si>
    <t xml:space="preserve">DE PEDRA (GNAISSE, BASALTO ETC.)</t>
  </si>
  <si>
    <t xml:space="preserve">02.16.00</t>
  </si>
  <si>
    <t xml:space="preserve">DEMOLIÇAO, REMOÇAO E CARGA MECANICA</t>
  </si>
  <si>
    <t xml:space="preserve">02.16.01</t>
  </si>
  <si>
    <t xml:space="preserve">DE CONSTRUÇOES DE ALVENARIA</t>
  </si>
  <si>
    <t xml:space="preserve">02.16.04</t>
  </si>
  <si>
    <t xml:space="preserve">DE GABIAO</t>
  </si>
  <si>
    <t xml:space="preserve">02.19.00</t>
  </si>
  <si>
    <t xml:space="preserve">DEMOLIÇAO DE DIVISORIA INCLUSIVE AFASTAMENTO</t>
  </si>
  <si>
    <t xml:space="preserve">02.19.01</t>
  </si>
  <si>
    <t xml:space="preserve">DE PEDRA (MARMORE, ARDORSIA OU MARMORITE)</t>
  </si>
  <si>
    <t xml:space="preserve">02.19.03</t>
  </si>
  <si>
    <t xml:space="preserve">DE MADEIRA</t>
  </si>
  <si>
    <t xml:space="preserve">02.19.05</t>
  </si>
  <si>
    <t xml:space="preserve">DE ELEMEMTOS VAZADOS (COBOGO, ETC)</t>
  </si>
  <si>
    <t xml:space="preserve">02.19.06</t>
  </si>
  <si>
    <t xml:space="preserve">DE LAMINADO</t>
  </si>
  <si>
    <t xml:space="preserve">02.20.00</t>
  </si>
  <si>
    <t xml:space="preserve">REMOÇAO DE QUADROS</t>
  </si>
  <si>
    <t xml:space="preserve">02.20.01</t>
  </si>
  <si>
    <t xml:space="preserve">NEGRO</t>
  </si>
  <si>
    <t xml:space="preserve">02.21.00</t>
  </si>
  <si>
    <t xml:space="preserve">REMOÇAO DE PEÇAS DIVERSAS</t>
  </si>
  <si>
    <t xml:space="preserve">02.21.01</t>
  </si>
  <si>
    <t xml:space="preserve">LOUÇAS</t>
  </si>
  <si>
    <t xml:space="preserve">02.21.02</t>
  </si>
  <si>
    <t xml:space="preserve">FERRAGENS (DOBRADIÇAS, FECHADURAS, MAÇANETAS)</t>
  </si>
  <si>
    <t xml:space="preserve">02.21.03</t>
  </si>
  <si>
    <t xml:space="preserve">METAIS COMUNS(CONDUITE,SIFAO, REGISTRO, TORNEIRA)</t>
  </si>
  <si>
    <t xml:space="preserve">02.21.04</t>
  </si>
  <si>
    <t xml:space="preserve">METAIS ESPECIAIS(VALVULA DE DESCARGA, CAIXA SILEN)</t>
  </si>
  <si>
    <t xml:space="preserve">02.21.05</t>
  </si>
  <si>
    <t xml:space="preserve">REMOÇAO DE LUMINARIA FLUORESCENTE</t>
  </si>
  <si>
    <t xml:space="preserve">02.21.06</t>
  </si>
  <si>
    <t xml:space="preserve">REMOÇAO DE LUMNARIA INCANDESCENTE</t>
  </si>
  <si>
    <t xml:space="preserve">02.21.20</t>
  </si>
  <si>
    <t xml:space="preserve">REMOÇAO DE PADRAO CEMIG</t>
  </si>
  <si>
    <t xml:space="preserve">02.21.21</t>
  </si>
  <si>
    <t xml:space="preserve">REMOÇAO DE PADRAO COPASA</t>
  </si>
  <si>
    <t xml:space="preserve">02.21.22</t>
  </si>
  <si>
    <t xml:space="preserve">REMOÇAO DE INTERFONE</t>
  </si>
  <si>
    <t xml:space="preserve">02.22.00</t>
  </si>
  <si>
    <t xml:space="preserve">REMOÇAO DE BANCADA</t>
  </si>
  <si>
    <t xml:space="preserve">02.22.01</t>
  </si>
  <si>
    <t xml:space="preserve">DE PEDRA(MARMORE,GRANITO,ARDOSIA,MARMORITE, ETC)</t>
  </si>
  <si>
    <t xml:space="preserve">02.23.00</t>
  </si>
  <si>
    <t xml:space="preserve">REMOÇAO DE CERCA E ALAMBRADO</t>
  </si>
  <si>
    <t xml:space="preserve">02.23.01</t>
  </si>
  <si>
    <t xml:space="preserve">CERCA DE ARAME</t>
  </si>
  <si>
    <t xml:space="preserve">02.23.03</t>
  </si>
  <si>
    <t xml:space="preserve">ALAMBRADO</t>
  </si>
  <si>
    <t xml:space="preserve">02.26.00</t>
  </si>
  <si>
    <t xml:space="preserve">TRANSPORTE DE MATERIAL DEMOLIDO EM CARRINHO DE MAO</t>
  </si>
  <si>
    <t xml:space="preserve">02.26.01</t>
  </si>
  <si>
    <t xml:space="preserve">DMT &lt;= 50,0 M</t>
  </si>
  <si>
    <t xml:space="preserve">02.26.02</t>
  </si>
  <si>
    <t xml:space="preserve">50,0 M &lt; DMT &lt;= 100,0 M</t>
  </si>
  <si>
    <t xml:space="preserve">02.27.00</t>
  </si>
  <si>
    <t xml:space="preserve">CARGA DE MATERIAL DEMOLIDO SOBRE CAMINHAO</t>
  </si>
  <si>
    <t xml:space="preserve">02.27.01</t>
  </si>
  <si>
    <t xml:space="preserve">MANUAL</t>
  </si>
  <si>
    <t xml:space="preserve">02.27.02</t>
  </si>
  <si>
    <t xml:space="preserve">MECANICA</t>
  </si>
  <si>
    <t xml:space="preserve">02.28.00</t>
  </si>
  <si>
    <t xml:space="preserve">TRANSPORTE DE MATERIAL DEMOLIDO EM CAMINHAO</t>
  </si>
  <si>
    <t xml:space="preserve">02.28.01</t>
  </si>
  <si>
    <t xml:space="preserve">DMT  &lt;= 1 KM</t>
  </si>
  <si>
    <t xml:space="preserve">02.28.02</t>
  </si>
  <si>
    <t xml:space="preserve">1 KM &lt; DMT &lt;= 2 KM</t>
  </si>
  <si>
    <t xml:space="preserve">02.28.03</t>
  </si>
  <si>
    <t xml:space="preserve">2 KM &lt; DMT &lt;= 5 KM</t>
  </si>
  <si>
    <t xml:space="preserve">M3KM</t>
  </si>
  <si>
    <t xml:space="preserve">02.28.04</t>
  </si>
  <si>
    <t xml:space="preserve">DMT  &gt; 5 KM</t>
  </si>
  <si>
    <t xml:space="preserve">02.30.00</t>
  </si>
  <si>
    <t xml:space="preserve">LIMPEZA DO PAVIMENTO</t>
  </si>
  <si>
    <t xml:space="preserve">02.30.01</t>
  </si>
  <si>
    <t xml:space="preserve">CAPINA E VARRIÇAO DE PAVIMENTO EM ALVEN.POLIEDRICA</t>
  </si>
  <si>
    <t xml:space="preserve">02.31.00</t>
  </si>
  <si>
    <t xml:space="preserve">TRANSPORTE DE MATERIAL DEMOLIDO EM CAÇAMBA</t>
  </si>
  <si>
    <t xml:space="preserve">03.00.00</t>
  </si>
  <si>
    <t xml:space="preserve">TRABALHOS EM TERRA</t>
  </si>
  <si>
    <t xml:space="preserve">03.01.00</t>
  </si>
  <si>
    <t xml:space="preserve">DESMATAMENTO, DESTOCAMENTO E LIMPEZA DO TERRENO</t>
  </si>
  <si>
    <t xml:space="preserve">03.01.01</t>
  </si>
  <si>
    <t xml:space="preserve">CAPINA MANUAL DE TERRENO</t>
  </si>
  <si>
    <t xml:space="preserve">03.01.02</t>
  </si>
  <si>
    <t xml:space="preserve">DESMATAMENTO,DESTOC.E LIMPEZA,INCL.TRANSP. ATE 50M</t>
  </si>
  <si>
    <t xml:space="preserve">03.01.03</t>
  </si>
  <si>
    <t xml:space="preserve">DESMATAMENTO,DESTOCAMENTO E LIMPEZA,EXCL.TRANSPORT</t>
  </si>
  <si>
    <t xml:space="preserve">03.01.05</t>
  </si>
  <si>
    <t xml:space="preserve">ROÇAMENTO COM ROÇADEIRA MECANICA</t>
  </si>
  <si>
    <t xml:space="preserve">03.01.07</t>
  </si>
  <si>
    <t xml:space="preserve">DESTOCAMENTO, DESPRAGUEJAMENTO MANUAL DE VEGETAÇAO</t>
  </si>
  <si>
    <t xml:space="preserve">03.03.00</t>
  </si>
  <si>
    <t xml:space="preserve">ESCAVAÇAO MECANICA INCLUSIVE TRANSPORTE ATE 50 M</t>
  </si>
  <si>
    <t xml:space="preserve">03.03.01</t>
  </si>
  <si>
    <t xml:space="preserve">EM MATERIAL DE 1ª CATEGORIA</t>
  </si>
  <si>
    <t xml:space="preserve">03.03.02</t>
  </si>
  <si>
    <t xml:space="preserve">EM MATERIAL DE 2ª CATEGORIA</t>
  </si>
  <si>
    <t xml:space="preserve">03.05.00</t>
  </si>
  <si>
    <t xml:space="preserve">ESCAVAÇAO E CARGA MECANIZADA</t>
  </si>
  <si>
    <t xml:space="preserve">03.05.01</t>
  </si>
  <si>
    <t xml:space="preserve">03.05.02</t>
  </si>
  <si>
    <t xml:space="preserve">03.07.00</t>
  </si>
  <si>
    <t xml:space="preserve">ESCAVAÇAO E CARGA EM MATERIAL DE 3ª CATEGORIA</t>
  </si>
  <si>
    <t xml:space="preserve">03.07.01</t>
  </si>
  <si>
    <t xml:space="preserve">COM UTILIZAÇAO DE EXPLOSIVOS</t>
  </si>
  <si>
    <t xml:space="preserve">03.07.02</t>
  </si>
  <si>
    <t xml:space="preserve">COM UTILIZAÇAO DE EQUIPAMENTO A AR COMPRIMIDO</t>
  </si>
  <si>
    <t xml:space="preserve">03.12.00</t>
  </si>
  <si>
    <t xml:space="preserve">CARGA DE MATERIAL DE QQUER NATUREZA SOBRE CAMINHAO</t>
  </si>
  <si>
    <t xml:space="preserve">03.12.01</t>
  </si>
  <si>
    <t xml:space="preserve">03.12.03</t>
  </si>
  <si>
    <t xml:space="preserve">03.13.00</t>
  </si>
  <si>
    <t xml:space="preserve">TRANSPORTE DE MATERIAL DE QUALQUER NATUREZA</t>
  </si>
  <si>
    <t xml:space="preserve">03.13.01</t>
  </si>
  <si>
    <t xml:space="preserve">03.13.02</t>
  </si>
  <si>
    <t xml:space="preserve">03.13.03</t>
  </si>
  <si>
    <t xml:space="preserve">03.13.04</t>
  </si>
  <si>
    <t xml:space="preserve">03.15.00</t>
  </si>
  <si>
    <t xml:space="preserve">ATERRO COMPACTADO</t>
  </si>
  <si>
    <t xml:space="preserve">03.15.01</t>
  </si>
  <si>
    <t xml:space="preserve">COM ROLO VIBRATORIO</t>
  </si>
  <si>
    <t xml:space="preserve">03.15.02</t>
  </si>
  <si>
    <t xml:space="preserve">COM PLACA VIBRATORIA</t>
  </si>
  <si>
    <t xml:space="preserve">03.15.03</t>
  </si>
  <si>
    <t xml:space="preserve">MANUAL, COM SOQUETE</t>
  </si>
  <si>
    <t xml:space="preserve">03.17.00</t>
  </si>
  <si>
    <t xml:space="preserve">ESCAVAÇAO MANUAL DE VALAS</t>
  </si>
  <si>
    <t xml:space="preserve">03.17.01</t>
  </si>
  <si>
    <t xml:space="preserve">H &lt;= 1,5 M</t>
  </si>
  <si>
    <t xml:space="preserve">03.17.02</t>
  </si>
  <si>
    <t xml:space="preserve">1,5 M &lt; H &lt;= 3,0 M</t>
  </si>
  <si>
    <t xml:space="preserve">03.17.03</t>
  </si>
  <si>
    <t xml:space="preserve">3,0 M &lt; H &lt;= 5,0 M</t>
  </si>
  <si>
    <t xml:space="preserve">03.18.00</t>
  </si>
  <si>
    <t xml:space="preserve">ESCAVAÇAO MECANICA DE VALAS COM DESCARGA LATERAL</t>
  </si>
  <si>
    <t xml:space="preserve">03.18.01</t>
  </si>
  <si>
    <t xml:space="preserve">H &lt;= 1.5 M</t>
  </si>
  <si>
    <t xml:space="preserve">03.18.02</t>
  </si>
  <si>
    <t xml:space="preserve">1.5 M &lt; H &lt;= 3.0 M</t>
  </si>
  <si>
    <t xml:space="preserve">03.18.03</t>
  </si>
  <si>
    <t xml:space="preserve">3.0 M &lt; H &lt;= 5.0 M</t>
  </si>
  <si>
    <t xml:space="preserve">03.18.04</t>
  </si>
  <si>
    <t xml:space="preserve">H &gt; 5,0 M</t>
  </si>
  <si>
    <t xml:space="preserve">03.19.00</t>
  </si>
  <si>
    <t xml:space="preserve">ESCAVAÇAO MECANICA DE VALAS COM DESC. S/ CAMINHOES</t>
  </si>
  <si>
    <t xml:space="preserve">03.19.01</t>
  </si>
  <si>
    <t xml:space="preserve">03.19.02</t>
  </si>
  <si>
    <t xml:space="preserve">1.5 M &lt; H &lt;= 3.0M</t>
  </si>
  <si>
    <t xml:space="preserve">03.19.03</t>
  </si>
  <si>
    <t xml:space="preserve">3.0 M &lt; H &lt;= 5.0M</t>
  </si>
  <si>
    <t xml:space="preserve">03.19.04</t>
  </si>
  <si>
    <t xml:space="preserve">03.20.00</t>
  </si>
  <si>
    <t xml:space="preserve">ESCAVAÇAO EM SOLO MOLE</t>
  </si>
  <si>
    <t xml:space="preserve">03.20.01</t>
  </si>
  <si>
    <t xml:space="preserve">MECANICA COM DESCARGA DIRETA SOBRE CAMINHAO</t>
  </si>
  <si>
    <t xml:space="preserve">03.21.00</t>
  </si>
  <si>
    <t xml:space="preserve">ESCAVAÇAO E CARGA DE VALA EM MATERIAL 3ª CATEGORIA</t>
  </si>
  <si>
    <t xml:space="preserve">03.21.01</t>
  </si>
  <si>
    <t xml:space="preserve">COM UTILIZAÇAO DE EXPLOSIVO</t>
  </si>
  <si>
    <t xml:space="preserve">03.21.02</t>
  </si>
  <si>
    <t xml:space="preserve">03.22.00</t>
  </si>
  <si>
    <t xml:space="preserve">REATERRO DE VALA</t>
  </si>
  <si>
    <t xml:space="preserve">03.22.01</t>
  </si>
  <si>
    <t xml:space="preserve">03.22.02</t>
  </si>
  <si>
    <t xml:space="preserve">COMPACTADO COM EQUIP. PLACA VIBRATORIA OU SIMILAR</t>
  </si>
  <si>
    <t xml:space="preserve">03.23.00</t>
  </si>
  <si>
    <t xml:space="preserve">REGULARIZAÇAO E COMPACTAÇAO DE TERRENO</t>
  </si>
  <si>
    <t xml:space="preserve">03.23.01</t>
  </si>
  <si>
    <t xml:space="preserve">03.23.03</t>
  </si>
  <si>
    <t xml:space="preserve">03.23.05</t>
  </si>
  <si>
    <t xml:space="preserve">03.24.00</t>
  </si>
  <si>
    <t xml:space="preserve">03.24.01</t>
  </si>
  <si>
    <t xml:space="preserve">DMT &lt;= 50,00 M</t>
  </si>
  <si>
    <t xml:space="preserve">03.24.02</t>
  </si>
  <si>
    <t xml:space="preserve">50,00 &lt; DMT &lt;= 100,00 M</t>
  </si>
  <si>
    <t xml:space="preserve">04.00.00</t>
  </si>
  <si>
    <t xml:space="preserve">FUNDAÇOES</t>
  </si>
  <si>
    <t xml:space="preserve">04.01.00</t>
  </si>
  <si>
    <t xml:space="preserve">TUBULAO A CEU ABERTO</t>
  </si>
  <si>
    <t xml:space="preserve">04.01.01</t>
  </si>
  <si>
    <t xml:space="preserve">ESCAVAÇAO MANUAL DE TUBULAO A CEU ABERTO</t>
  </si>
  <si>
    <t xml:space="preserve">04.01.03</t>
  </si>
  <si>
    <t xml:space="preserve">ESCAVAÇAO E CONCRETO 1:4:8 COM 30% PEDRA DE MAO</t>
  </si>
  <si>
    <t xml:space="preserve">04.01.05</t>
  </si>
  <si>
    <t xml:space="preserve">ESCAVAÇAO E CONCRETO 1:3:6 COM 30% PEDRA DE MAO</t>
  </si>
  <si>
    <t xml:space="preserve">04.03.00</t>
  </si>
  <si>
    <t xml:space="preserve">ESTACA BROCA PERFURADA A TRADO MANUAL</t>
  </si>
  <si>
    <t xml:space="preserve">04.03.01</t>
  </si>
  <si>
    <t xml:space="preserve">PERFURAÇAO DE ESTACA TRADO D= 15 CM</t>
  </si>
  <si>
    <t xml:space="preserve">04.03.02</t>
  </si>
  <si>
    <t xml:space="preserve">PERFURAÇAO DE ESTACA TRADO D= 20 CM</t>
  </si>
  <si>
    <t xml:space="preserve">04.03.03</t>
  </si>
  <si>
    <t xml:space="preserve">PERFURAÇAO DE ESTACA TRADO D= 25 CM</t>
  </si>
  <si>
    <t xml:space="preserve">04.03.04</t>
  </si>
  <si>
    <t xml:space="preserve">PERFURAÇAO DE ESTACA TRADO D= 30 CM</t>
  </si>
  <si>
    <t xml:space="preserve">04.03.11</t>
  </si>
  <si>
    <t xml:space="preserve">PERFURAÇAO E CONCRETO 1:3:6  D= 15 CM</t>
  </si>
  <si>
    <t xml:space="preserve">04.03.12</t>
  </si>
  <si>
    <t xml:space="preserve">PERFURAÇAO E CONCRETO 1:3:6  D= 20 CM</t>
  </si>
  <si>
    <t xml:space="preserve">04.03.13</t>
  </si>
  <si>
    <t xml:space="preserve">PERFURAÇAO E CONCRETO 1:3:6  D= 25 CM</t>
  </si>
  <si>
    <t xml:space="preserve">04.03.14</t>
  </si>
  <si>
    <t xml:space="preserve">PERFURAÇAO E CONCRETO 1:3:6  D= 30 CM</t>
  </si>
  <si>
    <t xml:space="preserve">04.03.21</t>
  </si>
  <si>
    <t xml:space="preserve">PERFURAÇAO E BRITA 2 CALCAREA  D= 15 CM</t>
  </si>
  <si>
    <t xml:space="preserve">04.03.22</t>
  </si>
  <si>
    <t xml:space="preserve">PERFURAÇAO E BRITA 2 CALCAREA  D= 20 CM</t>
  </si>
  <si>
    <t xml:space="preserve">04.03.23</t>
  </si>
  <si>
    <t xml:space="preserve">PERFURAÇAO E BRITA 2 CALCAREA  D= 25 CM</t>
  </si>
  <si>
    <t xml:space="preserve">04.03.24</t>
  </si>
  <si>
    <t xml:space="preserve">PERFURAÇAO E BRITA 2 CALCAREA  D= 30 CM</t>
  </si>
  <si>
    <t xml:space="preserve">04.04.00</t>
  </si>
  <si>
    <t xml:space="preserve">ESTACA BROCA PERFURADA A TRADO MECANIZADO</t>
  </si>
  <si>
    <t xml:space="preserve">04.04.01</t>
  </si>
  <si>
    <t xml:space="preserve">MOBILIZAÇAO E DESMOBILIZAÇAO DE EQUIPAMENTO</t>
  </si>
  <si>
    <t xml:space="preserve">VB</t>
  </si>
  <si>
    <t xml:space="preserve">04.04.02</t>
  </si>
  <si>
    <t xml:space="preserve">PERFURAÇAO D= 30 CM</t>
  </si>
  <si>
    <t xml:space="preserve">04.04.03</t>
  </si>
  <si>
    <t xml:space="preserve">PERFURAÇAO D= 35 CM</t>
  </si>
  <si>
    <t xml:space="preserve">04.04.04</t>
  </si>
  <si>
    <t xml:space="preserve">PERFURAÇAO D= 40 CM</t>
  </si>
  <si>
    <t xml:space="preserve">04.04.05</t>
  </si>
  <si>
    <t xml:space="preserve">PERFURAÇAO D= 45 CM</t>
  </si>
  <si>
    <t xml:space="preserve">04.04.06</t>
  </si>
  <si>
    <t xml:space="preserve">PERFURAÇAO D= 50 CM</t>
  </si>
  <si>
    <t xml:space="preserve">04.05.00</t>
  </si>
  <si>
    <t xml:space="preserve">ESTACA STRAUSS - ESCAVAÇAO, ARMAÇAO E CONCRETAGEM</t>
  </si>
  <si>
    <t xml:space="preserve">04.05.01</t>
  </si>
  <si>
    <t xml:space="preserve">04.05.05</t>
  </si>
  <si>
    <t xml:space="preserve">D= 250 MM</t>
  </si>
  <si>
    <t xml:space="preserve">04.05.06</t>
  </si>
  <si>
    <t xml:space="preserve">D= 320 MM</t>
  </si>
  <si>
    <t xml:space="preserve">04.05.07</t>
  </si>
  <si>
    <t xml:space="preserve">D= 420 MM</t>
  </si>
  <si>
    <t xml:space="preserve">04.05.08</t>
  </si>
  <si>
    <t xml:space="preserve">D= 520 MM</t>
  </si>
  <si>
    <t xml:space="preserve">04.07.00</t>
  </si>
  <si>
    <t xml:space="preserve">ESTACA TRILHO, CRAVADA (METALICA)</t>
  </si>
  <si>
    <t xml:space="preserve">04.07.01</t>
  </si>
  <si>
    <t xml:space="preserve">04.07.05</t>
  </si>
  <si>
    <t xml:space="preserve">TRILHO TR-25 SIMPLES</t>
  </si>
  <si>
    <t xml:space="preserve">04.07.06</t>
  </si>
  <si>
    <t xml:space="preserve">TRILHO TR-32 SIMPLES</t>
  </si>
  <si>
    <t xml:space="preserve">04.07.07</t>
  </si>
  <si>
    <t xml:space="preserve">TRILHO TR-37 SIMPLES</t>
  </si>
  <si>
    <t xml:space="preserve">04.07.08</t>
  </si>
  <si>
    <t xml:space="preserve">TRILHO TR-45 SIMPLES</t>
  </si>
  <si>
    <t xml:space="preserve">04.07.15</t>
  </si>
  <si>
    <t xml:space="preserve">TRILHO TR-25 DUPLO</t>
  </si>
  <si>
    <t xml:space="preserve">04.07.16</t>
  </si>
  <si>
    <t xml:space="preserve">TRILHO TR-32 DUPLO</t>
  </si>
  <si>
    <t xml:space="preserve">04.07.17</t>
  </si>
  <si>
    <t xml:space="preserve">TRILHO TR-37 DUPLO</t>
  </si>
  <si>
    <t xml:space="preserve">04.07.18</t>
  </si>
  <si>
    <t xml:space="preserve">TRILHO TR-45 DUPLO</t>
  </si>
  <si>
    <t xml:space="preserve">04.08.00</t>
  </si>
  <si>
    <t xml:space="preserve">ESTACA PRE-MOLDADA DE CONCRETO ARMADO, CRAVADA</t>
  </si>
  <si>
    <t xml:space="preserve">04.08.01</t>
  </si>
  <si>
    <t xml:space="preserve">04.08.05</t>
  </si>
  <si>
    <t xml:space="preserve">CILINDRICA D= 18 CM,  35 T</t>
  </si>
  <si>
    <t xml:space="preserve">04.08.06</t>
  </si>
  <si>
    <t xml:space="preserve">CILINDRICA D= 23 CM,  55 T</t>
  </si>
  <si>
    <t xml:space="preserve">04.08.08</t>
  </si>
  <si>
    <t xml:space="preserve">CILINDRICA D= 26 CM,  70 T</t>
  </si>
  <si>
    <t xml:space="preserve">04.08.10</t>
  </si>
  <si>
    <t xml:space="preserve">CILINDRICA D= 33 CM,  90 T</t>
  </si>
  <si>
    <t xml:space="preserve">04.08.12</t>
  </si>
  <si>
    <t xml:space="preserve">CILINDRICA D= 38 CM, 105 T</t>
  </si>
  <si>
    <t xml:space="preserve">04.08.14</t>
  </si>
  <si>
    <t xml:space="preserve">CILINDRICA D= 42 CM, 125 T</t>
  </si>
  <si>
    <t xml:space="preserve">04.08.16</t>
  </si>
  <si>
    <t xml:space="preserve">CILINDRICA D= 50 CM, 160 T</t>
  </si>
  <si>
    <t xml:space="preserve">04.08.20</t>
  </si>
  <si>
    <t xml:space="preserve">QUADRADA 15 X 15 CM, 25 T</t>
  </si>
  <si>
    <t xml:space="preserve">04.08.22</t>
  </si>
  <si>
    <t xml:space="preserve">QUADRADA 17 X 17 CM, 35 T</t>
  </si>
  <si>
    <t xml:space="preserve">04.08.24</t>
  </si>
  <si>
    <t xml:space="preserve">QUADRADA 20 X 20 CM, 50 T</t>
  </si>
  <si>
    <t xml:space="preserve">04.08.26</t>
  </si>
  <si>
    <t xml:space="preserve">QUADRADA 21,5 X 21,5 CM, 60 T</t>
  </si>
  <si>
    <t xml:space="preserve">04.08.28</t>
  </si>
  <si>
    <t xml:space="preserve">QUADRADA 23 X 23 CM, 70 T</t>
  </si>
  <si>
    <t xml:space="preserve">04.08.30</t>
  </si>
  <si>
    <t xml:space="preserve">QUADRADA 25,5 X 25,5 CM, 85 T</t>
  </si>
  <si>
    <t xml:space="preserve">04.08.32</t>
  </si>
  <si>
    <t xml:space="preserve">QUADRADA 28 X 28 CM, 105 T</t>
  </si>
  <si>
    <t xml:space="preserve">04.08.34</t>
  </si>
  <si>
    <t xml:space="preserve">QUADRADA 33 X 33 CM, 130 T</t>
  </si>
  <si>
    <t xml:space="preserve">04.08.40</t>
  </si>
  <si>
    <t xml:space="preserve">HEXAGONAL  D= 17 CM,  25 T</t>
  </si>
  <si>
    <t xml:space="preserve">04.08.42</t>
  </si>
  <si>
    <t xml:space="preserve">HEXAGONAL  D= 20 CM,  35 T</t>
  </si>
  <si>
    <t xml:space="preserve">04.08.44</t>
  </si>
  <si>
    <t xml:space="preserve">HEXAGONAL  D= 24 CM,  45 T</t>
  </si>
  <si>
    <t xml:space="preserve">04.11.00</t>
  </si>
  <si>
    <t xml:space="preserve">ESTACA FRANKI - CRAVAÇAO, ARMAÇAO E CONCRETAGEM</t>
  </si>
  <si>
    <t xml:space="preserve">04.11.01</t>
  </si>
  <si>
    <t xml:space="preserve">04.11.05</t>
  </si>
  <si>
    <t xml:space="preserve">D= 350 MM,  55 T</t>
  </si>
  <si>
    <t xml:space="preserve">04.11.06</t>
  </si>
  <si>
    <t xml:space="preserve">D= 400 MM,  70 T</t>
  </si>
  <si>
    <t xml:space="preserve">04.11.07</t>
  </si>
  <si>
    <t xml:space="preserve">D= 450 MM,  90 T</t>
  </si>
  <si>
    <t xml:space="preserve">04.11.09</t>
  </si>
  <si>
    <t xml:space="preserve">D= 600 MM, 170 T</t>
  </si>
  <si>
    <t xml:space="preserve">04.13.00</t>
  </si>
  <si>
    <t xml:space="preserve">FORMA, ESCORAMENTO E DESFORMA EM FUNDAÇAO</t>
  </si>
  <si>
    <t xml:space="preserve">04.13.04</t>
  </si>
  <si>
    <t xml:space="preserve">DE TABUA DE MADEIRA DE LEI</t>
  </si>
  <si>
    <t xml:space="preserve">04.13.14</t>
  </si>
  <si>
    <t xml:space="preserve">DE COMPENSADO RESINADO ESPESSURA MINIMA &gt;= 12MM</t>
  </si>
  <si>
    <t xml:space="preserve">04.15.00</t>
  </si>
  <si>
    <t xml:space="preserve">ARMAÇAO INCL. CORTE, DOBRA E COLOCAÇAO EM FUNDAÇAO</t>
  </si>
  <si>
    <t xml:space="preserve">04.15.01</t>
  </si>
  <si>
    <t xml:space="preserve">AÇO CA-50    D &lt;= 12,5 MM</t>
  </si>
  <si>
    <t xml:space="preserve">KG</t>
  </si>
  <si>
    <t xml:space="preserve">04.15.03</t>
  </si>
  <si>
    <t xml:space="preserve">AÇO CA-50    D &gt;  12,5 MM</t>
  </si>
  <si>
    <t xml:space="preserve">04.15.05</t>
  </si>
  <si>
    <t xml:space="preserve">AÇO CA-60</t>
  </si>
  <si>
    <t xml:space="preserve">04.15.07</t>
  </si>
  <si>
    <t xml:space="preserve">AÇO CA-50/60</t>
  </si>
  <si>
    <t xml:space="preserve">04.17.00</t>
  </si>
  <si>
    <t xml:space="preserve">CONCRETO CIMENTO/CASCALHO LANÇADO EM FUNDAÇAO</t>
  </si>
  <si>
    <t xml:space="preserve">04.17.02</t>
  </si>
  <si>
    <t xml:space="preserve">1:6</t>
  </si>
  <si>
    <t xml:space="preserve">04.17.04</t>
  </si>
  <si>
    <t xml:space="preserve">1:8</t>
  </si>
  <si>
    <t xml:space="preserve">04.17.06</t>
  </si>
  <si>
    <t xml:space="preserve">1:10</t>
  </si>
  <si>
    <t xml:space="preserve">04.19.00</t>
  </si>
  <si>
    <t xml:space="preserve">CONCRETO CICLOPICO LANÇADO EM FUNDAÇAO E ARRIMO</t>
  </si>
  <si>
    <t xml:space="preserve">04.19.01</t>
  </si>
  <si>
    <t xml:space="preserve">1:4:8 COM 25% DE PEDRA DE MAO</t>
  </si>
  <si>
    <t xml:space="preserve">04.19.03</t>
  </si>
  <si>
    <t xml:space="preserve">1:4:8 COM 30% DE PEDRA DE MAO</t>
  </si>
  <si>
    <t xml:space="preserve">04.19.05</t>
  </si>
  <si>
    <t xml:space="preserve">1:4:8 COM 40% DE PEDRA DE MAO</t>
  </si>
  <si>
    <t xml:space="preserve">04.19.11</t>
  </si>
  <si>
    <t xml:space="preserve">1:3:6 COM 25% DE PEDRA DE MAO</t>
  </si>
  <si>
    <t xml:space="preserve">04.19.13</t>
  </si>
  <si>
    <t xml:space="preserve">1:3:6 COM 30% DE PEDRA DE MAO</t>
  </si>
  <si>
    <t xml:space="preserve">04.19.15</t>
  </si>
  <si>
    <t xml:space="preserve">1:3:6 COM 40% DE PEDRA DE MAO</t>
  </si>
  <si>
    <t xml:space="preserve">04.21.00</t>
  </si>
  <si>
    <t xml:space="preserve">CONCRETO CONVENCIONAL B1,B2 LANÇADO EM FUNDAÇAO</t>
  </si>
  <si>
    <t xml:space="preserve">04.21.01</t>
  </si>
  <si>
    <t xml:space="preserve">1:4:8 BRITA CALCAREA</t>
  </si>
  <si>
    <t xml:space="preserve">04.21.03</t>
  </si>
  <si>
    <t xml:space="preserve">1:3:6 BRITA CALCAREA</t>
  </si>
  <si>
    <t xml:space="preserve">04.21.05</t>
  </si>
  <si>
    <t xml:space="preserve">1:3:5 BRITA CALCAREA</t>
  </si>
  <si>
    <t xml:space="preserve">04.21.09</t>
  </si>
  <si>
    <t xml:space="preserve">FCK &gt;=  9.0 MPa, BRITA CALCAREA</t>
  </si>
  <si>
    <t xml:space="preserve">04.21.10</t>
  </si>
  <si>
    <t xml:space="preserve">FCK &gt;= 10.0 MPA, BRITA CALCAREA</t>
  </si>
  <si>
    <t xml:space="preserve">04.21.13</t>
  </si>
  <si>
    <t xml:space="preserve">FCK &gt;= 13.5 MPa, BRITA CALCAREA</t>
  </si>
  <si>
    <t xml:space="preserve">04.21.15</t>
  </si>
  <si>
    <t xml:space="preserve">FCK &gt;= 15.0 MPa, BRITA CALCAREA</t>
  </si>
  <si>
    <t xml:space="preserve">04.21.18</t>
  </si>
  <si>
    <t xml:space="preserve">FCK &gt;= 18.0 MPa, BRITA CALCAREA</t>
  </si>
  <si>
    <t xml:space="preserve">04.21.20</t>
  </si>
  <si>
    <t xml:space="preserve">FCK &gt;= 20.0 MPa, BRITA CALCAREA</t>
  </si>
  <si>
    <t xml:space="preserve">04.21.25</t>
  </si>
  <si>
    <t xml:space="preserve">FCK &gt;= 25.0 MPa, BRITA CALCAREA</t>
  </si>
  <si>
    <t xml:space="preserve">04.23.00</t>
  </si>
  <si>
    <t xml:space="preserve">CONCRETO USINADO B1,B2 LANÇADO EM FUNDAÇAO</t>
  </si>
  <si>
    <t xml:space="preserve">04.23.07</t>
  </si>
  <si>
    <t xml:space="preserve">FCK &gt;=  7.5 MPA, BRITA CALCAREA</t>
  </si>
  <si>
    <t xml:space="preserve">04.23.09</t>
  </si>
  <si>
    <t xml:space="preserve">FCK &gt;=  9.0 MPA, BRITA CALCAREA</t>
  </si>
  <si>
    <t xml:space="preserve">04.23.10</t>
  </si>
  <si>
    <t xml:space="preserve">04.23.13</t>
  </si>
  <si>
    <t xml:space="preserve">FCK &gt;= 13.5 MPA, BRITA CALCAREA</t>
  </si>
  <si>
    <t xml:space="preserve">04.23.15</t>
  </si>
  <si>
    <t xml:space="preserve">04.23.18</t>
  </si>
  <si>
    <t xml:space="preserve">FCK &gt;= 18,0 MPa, BRITA CALCAREA</t>
  </si>
  <si>
    <t xml:space="preserve">04.23.20</t>
  </si>
  <si>
    <t xml:space="preserve">04.23.25</t>
  </si>
  <si>
    <t xml:space="preserve">04.23.30</t>
  </si>
  <si>
    <t xml:space="preserve">FCK &gt;= 30.0 MPa, BRITA CALCAREA</t>
  </si>
  <si>
    <t xml:space="preserve">04.27.00</t>
  </si>
  <si>
    <t xml:space="preserve">CONCRETO USINADO BOMBEADO LANÇADO EM FUNDAÇAO</t>
  </si>
  <si>
    <t xml:space="preserve">04.27.13</t>
  </si>
  <si>
    <t xml:space="preserve">FCK &gt;= 13,5 MPa, BRITA CALCAREA</t>
  </si>
  <si>
    <t xml:space="preserve">04.27.15</t>
  </si>
  <si>
    <t xml:space="preserve">FCK &gt;= 15,0 MPa, BRITA CALCAREA</t>
  </si>
  <si>
    <t xml:space="preserve">04.27.18</t>
  </si>
  <si>
    <t xml:space="preserve">04.27.20</t>
  </si>
  <si>
    <t xml:space="preserve">FCK &gt;= 20,0 MPa, BRITA CALCAREA</t>
  </si>
  <si>
    <t xml:space="preserve">04.27.25</t>
  </si>
  <si>
    <t xml:space="preserve">FCK &gt;= 25,0 MPa, BRITA CALCAREA</t>
  </si>
  <si>
    <t xml:space="preserve">04.27.30</t>
  </si>
  <si>
    <t xml:space="preserve">FCK &gt;= 30,0 MPa, BRITA CALCAREA</t>
  </si>
  <si>
    <t xml:space="preserve">04.30.00</t>
  </si>
  <si>
    <t xml:space="preserve">BALDRAME DE ALVENARIA DE BLOCO DE CONCRETO(SAPATA)</t>
  </si>
  <si>
    <t xml:space="preserve">04.30.11</t>
  </si>
  <si>
    <t xml:space="preserve">E= 20 CM PREENCHIDO COM CONCRETO 1:4:8 (5MPA)</t>
  </si>
  <si>
    <t xml:space="preserve">04.30.13</t>
  </si>
  <si>
    <t xml:space="preserve">E= 20 CM PREENCHIDO COM CONCRETO 1:3:6 (10MPA)</t>
  </si>
  <si>
    <t xml:space="preserve">05.00.00</t>
  </si>
  <si>
    <t xml:space="preserve">GALERIA CELULAR E/OU CONTENÇOES</t>
  </si>
  <si>
    <t xml:space="preserve">05.01.00</t>
  </si>
  <si>
    <t xml:space="preserve">ENROCAMENTO COM PEDRA DE MAO</t>
  </si>
  <si>
    <t xml:space="preserve">05.01.01</t>
  </si>
  <si>
    <t xml:space="preserve">JOGADA</t>
  </si>
  <si>
    <t xml:space="preserve">T</t>
  </si>
  <si>
    <t xml:space="preserve">05.01.02</t>
  </si>
  <si>
    <t xml:space="preserve">ARRUMADA</t>
  </si>
  <si>
    <t xml:space="preserve">05.02.00</t>
  </si>
  <si>
    <t xml:space="preserve">TUBO DE CONCRETO POROSO</t>
  </si>
  <si>
    <t xml:space="preserve">05.02.01</t>
  </si>
  <si>
    <t xml:space="preserve">D= 0,15 M</t>
  </si>
  <si>
    <t xml:space="preserve">05.02.02</t>
  </si>
  <si>
    <t xml:space="preserve">D= 0,20 M</t>
  </si>
  <si>
    <t xml:space="preserve">05.03.00</t>
  </si>
  <si>
    <t xml:space="preserve">CONCRETO DE REGULARIZAÇAO</t>
  </si>
  <si>
    <t xml:space="preserve">05.03.01</t>
  </si>
  <si>
    <t xml:space="preserve">TRAÇO 1:3:6,FORNEC. E LANÇAMENTO SOBRE ENROCAMENTO</t>
  </si>
  <si>
    <t xml:space="preserve">05.04.00</t>
  </si>
  <si>
    <t xml:space="preserve">FORMA INCLUSIVE DESFORMA</t>
  </si>
  <si>
    <t xml:space="preserve">05.04.01</t>
  </si>
  <si>
    <t xml:space="preserve">FORMA DE COMPENSADO RESINADO</t>
  </si>
  <si>
    <t xml:space="preserve">05.05.00</t>
  </si>
  <si>
    <t xml:space="preserve">ARMAÇAO INCLUSIVE CORTE, DOBRA E COLOCAÇAO</t>
  </si>
  <si>
    <t xml:space="preserve">05.05.01</t>
  </si>
  <si>
    <t xml:space="preserve">AÇO CA-50 OU CA-60</t>
  </si>
  <si>
    <t xml:space="preserve">05.06.00</t>
  </si>
  <si>
    <t xml:space="preserve">JUNTA ELASTICA</t>
  </si>
  <si>
    <t xml:space="preserve">05.06.01</t>
  </si>
  <si>
    <t xml:space="preserve">JUNTA ELASTICA 0-22, FUNGENBAND OU SIMILAR</t>
  </si>
  <si>
    <t xml:space="preserve">05.06.02</t>
  </si>
  <si>
    <t xml:space="preserve">JUNTA ELASTICA 0-12, FUNGENBAND OU SIMILAR</t>
  </si>
  <si>
    <t xml:space="preserve">05.07.00</t>
  </si>
  <si>
    <t xml:space="preserve">CONCRETO ESTRUTURAL, FORN. APLICAÇAO E ADENSAMENTO</t>
  </si>
  <si>
    <t xml:space="preserve">05.07.13</t>
  </si>
  <si>
    <t xml:space="preserve">FCK &gt;= 13,5 MPa</t>
  </si>
  <si>
    <t xml:space="preserve">05.07.15</t>
  </si>
  <si>
    <t xml:space="preserve">FCK &gt;= 15,0 MPa</t>
  </si>
  <si>
    <t xml:space="preserve">05.07.18</t>
  </si>
  <si>
    <t xml:space="preserve">FCK &gt;= 18,0 MPa</t>
  </si>
  <si>
    <t xml:space="preserve">05.07.20</t>
  </si>
  <si>
    <t xml:space="preserve">FCK &gt;= 20,0 MPa</t>
  </si>
  <si>
    <t xml:space="preserve">05.07.25</t>
  </si>
  <si>
    <t xml:space="preserve">FCK &gt;= 25,0 MPa</t>
  </si>
  <si>
    <t xml:space="preserve">05.07.33</t>
  </si>
  <si>
    <t xml:space="preserve">FCK &gt;= 13,5 MPA, USINADO</t>
  </si>
  <si>
    <t xml:space="preserve">05.07.35</t>
  </si>
  <si>
    <t xml:space="preserve">FCK &gt;= 15,0 MPA, USINADO</t>
  </si>
  <si>
    <t xml:space="preserve">05.07.38</t>
  </si>
  <si>
    <t xml:space="preserve">FCK &gt;= 18,0 MPA, USINADO</t>
  </si>
  <si>
    <t xml:space="preserve">05.07.40</t>
  </si>
  <si>
    <t xml:space="preserve">FCK &gt;= 20,0 MPA, USINADO</t>
  </si>
  <si>
    <t xml:space="preserve">05.07.45</t>
  </si>
  <si>
    <t xml:space="preserve">FCK &gt;= 25,0 MPA, USINADO</t>
  </si>
  <si>
    <t xml:space="preserve">05.09.00</t>
  </si>
  <si>
    <t xml:space="preserve">FORNECIMENTO E LANÇAMENTO DE MATERIAL DRENANTE</t>
  </si>
  <si>
    <t xml:space="preserve">05.09.01</t>
  </si>
  <si>
    <t xml:space="preserve">CASCALHO (COM ADENSAMENTO HIDRAULICO)</t>
  </si>
  <si>
    <t xml:space="preserve">05.09.02</t>
  </si>
  <si>
    <t xml:space="preserve">BRITA</t>
  </si>
  <si>
    <t xml:space="preserve">05.09.03</t>
  </si>
  <si>
    <t xml:space="preserve">AREIA (COM ADENSAMENTO HIDRAULICO)</t>
  </si>
  <si>
    <t xml:space="preserve">05.11.00</t>
  </si>
  <si>
    <t xml:space="preserve">MANTA DRENANTE GEOTEXTIL</t>
  </si>
  <si>
    <t xml:space="preserve">05.11.01</t>
  </si>
  <si>
    <t xml:space="preserve">MANTA GEOTEXTIL - 180 G/M2 - RES.TRACAO &gt;=  9 KN/M</t>
  </si>
  <si>
    <t xml:space="preserve">05.11.03</t>
  </si>
  <si>
    <t xml:space="preserve">MANTA GEOTEXTIL - 300 G/M2 - RES.TRACAO &gt;= 16 KN/M</t>
  </si>
  <si>
    <t xml:space="preserve">05.12.00</t>
  </si>
  <si>
    <t xml:space="preserve">DRENO BARBACAN</t>
  </si>
  <si>
    <t xml:space="preserve">05.12.01</t>
  </si>
  <si>
    <t xml:space="preserve">D= 50 MM</t>
  </si>
  <si>
    <t xml:space="preserve">05.12.02</t>
  </si>
  <si>
    <t xml:space="preserve">D= 75 MM</t>
  </si>
  <si>
    <t xml:space="preserve">05.12.03</t>
  </si>
  <si>
    <t xml:space="preserve">D= 100 MM</t>
  </si>
  <si>
    <t xml:space="preserve">05.13.00</t>
  </si>
  <si>
    <t xml:space="preserve">DRENOS DE GALERIA</t>
  </si>
  <si>
    <t xml:space="preserve">05.13.01</t>
  </si>
  <si>
    <t xml:space="preserve">DRENO DE ALIVIO</t>
  </si>
  <si>
    <t xml:space="preserve">05.13.02</t>
  </si>
  <si>
    <t xml:space="preserve">DRENO DE SERVIÇO</t>
  </si>
  <si>
    <t xml:space="preserve">05.13.10</t>
  </si>
  <si>
    <t xml:space="preserve">LIGAÇAO DE DRENO EM LATERAL DE GALERIA</t>
  </si>
  <si>
    <t xml:space="preserve">05.16.00</t>
  </si>
  <si>
    <t xml:space="preserve">POÇO DE BOMBEAMENTO</t>
  </si>
  <si>
    <t xml:space="preserve">05.16.01</t>
  </si>
  <si>
    <t xml:space="preserve">TUBO CA-1  D= 400 MM</t>
  </si>
  <si>
    <t xml:space="preserve">05.17.00</t>
  </si>
  <si>
    <t xml:space="preserve">ALA DE GALERIA CELULAR</t>
  </si>
  <si>
    <t xml:space="preserve">05.17.01</t>
  </si>
  <si>
    <t xml:space="preserve">B= 1.20M</t>
  </si>
  <si>
    <t xml:space="preserve">05.17.02</t>
  </si>
  <si>
    <t xml:space="preserve">B= 1.30M</t>
  </si>
  <si>
    <t xml:space="preserve">05.17.03</t>
  </si>
  <si>
    <t xml:space="preserve">B= 1.40M</t>
  </si>
  <si>
    <t xml:space="preserve">05.17.04</t>
  </si>
  <si>
    <t xml:space="preserve">B= 1.50M</t>
  </si>
  <si>
    <t xml:space="preserve">05.17.05</t>
  </si>
  <si>
    <t xml:space="preserve">B= 1.60M</t>
  </si>
  <si>
    <t xml:space="preserve">05.17.06</t>
  </si>
  <si>
    <t xml:space="preserve">B= 1.70M</t>
  </si>
  <si>
    <t xml:space="preserve">05.17.07</t>
  </si>
  <si>
    <t xml:space="preserve">B= 1.80M</t>
  </si>
  <si>
    <t xml:space="preserve">05.17.08</t>
  </si>
  <si>
    <t xml:space="preserve">B= 1.90M</t>
  </si>
  <si>
    <t xml:space="preserve">05.17.09</t>
  </si>
  <si>
    <t xml:space="preserve">B= 2.00M</t>
  </si>
  <si>
    <t xml:space="preserve">05.17.10</t>
  </si>
  <si>
    <t xml:space="preserve">B= 2.10M</t>
  </si>
  <si>
    <t xml:space="preserve">05.17.11</t>
  </si>
  <si>
    <t xml:space="preserve">B= 2.20M</t>
  </si>
  <si>
    <t xml:space="preserve">05.17.12</t>
  </si>
  <si>
    <t xml:space="preserve">B= 2.30M</t>
  </si>
  <si>
    <t xml:space="preserve">05.17.13</t>
  </si>
  <si>
    <t xml:space="preserve">B= 2.40M</t>
  </si>
  <si>
    <t xml:space="preserve">05.17.14</t>
  </si>
  <si>
    <t xml:space="preserve">B= 2.50M</t>
  </si>
  <si>
    <t xml:space="preserve">05.17.15</t>
  </si>
  <si>
    <t xml:space="preserve">B= 2.60M</t>
  </si>
  <si>
    <t xml:space="preserve">05.17.16</t>
  </si>
  <si>
    <t xml:space="preserve">B= 2.70M</t>
  </si>
  <si>
    <t xml:space="preserve">05.17.17</t>
  </si>
  <si>
    <t xml:space="preserve">B= 2.80M</t>
  </si>
  <si>
    <t xml:space="preserve">05.17.18</t>
  </si>
  <si>
    <t xml:space="preserve">B= 2.90M</t>
  </si>
  <si>
    <t xml:space="preserve">05.17.19</t>
  </si>
  <si>
    <t xml:space="preserve">B= 3.00M</t>
  </si>
  <si>
    <t xml:space="preserve">05.18.00</t>
  </si>
  <si>
    <t xml:space="preserve">PINTURA ESPECIAL</t>
  </si>
  <si>
    <t xml:space="preserve">05.18.01</t>
  </si>
  <si>
    <t xml:space="preserve">A BASE DE INERTOL</t>
  </si>
  <si>
    <t xml:space="preserve">05.19.00</t>
  </si>
  <si>
    <t xml:space="preserve">GRELHA</t>
  </si>
  <si>
    <t xml:space="preserve">05.19.01</t>
  </si>
  <si>
    <t xml:space="preserve">DE P.V. DE CANAL</t>
  </si>
  <si>
    <t xml:space="preserve">05.20.00</t>
  </si>
  <si>
    <t xml:space="preserve">GABIAO</t>
  </si>
  <si>
    <t xml:space="preserve">05.20.01</t>
  </si>
  <si>
    <t xml:space="preserve">TIPO CAIXA MALHA 8X10,FIO 2,7MM, REVESTIDO EM PVC</t>
  </si>
  <si>
    <t xml:space="preserve">05.20.03</t>
  </si>
  <si>
    <t xml:space="preserve">TIPO CAIXA MALHA 8X10, FIO 2,7MM GALVANIZADO</t>
  </si>
  <si>
    <t xml:space="preserve">05.20.07</t>
  </si>
  <si>
    <t xml:space="preserve">TIPO COLCHAO MALHA 6X8, FIO 2,2MM GALV.REVEST. PVC</t>
  </si>
  <si>
    <t xml:space="preserve">05.20.11</t>
  </si>
  <si>
    <t xml:space="preserve">TIPO SACO MALHA 8X10, FIO 2,7MM GALV. REVEST. PVC</t>
  </si>
  <si>
    <t xml:space="preserve">06.00.00</t>
  </si>
  <si>
    <t xml:space="preserve">ESTRUTURAS DE CONCRETO E METALICA</t>
  </si>
  <si>
    <t xml:space="preserve">06.01.00</t>
  </si>
  <si>
    <t xml:space="preserve">FORMA, ESCORAMENTO E DESFORMA EM ESTRUTURA</t>
  </si>
  <si>
    <t xml:space="preserve">06.01.05</t>
  </si>
  <si>
    <t xml:space="preserve">DE COMPENSADO RESINADO ESPESSURA &gt;= 12MM</t>
  </si>
  <si>
    <t xml:space="preserve">06.01.15</t>
  </si>
  <si>
    <t xml:space="preserve">DE COMPENSADO PLASTIFICADO</t>
  </si>
  <si>
    <t xml:space="preserve">06.03.00</t>
  </si>
  <si>
    <t xml:space="preserve">ARMAÇAO INCL.CORTE, DOBRA E COLOCAÇAO EM ESTRUTURA</t>
  </si>
  <si>
    <t xml:space="preserve">06.03.01</t>
  </si>
  <si>
    <t xml:space="preserve">AÇO CA-50  D &lt;= 12,5 MM</t>
  </si>
  <si>
    <t xml:space="preserve">06.03.03</t>
  </si>
  <si>
    <t xml:space="preserve">AÇO CA-50  D &gt; 12,5 MM</t>
  </si>
  <si>
    <t xml:space="preserve">06.03.05</t>
  </si>
  <si>
    <t xml:space="preserve">06.03.07</t>
  </si>
  <si>
    <t xml:space="preserve">06.05.00</t>
  </si>
  <si>
    <t xml:space="preserve">CONCRETO CONVENCIONAL B1,B2 LANÇADO EM ESTRUTURA</t>
  </si>
  <si>
    <t xml:space="preserve">06.05.09</t>
  </si>
  <si>
    <t xml:space="preserve">FCK &gt;=  9,0 MPA</t>
  </si>
  <si>
    <t xml:space="preserve">06.05.10</t>
  </si>
  <si>
    <t xml:space="preserve">FCK &gt;= 10,0 MPA</t>
  </si>
  <si>
    <t xml:space="preserve">06.05.13</t>
  </si>
  <si>
    <t xml:space="preserve">FCK &gt;= 13,5 MPA</t>
  </si>
  <si>
    <t xml:space="preserve">06.05.15</t>
  </si>
  <si>
    <t xml:space="preserve">FCK &gt;= 15,0 MPA</t>
  </si>
  <si>
    <t xml:space="preserve">06.05.18</t>
  </si>
  <si>
    <t xml:space="preserve">FCK &gt;= 18,0 MPA</t>
  </si>
  <si>
    <t xml:space="preserve">06.05.20</t>
  </si>
  <si>
    <t xml:space="preserve">FCK &gt;= 20,0 MPA</t>
  </si>
  <si>
    <t xml:space="preserve">06.05.25</t>
  </si>
  <si>
    <t xml:space="preserve">FCK &gt;= 25,0 MPA</t>
  </si>
  <si>
    <t xml:space="preserve">06.07.00</t>
  </si>
  <si>
    <t xml:space="preserve">CONCRETO USINADO B1,B2 LANÇADO EM ESTRUTURA</t>
  </si>
  <si>
    <t xml:space="preserve">06.07.07</t>
  </si>
  <si>
    <t xml:space="preserve">FCK &gt;=  7,5 MPA</t>
  </si>
  <si>
    <t xml:space="preserve">06.07.09</t>
  </si>
  <si>
    <t xml:space="preserve">06.07.10</t>
  </si>
  <si>
    <t xml:space="preserve">06.07.13</t>
  </si>
  <si>
    <t xml:space="preserve">06.07.15</t>
  </si>
  <si>
    <t xml:space="preserve">06.07.18</t>
  </si>
  <si>
    <t xml:space="preserve">06.07.20</t>
  </si>
  <si>
    <t xml:space="preserve">06.07.25</t>
  </si>
  <si>
    <t xml:space="preserve">06.07.30</t>
  </si>
  <si>
    <t xml:space="preserve">FCK &gt;= 30,0 MPA</t>
  </si>
  <si>
    <t xml:space="preserve">06.09.00</t>
  </si>
  <si>
    <t xml:space="preserve">CONCRETO USINADO BOMBEADO LANÇADO EM ESTRUTURA</t>
  </si>
  <si>
    <t xml:space="preserve">06.09.13</t>
  </si>
  <si>
    <t xml:space="preserve">06.09.15</t>
  </si>
  <si>
    <t xml:space="preserve">06.09.18</t>
  </si>
  <si>
    <t xml:space="preserve">06.09.20</t>
  </si>
  <si>
    <t xml:space="preserve">06.09.25</t>
  </si>
  <si>
    <t xml:space="preserve">06.09.30</t>
  </si>
  <si>
    <t xml:space="preserve">06.11.00</t>
  </si>
  <si>
    <t xml:space="preserve">LAJE PRE-MOLDADA, A REVESTIR INCLUSIVE CAPEAMENTO</t>
  </si>
  <si>
    <t xml:space="preserve">06.11.03</t>
  </si>
  <si>
    <t xml:space="preserve">SC=  50 KG/M2, L= 3,0 M</t>
  </si>
  <si>
    <t xml:space="preserve">06.11.04</t>
  </si>
  <si>
    <t xml:space="preserve">SC=  50 KG/M2, L= 4,0 M</t>
  </si>
  <si>
    <t xml:space="preserve">06.11.05</t>
  </si>
  <si>
    <t xml:space="preserve">SC=  50 KG/M2, L= 5,0 M</t>
  </si>
  <si>
    <t xml:space="preserve">06.11.13</t>
  </si>
  <si>
    <t xml:space="preserve">SC= 100 KG/M2, L= 3,0 M</t>
  </si>
  <si>
    <t xml:space="preserve">06.11.14</t>
  </si>
  <si>
    <t xml:space="preserve">SC= 100 KG/M2, L= 4,0 M</t>
  </si>
  <si>
    <t xml:space="preserve">06.11.15</t>
  </si>
  <si>
    <t xml:space="preserve">SC= 100 KG/M2, L= 5,0 M</t>
  </si>
  <si>
    <t xml:space="preserve">06.11.23</t>
  </si>
  <si>
    <t xml:space="preserve">SC= 200 KG/M2, L= 3,0 M</t>
  </si>
  <si>
    <t xml:space="preserve">06.11.24</t>
  </si>
  <si>
    <t xml:space="preserve">SC= 200 KG/M2, L= 4,0 M</t>
  </si>
  <si>
    <t xml:space="preserve">06.11.25</t>
  </si>
  <si>
    <t xml:space="preserve">SC= 200 KG/M2, L= 5,0 M</t>
  </si>
  <si>
    <t xml:space="preserve">06.11.26</t>
  </si>
  <si>
    <t xml:space="preserve">SC= 250 KG/M2, L= 5,0 M</t>
  </si>
  <si>
    <t xml:space="preserve">06.11.33</t>
  </si>
  <si>
    <t xml:space="preserve">SC= 300 KG/M2, L= 3,0 M</t>
  </si>
  <si>
    <t xml:space="preserve">06.11.34</t>
  </si>
  <si>
    <t xml:space="preserve">SC= 300 KG/M2, L= 4,0 M</t>
  </si>
  <si>
    <t xml:space="preserve">06.11.35</t>
  </si>
  <si>
    <t xml:space="preserve">SC= 300 KG/M2, L= 5,0 M</t>
  </si>
  <si>
    <t xml:space="preserve">06.13.00</t>
  </si>
  <si>
    <t xml:space="preserve">LAJE PRE-MOLDADA, APARENTE, INCLUSIVE CAPEAMENTO</t>
  </si>
  <si>
    <t xml:space="preserve">06.13.03</t>
  </si>
  <si>
    <t xml:space="preserve">06.13.04</t>
  </si>
  <si>
    <t xml:space="preserve">06.13.05</t>
  </si>
  <si>
    <t xml:space="preserve">06.13.13</t>
  </si>
  <si>
    <t xml:space="preserve">06.13.14</t>
  </si>
  <si>
    <t xml:space="preserve">06.13.15</t>
  </si>
  <si>
    <t xml:space="preserve">06.13.23</t>
  </si>
  <si>
    <t xml:space="preserve">06.13.24</t>
  </si>
  <si>
    <t xml:space="preserve">06.13.25</t>
  </si>
  <si>
    <t xml:space="preserve">06.13.33</t>
  </si>
  <si>
    <t xml:space="preserve">06.13.34</t>
  </si>
  <si>
    <t xml:space="preserve">06.13.35</t>
  </si>
  <si>
    <t xml:space="preserve">06.15.00</t>
  </si>
  <si>
    <t xml:space="preserve">LAJE NIVEL ZERO ACABAMENTO POLIDO MECANICAMENTE</t>
  </si>
  <si>
    <t xml:space="preserve">06.15.01</t>
  </si>
  <si>
    <t xml:space="preserve">MAO DE OBRA MECAN. COMPLEMENTAR P/ACABAM. DE LAJE</t>
  </si>
  <si>
    <t xml:space="preserve">07.00.00</t>
  </si>
  <si>
    <t xml:space="preserve">ALVENARIAS E DIVISOES</t>
  </si>
  <si>
    <t xml:space="preserve">07.01.00</t>
  </si>
  <si>
    <t xml:space="preserve">ALVENARIA DE TIJOLO MACIÇO REQUEIMADO</t>
  </si>
  <si>
    <t xml:space="preserve">07.01.01</t>
  </si>
  <si>
    <t xml:space="preserve">E=  5 CM, A REVESTIR</t>
  </si>
  <si>
    <t xml:space="preserve">07.01.03</t>
  </si>
  <si>
    <t xml:space="preserve">E= 10 CM, A REVESTIR</t>
  </si>
  <si>
    <t xml:space="preserve">07.01.07</t>
  </si>
  <si>
    <t xml:space="preserve">E= 20 CM, A REVESTIR</t>
  </si>
  <si>
    <t xml:space="preserve">07.01.11</t>
  </si>
  <si>
    <t xml:space="preserve">E=  5 CM, APARENTE</t>
  </si>
  <si>
    <t xml:space="preserve">07.01.13</t>
  </si>
  <si>
    <t xml:space="preserve">E= 10 CM, APARENTE</t>
  </si>
  <si>
    <t xml:space="preserve">07.01.17</t>
  </si>
  <si>
    <t xml:space="preserve">E= 20 CM, APARENTE</t>
  </si>
  <si>
    <t xml:space="preserve">07.03.00</t>
  </si>
  <si>
    <t xml:space="preserve">ALVENARIA DE TIJOLO FURADO(BLOCO CERAMICO VEDAÇÃO)</t>
  </si>
  <si>
    <t xml:space="preserve">07.03.03</t>
  </si>
  <si>
    <t xml:space="preserve">07.03.05</t>
  </si>
  <si>
    <t xml:space="preserve">E= 15 CM, A REVESTIR</t>
  </si>
  <si>
    <t xml:space="preserve">07.03.07</t>
  </si>
  <si>
    <t xml:space="preserve">07.03.11</t>
  </si>
  <si>
    <t xml:space="preserve">E= 30 CM, COM OS FUROS APARENTES, TIPO COBOGO</t>
  </si>
  <si>
    <t xml:space="preserve">07.05.00</t>
  </si>
  <si>
    <t xml:space="preserve">ALVENARIA DE BLOCO DE CONCRETO</t>
  </si>
  <si>
    <t xml:space="preserve">07.05.03</t>
  </si>
  <si>
    <t xml:space="preserve">E= 10 CM, A REVESTIR, VEDAÇAO</t>
  </si>
  <si>
    <t xml:space="preserve">07.05.05</t>
  </si>
  <si>
    <t xml:space="preserve">E= 15 CM, A REVESTIR, VEDAÇAO</t>
  </si>
  <si>
    <t xml:space="preserve">07.05.07</t>
  </si>
  <si>
    <t xml:space="preserve">E= 20 CM, A REVESTIR, VEDAÇAO</t>
  </si>
  <si>
    <t xml:space="preserve">07.05.13</t>
  </si>
  <si>
    <t xml:space="preserve">E= 10 CM, APARENTE, VEDAÇAO</t>
  </si>
  <si>
    <t xml:space="preserve">07.05.15</t>
  </si>
  <si>
    <t xml:space="preserve">E= 15 CM, APARENTE, VEDAÇAO</t>
  </si>
  <si>
    <t xml:space="preserve">07.05.17</t>
  </si>
  <si>
    <t xml:space="preserve">E= 20 CM, APARENTE, VEDAÇAO</t>
  </si>
  <si>
    <t xml:space="preserve">07.07.00</t>
  </si>
  <si>
    <t xml:space="preserve">ALVENARIA DE TIJOLO LAMINADO</t>
  </si>
  <si>
    <t xml:space="preserve">07.07.10</t>
  </si>
  <si>
    <t xml:space="preserve">18 FUROS, E= 10 CM, APARENTE</t>
  </si>
  <si>
    <t xml:space="preserve">07.07.20</t>
  </si>
  <si>
    <t xml:space="preserve">18 FUROS, E= 20 CM, APARENTE</t>
  </si>
  <si>
    <t xml:space="preserve">07.09.00</t>
  </si>
  <si>
    <t xml:space="preserve">ALVENARIA DE TIJOLO DE VIDRO</t>
  </si>
  <si>
    <t xml:space="preserve">07.09.01</t>
  </si>
  <si>
    <t xml:space="preserve">TIJOLINHO DE VIDRO 20 X 20 X 08 CM</t>
  </si>
  <si>
    <t xml:space="preserve">07.11.00</t>
  </si>
  <si>
    <t xml:space="preserve">ALVENARIA DE COBOGO CERAMICO</t>
  </si>
  <si>
    <t xml:space="preserve">07.11.07</t>
  </si>
  <si>
    <t xml:space="preserve">18 X 18 X 7 CM, E= 7 CM</t>
  </si>
  <si>
    <t xml:space="preserve">07.13.00</t>
  </si>
  <si>
    <t xml:space="preserve">ALVENARIA DE COBOGO DE CONCRETO</t>
  </si>
  <si>
    <t xml:space="preserve">07.13.05</t>
  </si>
  <si>
    <t xml:space="preserve">TIPO VENEZIANA 20 X 20 X 40 CM</t>
  </si>
  <si>
    <t xml:space="preserve">07.32.00</t>
  </si>
  <si>
    <t xml:space="preserve">DIVISORIA EM PEDRA (PANEIS FIXOS)</t>
  </si>
  <si>
    <t xml:space="preserve">07.32.01</t>
  </si>
  <si>
    <t xml:space="preserve">DIV.MARMORE BRANCO E=3CM FERRAGEM LATAO CROMADA</t>
  </si>
  <si>
    <t xml:space="preserve">07.32.05</t>
  </si>
  <si>
    <t xml:space="preserve">DIV. EM ARDOSIA E= 3CM FERRAGEM LATAO CROMADO</t>
  </si>
  <si>
    <t xml:space="preserve">07.32.06</t>
  </si>
  <si>
    <t xml:space="preserve">DIV. EM ARDOSIA E= 3CM C/PERFIS CHAPA 18</t>
  </si>
  <si>
    <t xml:space="preserve">07.32.10</t>
  </si>
  <si>
    <t xml:space="preserve">DIV.GRANITO CINZA ANDOR.E=3CM FERRAGEM LATAO CROM.</t>
  </si>
  <si>
    <t xml:space="preserve">07.35.00</t>
  </si>
  <si>
    <t xml:space="preserve">VERGAS E CONTRA-VERGAS DE CONCRETO PRE-FABRICADAS</t>
  </si>
  <si>
    <t xml:space="preserve">07.35.01</t>
  </si>
  <si>
    <t xml:space="preserve">10 CM X 10 CM (LARGURA X ALTURA)</t>
  </si>
  <si>
    <t xml:space="preserve">07.35.02</t>
  </si>
  <si>
    <t xml:space="preserve">15 CM X 10 CM (LARGURA X ALTURA)</t>
  </si>
  <si>
    <t xml:space="preserve">07.35.03</t>
  </si>
  <si>
    <t xml:space="preserve">20 CM X 10 CM (LARGURA X ALTURA)</t>
  </si>
  <si>
    <t xml:space="preserve">08.00.00</t>
  </si>
  <si>
    <t xml:space="preserve">COBERTURAS E FORROS</t>
  </si>
  <si>
    <t xml:space="preserve">08.01.00</t>
  </si>
  <si>
    <t xml:space="preserve">ENGRADAMENTO EM MADEIRA PARAJU</t>
  </si>
  <si>
    <t xml:space="preserve">08.01.01</t>
  </si>
  <si>
    <t xml:space="preserve">PARA COBERTURA CERAMICA COM TESOURAS COMPLETO</t>
  </si>
  <si>
    <t xml:space="preserve">08.01.03</t>
  </si>
  <si>
    <t xml:space="preserve">PARA COBERTURA CERAMICA, CAIBROS E RIPAS</t>
  </si>
  <si>
    <t xml:space="preserve">08.01.11</t>
  </si>
  <si>
    <t xml:space="preserve">PARA COBERTURA EM TELHA ONDULADA</t>
  </si>
  <si>
    <t xml:space="preserve">08.01.12</t>
  </si>
  <si>
    <t xml:space="preserve">PARA TELHA TIPO KALHETA,  CANALETE 49 OU SIMILAR</t>
  </si>
  <si>
    <t xml:space="preserve">08.01.13</t>
  </si>
  <si>
    <t xml:space="preserve">PARA TELHA TIPO KALHETAO, CANALETE 90 OU SIMILAR</t>
  </si>
  <si>
    <t xml:space="preserve">08.02.00</t>
  </si>
  <si>
    <t xml:space="preserve">PEÇAS PARA ENGRADAMENTO EM MADEIRA PARAJU</t>
  </si>
  <si>
    <t xml:space="preserve">08.02.01</t>
  </si>
  <si>
    <t xml:space="preserve">14 X 6 CM</t>
  </si>
  <si>
    <t xml:space="preserve">08.02.03</t>
  </si>
  <si>
    <t xml:space="preserve">11 X 6 CM</t>
  </si>
  <si>
    <t xml:space="preserve">08.02.05</t>
  </si>
  <si>
    <t xml:space="preserve">6 X 6 CM</t>
  </si>
  <si>
    <t xml:space="preserve">08.02.07</t>
  </si>
  <si>
    <t xml:space="preserve">CAIBRO 6 X 4,0 CM</t>
  </si>
  <si>
    <t xml:space="preserve">08.02.09</t>
  </si>
  <si>
    <t xml:space="preserve">RIPA   4 X 1,5 CM</t>
  </si>
  <si>
    <t xml:space="preserve">08.07.00</t>
  </si>
  <si>
    <t xml:space="preserve">COBERTURA EM TELHA CERAMICA</t>
  </si>
  <si>
    <t xml:space="preserve">08.07.01</t>
  </si>
  <si>
    <t xml:space="preserve">FRANCESA</t>
  </si>
  <si>
    <t xml:space="preserve">08.07.02</t>
  </si>
  <si>
    <t xml:space="preserve">COLONIAL PLANA</t>
  </si>
  <si>
    <t xml:space="preserve">08.07.03</t>
  </si>
  <si>
    <t xml:space="preserve">COLONIAL CURVA</t>
  </si>
  <si>
    <t xml:space="preserve">08.09.00</t>
  </si>
  <si>
    <t xml:space="preserve">COBERTURA EM TELHA FIBROCIMENTO (CIMENTO AMIANTO)</t>
  </si>
  <si>
    <t xml:space="preserve">08.09.05</t>
  </si>
  <si>
    <t xml:space="preserve">ONDULADA E= 5,00 MM</t>
  </si>
  <si>
    <t xml:space="preserve">08.09.06</t>
  </si>
  <si>
    <t xml:space="preserve">ONDULADA E= 6,00 MM</t>
  </si>
  <si>
    <t xml:space="preserve">08.09.08</t>
  </si>
  <si>
    <t xml:space="preserve">ONDULADA E= 8,00 MM</t>
  </si>
  <si>
    <t xml:space="preserve">08.09.49</t>
  </si>
  <si>
    <t xml:space="preserve">TIPO KALHETA,  CANALETE 49 OU SIMILAR</t>
  </si>
  <si>
    <t xml:space="preserve">08.09.90</t>
  </si>
  <si>
    <t xml:space="preserve">TIPO KALHETAO, CANALETE 90 OU SIMILAR</t>
  </si>
  <si>
    <t xml:space="preserve">08.12.00</t>
  </si>
  <si>
    <t xml:space="preserve">COBERTURA EM TELHA METALICA</t>
  </si>
  <si>
    <t xml:space="preserve">08.12.40</t>
  </si>
  <si>
    <t xml:space="preserve">GALVANIZADA TRAPEZOIDAL E=0,50MM SIMPLES</t>
  </si>
  <si>
    <t xml:space="preserve">08.15.00</t>
  </si>
  <si>
    <t xml:space="preserve">CUMEEIRA</t>
  </si>
  <si>
    <t xml:space="preserve">08.15.01</t>
  </si>
  <si>
    <t xml:space="preserve">CERAMICA</t>
  </si>
  <si>
    <t xml:space="preserve">08.15.06</t>
  </si>
  <si>
    <t xml:space="preserve">08.15.40</t>
  </si>
  <si>
    <t xml:space="preserve">METALICA GALVANIZADA TRAPEZOIDAL E=0,50MM(SIMPLES)</t>
  </si>
  <si>
    <t xml:space="preserve">08.15.49</t>
  </si>
  <si>
    <t xml:space="preserve">PARA TELHA KALHETA,  CANALETE 49 OU SIMILAR</t>
  </si>
  <si>
    <t xml:space="preserve">08.15.90</t>
  </si>
  <si>
    <t xml:space="preserve">PARA TELHA KALHETAO, CANALETE 90 OU SIMILAR</t>
  </si>
  <si>
    <t xml:space="preserve">08.20.00</t>
  </si>
  <si>
    <t xml:space="preserve">FORRO DE MADEIRA</t>
  </si>
  <si>
    <t xml:space="preserve">08.20.01</t>
  </si>
  <si>
    <t xml:space="preserve">EM ANGELIN</t>
  </si>
  <si>
    <t xml:space="preserve">08.20.02</t>
  </si>
  <si>
    <t xml:space="preserve">EM PINUS</t>
  </si>
  <si>
    <t xml:space="preserve">08.22.00</t>
  </si>
  <si>
    <t xml:space="preserve">FORRO DE GESSO</t>
  </si>
  <si>
    <t xml:space="preserve">08.22.01</t>
  </si>
  <si>
    <t xml:space="preserve">EM PLACAS 60 X 60 CM, LISO</t>
  </si>
  <si>
    <t xml:space="preserve">08.22.05</t>
  </si>
  <si>
    <t xml:space="preserve">EM PLACAS ACARTONADAS</t>
  </si>
  <si>
    <t xml:space="preserve">09.00.00</t>
  </si>
  <si>
    <t xml:space="preserve">IMPERMEABILIZAÇOES E ISOLAMENTOS</t>
  </si>
  <si>
    <t xml:space="preserve">09.03.00</t>
  </si>
  <si>
    <t xml:space="preserve">CAMADA DE REGULARIZAÇAO (CIMENTO/AREIA)</t>
  </si>
  <si>
    <t xml:space="preserve">09.03.03</t>
  </si>
  <si>
    <t xml:space="preserve">ARGAMASSA TRAÇO 1:3, ESPESSURA MEDIA = 3,0 CM</t>
  </si>
  <si>
    <t xml:space="preserve">09.04.00</t>
  </si>
  <si>
    <t xml:space="preserve">CAMADA DE PROTEÇAO (CIMENTO/AREIA)</t>
  </si>
  <si>
    <t xml:space="preserve">09.04.02</t>
  </si>
  <si>
    <t xml:space="preserve">ARGAMASSA TRAÇO 1:3,ESP.MEDIA= 3,0 INCLUSIVE MANTA</t>
  </si>
  <si>
    <t xml:space="preserve">09.07.00</t>
  </si>
  <si>
    <t xml:space="preserve">IMPERMEABILIZAÇAO COM ARGAMASSA RIGIDA (CIM/AREIA)</t>
  </si>
  <si>
    <t xml:space="preserve">09.07.03</t>
  </si>
  <si>
    <t xml:space="preserve">TRAÇO 1:3, ESP=2.5 CM C/ ADITIVO SIKA-1 OU SIMILAR</t>
  </si>
  <si>
    <t xml:space="preserve">09.09.00</t>
  </si>
  <si>
    <t xml:space="preserve">IMPERMEABILIZAÇAO POR INFILTRAÇAO E CRISTALIZAÇAO</t>
  </si>
  <si>
    <t xml:space="preserve">09.09.01</t>
  </si>
  <si>
    <t xml:space="preserve">SISTEMA A BASE DE CIMENTO IMPERMEABILIZANTE</t>
  </si>
  <si>
    <t xml:space="preserve">09.11.00</t>
  </si>
  <si>
    <t xml:space="preserve">IMPERMEABILIZAÇAO C/ MANTA ASFALTICA PRE-FABRICADA</t>
  </si>
  <si>
    <t xml:space="preserve">09.11.01</t>
  </si>
  <si>
    <t xml:space="preserve">TIPO 3 NBR-9952 COM ASFALTO MODIFICADO SBS E=4,0MM</t>
  </si>
  <si>
    <t xml:space="preserve">09.12.00</t>
  </si>
  <si>
    <t xml:space="preserve">PINTURA ASFALTICA IMPERMEABILIZANTE</t>
  </si>
  <si>
    <t xml:space="preserve">09.12.01</t>
  </si>
  <si>
    <t xml:space="preserve">PINTURA COM NEUTROL OU SIMILAR</t>
  </si>
  <si>
    <t xml:space="preserve">10.00.00</t>
  </si>
  <si>
    <t xml:space="preserve">INSTALAÇAO HIDRO-SANITARIA, INCENDIO E GAS</t>
  </si>
  <si>
    <t xml:space="preserve">10.03.00</t>
  </si>
  <si>
    <t xml:space="preserve">TUBO PVC AGUA SOLDA CLASSE 15 INCLUSIVE CONEXOES</t>
  </si>
  <si>
    <t xml:space="preserve">10.03.01</t>
  </si>
  <si>
    <t xml:space="preserve">D=  20 MM (1/2")</t>
  </si>
  <si>
    <t xml:space="preserve">10.03.02</t>
  </si>
  <si>
    <t xml:space="preserve">D=  25 MM (3/4")</t>
  </si>
  <si>
    <t xml:space="preserve">10.03.03</t>
  </si>
  <si>
    <t xml:space="preserve">D=  32 MM (1")</t>
  </si>
  <si>
    <t xml:space="preserve">10.03.04</t>
  </si>
  <si>
    <t xml:space="preserve">D=  40 MM (1 1/4")</t>
  </si>
  <si>
    <t xml:space="preserve">10.03.05</t>
  </si>
  <si>
    <t xml:space="preserve">D=  50 MM (1 1/2")</t>
  </si>
  <si>
    <t xml:space="preserve">10.03.06</t>
  </si>
  <si>
    <t xml:space="preserve">D=  60 MM (2")</t>
  </si>
  <si>
    <t xml:space="preserve">10.03.07</t>
  </si>
  <si>
    <t xml:space="preserve">D=  75 MM (2 1/2")</t>
  </si>
  <si>
    <t xml:space="preserve">10.03.08</t>
  </si>
  <si>
    <t xml:space="preserve">D=  85 MM (3")</t>
  </si>
  <si>
    <t xml:space="preserve">10.03.09</t>
  </si>
  <si>
    <t xml:space="preserve">D= 110 MM (4")</t>
  </si>
  <si>
    <t xml:space="preserve">10.04.00</t>
  </si>
  <si>
    <t xml:space="preserve">TUBO AÇO GALVANIZADO DIN 2440, INCLUSIVE CONEXOES</t>
  </si>
  <si>
    <t xml:space="preserve">10.04.03</t>
  </si>
  <si>
    <t xml:space="preserve">D=   1/2",  COM COSTURA</t>
  </si>
  <si>
    <t xml:space="preserve">10.04.04</t>
  </si>
  <si>
    <t xml:space="preserve">D=   3/4",  COM COSTURA</t>
  </si>
  <si>
    <t xml:space="preserve">10.04.05</t>
  </si>
  <si>
    <t xml:space="preserve">D=     1",  COM COSTURA</t>
  </si>
  <si>
    <t xml:space="preserve">10.04.06</t>
  </si>
  <si>
    <t xml:space="preserve">D= 1 1/4",  COM COSTURA</t>
  </si>
  <si>
    <t xml:space="preserve">10.04.07</t>
  </si>
  <si>
    <t xml:space="preserve">D= 1 1/2",  COM COSTURA</t>
  </si>
  <si>
    <t xml:space="preserve">10.04.08</t>
  </si>
  <si>
    <t xml:space="preserve">D=     2",  COM COSTURA</t>
  </si>
  <si>
    <t xml:space="preserve">10.04.09</t>
  </si>
  <si>
    <t xml:space="preserve">D= 2 1/2",  COM COSTURA</t>
  </si>
  <si>
    <t xml:space="preserve">10.10.00</t>
  </si>
  <si>
    <t xml:space="preserve">TUBO PVC ESGOTO, PB, VIROLA E ANEL, INCL. CONEXOES</t>
  </si>
  <si>
    <t xml:space="preserve">10.10.02</t>
  </si>
  <si>
    <t xml:space="preserve">D=  50 MM</t>
  </si>
  <si>
    <t xml:space="preserve">10.10.03</t>
  </si>
  <si>
    <t xml:space="preserve">D=  75 MM</t>
  </si>
  <si>
    <t xml:space="preserve">10.10.04</t>
  </si>
  <si>
    <t xml:space="preserve">10.10.05</t>
  </si>
  <si>
    <t xml:space="preserve">D= 150 MM</t>
  </si>
  <si>
    <t xml:space="preserve">10.10.06</t>
  </si>
  <si>
    <t xml:space="preserve">D= 200 MM</t>
  </si>
  <si>
    <t xml:space="preserve">10.10.07</t>
  </si>
  <si>
    <t xml:space="preserve">10.12.00</t>
  </si>
  <si>
    <t xml:space="preserve">TUBO PVC ESGOTO PONTA/BOLSA, SOLDA, INCL.CONEXOES</t>
  </si>
  <si>
    <t xml:space="preserve">10.12.01</t>
  </si>
  <si>
    <t xml:space="preserve">D=  40 MM</t>
  </si>
  <si>
    <t xml:space="preserve">10.14.00</t>
  </si>
  <si>
    <t xml:space="preserve">TUBO PVC ESG. REFORÇADO, PB, VIR., ANEL INCL.CONEX</t>
  </si>
  <si>
    <t xml:space="preserve">10.14.03</t>
  </si>
  <si>
    <t xml:space="preserve">10.14.04</t>
  </si>
  <si>
    <t xml:space="preserve">10.14.05</t>
  </si>
  <si>
    <t xml:space="preserve">10.16.00</t>
  </si>
  <si>
    <t xml:space="preserve">TUBO CERAMICO</t>
  </si>
  <si>
    <t xml:space="preserve">10.16.04</t>
  </si>
  <si>
    <t xml:space="preserve">10.16.05</t>
  </si>
  <si>
    <t xml:space="preserve">10.16.06</t>
  </si>
  <si>
    <t xml:space="preserve">10.16.07</t>
  </si>
  <si>
    <t xml:space="preserve">10.16.08</t>
  </si>
  <si>
    <t xml:space="preserve">D= 300 MM</t>
  </si>
  <si>
    <t xml:space="preserve">10.18.00</t>
  </si>
  <si>
    <t xml:space="preserve">CONEXOES</t>
  </si>
  <si>
    <t xml:space="preserve">10.18.01</t>
  </si>
  <si>
    <t xml:space="preserve">ADAPTADOR PVC ROSCA E FLANGE P/ CX.D'AGUA D= 1/2"</t>
  </si>
  <si>
    <t xml:space="preserve">10.18.02</t>
  </si>
  <si>
    <t xml:space="preserve">ADAPTADOR PVC ROSCA E FLANGE P/ CX.D'AGUA D= 3/4"</t>
  </si>
  <si>
    <t xml:space="preserve">10.18.03</t>
  </si>
  <si>
    <t xml:space="preserve">ADAPTADOR PVC ROSCA E FLANGE P/ CX.D'AGUA D= 1"</t>
  </si>
  <si>
    <t xml:space="preserve">10.18.04</t>
  </si>
  <si>
    <t xml:space="preserve">ADAPTADOR PVC ROSCA E FLANGE P/ CX.D'AGUA D=1 1/4"</t>
  </si>
  <si>
    <t xml:space="preserve">10.18.05</t>
  </si>
  <si>
    <t xml:space="preserve">ADAPTADOR PVC ROSCA E FLANGE P/ CX.D'AGUA D=1 1/2"</t>
  </si>
  <si>
    <t xml:space="preserve">10.18.06</t>
  </si>
  <si>
    <t xml:space="preserve">ADAPTADOR PVC ROSCA E FLANGE P/ CX.D'AGUA D= 2"</t>
  </si>
  <si>
    <t xml:space="preserve">10.20.00</t>
  </si>
  <si>
    <t xml:space="preserve">REGISTRO DE PRESSAO</t>
  </si>
  <si>
    <t xml:space="preserve">10.20.11</t>
  </si>
  <si>
    <t xml:space="preserve">COM CANOPLA DL-1416 D= 1/2" FABRIMAR/SIMILAR</t>
  </si>
  <si>
    <t xml:space="preserve">10.20.12</t>
  </si>
  <si>
    <t xml:space="preserve">COM CANOPLA DL-1416 D= 3/4" FABRIMAR/SIMILAR</t>
  </si>
  <si>
    <t xml:space="preserve">10.22.00</t>
  </si>
  <si>
    <t xml:space="preserve">REGISTRO DE GAVETA</t>
  </si>
  <si>
    <t xml:space="preserve">10.22.01</t>
  </si>
  <si>
    <t xml:space="preserve">REGISTRO GAVETA BRUTO 1510-B 1/2"FABRIMAR /SIMILAR</t>
  </si>
  <si>
    <t xml:space="preserve">10.22.02</t>
  </si>
  <si>
    <t xml:space="preserve">REGISTRO GAVETA BRUTO 1510-B 3/4"FABRIMAR /SIMILAR</t>
  </si>
  <si>
    <t xml:space="preserve">10.22.03</t>
  </si>
  <si>
    <t xml:space="preserve">REGISTRO GAVETA BRUTO 1510-B  1" FABRIMAR /SIMILAR</t>
  </si>
  <si>
    <t xml:space="preserve">10.22.04</t>
  </si>
  <si>
    <t xml:space="preserve">REGISTRO GAVETA BRUTO 1510-B 1 1/4" FABRIMAR/ SIMI</t>
  </si>
  <si>
    <t xml:space="preserve">10.22.05</t>
  </si>
  <si>
    <t xml:space="preserve">REGISTRO GAVETA BRUTO 1510-B 1 1/2" FABRIMAR/ SIMI</t>
  </si>
  <si>
    <t xml:space="preserve">10.22.06</t>
  </si>
  <si>
    <t xml:space="preserve">REGISTRO GAVETA BRUTO 1510-B  2"  FABRIMAR/SIMILAR</t>
  </si>
  <si>
    <t xml:space="preserve">10.22.07</t>
  </si>
  <si>
    <t xml:space="preserve">REGISTRO GAVETA BRUTO 1502 2 1/2" DECA / SIMILAR</t>
  </si>
  <si>
    <t xml:space="preserve">10.22.08</t>
  </si>
  <si>
    <t xml:space="preserve">REGISTRO GAVETA BRUTO 1502 3"     DECA / SIMILAR</t>
  </si>
  <si>
    <t xml:space="preserve">10.22.09</t>
  </si>
  <si>
    <t xml:space="preserve">REGISTRO GAVETA BRUTO 1502 4"     DECA / SIMILAR</t>
  </si>
  <si>
    <t xml:space="preserve">10.22.41</t>
  </si>
  <si>
    <t xml:space="preserve">COM CANOPLA C-1509 DL, D= 1/2" FABRIMAR OU SIMILAR</t>
  </si>
  <si>
    <t xml:space="preserve">10.22.42</t>
  </si>
  <si>
    <t xml:space="preserve">COM CANOPLA C-1509 DL, D=3/4"  FABRIMAR OU SIMILAR</t>
  </si>
  <si>
    <t xml:space="preserve">10.22.43</t>
  </si>
  <si>
    <t xml:space="preserve">COM CANOPLA C-1509 DL, D=1"    FABRIMAR OU SIMILAR</t>
  </si>
  <si>
    <t xml:space="preserve">10.22.45</t>
  </si>
  <si>
    <t xml:space="preserve">COM CANOPLA C-1509 DL, D=1 1/2"FABRIMAR OU SIMILAR</t>
  </si>
  <si>
    <t xml:space="preserve">10.24.00</t>
  </si>
  <si>
    <t xml:space="preserve">TORNEIRA</t>
  </si>
  <si>
    <t xml:space="preserve">10.24.01</t>
  </si>
  <si>
    <t xml:space="preserve">P/PIA BANCA,ALAVANCA,SAIDA LATERAL 1167-P FABR/SIM</t>
  </si>
  <si>
    <t xml:space="preserve">10.24.02</t>
  </si>
  <si>
    <t xml:space="preserve">P/PIA MISTURADOR PAREDE 1258-DL FABRIMAR/SIMILAR</t>
  </si>
  <si>
    <t xml:space="preserve">10.24.03</t>
  </si>
  <si>
    <t xml:space="preserve">P/PIA C/ALAVANCA 1157-P SAIDA LATERAL FABRIMAR/SIM</t>
  </si>
  <si>
    <t xml:space="preserve">10.24.04</t>
  </si>
  <si>
    <t xml:space="preserve">P/PIA MISTURADOR BANCA 1256-DL FABRIMAR/SIMILAR</t>
  </si>
  <si>
    <t xml:space="preserve">10.24.05</t>
  </si>
  <si>
    <t xml:space="preserve">P/PIA PAREDE SAIDA LATERAL 1168-DL FABRIMAR/SIMILA</t>
  </si>
  <si>
    <t xml:space="preserve">10.24.09</t>
  </si>
  <si>
    <t xml:space="preserve">P/PIA BANCA SAIDA LATERAL 1167-DL FABRIMAR/SIMILAR</t>
  </si>
  <si>
    <t xml:space="preserve">10.24.10</t>
  </si>
  <si>
    <t xml:space="preserve">P/PIA PAREDE TOP JET 1171-DL FABRIMAR/SIMILAR</t>
  </si>
  <si>
    <t xml:space="preserve">10.24.12</t>
  </si>
  <si>
    <t xml:space="preserve">P/TANQUE 1158-MY FABRIMAR/SIMILAR</t>
  </si>
  <si>
    <t xml:space="preserve">10.24.13</t>
  </si>
  <si>
    <t xml:space="preserve">P/TANQUE 1158-JR FABRIMAR/SIMILAR</t>
  </si>
  <si>
    <t xml:space="preserve">10.24.16</t>
  </si>
  <si>
    <t xml:space="preserve">DE JARDIM 1128-MY D=1/2" FABRIMAR/SIMILAR</t>
  </si>
  <si>
    <t xml:space="preserve">10.24.17</t>
  </si>
  <si>
    <t xml:space="preserve">DE JARDIM 1128-MY D=3/4" FABRIMAR/SIMILAR</t>
  </si>
  <si>
    <t xml:space="preserve">10.24.27</t>
  </si>
  <si>
    <t xml:space="preserve">P/LAVATORIO 1190-DL  D=1/2" FABRIMAR/SIMILAR</t>
  </si>
  <si>
    <t xml:space="preserve">10.24.34</t>
  </si>
  <si>
    <t xml:space="preserve">DE BOIA 1350 D= 1/2" DECA OU SIMILAR</t>
  </si>
  <si>
    <t xml:space="preserve">10.24.35</t>
  </si>
  <si>
    <t xml:space="preserve">DE BOIA 1350 D= 3/4" DECA OU SIMILAR</t>
  </si>
  <si>
    <t xml:space="preserve">10.24.36</t>
  </si>
  <si>
    <t xml:space="preserve">DE BOIA 1350 D= 1"   DECA OU SIMILAR</t>
  </si>
  <si>
    <t xml:space="preserve">10.24.37</t>
  </si>
  <si>
    <t xml:space="preserve">DE BOIA 262 PARA CX. D'AGUA  D= 3/4" CIPLA/SIMILAR</t>
  </si>
  <si>
    <t xml:space="preserve">10.24.39</t>
  </si>
  <si>
    <t xml:space="preserve">CHAVE BOIA AUTOMATICA P/RESERVATORIO  LENZ/SIMILAR</t>
  </si>
  <si>
    <t xml:space="preserve">10.24.42</t>
  </si>
  <si>
    <t xml:space="preserve">DE LIMPEZA 1128-JR     D=1/2"  FABRIMAR OU SIMILAR</t>
  </si>
  <si>
    <t xml:space="preserve">10.24.43</t>
  </si>
  <si>
    <t xml:space="preserve">PARA BEBEDOURO 1152JR  D=1/2"  FABRIMAR OU SIMILAR</t>
  </si>
  <si>
    <t xml:space="preserve">10.25.00</t>
  </si>
  <si>
    <t xml:space="preserve">VALVULA</t>
  </si>
  <si>
    <t xml:space="preserve">10.25.02</t>
  </si>
  <si>
    <t xml:space="preserve">P/ PIA 3 1/2X1 1/2" 1623 DARLIFLEX CROMADA/SIMILAR</t>
  </si>
  <si>
    <t xml:space="preserve">10.25.11</t>
  </si>
  <si>
    <t xml:space="preserve">P/ LAVATORIO C/LADRAO 7/8" 1603 DARLIFLEX /SIMILAR</t>
  </si>
  <si>
    <t xml:space="preserve">10.25.13</t>
  </si>
  <si>
    <t xml:space="preserve">P/ LAVATORIO 1601 FABRIMAR OU SIMILAR</t>
  </si>
  <si>
    <t xml:space="preserve">10.25.17</t>
  </si>
  <si>
    <t xml:space="preserve">PARA TANQUE 1 1/4" 1606 DARLIFLEX CROMADA/SIMILAR</t>
  </si>
  <si>
    <t xml:space="preserve">10.25.20</t>
  </si>
  <si>
    <t xml:space="preserve">P/ MICTORIO C/ FECHAM AUTOM. D= 1/2" DOCOL/SIMILAR</t>
  </si>
  <si>
    <t xml:space="preserve">10.25.25</t>
  </si>
  <si>
    <t xml:space="preserve">DE DESCARGA 3650     D= 1 1/2" FABRIMAR OU SIMILAR</t>
  </si>
  <si>
    <t xml:space="preserve">10.25.51</t>
  </si>
  <si>
    <t xml:space="preserve">DE PVC P/ LAVATORIO S/ UNHO  Nº 11     CIPLA/SIMIL</t>
  </si>
  <si>
    <t xml:space="preserve">10.25.55</t>
  </si>
  <si>
    <t xml:space="preserve">VALVULA DE RETENÇAO DE PE COM CRIVO D= 3/4"</t>
  </si>
  <si>
    <t xml:space="preserve">10.25.56</t>
  </si>
  <si>
    <t xml:space="preserve">VALVULA DE RETENÇAO DE PE COM CRIVO D= 1"</t>
  </si>
  <si>
    <t xml:space="preserve">10.25.57</t>
  </si>
  <si>
    <t xml:space="preserve">VALVULA DE RETENÇAO DE PE COM CRIVO D= 1 1/2"</t>
  </si>
  <si>
    <t xml:space="preserve">10.25.59</t>
  </si>
  <si>
    <t xml:space="preserve">VALVULA DE RETENÇAO DE PE COM CRIVO D= 2"</t>
  </si>
  <si>
    <t xml:space="preserve">10.25.60</t>
  </si>
  <si>
    <t xml:space="preserve">VALVULA DE RETENÇAO UNIVERSAL D= 3/4"</t>
  </si>
  <si>
    <t xml:space="preserve">10.25.61</t>
  </si>
  <si>
    <t xml:space="preserve">VALVULA DE RETENÇAO UNIVERSAL D= 1"</t>
  </si>
  <si>
    <t xml:space="preserve">10.25.62</t>
  </si>
  <si>
    <t xml:space="preserve">VALVULA DE RETENÇAO UNIVERSAL D= 1 1/2"</t>
  </si>
  <si>
    <t xml:space="preserve">10.25.63</t>
  </si>
  <si>
    <t xml:space="preserve">VALVULA DE RETENÇAO UNIVERSAL D= 2"</t>
  </si>
  <si>
    <t xml:space="preserve">10.26.00</t>
  </si>
  <si>
    <t xml:space="preserve">GRELHA E RALO METALICO</t>
  </si>
  <si>
    <t xml:space="preserve">10.26.11</t>
  </si>
  <si>
    <t xml:space="preserve">GRELHA/PORTA GRELHA AÇO INOX.FECHO GIRAT.100X100MM</t>
  </si>
  <si>
    <t xml:space="preserve">10.26.12</t>
  </si>
  <si>
    <t xml:space="preserve">GRELHA/PORTA GRELHA AÇO INOX.FECHO GIRAT.150X150MM</t>
  </si>
  <si>
    <t xml:space="preserve">10.26.35</t>
  </si>
  <si>
    <t xml:space="preserve">RALO GRELHA CROMADA 10X10CM CROMADO MOLDENOX /SIMI</t>
  </si>
  <si>
    <t xml:space="preserve">10.26.36</t>
  </si>
  <si>
    <t xml:space="preserve">RALO GRELHA CROMADA 15X15CM CROMADO MOLDENOX /SIMI</t>
  </si>
  <si>
    <t xml:space="preserve">10.27.00</t>
  </si>
  <si>
    <t xml:space="preserve">CHUVEIRO, LIGAÇAO E SIFAO</t>
  </si>
  <si>
    <t xml:space="preserve">10.27.02</t>
  </si>
  <si>
    <t xml:space="preserve">BRAÇO P/CHUVEIRO 1/2" X 0,40 M PERFLEX 1781 CR/SIM</t>
  </si>
  <si>
    <t xml:space="preserve">10.27.11</t>
  </si>
  <si>
    <t xml:space="preserve">CHUVEIRO ARTICULADO PICCOLO 1991 CROM.FABRIMAR/SIM</t>
  </si>
  <si>
    <t xml:space="preserve">10.27.15</t>
  </si>
  <si>
    <t xml:space="preserve">CHUVEIRO ELETRICO CROMADO  D= 1/2"  LORENZETTI/SIM</t>
  </si>
  <si>
    <t xml:space="preserve">10.27.23</t>
  </si>
  <si>
    <t xml:space="preserve">DUCHINHA ACQUA-JET  C-2195 DL         FABRIMAR/SIM</t>
  </si>
  <si>
    <t xml:space="preserve">10.27.31</t>
  </si>
  <si>
    <t xml:space="preserve">LIGAÇAO FLEXIVEL 1/2"X0,40M 4607-40 MXF FABRIMAR</t>
  </si>
  <si>
    <t xml:space="preserve">10.27.47</t>
  </si>
  <si>
    <t xml:space="preserve">TUBO P/ VALVULA DESCARGA Nº 18 C/ADAPT. D= 1 1/2"</t>
  </si>
  <si>
    <t xml:space="preserve">10.27.49</t>
  </si>
  <si>
    <t xml:space="preserve">TUBO P/ CAIXA CIFLEX C3  Nº 20 LONGO    D= 1 1/2"</t>
  </si>
  <si>
    <t xml:space="preserve">10.27.51</t>
  </si>
  <si>
    <t xml:space="preserve">TUBO LIGAÇAO AGUA-VASO METAL CROM. C/ SOBRECANOPLA</t>
  </si>
  <si>
    <t xml:space="preserve">10.27.53</t>
  </si>
  <si>
    <t xml:space="preserve">TUBO LIGAÇAO AGUA-VASO PVC CROMADO C/ SOBRECANOPLA</t>
  </si>
  <si>
    <t xml:space="preserve">10.27.55</t>
  </si>
  <si>
    <t xml:space="preserve">BOLSA DE BORRACHA 340  D= 1 1/2"</t>
  </si>
  <si>
    <t xml:space="preserve">10.27.61</t>
  </si>
  <si>
    <t xml:space="preserve">SIFAO LAVATORIO COPO REGULAVEL 1"X 1 1/2"SIGMA/SIM</t>
  </si>
  <si>
    <t xml:space="preserve">10.27.63</t>
  </si>
  <si>
    <t xml:space="preserve">SIFAO PIA COPO REGULAVEL 1 1/2" X 1 1/2" SIGMA/SIM</t>
  </si>
  <si>
    <t xml:space="preserve">10.29.00</t>
  </si>
  <si>
    <t xml:space="preserve">HIDROMETRO</t>
  </si>
  <si>
    <t xml:space="preserve">10.29.01</t>
  </si>
  <si>
    <t xml:space="preserve">HIDROMETRO COM CX. PROTEÇAO E REGISTRO 1/2" COPASA</t>
  </si>
  <si>
    <t xml:space="preserve">10.29.02</t>
  </si>
  <si>
    <t xml:space="preserve">HIDROMETRO COM CX. PROTEÇAO E REGISTRO 3/4" COPASA</t>
  </si>
  <si>
    <t xml:space="preserve">10.29.03</t>
  </si>
  <si>
    <t xml:space="preserve">HIDROMETRO COM CX. PROTEÇAO E REGISTRO   1" COPASA</t>
  </si>
  <si>
    <t xml:space="preserve">10.29.07</t>
  </si>
  <si>
    <t xml:space="preserve">HIDROMETRO COM CAVALETE E REGISTRO  D= 1/2" COPASA</t>
  </si>
  <si>
    <t xml:space="preserve">10.29.09</t>
  </si>
  <si>
    <t xml:space="preserve">HIDROMETRO COM CAVALETE E REGISTRO  D= 3/4" COPASA</t>
  </si>
  <si>
    <t xml:space="preserve">10.29.11</t>
  </si>
  <si>
    <t xml:space="preserve">HIDROMETRO COM CAVALETE E REGISTRO  D=   1" COPASA</t>
  </si>
  <si>
    <t xml:space="preserve">10.30.00</t>
  </si>
  <si>
    <t xml:space="preserve">ACESSORIO DE FIXAÇAO</t>
  </si>
  <si>
    <t xml:space="preserve">10.30.01</t>
  </si>
  <si>
    <t xml:space="preserve">PARAFUSO CASTELO COM BUCHA N.8 E ARRUELA</t>
  </si>
  <si>
    <t xml:space="preserve">10.35.00</t>
  </si>
  <si>
    <t xml:space="preserve">CAIXA E RALO</t>
  </si>
  <si>
    <t xml:space="preserve">10.35.01</t>
  </si>
  <si>
    <t xml:space="preserve">CX. ALVENARIA 30X30X50CM C/TAMPA FERRO P/REGISTRO</t>
  </si>
  <si>
    <t xml:space="preserve">10.35.03</t>
  </si>
  <si>
    <t xml:space="preserve">CX. ALVENARIA EXTERNA PARA HIDROMETRO</t>
  </si>
  <si>
    <t xml:space="preserve">10.35.11</t>
  </si>
  <si>
    <t xml:space="preserve">CX. SIFONADA PVC C/GRELHA QUADR/RED. 150X150X50 MM</t>
  </si>
  <si>
    <t xml:space="preserve">10.35.13</t>
  </si>
  <si>
    <t xml:space="preserve">CX. SIFONADA PVC C/GRELHA QUADR/RED. 150X185X75 MM</t>
  </si>
  <si>
    <t xml:space="preserve">10.35.15</t>
  </si>
  <si>
    <t xml:space="preserve">CX. SIFONADA PVC C/GRELHA REDONDA    100X100X50 MM</t>
  </si>
  <si>
    <t xml:space="preserve">10.35.20</t>
  </si>
  <si>
    <t xml:space="preserve">CX. SIFONADA PVC C/ TAMPA CEGA       250X172X50 MM</t>
  </si>
  <si>
    <t xml:space="preserve">10.35.21</t>
  </si>
  <si>
    <t xml:space="preserve">CX. SIFONADA PVC C/ TAMPA CEGA       250X230X75 MM</t>
  </si>
  <si>
    <t xml:space="preserve">10.35.31</t>
  </si>
  <si>
    <t xml:space="preserve">RALO SIFONADO PVC ALTURA REGULAVEL       100X40 MM</t>
  </si>
  <si>
    <t xml:space="preserve">10.35.33</t>
  </si>
  <si>
    <t xml:space="preserve">RALO SECO PVC SAIDA SOLDAVEL             100X40 MM</t>
  </si>
  <si>
    <t xml:space="preserve">10.35.41</t>
  </si>
  <si>
    <t xml:space="preserve">CAIXA DE DESCARGA EXTERNA ALTA 12 L     CIFLEX/SIM</t>
  </si>
  <si>
    <t xml:space="preserve">10.35.50</t>
  </si>
  <si>
    <t xml:space="preserve">CAIXA D'AGUA POLIETILENO COM TAMPA 310 L</t>
  </si>
  <si>
    <t xml:space="preserve">10.35.51</t>
  </si>
  <si>
    <t xml:space="preserve">CAIXA D'AGUA POLIETILENO COM TAMPA 500 L</t>
  </si>
  <si>
    <t xml:space="preserve">10.35.52</t>
  </si>
  <si>
    <t xml:space="preserve">CAIXA D'AGUA POLIETILENO COM TAMPA 1000 L</t>
  </si>
  <si>
    <t xml:space="preserve">10.35.69</t>
  </si>
  <si>
    <t xml:space="preserve">CX.DE GORDURA PRE-FABRICADA SIMPLES  D=400MMX635MM</t>
  </si>
  <si>
    <t xml:space="preserve">10.35.70</t>
  </si>
  <si>
    <t xml:space="preserve">CX.DE GORDURA PRE-FABRICADA DUPLA    D=600MMX800MM</t>
  </si>
  <si>
    <t xml:space="preserve">10.35.72</t>
  </si>
  <si>
    <t xml:space="preserve">RALO HEMISFERICO TIPO ABACAXI D=  50MM</t>
  </si>
  <si>
    <t xml:space="preserve">10.35.73</t>
  </si>
  <si>
    <t xml:space="preserve">RALO HEMISFERICO TIPO ABACAXI D=  75MM</t>
  </si>
  <si>
    <t xml:space="preserve">10.35.74</t>
  </si>
  <si>
    <t xml:space="preserve">RALO HEMISFERICO TIPO ABACAXI D= 100MM</t>
  </si>
  <si>
    <t xml:space="preserve">10.40.00</t>
  </si>
  <si>
    <t xml:space="preserve">LAVATORIO</t>
  </si>
  <si>
    <t xml:space="preserve">10.40.01</t>
  </si>
  <si>
    <t xml:space="preserve">CUBA DE EMBUTIR OVAL (49 X 32,5 CM),CELITE/SIMILAR</t>
  </si>
  <si>
    <t xml:space="preserve">10.40.02</t>
  </si>
  <si>
    <t xml:space="preserve">CUBA EMBUTIR OVAL (49X32,5CM) CELITE/SIM. COMPLETO</t>
  </si>
  <si>
    <t xml:space="preserve">10.40.04</t>
  </si>
  <si>
    <t xml:space="preserve">LAVATORIO SUSPENSO (41 X 29,5 CM)AZALEA CELITE/SIM</t>
  </si>
  <si>
    <t xml:space="preserve">10.40.05</t>
  </si>
  <si>
    <t xml:space="preserve">LAV.SUSP.(41X29,5CM)AZALEA CELITE/SIMILAR COMPLETO</t>
  </si>
  <si>
    <t xml:space="preserve">10.40.06</t>
  </si>
  <si>
    <t xml:space="preserve">LAV.SUSPENSO (46,5X34 CM)GUARAPARI, LOGASA/SIMILAR</t>
  </si>
  <si>
    <t xml:space="preserve">10.40.07</t>
  </si>
  <si>
    <t xml:space="preserve">LAV.SUSP.(46,5X34CM) GUARAPARI LOGASA/SIM COMPLETO</t>
  </si>
  <si>
    <t xml:space="preserve">10.40.09</t>
  </si>
  <si>
    <t xml:space="preserve">CUBA DE SOBREPOR OVAL (52X44,5 CM) CELITE /SIMILAR</t>
  </si>
  <si>
    <t xml:space="preserve">10.40.10</t>
  </si>
  <si>
    <t xml:space="preserve">CUBA SOBREPOR OVAL(52X44,5 CM) CELITE/SIM COMPLETO</t>
  </si>
  <si>
    <t xml:space="preserve">10.41.00</t>
  </si>
  <si>
    <t xml:space="preserve">VASO SANITARIO</t>
  </si>
  <si>
    <t xml:space="preserve">10.41.01</t>
  </si>
  <si>
    <t xml:space="preserve">CONVENCIONAL BRANCA,AZALEA CELITE/SIMILAR</t>
  </si>
  <si>
    <t xml:space="preserve">10.41.02</t>
  </si>
  <si>
    <t xml:space="preserve">CONVENCIONAL BRANCA,AZALEA CELITE/SIMILAR COMPLETO</t>
  </si>
  <si>
    <t xml:space="preserve">10.41.03</t>
  </si>
  <si>
    <t xml:space="preserve">CONJUNTO ACOPLADO BRANCA, AZALEA CELITE / SIMILAR</t>
  </si>
  <si>
    <t xml:space="preserve">10.41.04</t>
  </si>
  <si>
    <t xml:space="preserve">CONJ.ACOPLADO BRANCA, AZALEA CELITE/SIM COMPLETO</t>
  </si>
  <si>
    <t xml:space="preserve">10.41.05</t>
  </si>
  <si>
    <t xml:space="preserve">INFANTIL BRANCA, CELITE / SIMILAR</t>
  </si>
  <si>
    <t xml:space="preserve">10.41.06</t>
  </si>
  <si>
    <t xml:space="preserve">INFANTIL BRANCA, CELITE / SIMILAR COMPLETO</t>
  </si>
  <si>
    <t xml:space="preserve">10.43.00</t>
  </si>
  <si>
    <t xml:space="preserve">MICTORIO</t>
  </si>
  <si>
    <t xml:space="preserve">10.43.01</t>
  </si>
  <si>
    <t xml:space="preserve">SIFONADO-LOUÇA BRANCA CELITE / SIMILAR</t>
  </si>
  <si>
    <t xml:space="preserve">10.43.02</t>
  </si>
  <si>
    <t xml:space="preserve">SIFONADO-LOUÇA BRANCA CELITE / SIMILAR COMPLETO</t>
  </si>
  <si>
    <t xml:space="preserve">10.43.03</t>
  </si>
  <si>
    <t xml:space="preserve">AÇO INOX CHAPA 22, DESENVOLVIMENTO= 1,0 M</t>
  </si>
  <si>
    <t xml:space="preserve">10.43.05</t>
  </si>
  <si>
    <t xml:space="preserve">AÇO INOX CHAPA 22, DESENVOLVIMENTO= 1,4 M</t>
  </si>
  <si>
    <t xml:space="preserve">10.45.00</t>
  </si>
  <si>
    <t xml:space="preserve">PIA E CUBA</t>
  </si>
  <si>
    <t xml:space="preserve">10.45.01</t>
  </si>
  <si>
    <t xml:space="preserve">CUBA EM AÇO INOX Nº 1 (46X30X15 CM)</t>
  </si>
  <si>
    <t xml:space="preserve">10.45.02</t>
  </si>
  <si>
    <t xml:space="preserve">CUBA EM AÇO INOX Nº 2 (56X33X15 CM)</t>
  </si>
  <si>
    <t xml:space="preserve">10.45.03</t>
  </si>
  <si>
    <t xml:space="preserve">CUBA EM AÇO INOX Nº1 (46X30X15CM)C/VALVULA E SIFAO</t>
  </si>
  <si>
    <t xml:space="preserve">10.45.04</t>
  </si>
  <si>
    <t xml:space="preserve">CUBA EM AÇO INOX Nº2 (56X33X15CM)C/VALVULA E SIFAO</t>
  </si>
  <si>
    <t xml:space="preserve">10.45.05</t>
  </si>
  <si>
    <t xml:space="preserve">CUBA AÇO INOX CHAPA Nº20 (56X33X25CM)-LABORATORIO</t>
  </si>
  <si>
    <t xml:space="preserve">10.46.00</t>
  </si>
  <si>
    <t xml:space="preserve">TANQUE</t>
  </si>
  <si>
    <t xml:space="preserve">10.46.03</t>
  </si>
  <si>
    <t xml:space="preserve">LOUÇA BRANCA (22LTS) C/COLUNA CELITE / SIMILAR</t>
  </si>
  <si>
    <t xml:space="preserve">10.46.04</t>
  </si>
  <si>
    <t xml:space="preserve">LOUÇA BRANCA (22LTS) C/COLUNA CELITE/SIM COMPLETO</t>
  </si>
  <si>
    <t xml:space="preserve">10.46.05</t>
  </si>
  <si>
    <t xml:space="preserve">DE AÇO INOX COM 1 BOJO  63 X 51 CM</t>
  </si>
  <si>
    <t xml:space="preserve">10.46.10</t>
  </si>
  <si>
    <t xml:space="preserve">EM ALVENARIA, REVESTIDA AZULEJO BRANCO CONF. PROJ.</t>
  </si>
  <si>
    <t xml:space="preserve">10.47.00</t>
  </si>
  <si>
    <t xml:space="preserve">BEBEDOURO E FILTRO</t>
  </si>
  <si>
    <t xml:space="preserve">10.47.03</t>
  </si>
  <si>
    <t xml:space="preserve">BEBEDOURO MG-F 80 INOX            LIDER OU SIMILAR</t>
  </si>
  <si>
    <t xml:space="preserve">10.47.04</t>
  </si>
  <si>
    <t xml:space="preserve">BEBEDOURO MG-F 80 PINTADO         LIDER OU SIMILAR</t>
  </si>
  <si>
    <t xml:space="preserve">10.47.05</t>
  </si>
  <si>
    <t xml:space="preserve">BEBEDOURO MG-F 50 INFANTIL INOX   LIDER OU SIMILAR</t>
  </si>
  <si>
    <t xml:space="preserve">10.47.06</t>
  </si>
  <si>
    <t xml:space="preserve">BEBEDOURO MG-F 50 INFANTIL PINTADO LIDER OU SIMILA</t>
  </si>
  <si>
    <t xml:space="preserve">10.47.07</t>
  </si>
  <si>
    <t xml:space="preserve">BEBEDOURO MG-F 80 GEMINADO INOX  LIDER OU SIMILAR</t>
  </si>
  <si>
    <t xml:space="preserve">10.47.08</t>
  </si>
  <si>
    <t xml:space="preserve">BEBEDOURO MG-F 80 GEMINADO PINTADO  LIDER OU SIMI.</t>
  </si>
  <si>
    <t xml:space="preserve">10.47.11</t>
  </si>
  <si>
    <t xml:space="preserve">FILTRO AP-200 CURTO             AQUALAR OU SIMILAR</t>
  </si>
  <si>
    <t xml:space="preserve">10.47.13</t>
  </si>
  <si>
    <t xml:space="preserve">FILTRO LC-1MC VAZAO 1000 L/H    LIDER OU SIMILAR</t>
  </si>
  <si>
    <t xml:space="preserve">10.48.00</t>
  </si>
  <si>
    <t xml:space="preserve">COMPLEMENTO</t>
  </si>
  <si>
    <t xml:space="preserve">10.48.01</t>
  </si>
  <si>
    <t xml:space="preserve">PAPELEIRA LOUÇA BRANCA 602 CELITE/SIMILAR</t>
  </si>
  <si>
    <t xml:space="preserve">10.48.02</t>
  </si>
  <si>
    <t xml:space="preserve">PORTA TOALHA DE PAPEL INOX LUXO NOVOMOY OU SIMILAR</t>
  </si>
  <si>
    <t xml:space="preserve">10.48.05</t>
  </si>
  <si>
    <t xml:space="preserve">SABONETEIRA LOUÇA BRANCA REF.604 CELITE/SIMILAR</t>
  </si>
  <si>
    <t xml:space="preserve">10.48.07</t>
  </si>
  <si>
    <t xml:space="preserve">MEIA-SABONETEIRA LOUÇA BRANCA REF.608 CELITE/SIMI</t>
  </si>
  <si>
    <t xml:space="preserve">10.48.08</t>
  </si>
  <si>
    <t xml:space="preserve">PORTA-SABAO LIQUIDO CROMADO LAS VEGAS  LALEKLA/SIM</t>
  </si>
  <si>
    <t xml:space="preserve">10.48.10</t>
  </si>
  <si>
    <t xml:space="preserve">CABIDE LOUÇA BRANCA SIMPLES REF.610 CELITE/SIMILAR</t>
  </si>
  <si>
    <t xml:space="preserve">10.48.12</t>
  </si>
  <si>
    <t xml:space="preserve">CABIDE EM TUBO AÇO GALV. D= 1/2"  FIXAD0 EM ALVEN.</t>
  </si>
  <si>
    <t xml:space="preserve">10.48.15</t>
  </si>
  <si>
    <t xml:space="preserve">ASSENTO BRANCO PARA VASO    500-100    CELITE/SIM</t>
  </si>
  <si>
    <t xml:space="preserve">10.48.17</t>
  </si>
  <si>
    <t xml:space="preserve">ASSENTO PLASTICO BRANCO P/VASO, MACIO  CIPLA/SIM</t>
  </si>
  <si>
    <t xml:space="preserve">10.48.30</t>
  </si>
  <si>
    <t xml:space="preserve">JOGO MANGUEIRA SUPER FLEXIVEL ROLO 15M</t>
  </si>
  <si>
    <t xml:space="preserve">10.48.40</t>
  </si>
  <si>
    <t xml:space="preserve">TERMINAL DE VENTILAÇAO PVC D= 50MM</t>
  </si>
  <si>
    <t xml:space="preserve">10.48.42</t>
  </si>
  <si>
    <t xml:space="preserve">TERMINAL DE VENTILAÇAO PVC D= 75 MM</t>
  </si>
  <si>
    <t xml:space="preserve">10.50.00</t>
  </si>
  <si>
    <t xml:space="preserve">INSTALAÇAO DE GAS</t>
  </si>
  <si>
    <t xml:space="preserve">10.50.01</t>
  </si>
  <si>
    <t xml:space="preserve">TUBO DE AÇO PRETO SCH-40 SEM COSTURA D= 3/8"</t>
  </si>
  <si>
    <t xml:space="preserve">10.50.02</t>
  </si>
  <si>
    <t xml:space="preserve">TUBO DE AÇO PRETO SCH-40 SEM COSTURA D= 1/2"</t>
  </si>
  <si>
    <t xml:space="preserve">10.50.03</t>
  </si>
  <si>
    <t xml:space="preserve">TUBO DE AÇO PRETO SCH-40 SEM COSTURA D= 3/4"</t>
  </si>
  <si>
    <t xml:space="preserve">10.50.11</t>
  </si>
  <si>
    <t xml:space="preserve">BICO INJETOR     D= 3/8"    JACKWALL OU SIMILAR</t>
  </si>
  <si>
    <t xml:space="preserve">10.50.12</t>
  </si>
  <si>
    <t xml:space="preserve">REGISTRO DE GAS  D= 1/2"</t>
  </si>
  <si>
    <t xml:space="preserve">10.50.13</t>
  </si>
  <si>
    <t xml:space="preserve">REGISTRO PARA GAS D= 1/2" NPT X 3/8" BM</t>
  </si>
  <si>
    <t xml:space="preserve">10.50.15</t>
  </si>
  <si>
    <t xml:space="preserve">BICO DE BUSEN</t>
  </si>
  <si>
    <t xml:space="preserve">10.50.20</t>
  </si>
  <si>
    <t xml:space="preserve">VALVULA DE ESFERA EM LATAO   D= 1/2"   NPT</t>
  </si>
  <si>
    <t xml:space="preserve">10.50.21</t>
  </si>
  <si>
    <t xml:space="preserve">VALVULA REG. GAS C/ TE REVERSIVEL PARA 2 BOTIJOES</t>
  </si>
  <si>
    <t xml:space="preserve">10.50.31</t>
  </si>
  <si>
    <t xml:space="preserve">CILINDRO DE AÇO COM GAS G.L.P. CAPACIDADE = 45 KG</t>
  </si>
  <si>
    <t xml:space="preserve">10.50.40</t>
  </si>
  <si>
    <t xml:space="preserve">MANGUEIRA PLASTICA PARA GAS D= 3/8" X 1,5 M</t>
  </si>
  <si>
    <t xml:space="preserve">10.70.00</t>
  </si>
  <si>
    <t xml:space="preserve">CAIXA ALVENARIA COM TAMPA CONCRETO-PADRAO SUDECAP</t>
  </si>
  <si>
    <t xml:space="preserve">10.70.01</t>
  </si>
  <si>
    <t xml:space="preserve">25 X  25 X  25 CM</t>
  </si>
  <si>
    <t xml:space="preserve">10.70.02</t>
  </si>
  <si>
    <t xml:space="preserve">25 X  25 X  35 CM</t>
  </si>
  <si>
    <t xml:space="preserve">10.70.03</t>
  </si>
  <si>
    <t xml:space="preserve">25 X  25 X  40 CM</t>
  </si>
  <si>
    <t xml:space="preserve">10.70.05</t>
  </si>
  <si>
    <t xml:space="preserve">30 X  30 X  30 CM</t>
  </si>
  <si>
    <t xml:space="preserve">10.70.06</t>
  </si>
  <si>
    <t xml:space="preserve">30 X  30 X  40 CM</t>
  </si>
  <si>
    <t xml:space="preserve">10.70.07</t>
  </si>
  <si>
    <t xml:space="preserve">30 X  30 X  50 CM</t>
  </si>
  <si>
    <t xml:space="preserve">10.70.08</t>
  </si>
  <si>
    <t xml:space="preserve">30 X  30 X  60 CM</t>
  </si>
  <si>
    <t xml:space="preserve">10.70.10</t>
  </si>
  <si>
    <t xml:space="preserve">40 X  40 X  30 CM</t>
  </si>
  <si>
    <t xml:space="preserve">10.70.11</t>
  </si>
  <si>
    <t xml:space="preserve">40 X  40 X  40 CM</t>
  </si>
  <si>
    <t xml:space="preserve">10.70.12</t>
  </si>
  <si>
    <t xml:space="preserve">40 X  40 X  50 CM</t>
  </si>
  <si>
    <t xml:space="preserve">10.70.13</t>
  </si>
  <si>
    <t xml:space="preserve">40 X  40 X  60 CM</t>
  </si>
  <si>
    <t xml:space="preserve">10.70.14</t>
  </si>
  <si>
    <t xml:space="preserve">40 X  40 X  70 CM</t>
  </si>
  <si>
    <t xml:space="preserve">10.70.15</t>
  </si>
  <si>
    <t xml:space="preserve">40 X  40 X  80 CM</t>
  </si>
  <si>
    <t xml:space="preserve">10.70.16</t>
  </si>
  <si>
    <t xml:space="preserve">40 X  40 X  90 CM</t>
  </si>
  <si>
    <t xml:space="preserve">10.70.17</t>
  </si>
  <si>
    <t xml:space="preserve">40 X  40 X 100 CM</t>
  </si>
  <si>
    <t xml:space="preserve">10.70.20</t>
  </si>
  <si>
    <t xml:space="preserve">50 X  50 X  30 CM</t>
  </si>
  <si>
    <t xml:space="preserve">10.70.21</t>
  </si>
  <si>
    <t xml:space="preserve">50 X  50 X  40 CM</t>
  </si>
  <si>
    <t xml:space="preserve">10.70.22</t>
  </si>
  <si>
    <t xml:space="preserve">50 X  50 X  50 CM</t>
  </si>
  <si>
    <t xml:space="preserve">10.70.23</t>
  </si>
  <si>
    <t xml:space="preserve">50 X  50 X  60 CM</t>
  </si>
  <si>
    <t xml:space="preserve">10.70.24</t>
  </si>
  <si>
    <t xml:space="preserve">50 X  50 X  70 CM</t>
  </si>
  <si>
    <t xml:space="preserve">10.70.25</t>
  </si>
  <si>
    <t xml:space="preserve">50 X  50 X  80 CM</t>
  </si>
  <si>
    <t xml:space="preserve">10.70.26</t>
  </si>
  <si>
    <t xml:space="preserve">50 X  50 X  90 CM</t>
  </si>
  <si>
    <t xml:space="preserve">10.70.27</t>
  </si>
  <si>
    <t xml:space="preserve">50 X  50 X 100 CM</t>
  </si>
  <si>
    <t xml:space="preserve">10.70.28</t>
  </si>
  <si>
    <t xml:space="preserve">50 X  50 X 110 CM</t>
  </si>
  <si>
    <t xml:space="preserve">10.70.31</t>
  </si>
  <si>
    <t xml:space="preserve">60 X  60 X  30 CM</t>
  </si>
  <si>
    <t xml:space="preserve">10.70.32</t>
  </si>
  <si>
    <t xml:space="preserve">60 X  60 X  40 CM</t>
  </si>
  <si>
    <t xml:space="preserve">10.70.33</t>
  </si>
  <si>
    <t xml:space="preserve">60 X  60 X  50 CM</t>
  </si>
  <si>
    <t xml:space="preserve">10.70.34</t>
  </si>
  <si>
    <t xml:space="preserve">60 X  60 X  60 CM</t>
  </si>
  <si>
    <t xml:space="preserve">10.70.35</t>
  </si>
  <si>
    <t xml:space="preserve">60 X  60 X  70 CM</t>
  </si>
  <si>
    <t xml:space="preserve">10.70.36</t>
  </si>
  <si>
    <t xml:space="preserve">60 X  60 X  80 CM</t>
  </si>
  <si>
    <t xml:space="preserve">10.70.37</t>
  </si>
  <si>
    <t xml:space="preserve">60 X  60 X  90 CM</t>
  </si>
  <si>
    <t xml:space="preserve">10.70.38</t>
  </si>
  <si>
    <t xml:space="preserve">60 X  60 X 100 CM</t>
  </si>
  <si>
    <t xml:space="preserve">10.70.39</t>
  </si>
  <si>
    <t xml:space="preserve">60 X  60 X 110 CM</t>
  </si>
  <si>
    <t xml:space="preserve">10.70.40</t>
  </si>
  <si>
    <t xml:space="preserve">60 X  60 X 120 CM</t>
  </si>
  <si>
    <t xml:space="preserve">10.70.41</t>
  </si>
  <si>
    <t xml:space="preserve">60 X  60 X 130 CM</t>
  </si>
  <si>
    <t xml:space="preserve">10.70.84</t>
  </si>
  <si>
    <t xml:space="preserve">100 X 100 X  50 CM</t>
  </si>
  <si>
    <t xml:space="preserve">10.70.85</t>
  </si>
  <si>
    <t xml:space="preserve">100 X 100 X  60 CM</t>
  </si>
  <si>
    <t xml:space="preserve">10.70.86</t>
  </si>
  <si>
    <t xml:space="preserve">100 X 100 X  70 CM</t>
  </si>
  <si>
    <t xml:space="preserve">10.70.87</t>
  </si>
  <si>
    <t xml:space="preserve">100 X 100 X  80 CM</t>
  </si>
  <si>
    <t xml:space="preserve">10.70.88</t>
  </si>
  <si>
    <t xml:space="preserve">100 X 100 X  90 CM</t>
  </si>
  <si>
    <t xml:space="preserve">10.70.89</t>
  </si>
  <si>
    <t xml:space="preserve">100 X 100 X 100 CM</t>
  </si>
  <si>
    <t xml:space="preserve">10.70.90</t>
  </si>
  <si>
    <t xml:space="preserve">100 X 100 X 110 CM</t>
  </si>
  <si>
    <t xml:space="preserve">10.70.91</t>
  </si>
  <si>
    <t xml:space="preserve">100 X 100 X 120 CM</t>
  </si>
  <si>
    <t xml:space="preserve">10.70.92</t>
  </si>
  <si>
    <t xml:space="preserve">100 X 100 X 130 CM</t>
  </si>
  <si>
    <t xml:space="preserve">10.70.93</t>
  </si>
  <si>
    <t xml:space="preserve">100 X 100 X 140 CM</t>
  </si>
  <si>
    <t xml:space="preserve">10.70.94</t>
  </si>
  <si>
    <t xml:space="preserve">100 X 100 X 150 CM</t>
  </si>
  <si>
    <t xml:space="preserve">10.72.00</t>
  </si>
  <si>
    <t xml:space="preserve">CAIXA COLETORA DE ALVEN. C/ GRELHA AÇO-PAD.SUDECAP</t>
  </si>
  <si>
    <t xml:space="preserve">10.72.01</t>
  </si>
  <si>
    <t xml:space="preserve">10.72.02</t>
  </si>
  <si>
    <t xml:space="preserve">10.72.03</t>
  </si>
  <si>
    <t xml:space="preserve">10.72.05</t>
  </si>
  <si>
    <t xml:space="preserve">10.72.06</t>
  </si>
  <si>
    <t xml:space="preserve">10.72.07</t>
  </si>
  <si>
    <t xml:space="preserve">10.72.08</t>
  </si>
  <si>
    <t xml:space="preserve">10.72.10</t>
  </si>
  <si>
    <t xml:space="preserve">10.72.11</t>
  </si>
  <si>
    <t xml:space="preserve">10.72.12</t>
  </si>
  <si>
    <t xml:space="preserve">10.72.13</t>
  </si>
  <si>
    <t xml:space="preserve">10.72.14</t>
  </si>
  <si>
    <t xml:space="preserve">10.72.15</t>
  </si>
  <si>
    <t xml:space="preserve">10.72.16</t>
  </si>
  <si>
    <t xml:space="preserve">10.72.17</t>
  </si>
  <si>
    <t xml:space="preserve">10.72.20</t>
  </si>
  <si>
    <t xml:space="preserve">10.72.21</t>
  </si>
  <si>
    <t xml:space="preserve">10.72.22</t>
  </si>
  <si>
    <t xml:space="preserve">10.72.23</t>
  </si>
  <si>
    <t xml:space="preserve">10.72.24</t>
  </si>
  <si>
    <t xml:space="preserve">10.72.25</t>
  </si>
  <si>
    <t xml:space="preserve">10.72.26</t>
  </si>
  <si>
    <t xml:space="preserve">10.72.27</t>
  </si>
  <si>
    <t xml:space="preserve">10.72.28</t>
  </si>
  <si>
    <t xml:space="preserve">10.72.31</t>
  </si>
  <si>
    <t xml:space="preserve">10.72.32</t>
  </si>
  <si>
    <t xml:space="preserve">10.72.33</t>
  </si>
  <si>
    <t xml:space="preserve">10.72.34</t>
  </si>
  <si>
    <t xml:space="preserve">10.72.35</t>
  </si>
  <si>
    <t xml:space="preserve">10.72.36</t>
  </si>
  <si>
    <t xml:space="preserve">10.72.37</t>
  </si>
  <si>
    <t xml:space="preserve">10.72.38</t>
  </si>
  <si>
    <t xml:space="preserve">10.72.39</t>
  </si>
  <si>
    <t xml:space="preserve">10.72.40</t>
  </si>
  <si>
    <t xml:space="preserve">10.72.43</t>
  </si>
  <si>
    <t xml:space="preserve">70 X  70 X  30 CM</t>
  </si>
  <si>
    <t xml:space="preserve">10.72.44</t>
  </si>
  <si>
    <t xml:space="preserve">70 X  70 X  40 CM</t>
  </si>
  <si>
    <t xml:space="preserve">10.72.45</t>
  </si>
  <si>
    <t xml:space="preserve">70 X  70 X  50 CM</t>
  </si>
  <si>
    <t xml:space="preserve">10.72.46</t>
  </si>
  <si>
    <t xml:space="preserve">70 X  70 X  60 CM</t>
  </si>
  <si>
    <t xml:space="preserve">10.72.47</t>
  </si>
  <si>
    <t xml:space="preserve">70 X  70 X  70 CM</t>
  </si>
  <si>
    <t xml:space="preserve">10.72.48</t>
  </si>
  <si>
    <t xml:space="preserve">70 X  70 X  80 CM</t>
  </si>
  <si>
    <t xml:space="preserve">10.72.49</t>
  </si>
  <si>
    <t xml:space="preserve">70 X  70 X  90 CM</t>
  </si>
  <si>
    <t xml:space="preserve">10.72.50</t>
  </si>
  <si>
    <t xml:space="preserve">70 X  70 X 100 CM</t>
  </si>
  <si>
    <t xml:space="preserve">10.72.51</t>
  </si>
  <si>
    <t xml:space="preserve">70 X  70 X 110 CM</t>
  </si>
  <si>
    <t xml:space="preserve">10.72.52</t>
  </si>
  <si>
    <t xml:space="preserve">70 X  70 X 120 CM</t>
  </si>
  <si>
    <t xml:space="preserve">10.72.53</t>
  </si>
  <si>
    <t xml:space="preserve">70 X  70 X 130 CM</t>
  </si>
  <si>
    <t xml:space="preserve">10.72.56</t>
  </si>
  <si>
    <t xml:space="preserve">80 X  80 X  40 CM</t>
  </si>
  <si>
    <t xml:space="preserve">10.72.57</t>
  </si>
  <si>
    <t xml:space="preserve">80 X  80 X  50 CM</t>
  </si>
  <si>
    <t xml:space="preserve">10.72.58</t>
  </si>
  <si>
    <t xml:space="preserve">80 X  80 X  60 CM</t>
  </si>
  <si>
    <t xml:space="preserve">10.72.59</t>
  </si>
  <si>
    <t xml:space="preserve">80 X  80 X  70 CM</t>
  </si>
  <si>
    <t xml:space="preserve">10.72.60</t>
  </si>
  <si>
    <t xml:space="preserve">80 X  80 X  80 CM</t>
  </si>
  <si>
    <t xml:space="preserve">10.72.61</t>
  </si>
  <si>
    <t xml:space="preserve">80 X  80 X  90 CM</t>
  </si>
  <si>
    <t xml:space="preserve">10.72.62</t>
  </si>
  <si>
    <t xml:space="preserve">80 X  80 X 100 CM</t>
  </si>
  <si>
    <t xml:space="preserve">10.72.63</t>
  </si>
  <si>
    <t xml:space="preserve">80 X  80 X 110 CM</t>
  </si>
  <si>
    <t xml:space="preserve">10.72.64</t>
  </si>
  <si>
    <t xml:space="preserve">80 X  80 X 120 CM</t>
  </si>
  <si>
    <t xml:space="preserve">10.72.65</t>
  </si>
  <si>
    <t xml:space="preserve">80 X  80 X 130 CM</t>
  </si>
  <si>
    <t xml:space="preserve">10.72.66</t>
  </si>
  <si>
    <t xml:space="preserve">80 X  80 X 140 CM</t>
  </si>
  <si>
    <t xml:space="preserve">10.72.67</t>
  </si>
  <si>
    <t xml:space="preserve">80 X  80 X 150 CM</t>
  </si>
  <si>
    <t xml:space="preserve">10.72.70</t>
  </si>
  <si>
    <t xml:space="preserve">90 X  90 X  40 CM</t>
  </si>
  <si>
    <t xml:space="preserve">10.72.71</t>
  </si>
  <si>
    <t xml:space="preserve">90 X  90 X  50 CM</t>
  </si>
  <si>
    <t xml:space="preserve">10.72.72</t>
  </si>
  <si>
    <t xml:space="preserve">90 X  90 X  60 CM</t>
  </si>
  <si>
    <t xml:space="preserve">10.72.73</t>
  </si>
  <si>
    <t xml:space="preserve">90 X  90 X  70 CM</t>
  </si>
  <si>
    <t xml:space="preserve">10.72.74</t>
  </si>
  <si>
    <t xml:space="preserve">90 X  90 X  80 CM</t>
  </si>
  <si>
    <t xml:space="preserve">10.72.75</t>
  </si>
  <si>
    <t xml:space="preserve">90 X  90 X  90 CM</t>
  </si>
  <si>
    <t xml:space="preserve">10.72.76</t>
  </si>
  <si>
    <t xml:space="preserve">90 X  90 X 100 CM</t>
  </si>
  <si>
    <t xml:space="preserve">10.72.77</t>
  </si>
  <si>
    <t xml:space="preserve">90 X  90 X 110 CM</t>
  </si>
  <si>
    <t xml:space="preserve">10.72.78</t>
  </si>
  <si>
    <t xml:space="preserve">90 X  90 X 120 CM</t>
  </si>
  <si>
    <t xml:space="preserve">10.72.79</t>
  </si>
  <si>
    <t xml:space="preserve">90 X  90 X 130 CM</t>
  </si>
  <si>
    <t xml:space="preserve">10.72.80</t>
  </si>
  <si>
    <t xml:space="preserve">90 X  90 X 140 CM</t>
  </si>
  <si>
    <t xml:space="preserve">10.72.81</t>
  </si>
  <si>
    <t xml:space="preserve">90 X  90 X 150 CM</t>
  </si>
  <si>
    <t xml:space="preserve">10.72.84</t>
  </si>
  <si>
    <t xml:space="preserve">10.72.85</t>
  </si>
  <si>
    <t xml:space="preserve">10.72.86</t>
  </si>
  <si>
    <t xml:space="preserve">10.72.87</t>
  </si>
  <si>
    <t xml:space="preserve">10.72.88</t>
  </si>
  <si>
    <t xml:space="preserve">10.72.89</t>
  </si>
  <si>
    <t xml:space="preserve">10.72.90</t>
  </si>
  <si>
    <t xml:space="preserve">10.72.91</t>
  </si>
  <si>
    <t xml:space="preserve">10.72.92</t>
  </si>
  <si>
    <t xml:space="preserve">10.72.93</t>
  </si>
  <si>
    <t xml:space="preserve">10.72.94</t>
  </si>
  <si>
    <t xml:space="preserve">10.74.00</t>
  </si>
  <si>
    <t xml:space="preserve">CAIXA SIFONADA DE ALVEN.TAMPA CONCRETO PAD.SUDECAP</t>
  </si>
  <si>
    <t xml:space="preserve">10.74.01</t>
  </si>
  <si>
    <t xml:space="preserve">TIPO 1 -  60 X  40 X  60 CM</t>
  </si>
  <si>
    <t xml:space="preserve">10.74.02</t>
  </si>
  <si>
    <t xml:space="preserve">TIPO 1 -  60 X  40 X  80 CM</t>
  </si>
  <si>
    <t xml:space="preserve">10.74.03</t>
  </si>
  <si>
    <t xml:space="preserve">TIPO 1 -  80 X  40 X  60 CM</t>
  </si>
  <si>
    <t xml:space="preserve">10.74.04</t>
  </si>
  <si>
    <t xml:space="preserve">TIPO 1 -  80 X  40 X  80 CM</t>
  </si>
  <si>
    <t xml:space="preserve">10.74.05</t>
  </si>
  <si>
    <t xml:space="preserve">TIPO 1 - 100 X  40 X  60 CM</t>
  </si>
  <si>
    <t xml:space="preserve">10.74.06</t>
  </si>
  <si>
    <t xml:space="preserve">TIPO 1 - 100 X  40 X  80 CM</t>
  </si>
  <si>
    <t xml:space="preserve">10.74.21</t>
  </si>
  <si>
    <t xml:space="preserve">TIPO 2 - 250 X  83 X  60 CM - PADRAO COPASA</t>
  </si>
  <si>
    <t xml:space="preserve">10.74.22</t>
  </si>
  <si>
    <t xml:space="preserve">TIPO 2 - 250 X  83 X  80 CM - PADRAO COPASA</t>
  </si>
  <si>
    <t xml:space="preserve">10.74.50</t>
  </si>
  <si>
    <t xml:space="preserve">NEUTRALIZADORA - 40 X 75 X 70 CM</t>
  </si>
  <si>
    <t xml:space="preserve">10.78.00</t>
  </si>
  <si>
    <t xml:space="preserve">CONJ.QUADRO E CANTONEIRA DE FERRO(REQUADRO TAMPAS)</t>
  </si>
  <si>
    <t xml:space="preserve">10.78.01</t>
  </si>
  <si>
    <t xml:space="preserve">CONJ. QUADRO E REQUADRO CANT.2" E 1 3/4"</t>
  </si>
  <si>
    <t xml:space="preserve">10.79.00</t>
  </si>
  <si>
    <t xml:space="preserve">TAMPAS/PLACAS</t>
  </si>
  <si>
    <t xml:space="preserve">10.79.01</t>
  </si>
  <si>
    <t xml:space="preserve">PLACA FERRO FUNDIDO P/IDENTIFICAR A CAIXA PASSAGEM</t>
  </si>
  <si>
    <t xml:space="preserve">10.80.00</t>
  </si>
  <si>
    <t xml:space="preserve">BOMBA</t>
  </si>
  <si>
    <t xml:space="preserve">10.80.01</t>
  </si>
  <si>
    <t xml:space="preserve">CENTRIFUGA DE SUCÇAO E RECALQUE 1/2 HP  D= 2"</t>
  </si>
  <si>
    <t xml:space="preserve">10.80.02</t>
  </si>
  <si>
    <t xml:space="preserve">CENTRIFUGA DE SUCÇAO E RECALQUE 1/2 HP  D= 3"</t>
  </si>
  <si>
    <t xml:space="preserve">10.80.11</t>
  </si>
  <si>
    <t xml:space="preserve">MOTO-BOMBA 0,5CV Vm=5M3/H,SUC=1 1/2"/R=1 1/2",TRIF</t>
  </si>
  <si>
    <t xml:space="preserve">10.80.12</t>
  </si>
  <si>
    <t xml:space="preserve">MOTO-BOMBA 1HP,SUC=1 1/2"/R=1 1/4",Vm=5M3/H,HM=16M</t>
  </si>
  <si>
    <t xml:space="preserve">10.85.00</t>
  </si>
  <si>
    <t xml:space="preserve">CALHA DE CHAPA GALVANIZADA</t>
  </si>
  <si>
    <t xml:space="preserve">10.85.21</t>
  </si>
  <si>
    <t xml:space="preserve">Nº 22 GSG, DESENVOLVIMENTO =  33 CM</t>
  </si>
  <si>
    <t xml:space="preserve">10.85.23</t>
  </si>
  <si>
    <t xml:space="preserve">Nº 22 GSG, DESENVOLVIMENTO =  50 CM</t>
  </si>
  <si>
    <t xml:space="preserve">10.85.25</t>
  </si>
  <si>
    <t xml:space="preserve">Nº 22 GSG, DESENVOLVIMENTO =  66 CM</t>
  </si>
  <si>
    <t xml:space="preserve">10.85.27</t>
  </si>
  <si>
    <t xml:space="preserve">Nº 22 GSG, DESENVOLVIMENTO =  75 CM</t>
  </si>
  <si>
    <t xml:space="preserve">10.85.29</t>
  </si>
  <si>
    <t xml:space="preserve">Nº 22 GSG, DESENVOLVIMENTO = 100 CM</t>
  </si>
  <si>
    <t xml:space="preserve">10.85.41</t>
  </si>
  <si>
    <t xml:space="preserve">Nº 24 GSG, DESENVOLVIMENTO =  33 CM</t>
  </si>
  <si>
    <t xml:space="preserve">10.85.43</t>
  </si>
  <si>
    <t xml:space="preserve">Nº 24 GSG, DESENVOLVIMENTO =  50 CM</t>
  </si>
  <si>
    <t xml:space="preserve">10.85.45</t>
  </si>
  <si>
    <t xml:space="preserve">Nº 24 GSG, DESENVOLVIMENTO =  66 CM</t>
  </si>
  <si>
    <t xml:space="preserve">10.85.47</t>
  </si>
  <si>
    <t xml:space="preserve">Nº 24 GSG, DESENVOLVIMENTO =  75 CM</t>
  </si>
  <si>
    <t xml:space="preserve">10.85.49</t>
  </si>
  <si>
    <t xml:space="preserve">Nº 24 GSG, DESENVOLVIMENTO = 100 CM</t>
  </si>
  <si>
    <t xml:space="preserve">10.85.61</t>
  </si>
  <si>
    <t xml:space="preserve">Nº 26 GSG, DESENVOLVIMENTO =  33 CM</t>
  </si>
  <si>
    <t xml:space="preserve">10.85.63</t>
  </si>
  <si>
    <t xml:space="preserve">Nº 26 GSG, DESENVOLVIMENTO =  50 CM</t>
  </si>
  <si>
    <t xml:space="preserve">10.85.65</t>
  </si>
  <si>
    <t xml:space="preserve">Nº 26 GSG, DESENVOLVIMENTO =  66 CM</t>
  </si>
  <si>
    <t xml:space="preserve">10.85.67</t>
  </si>
  <si>
    <t xml:space="preserve">Nº 26 GSG, DESENVOLVIMENTO =  75 CM</t>
  </si>
  <si>
    <t xml:space="preserve">10.85.69</t>
  </si>
  <si>
    <t xml:space="preserve">Nº 26 GSG, DESENVOLVIMENTO = 100 CM</t>
  </si>
  <si>
    <t xml:space="preserve">10.87.00</t>
  </si>
  <si>
    <t xml:space="preserve">RUFO E CONTRA-RUFO DE CHAPA GALVANIZADA</t>
  </si>
  <si>
    <t xml:space="preserve">10.87.41</t>
  </si>
  <si>
    <t xml:space="preserve">Nº 24 GSG, DESENVOLVIMENTO =  15 CM</t>
  </si>
  <si>
    <t xml:space="preserve">10.87.43</t>
  </si>
  <si>
    <t xml:space="preserve">Nº 24 GSG, DESENVOLVIMENTO =  20 CM</t>
  </si>
  <si>
    <t xml:space="preserve">10.87.45</t>
  </si>
  <si>
    <t xml:space="preserve">Nº 24 GSG, DESENVOLVIMENTO =  25 CM</t>
  </si>
  <si>
    <t xml:space="preserve">10.87.47</t>
  </si>
  <si>
    <t xml:space="preserve">10.87.61</t>
  </si>
  <si>
    <t xml:space="preserve">Nº 26 GSG, DESENVOLVIMENTO =  15 CM</t>
  </si>
  <si>
    <t xml:space="preserve">10.87.63</t>
  </si>
  <si>
    <t xml:space="preserve">Nº 26 GSG, DESENVOLVIMENTO =  20 CM</t>
  </si>
  <si>
    <t xml:space="preserve">10.87.65</t>
  </si>
  <si>
    <t xml:space="preserve">Nº 26 GSG, DESENVOLVIMENTO =  25 CM</t>
  </si>
  <si>
    <t xml:space="preserve">10.87.67</t>
  </si>
  <si>
    <t xml:space="preserve">10.90.00</t>
  </si>
  <si>
    <t xml:space="preserve">PREVENÇAO E COMBATE A INCENDIO</t>
  </si>
  <si>
    <t xml:space="preserve">10.90.01</t>
  </si>
  <si>
    <t xml:space="preserve">EXTINTOR DE INCENDIO CO2, CAPACIDADE = 6 L</t>
  </si>
  <si>
    <t xml:space="preserve">10.90.02</t>
  </si>
  <si>
    <t xml:space="preserve">EXTINTOR DE INCENDIO AGUA PRESSURIZADA CAPAC.= 10L</t>
  </si>
  <si>
    <t xml:space="preserve">10.90.03</t>
  </si>
  <si>
    <t xml:space="preserve">EXTINTOR DE INCENDIDO TIPO PO QUIMICO - 6KG</t>
  </si>
  <si>
    <t xml:space="preserve">10.90.14</t>
  </si>
  <si>
    <t xml:space="preserve">REGISTRO DE GAVETA D=63MM (2 1/2")</t>
  </si>
  <si>
    <t xml:space="preserve">10.90.15</t>
  </si>
  <si>
    <t xml:space="preserve">REGISTRO GLOBO D=13MM (1/2")</t>
  </si>
  <si>
    <t xml:space="preserve">10.90.16</t>
  </si>
  <si>
    <t xml:space="preserve">REGISTRO GLOBO D=23MM (1")</t>
  </si>
  <si>
    <t xml:space="preserve">10.90.17</t>
  </si>
  <si>
    <t xml:space="preserve">REGISTRO GLOBO ANGULAR D= 63 MM P/ HIDRANTANTE</t>
  </si>
  <si>
    <t xml:space="preserve">10.90.18</t>
  </si>
  <si>
    <t xml:space="preserve">ADAPTADOR DE ROSCA 5 FIOS, D= 63 X 38 MM</t>
  </si>
  <si>
    <t xml:space="preserve">10.90.19</t>
  </si>
  <si>
    <t xml:space="preserve">ESGUICHO TIPO AGULHETA, JUNTA DE UNIAO D=38 MM</t>
  </si>
  <si>
    <t xml:space="preserve">10.90.20</t>
  </si>
  <si>
    <t xml:space="preserve">ABRIGO PARA EXTINTOR INCENDIO CH18 60X40X30 CM</t>
  </si>
  <si>
    <t xml:space="preserve">10.90.22</t>
  </si>
  <si>
    <t xml:space="preserve">ABRIGO PARA HIDRANTE INTERNO 75X45X17 CM</t>
  </si>
  <si>
    <t xml:space="preserve">10.90.23</t>
  </si>
  <si>
    <t xml:space="preserve">ABRIGO PARA HIDRANTE INTERNO 90X60X17 CM</t>
  </si>
  <si>
    <t xml:space="preserve">10.90.24</t>
  </si>
  <si>
    <t xml:space="preserve">SINALIZADOR PARA EXTINTOR DE INCENDIO EM PVC</t>
  </si>
  <si>
    <t xml:space="preserve">10.90.25</t>
  </si>
  <si>
    <t xml:space="preserve">HIDRANTE DE RECALQUE COMPLETO EM CX. ALVENARIA</t>
  </si>
  <si>
    <t xml:space="preserve">10.90.28</t>
  </si>
  <si>
    <t xml:space="preserve">MANGUEIRA FIBRA SINTETICA TIPO 2 D=38 MM X 15 M</t>
  </si>
  <si>
    <t xml:space="preserve">10.90.29</t>
  </si>
  <si>
    <t xml:space="preserve">MANGUEIRA FIBRA SINTETICA TIPO 2 D=38 MM X 20 M</t>
  </si>
  <si>
    <t xml:space="preserve">10.90.32</t>
  </si>
  <si>
    <t xml:space="preserve">PRESSOSTATO TELEMECANIQUE XML B004, A2511</t>
  </si>
  <si>
    <t xml:space="preserve">10.90.35</t>
  </si>
  <si>
    <t xml:space="preserve">MANOMETRO WILLY C/ ESCALA DE LEITURA 0 A 100 PSI</t>
  </si>
  <si>
    <t xml:space="preserve">10.90.38</t>
  </si>
  <si>
    <t xml:space="preserve">CILINDRO DE PRESSAO OU MOLA PNEUMATICA D= 150 MM</t>
  </si>
  <si>
    <t xml:space="preserve">10.90.41</t>
  </si>
  <si>
    <t xml:space="preserve">QUADRO DE FORÇA P/ MOTOR DE 1,5CV, 220V, TRIFASICO</t>
  </si>
  <si>
    <t xml:space="preserve">10.90.44</t>
  </si>
  <si>
    <t xml:space="preserve">CONJ. ELETROBOMBA LEVE 1,5CV, 220V, TRIFASICO</t>
  </si>
  <si>
    <t xml:space="preserve">10.90.48</t>
  </si>
  <si>
    <t xml:space="preserve">LUM.DE EMERGENCIA AUTONOMA IE-16 (LAMP.8W)-SAIDA</t>
  </si>
  <si>
    <t xml:space="preserve">10.90.49</t>
  </si>
  <si>
    <t xml:space="preserve">LUM.DE EMERGENCIA AUTONOMA IE-16 (LAMP.8W)</t>
  </si>
  <si>
    <t xml:space="preserve">10.90.52</t>
  </si>
  <si>
    <t xml:space="preserve">VALVULA DE RETENÇAO HORIZONTAL PORTINHOLA D= 13MM</t>
  </si>
  <si>
    <t xml:space="preserve">10.90.57</t>
  </si>
  <si>
    <t xml:space="preserve">VALVULA DE RETENÇAO HORIZONTAL PORTINHOLA D= 63MM</t>
  </si>
  <si>
    <t xml:space="preserve">11.00.00</t>
  </si>
  <si>
    <t xml:space="preserve">INSTALAÇA0 ELETRICA E TELEFONICA</t>
  </si>
  <si>
    <t xml:space="preserve">11.01.00</t>
  </si>
  <si>
    <t xml:space="preserve">ELETRODUTO PVC RIGIDO, ROSCA, INCLUSIVE CONEXOES</t>
  </si>
  <si>
    <t xml:space="preserve">11.01.01</t>
  </si>
  <si>
    <t xml:space="preserve">D= 1/2"</t>
  </si>
  <si>
    <t xml:space="preserve">11.01.02</t>
  </si>
  <si>
    <t xml:space="preserve">D= 3/4"</t>
  </si>
  <si>
    <t xml:space="preserve">11.01.03</t>
  </si>
  <si>
    <t xml:space="preserve">D= 1"</t>
  </si>
  <si>
    <t xml:space="preserve">11.01.04</t>
  </si>
  <si>
    <t xml:space="preserve">D= 1 1/4"</t>
  </si>
  <si>
    <t xml:space="preserve">11.01.05</t>
  </si>
  <si>
    <t xml:space="preserve">D= 1 1/2"</t>
  </si>
  <si>
    <t xml:space="preserve">11.01.06</t>
  </si>
  <si>
    <t xml:space="preserve">D= 2"</t>
  </si>
  <si>
    <t xml:space="preserve">11.01.07</t>
  </si>
  <si>
    <t xml:space="preserve">D= 2 1/2"</t>
  </si>
  <si>
    <t xml:space="preserve">11.01.08</t>
  </si>
  <si>
    <t xml:space="preserve">D= 3"</t>
  </si>
  <si>
    <t xml:space="preserve">11.01.09</t>
  </si>
  <si>
    <t xml:space="preserve">D= 4"</t>
  </si>
  <si>
    <t xml:space="preserve">11.04.00</t>
  </si>
  <si>
    <t xml:space="preserve">ELETRODUTO AÇO GALVANIZADO LEVE, INCLUS. CONEXOES</t>
  </si>
  <si>
    <t xml:space="preserve">11.04.01</t>
  </si>
  <si>
    <t xml:space="preserve">11.04.02</t>
  </si>
  <si>
    <t xml:space="preserve">11.04.03</t>
  </si>
  <si>
    <t xml:space="preserve">11.04.04</t>
  </si>
  <si>
    <t xml:space="preserve">11.04.05</t>
  </si>
  <si>
    <t xml:space="preserve">11.04.06</t>
  </si>
  <si>
    <t xml:space="preserve">11.04.07</t>
  </si>
  <si>
    <t xml:space="preserve">11.04.08</t>
  </si>
  <si>
    <t xml:space="preserve">11.05.00</t>
  </si>
  <si>
    <t xml:space="preserve">ELETRODUTO AÇO GALVANIZADO PESADO, INCL. CONEXOES</t>
  </si>
  <si>
    <t xml:space="preserve">11.05.01</t>
  </si>
  <si>
    <t xml:space="preserve">11.05.02</t>
  </si>
  <si>
    <t xml:space="preserve">11.05.03</t>
  </si>
  <si>
    <t xml:space="preserve">11.05.04</t>
  </si>
  <si>
    <t xml:space="preserve">11.05.05</t>
  </si>
  <si>
    <t xml:space="preserve">11.05.06</t>
  </si>
  <si>
    <t xml:space="preserve">11.05.07</t>
  </si>
  <si>
    <t xml:space="preserve">11.05.08</t>
  </si>
  <si>
    <t xml:space="preserve">11.14.00</t>
  </si>
  <si>
    <t xml:space="preserve">CAIXA E ACESSORIOS CEMAR OU SIMILAR</t>
  </si>
  <si>
    <t xml:space="preserve">11.14.03</t>
  </si>
  <si>
    <t xml:space="preserve">CAIXA 2" X 4" P/ TOMADA DE PISO, REF. TP04 OU SIM.</t>
  </si>
  <si>
    <t xml:space="preserve">11.14.24</t>
  </si>
  <si>
    <t xml:space="preserve">DE FERRO ESMALTADO RETANGULAR 2" X 4" P.THOMEU/SIM</t>
  </si>
  <si>
    <t xml:space="preserve">11.14.25</t>
  </si>
  <si>
    <t xml:space="preserve">DE FERRO ESMALTADO QUADRADA   4" X 4" P.THOMEU/SIM</t>
  </si>
  <si>
    <t xml:space="preserve">11.14.26</t>
  </si>
  <si>
    <t xml:space="preserve">DE FERRO ESMALTADO OCTOGONAL  3" X 3" P.THOMEU/SIM</t>
  </si>
  <si>
    <t xml:space="preserve">11.14.27</t>
  </si>
  <si>
    <t xml:space="preserve">DE FERRO ESMALTADO OCTOGONAL 4"X4" P.THOMEU/SIMILA</t>
  </si>
  <si>
    <t xml:space="preserve">11.14.28</t>
  </si>
  <si>
    <t xml:space="preserve">DE FERRO ESMALTADO COM FUNDO MOVEL 2" P.THOMEU/SIM</t>
  </si>
  <si>
    <t xml:space="preserve">11.14.29</t>
  </si>
  <si>
    <t xml:space="preserve">DE FERRO ESMALTADO HEXAGONAL COM FUNDO MOVEL 3"</t>
  </si>
  <si>
    <t xml:space="preserve">11.14.30</t>
  </si>
  <si>
    <t xml:space="preserve">DE FERRO ESMALTADO COM FUNDO MOVEL 4" P.THOMEU/SIM</t>
  </si>
  <si>
    <t xml:space="preserve">11.14.37</t>
  </si>
  <si>
    <t xml:space="preserve">TIPO 1, 30X30X40CM C/FUNDO DE BRITA E TAMPA CONCR.</t>
  </si>
  <si>
    <t xml:space="preserve">11.14.38</t>
  </si>
  <si>
    <t xml:space="preserve">TIPO 2, 40x40x60CM C/FUNDO DE BRITA E TAMPA CONCR.</t>
  </si>
  <si>
    <t xml:space="preserve">11.14.39</t>
  </si>
  <si>
    <t xml:space="preserve">TIPO 3, 50x50x60CM C/FUNDO DE BRITA E TAMPA CONCR.</t>
  </si>
  <si>
    <t xml:space="preserve">11.14.40</t>
  </si>
  <si>
    <t xml:space="preserve">CAVA 25X25X50CM C/FUNDO BRITA TAMPA CONCR.P.CEMIG</t>
  </si>
  <si>
    <t xml:space="preserve">11.14.42</t>
  </si>
  <si>
    <t xml:space="preserve">ALVEN. E CONC. 40X40X60CM C/TAMPA DE FERRO FUNDIDO</t>
  </si>
  <si>
    <t xml:space="preserve">11.14.44</t>
  </si>
  <si>
    <t xml:space="preserve">P/ REFLETOR TIPO 1, 70x70x50 CM, COM GRADE</t>
  </si>
  <si>
    <t xml:space="preserve">11.14.46</t>
  </si>
  <si>
    <t xml:space="preserve">P/ REFLETOR TIPO 2, 90x90x65 CM, COM GRADE</t>
  </si>
  <si>
    <t xml:space="preserve">11.14.49</t>
  </si>
  <si>
    <t xml:space="preserve">TIPO ZA PASSEIO COM TAMPA ARTICULADA 28X28X40 CM</t>
  </si>
  <si>
    <t xml:space="preserve">11.14.50</t>
  </si>
  <si>
    <t xml:space="preserve">TIPO ZB PASSEIO COM TAMPA ARTICULADA 52X44X77 CM</t>
  </si>
  <si>
    <t xml:space="preserve">11.15.00</t>
  </si>
  <si>
    <t xml:space="preserve">QUADRO DISTRIBUIÇAO DE CIRCUITOS</t>
  </si>
  <si>
    <t xml:space="preserve">11.15.01</t>
  </si>
  <si>
    <t xml:space="preserve">CQP-1056  SD ATE  6 CIRCUITOS COM 1 PORTA</t>
  </si>
  <si>
    <t xml:space="preserve">11.15.02</t>
  </si>
  <si>
    <t xml:space="preserve">CQP-1106  SD ATE 12 CIRCUITOS COM 1 PORTA</t>
  </si>
  <si>
    <t xml:space="preserve">11.15.03</t>
  </si>
  <si>
    <t xml:space="preserve">CQ2P-1156 SD ATE 15 CIRCUITOS COM 2 PORTAS</t>
  </si>
  <si>
    <t xml:space="preserve">11.15.04</t>
  </si>
  <si>
    <t xml:space="preserve">PQR-27B4SD TRII  ATE 27 CIRC./GERAL TPC  ATE 250A</t>
  </si>
  <si>
    <t xml:space="preserve">11.15.05</t>
  </si>
  <si>
    <t xml:space="preserve">PQR-30C4SD TRIII ATE 30 CIRC./GERAL TPC  ATE 250A</t>
  </si>
  <si>
    <t xml:space="preserve">11.15.06</t>
  </si>
  <si>
    <t xml:space="preserve">PE-42CASD  TRIV ATE 42 CIRC./GERAL  TPC  ATE 350A</t>
  </si>
  <si>
    <t xml:space="preserve">11.17.00</t>
  </si>
  <si>
    <t xml:space="preserve">CONDULETE METALICO (WETZEL OU SIMILAR)</t>
  </si>
  <si>
    <t xml:space="preserve">11.17.01</t>
  </si>
  <si>
    <t xml:space="preserve">TIPO E  D= 1/2"</t>
  </si>
  <si>
    <t xml:space="preserve">11.17.02</t>
  </si>
  <si>
    <t xml:space="preserve">TIPO E  D= 3/4"</t>
  </si>
  <si>
    <t xml:space="preserve">11.17.03</t>
  </si>
  <si>
    <t xml:space="preserve">TIPO LL D= 3/4"</t>
  </si>
  <si>
    <t xml:space="preserve">11.17.04</t>
  </si>
  <si>
    <t xml:space="preserve">TIPO T  D= 3/4"</t>
  </si>
  <si>
    <t xml:space="preserve">11.17.05</t>
  </si>
  <si>
    <t xml:space="preserve">TIPO X  D= 3/4"</t>
  </si>
  <si>
    <t xml:space="preserve">11.18.00</t>
  </si>
  <si>
    <t xml:space="preserve">DISJUNTOR ELETROMAR OU SIMILAR</t>
  </si>
  <si>
    <t xml:space="preserve">11.18.01</t>
  </si>
  <si>
    <t xml:space="preserve">TERMOMAGNETICO QUICK-LAG MONOPOLAR 5KA/DQ 1010-10A</t>
  </si>
  <si>
    <t xml:space="preserve">11.18.02</t>
  </si>
  <si>
    <t xml:space="preserve">TERMOMAGNETICO QUICK-LAG MONOPOLAR 5KA/DQ 1015-15A</t>
  </si>
  <si>
    <t xml:space="preserve">11.18.03</t>
  </si>
  <si>
    <t xml:space="preserve">TERMOMAGNETICO QUICK-LAG MONOPOLAR 5KA/DQ 1020-20A</t>
  </si>
  <si>
    <t xml:space="preserve">11.18.04</t>
  </si>
  <si>
    <t xml:space="preserve">TERMOMAGNETICO QUICK-LAG MONOPOLAR 5KA/DQ 1025-25A</t>
  </si>
  <si>
    <t xml:space="preserve">11.18.05</t>
  </si>
  <si>
    <t xml:space="preserve">TERMOMAGNETICO QUICK-LAG MONOPOLAR 5KA/DQ 1030-30A</t>
  </si>
  <si>
    <t xml:space="preserve">11.18.06</t>
  </si>
  <si>
    <t xml:space="preserve">TERMOMAGNETICO QUICK-LAG MONOPOLAR 5KA/DQ 1035-35A</t>
  </si>
  <si>
    <t xml:space="preserve">11.18.07</t>
  </si>
  <si>
    <t xml:space="preserve">TERMOMAGNETICO QUICK-LAG MONOPOLAR 5KA/DQ 1040-40A</t>
  </si>
  <si>
    <t xml:space="preserve">11.18.08</t>
  </si>
  <si>
    <t xml:space="preserve">TERMOMAGNETICO QUICK-LAG MONOPOLAR 5KA/DQ 1050-50A</t>
  </si>
  <si>
    <t xml:space="preserve">11.18.10</t>
  </si>
  <si>
    <t xml:space="preserve">TERMOMAGNETICO QUICK-LAG MONOPOLAR 5KA/DQ 1070-70A</t>
  </si>
  <si>
    <t xml:space="preserve">11.18.11</t>
  </si>
  <si>
    <t xml:space="preserve">TERMOMAGNETICO TIPO C-2010 BIP. 10KA-220V/60HZ-10A</t>
  </si>
  <si>
    <t xml:space="preserve">11.18.12</t>
  </si>
  <si>
    <t xml:space="preserve">TERMOMAGNETICO TIPO C-2015 BIP. 10KA-220V/60HZ-15A</t>
  </si>
  <si>
    <t xml:space="preserve">11.18.13</t>
  </si>
  <si>
    <t xml:space="preserve">TERMOMAGNETICO TIPO C-2020 BIP. 10KA-220V/60HZ-20A</t>
  </si>
  <si>
    <t xml:space="preserve">11.18.14</t>
  </si>
  <si>
    <t xml:space="preserve">TERMOMAGNETICO TIPO C-2030 BIP. 10KA-220V/60HZ-30A</t>
  </si>
  <si>
    <t xml:space="preserve">11.18.15</t>
  </si>
  <si>
    <t xml:space="preserve">TERMOMAGNETICO TIPO C-2035 BIP. 10KA-220V/60HZ-35A</t>
  </si>
  <si>
    <t xml:space="preserve">11.18.16</t>
  </si>
  <si>
    <t xml:space="preserve">TERMOMAGNETICO TIPO C-2040 BIP. 10KA-220V/60HZ-40A</t>
  </si>
  <si>
    <t xml:space="preserve">11.18.17</t>
  </si>
  <si>
    <t xml:space="preserve">TERMOMAGNETICO TIPO C-2050 BIP. 10KA-220V/60HZ-50A</t>
  </si>
  <si>
    <t xml:space="preserve">11.18.18</t>
  </si>
  <si>
    <t xml:space="preserve">TERMOMAGNETICO TIPO C-2060 BIP. 10KA-220V/60HZ-60A</t>
  </si>
  <si>
    <t xml:space="preserve">11.18.19</t>
  </si>
  <si>
    <t xml:space="preserve">TERMOMAGNETICO TIPO C-2070 BIP. 10KA-220V/60HZ-70A</t>
  </si>
  <si>
    <t xml:space="preserve">11.18.20</t>
  </si>
  <si>
    <t xml:space="preserve">TERMOMAGNETICO TIPO C-2090 BIP. 10KA-220V/60HZ-90A</t>
  </si>
  <si>
    <t xml:space="preserve">11.18.21</t>
  </si>
  <si>
    <t xml:space="preserve">TERMOMGANETICO TIPO C-2100 BIP.10KA-220V/60HZ-100A</t>
  </si>
  <si>
    <t xml:space="preserve">11.18.22</t>
  </si>
  <si>
    <t xml:space="preserve">TERMOMAGNETICO TIPO C-3010 TRIP.10KA-220V/60HZ-10A</t>
  </si>
  <si>
    <t xml:space="preserve">11.18.23</t>
  </si>
  <si>
    <t xml:space="preserve">TERMOMAGNETICO TIPO C-3015 TRIP.10KA-220V/60HZ-15A</t>
  </si>
  <si>
    <t xml:space="preserve">11.18.24</t>
  </si>
  <si>
    <t xml:space="preserve">TERMOMAGNETICO TIPO C-3020 TRIP.10KA-220V/60HZ-20A</t>
  </si>
  <si>
    <t xml:space="preserve">11.18.25</t>
  </si>
  <si>
    <t xml:space="preserve">TERMOMAGNETICO TIPO C-3025 TRIP.10KA-220V/60HZ-25A</t>
  </si>
  <si>
    <t xml:space="preserve">11.18.26</t>
  </si>
  <si>
    <t xml:space="preserve">TERMOMAGNETICO TIPO C-3030 TRIP.10KA-220V/60HZ-30A</t>
  </si>
  <si>
    <t xml:space="preserve">11.18.27</t>
  </si>
  <si>
    <t xml:space="preserve">TERMOMAGNETICO TIPO C-3035 TRIP.10KA-220V/60HZ-35A</t>
  </si>
  <si>
    <t xml:space="preserve">11.18.28</t>
  </si>
  <si>
    <t xml:space="preserve">TERMOMAGNETICO TIPO C-3040 TRIP.10KA-220V/60HZ-40A</t>
  </si>
  <si>
    <t xml:space="preserve">11.18.29</t>
  </si>
  <si>
    <t xml:space="preserve">TERMOMAGNETICO TIPO C-3050 TRIP.10KA-220V/60HZ-50A</t>
  </si>
  <si>
    <t xml:space="preserve">11.18.30</t>
  </si>
  <si>
    <t xml:space="preserve">TERMOMAGNETICO TIPO C-3060 TRIP.10KA-220V/60HZ-60A</t>
  </si>
  <si>
    <t xml:space="preserve">11.18.31</t>
  </si>
  <si>
    <t xml:space="preserve">TERMOMAGNETICO TIPO C-3070 TRIP.10KA-220V/60HZ-70A</t>
  </si>
  <si>
    <t xml:space="preserve">11.18.32</t>
  </si>
  <si>
    <t xml:space="preserve">TERMOMAGNETICO TIPO C-3090 TRIP.10KA-220V/60HZ-90A</t>
  </si>
  <si>
    <t xml:space="preserve">11.18.33</t>
  </si>
  <si>
    <t xml:space="preserve">TERMOMAGN. TIPO C-3100 TRIP. 10KA-220V/60HZ-100A</t>
  </si>
  <si>
    <t xml:space="preserve">11.18.36</t>
  </si>
  <si>
    <t xml:space="preserve">TERMOMAGN. TIPO C-3150 TRIP. 10KA-220V/60HZ-150A</t>
  </si>
  <si>
    <t xml:space="preserve">11.18.38</t>
  </si>
  <si>
    <t xml:space="preserve">TERMOMAGN. TIPO CA-200 TRIP. 10KA-220V/60HZ-200A</t>
  </si>
  <si>
    <t xml:space="preserve">11.22.00</t>
  </si>
  <si>
    <t xml:space="preserve">CHAVE/FUSIVEL/RELE FOTOELETR. TECNOWATT OU SIMILAR</t>
  </si>
  <si>
    <t xml:space="preserve">11.22.01</t>
  </si>
  <si>
    <t xml:space="preserve">RELE FOTOELETRICO 1200VA RM-10 - 120V</t>
  </si>
  <si>
    <t xml:space="preserve">11.22.05</t>
  </si>
  <si>
    <t xml:space="preserve">CHAVE MAGNETICA EXTERNA 1 X 30 A  MOD. 6904</t>
  </si>
  <si>
    <t xml:space="preserve">11.22.06</t>
  </si>
  <si>
    <t xml:space="preserve">CHAVE MAGNETICA EXTERNA 1 X 50 A  MOD. 6905</t>
  </si>
  <si>
    <t xml:space="preserve">11.22.07</t>
  </si>
  <si>
    <t xml:space="preserve">CHAVE MAGNETICA EXTERNA 2 X 30 A  MOD. 6906</t>
  </si>
  <si>
    <t xml:space="preserve">11.23.00</t>
  </si>
  <si>
    <t xml:space="preserve">FIO PIRASTIC</t>
  </si>
  <si>
    <t xml:space="preserve">11.23.04</t>
  </si>
  <si>
    <t xml:space="preserve">CONDUTOR #  1,5 MM2   PIRASTIC ANTIFLAN OU SIMILAR</t>
  </si>
  <si>
    <t xml:space="preserve">11.23.05</t>
  </si>
  <si>
    <t xml:space="preserve">CONDUTOR #  2,5 MM2   PIRASTIC ANTIFLAN OU SIMILAR</t>
  </si>
  <si>
    <t xml:space="preserve">11.23.06</t>
  </si>
  <si>
    <t xml:space="preserve">CONDUTOR #  4,0 MM2   PIRASTIC ANTIFLAN OU SIMILAR</t>
  </si>
  <si>
    <t xml:space="preserve">11.23.07</t>
  </si>
  <si>
    <t xml:space="preserve">CONDUTOR #  6,0 MM2   PIRASTIC ANTIFLAN OU SIMILAR</t>
  </si>
  <si>
    <t xml:space="preserve">11.23.08</t>
  </si>
  <si>
    <t xml:space="preserve">CONDUTOR # 10,0 MM2   PIRASTIC ANTIFLAN OU SIMILAR</t>
  </si>
  <si>
    <t xml:space="preserve">11.24.00</t>
  </si>
  <si>
    <t xml:space="preserve">CABO UNIPOL.FLEX. PIRASTIC ECOPLUS PIRELLI/SIMILAR</t>
  </si>
  <si>
    <t xml:space="preserve">11.24.04</t>
  </si>
  <si>
    <t xml:space="preserve">#   1,5 MM2  PIRASTIC ECOPLUS OU SIMILAR</t>
  </si>
  <si>
    <t xml:space="preserve">11.24.05</t>
  </si>
  <si>
    <t xml:space="preserve">#   2,5 MM2  PIRASTIC ECOPLUS OU SIMILAR</t>
  </si>
  <si>
    <t xml:space="preserve">11.24.06</t>
  </si>
  <si>
    <t xml:space="preserve">#   4,0 MM2  PIRASTIC ECOPLUS OU SIMILAR</t>
  </si>
  <si>
    <t xml:space="preserve">11.24.07</t>
  </si>
  <si>
    <t xml:space="preserve">#   6,0 MM2  PIRASTIC ECOPLUS OU SIMILAR</t>
  </si>
  <si>
    <t xml:space="preserve">11.24.08</t>
  </si>
  <si>
    <t xml:space="preserve">#  10,0 MM2  PIRASTIC ECOPLUS OU SIMILAR</t>
  </si>
  <si>
    <t xml:space="preserve">11.24.09</t>
  </si>
  <si>
    <t xml:space="preserve">#  16,0 MM2  PIRASTIC ECOPLUS OU SIMILAR</t>
  </si>
  <si>
    <t xml:space="preserve">11.24.10</t>
  </si>
  <si>
    <t xml:space="preserve">#  25,0 MM2  PIRASTIC ECOPLUS OU SIMILAR</t>
  </si>
  <si>
    <t xml:space="preserve">11.24.11</t>
  </si>
  <si>
    <t xml:space="preserve">#  35,0 MM2  PIRASTIC ECOPLUS OU SIMILAR</t>
  </si>
  <si>
    <t xml:space="preserve">11.24.12</t>
  </si>
  <si>
    <t xml:space="preserve">#  50,0 MM2  PIRASTIC ECOPLUS OU SIMILAR</t>
  </si>
  <si>
    <t xml:space="preserve">11.24.13</t>
  </si>
  <si>
    <t xml:space="preserve">#  70,0 MM2  PIRASTIC ECOPLUS OU SIMILAR</t>
  </si>
  <si>
    <t xml:space="preserve">11.24.14</t>
  </si>
  <si>
    <t xml:space="preserve">#  95,0 MM2  PIRASTIC ECOPLUS OU SIMILAR</t>
  </si>
  <si>
    <t xml:space="preserve">11.24.15</t>
  </si>
  <si>
    <t xml:space="preserve"># 120,0 MM2  PIRASTIC ECOPLUS OU SIMILAR</t>
  </si>
  <si>
    <t xml:space="preserve">11.24.40</t>
  </si>
  <si>
    <t xml:space="preserve">C/1 CONDUTOR # 1 X   1,5 MM2 SINTENAX ECOPLUS/SIM</t>
  </si>
  <si>
    <t xml:space="preserve">11.24.41</t>
  </si>
  <si>
    <t xml:space="preserve">C/1 CONDUTOR # 1 X   2,5 MM2 SINTENAX ECOPLUS/SIM</t>
  </si>
  <si>
    <t xml:space="preserve">11.24.42</t>
  </si>
  <si>
    <t xml:space="preserve">C/1 CONDUTOR # 1 X   4,0 MM2 SINTENAX ECOPLUS/SIM</t>
  </si>
  <si>
    <t xml:space="preserve">11.24.43</t>
  </si>
  <si>
    <t xml:space="preserve">C/1 CONDUTOR # 1 X   6,0 MM2 SINTENAX ECOPLUS/SIM</t>
  </si>
  <si>
    <t xml:space="preserve">11.24.44</t>
  </si>
  <si>
    <t xml:space="preserve">C/1 CONDUTOR # 1 X  10,0 MM2 SINTENAX ECOPLUS/SIM</t>
  </si>
  <si>
    <t xml:space="preserve">11.24.45</t>
  </si>
  <si>
    <t xml:space="preserve">C/1 CONDUTOR # 1 X  16,0 MM2 SINTENAX ECOPLUS/SIM</t>
  </si>
  <si>
    <t xml:space="preserve">11.24.46</t>
  </si>
  <si>
    <t xml:space="preserve">C/1 CONDUTOR # 1 X  25,0 MM2 SINTENAX ECOPLUS/SIM</t>
  </si>
  <si>
    <t xml:space="preserve">11.24.47</t>
  </si>
  <si>
    <t xml:space="preserve">C/1 CONDUTOR # 1 X  35,0 MM2 SINTENAX ECOPLUS/SIM</t>
  </si>
  <si>
    <t xml:space="preserve">11.24.48</t>
  </si>
  <si>
    <t xml:space="preserve">C/1 CONDUTOR # 1 X  50,0 MM2 SINTENAX ECOPLUS/SIM</t>
  </si>
  <si>
    <t xml:space="preserve">11.24.49</t>
  </si>
  <si>
    <t xml:space="preserve">C/1 CONDUTOR # 1 X  70,0 MM2 SINTENAX ECOPLUS/SIM</t>
  </si>
  <si>
    <t xml:space="preserve">11.24.50</t>
  </si>
  <si>
    <t xml:space="preserve">C/1 CONDUTOR # 1 X  95,0 MM2 SINTENAX ECOPLUS/SIM</t>
  </si>
  <si>
    <t xml:space="preserve">11.24.51</t>
  </si>
  <si>
    <t xml:space="preserve">C/1 CONDUTOR # 1 X 120,0 MM2 SINTENAX ECOPLUS/SIM</t>
  </si>
  <si>
    <t xml:space="preserve">11.29.00</t>
  </si>
  <si>
    <t xml:space="preserve">CORDOALHA DE COBRE NU</t>
  </si>
  <si>
    <t xml:space="preserve">11.29.01</t>
  </si>
  <si>
    <t xml:space="preserve">#   6,0 MM2</t>
  </si>
  <si>
    <t xml:space="preserve">11.29.02</t>
  </si>
  <si>
    <t xml:space="preserve">#  10,0 MM2</t>
  </si>
  <si>
    <t xml:space="preserve">11.29.03</t>
  </si>
  <si>
    <t xml:space="preserve">#  16,0 MM2</t>
  </si>
  <si>
    <t xml:space="preserve">11.29.04</t>
  </si>
  <si>
    <t xml:space="preserve">#  25,0 MM2</t>
  </si>
  <si>
    <t xml:space="preserve">11.29.05</t>
  </si>
  <si>
    <t xml:space="preserve">#  35,0 MM2</t>
  </si>
  <si>
    <t xml:space="preserve">11.29.06</t>
  </si>
  <si>
    <t xml:space="preserve">#  50,0 MM2</t>
  </si>
  <si>
    <t xml:space="preserve">11.29.07</t>
  </si>
  <si>
    <t xml:space="preserve">#  70,0 MM2</t>
  </si>
  <si>
    <t xml:space="preserve">11.29.08</t>
  </si>
  <si>
    <t xml:space="preserve">#  95,0 MM2</t>
  </si>
  <si>
    <t xml:space="preserve">11.29.09</t>
  </si>
  <si>
    <t xml:space="preserve"># 120,0 MM2</t>
  </si>
  <si>
    <t xml:space="preserve">11.30.00</t>
  </si>
  <si>
    <t xml:space="preserve">INTERRUPTOR, TOMADA E ACESS. SILENTOQUE PIAL/SIM</t>
  </si>
  <si>
    <t xml:space="preserve">11.30.01</t>
  </si>
  <si>
    <t xml:space="preserve">INTERRUPTOR SIMPLES 10A/250V R.1100 C/PLACA 4"X2"</t>
  </si>
  <si>
    <t xml:space="preserve">11.30.02</t>
  </si>
  <si>
    <t xml:space="preserve">INTERRUPTOR PARALELO 10A/250V COM PLACA 4"X2"</t>
  </si>
  <si>
    <t xml:space="preserve">11.30.03</t>
  </si>
  <si>
    <t xml:space="preserve">INTERRUPTOR BIPOLAR SIMPLES 10A-250V C/PLACA 4"X2"</t>
  </si>
  <si>
    <t xml:space="preserve">11.30.13</t>
  </si>
  <si>
    <t xml:space="preserve">INTERRUPTOR SIMPLES  10A/250V R.1000 SEM PLACA</t>
  </si>
  <si>
    <t xml:space="preserve">11.30.14</t>
  </si>
  <si>
    <t xml:space="preserve">INTERRUPTOR PARALELO 10A/250V R.1001 SEM PLACA</t>
  </si>
  <si>
    <t xml:space="preserve">11.30.16</t>
  </si>
  <si>
    <t xml:space="preserve">TOMADA 10A/250C-2P UNIV. REDONDA R.5100 COM PLACA</t>
  </si>
  <si>
    <t xml:space="preserve">11.30.17</t>
  </si>
  <si>
    <t xml:space="preserve">TOMADA 2P+T 16A/250V R.5160 COM PLACA</t>
  </si>
  <si>
    <t xml:space="preserve">11.30.18</t>
  </si>
  <si>
    <t xml:space="preserve">TOMADA 3 POLOS 20A-250V COM PLACA 4"X2"</t>
  </si>
  <si>
    <t xml:space="preserve">11.30.19</t>
  </si>
  <si>
    <t xml:space="preserve">TOMADA 2P+T 20A-250V COM PLACA 4"X2"</t>
  </si>
  <si>
    <t xml:space="preserve">11.30.20</t>
  </si>
  <si>
    <t xml:space="preserve">TOMADA PARA PINO JACK D= 1/4", SOM, TV PLACA 4"X2"</t>
  </si>
  <si>
    <t xml:space="preserve">11.30.21</t>
  </si>
  <si>
    <t xml:space="preserve">TOMADA 10A/250V-2P UNIV. REDONDA R.5000 SEM PLACA</t>
  </si>
  <si>
    <t xml:space="preserve">11.30.22</t>
  </si>
  <si>
    <t xml:space="preserve">TOMADA 2P+T E UNIVERSAL 15A-250V, SEM PLACA</t>
  </si>
  <si>
    <t xml:space="preserve">11.30.23</t>
  </si>
  <si>
    <t xml:space="preserve">TOMADA 3 POLOS 20A-250V, SEM PLACA</t>
  </si>
  <si>
    <t xml:space="preserve">11.30.24</t>
  </si>
  <si>
    <t xml:space="preserve">TOMADA 2P+T 20A-250V, SEM PLACA</t>
  </si>
  <si>
    <t xml:space="preserve">11.30.25</t>
  </si>
  <si>
    <t xml:space="preserve">CONJ. COM 2 INTER. SIMPLES R.2100 COM PLACA</t>
  </si>
  <si>
    <t xml:space="preserve">11.30.26</t>
  </si>
  <si>
    <t xml:space="preserve">CONJ. 1 INTER.SIMPLES + 1 PARALELO R.2101 C/ PLACA</t>
  </si>
  <si>
    <t xml:space="preserve">11.30.27</t>
  </si>
  <si>
    <t xml:space="preserve">CONJ. COM 2 INTER. PARALELOS R.2104 COM PLACA</t>
  </si>
  <si>
    <t xml:space="preserve">11.30.29</t>
  </si>
  <si>
    <t xml:space="preserve">CONJ.1 INTER.SIMPLES + 1 TOMADA UNIV.RETANG.R.5050</t>
  </si>
  <si>
    <t xml:space="preserve">11.30.30</t>
  </si>
  <si>
    <t xml:space="preserve">CONJUNTO 1 INTER.PARALELO+1 TOMADA 2P UNIV-PL4"X2"</t>
  </si>
  <si>
    <t xml:space="preserve">11.30.31</t>
  </si>
  <si>
    <t xml:space="preserve">CONJ. COM 3 INTER. SIMPLES R.3100 COM PLACA</t>
  </si>
  <si>
    <t xml:space="preserve">11.30.38</t>
  </si>
  <si>
    <t xml:space="preserve">CONJ. COM 2 INTER. SIMPLES R.2000 SEM PLACA</t>
  </si>
  <si>
    <t xml:space="preserve">11.30.39</t>
  </si>
  <si>
    <t xml:space="preserve">CONJ. 1 INTER.SIMPLES + 1 PARALELO R.2001 S/ PLACA</t>
  </si>
  <si>
    <t xml:space="preserve">11.30.51</t>
  </si>
  <si>
    <t xml:space="preserve">TERMOPLASTICA CINZA PARA CAIXA 2" X 4"</t>
  </si>
  <si>
    <t xml:space="preserve">11.30.52</t>
  </si>
  <si>
    <t xml:space="preserve">TERMOPLASTICA CINZA PARA CAIXA 4" X 4"</t>
  </si>
  <si>
    <t xml:space="preserve">11.34.00</t>
  </si>
  <si>
    <t xml:space="preserve">ELEMENTOS DE SEGURANÇA</t>
  </si>
  <si>
    <t xml:space="preserve">11.34.04</t>
  </si>
  <si>
    <t xml:space="preserve">SIRENE P/ ALCANCE ATE 500 M REF.RT-10 RONTAN/SIMIL</t>
  </si>
  <si>
    <t xml:space="preserve">11.37.00</t>
  </si>
  <si>
    <t xml:space="preserve">LUMINARIA</t>
  </si>
  <si>
    <t xml:space="preserve">11.37.01</t>
  </si>
  <si>
    <t xml:space="preserve">P/LAMPADA FLUORESCENTE 308(CH12) DIALUX OU SIMILAR</t>
  </si>
  <si>
    <t xml:space="preserve">11.37.02</t>
  </si>
  <si>
    <t xml:space="preserve">P/LAMPADA FLUORESCENTE 308(CH22) DIALUX OU SIMILAR</t>
  </si>
  <si>
    <t xml:space="preserve">11.37.04</t>
  </si>
  <si>
    <t xml:space="preserve">P/LAMPADA FLUORESCENTE 308(CH42) DIALUX OU SIMILAR</t>
  </si>
  <si>
    <t xml:space="preserve">11.37.05</t>
  </si>
  <si>
    <t xml:space="preserve">P/LAMPADA FLUORESCENTE 308(CH14) DIALUX OU SIMILAR</t>
  </si>
  <si>
    <t xml:space="preserve">11.37.06</t>
  </si>
  <si>
    <t xml:space="preserve">P/LAMPADA FLUORESCENTE 308(CH24) DIALUX OU SIMILAR</t>
  </si>
  <si>
    <t xml:space="preserve">11.37.07</t>
  </si>
  <si>
    <t xml:space="preserve">P/LAMPADA FLUORESCENTE 308(CH34) DIALUX OU SIMILAR</t>
  </si>
  <si>
    <t xml:space="preserve">11.37.08</t>
  </si>
  <si>
    <t xml:space="preserve">P/LAMPADA FLUORESCENTE 308(CH44) DIALUX OU SIMILAR</t>
  </si>
  <si>
    <t xml:space="preserve">11.37.61</t>
  </si>
  <si>
    <t xml:space="preserve">P/LAMPADA FLUOR.308/CH12(REATOR,SOQUETE E LAMPADA)</t>
  </si>
  <si>
    <t xml:space="preserve">11.37.62</t>
  </si>
  <si>
    <t xml:space="preserve">P/LAMPADA FLUOR.308/CH14(REATOR,SOQUETE E LAMPADA)</t>
  </si>
  <si>
    <t xml:space="preserve">11.37.63</t>
  </si>
  <si>
    <t xml:space="preserve">P/LAMPADA FLUOR.308/CH22(REATOR,SOQUETE E LAMPADA)</t>
  </si>
  <si>
    <t xml:space="preserve">11.37.64</t>
  </si>
  <si>
    <t xml:space="preserve">P/LAMPADA FLUOR.308/CH24(REATOR,SOQUETE E LAMPADA)</t>
  </si>
  <si>
    <t xml:space="preserve">11.37.66</t>
  </si>
  <si>
    <t xml:space="preserve">P/LAMPADA FLUOR.308/CH34(REATOR,SOQUETE E LAMPADA)</t>
  </si>
  <si>
    <t xml:space="preserve">11.37.67</t>
  </si>
  <si>
    <t xml:space="preserve">P/LAMPADA FLUOR.308/CH42(REATOR,SOQUETE E LAMPADA)</t>
  </si>
  <si>
    <t xml:space="preserve">11.37.68</t>
  </si>
  <si>
    <t xml:space="preserve">P/LAMPADA FLUOR.308/CH44(REATOR,SOQUETE E LAMPADA)</t>
  </si>
  <si>
    <t xml:space="preserve">11.43.00</t>
  </si>
  <si>
    <t xml:space="preserve">LUMINARIA PARA TETO</t>
  </si>
  <si>
    <t xml:space="preserve">11.43.02</t>
  </si>
  <si>
    <t xml:space="preserve">P/LAMPADA INCAND.TIPO DROPS C/BASE E GLOBO LEITOSO</t>
  </si>
  <si>
    <t xml:space="preserve">11.45.00</t>
  </si>
  <si>
    <t xml:space="preserve">ARANDELA EXTERNA DECORATIVA</t>
  </si>
  <si>
    <t xml:space="preserve">11.45.08</t>
  </si>
  <si>
    <t xml:space="preserve">P/1 LAMP.INC.100W/COMPACTA 15W FLUOR.IPT 26 WETZEL</t>
  </si>
  <si>
    <t xml:space="preserve">11.45.46</t>
  </si>
  <si>
    <t xml:space="preserve">TIPO TARTARUGA - LUMIFOR OU SIMILAR</t>
  </si>
  <si>
    <t xml:space="preserve">11.51.00</t>
  </si>
  <si>
    <t xml:space="preserve">LUMINARIA EXTERNA DECORATIVA PARA POSTES</t>
  </si>
  <si>
    <t xml:space="preserve">11.51.05</t>
  </si>
  <si>
    <t xml:space="preserve">LUMINARIA DECORATIVA VM 125W BL-2 TECNOWATT/SIMILA</t>
  </si>
  <si>
    <t xml:space="preserve">11.53.00</t>
  </si>
  <si>
    <t xml:space="preserve">LUMINARIAS TIPO PETALA</t>
  </si>
  <si>
    <t xml:space="preserve">11.53.01</t>
  </si>
  <si>
    <t xml:space="preserve">LUM.PETALA 1 LAMP.VS-250W-PE-252-SRB TECNOWATT/SIM</t>
  </si>
  <si>
    <t xml:space="preserve">11.53.02</t>
  </si>
  <si>
    <t xml:space="preserve">LUM.PETALA 1 LAMP.VS-400W-PE-402-SRB TECNOWATT/SIM</t>
  </si>
  <si>
    <t xml:space="preserve">11.53.03</t>
  </si>
  <si>
    <t xml:space="preserve">LUM.PETALA 1 LAMP.VM-250W-PE-252-SRB TECNOWATT/SIM</t>
  </si>
  <si>
    <t xml:space="preserve">11.53.04</t>
  </si>
  <si>
    <t xml:space="preserve">LUM.PETALA 1 LAMP.VM-400W-PE-402-SRB TECNOWATT/SIM</t>
  </si>
  <si>
    <t xml:space="preserve">11.54.00</t>
  </si>
  <si>
    <t xml:space="preserve">PROJETORES PARA QUADRAS E CAMPOS DE FUTEBOL</t>
  </si>
  <si>
    <t xml:space="preserve">11.54.02</t>
  </si>
  <si>
    <t xml:space="preserve">P/ 1 LAMP.VM,VS,400 MOD.PL 400-MA TECNOWAT/SIMILAR</t>
  </si>
  <si>
    <t xml:space="preserve">11.54.03</t>
  </si>
  <si>
    <t xml:space="preserve">P/ 1 LAMP.VM,VS 400 C/BASE MOD.PL 400-MVR TECNOWAT</t>
  </si>
  <si>
    <t xml:space="preserve">11.55.00</t>
  </si>
  <si>
    <t xml:space="preserve">COMPLEMENTOS PARA LUMINARIAS</t>
  </si>
  <si>
    <t xml:space="preserve">11.55.01</t>
  </si>
  <si>
    <t xml:space="preserve">RECEPTACULO DE PORCELANA NORMAL E-27</t>
  </si>
  <si>
    <t xml:space="preserve">11.55.03</t>
  </si>
  <si>
    <t xml:space="preserve">SUPORTE LUMINARIA PETALA SL-1/1 TOPO 60MM TECNOWAT</t>
  </si>
  <si>
    <t xml:space="preserve">11.55.05</t>
  </si>
  <si>
    <t xml:space="preserve">SUPORTE LUMINARIA PETALA SL-2/1 TOPO 60MM TECNOWAT</t>
  </si>
  <si>
    <t xml:space="preserve">11.55.07</t>
  </si>
  <si>
    <t xml:space="preserve">SUPORTE LUMINARIA PETALA SL-3/1 TOPO 60MM TECNOWAT</t>
  </si>
  <si>
    <t xml:space="preserve">11.55.09</t>
  </si>
  <si>
    <t xml:space="preserve">SUPORTE LUMINARIA PETALA SL-4/1 TOPO 60MM TECNOWAT</t>
  </si>
  <si>
    <t xml:space="preserve">11.55.13</t>
  </si>
  <si>
    <t xml:space="preserve">SUPORTE RETO PARA TRES REFLETORES</t>
  </si>
  <si>
    <t xml:space="preserve">11.55.20</t>
  </si>
  <si>
    <t xml:space="preserve">SOQUETE PARA LAMPADA FLUORESCENTE</t>
  </si>
  <si>
    <t xml:space="preserve">11.56.00</t>
  </si>
  <si>
    <t xml:space="preserve">POSTE GALVANIZADO ESCALONADO RETO ENGASTADO</t>
  </si>
  <si>
    <t xml:space="preserve">11.56.01</t>
  </si>
  <si>
    <t xml:space="preserve">HT= 4,50 M / DB= 89 MM / DT= 60,3 MM -PADRAO CEMIG</t>
  </si>
  <si>
    <t xml:space="preserve">11.56.03</t>
  </si>
  <si>
    <t xml:space="preserve">HT= 8,0M/DB= 115 MM/DT= 80MM C/ADAPT.-PADRAO CEMIG</t>
  </si>
  <si>
    <t xml:space="preserve">11.56.04</t>
  </si>
  <si>
    <t xml:space="preserve">HT= 11,0 M / DB = 139 MM / DT = 89 MM</t>
  </si>
  <si>
    <t xml:space="preserve">11.58.00</t>
  </si>
  <si>
    <t xml:space="preserve">REATORES PHILIPS OU SIMILAR</t>
  </si>
  <si>
    <t xml:space="preserve">11.58.02</t>
  </si>
  <si>
    <t xml:space="preserve">DUPLO, AFP PARTIDA RAPIDA 2X16W - 127V</t>
  </si>
  <si>
    <t xml:space="preserve">11.58.03</t>
  </si>
  <si>
    <t xml:space="preserve">SIMPLES, AFP PARTIDA RAPIDA 1X32W - 127V</t>
  </si>
  <si>
    <t xml:space="preserve">11.58.04</t>
  </si>
  <si>
    <t xml:space="preserve">DUPLO, AFP PARTIDA RAPIDA 2X32W - 127V</t>
  </si>
  <si>
    <t xml:space="preserve">11.58.05</t>
  </si>
  <si>
    <t xml:space="preserve">SIMPLES, AFP PARTIDA RAPIDA 1X20W/1X40W - 127 V</t>
  </si>
  <si>
    <t xml:space="preserve">11.58.06</t>
  </si>
  <si>
    <t xml:space="preserve">DUPLO, AFP PARTIDA RAPIDA 2X20W/2X40W - 127 V</t>
  </si>
  <si>
    <t xml:space="preserve">11.58.09</t>
  </si>
  <si>
    <t xml:space="preserve">EXTER.P/LAMP.VS-70W AFP 220V C/IGNITOR C/CAPACITOR</t>
  </si>
  <si>
    <t xml:space="preserve">11.58.11</t>
  </si>
  <si>
    <t xml:space="preserve">EXTER.P/LAMP.VS-250W AFP 220V C/IGNITOR C/CAPACITO</t>
  </si>
  <si>
    <t xml:space="preserve">11.58.14</t>
  </si>
  <si>
    <t xml:space="preserve">INTERNO P/LAMP.VS-70W AFP 220V S/IGNITOR C/CAPACIT</t>
  </si>
  <si>
    <t xml:space="preserve">11.58.19</t>
  </si>
  <si>
    <t xml:space="preserve">INTERNO P/LAMP.VMET-150W AFP 220V S/IGNITOR C/CAPA</t>
  </si>
  <si>
    <t xml:space="preserve">11.58.24</t>
  </si>
  <si>
    <t xml:space="preserve">EXTERNO P/LAMP.VMET-250W AFP C/IGNITOR C/CAPACITOR</t>
  </si>
  <si>
    <t xml:space="preserve">11.58.25</t>
  </si>
  <si>
    <t xml:space="preserve">EXTERNO P/LAMP.VMET-400W AFP C/IGNITOR C/CAPACITOR</t>
  </si>
  <si>
    <t xml:space="preserve">11.58.30</t>
  </si>
  <si>
    <t xml:space="preserve">EXTERNO P/ LAMPADA VAPOR DE MERCURIO 125W -P.CEMIG</t>
  </si>
  <si>
    <t xml:space="preserve">11.58.31</t>
  </si>
  <si>
    <t xml:space="preserve">EXTERNO P/ LAMPADA VAPOR DE MERCURIO 250W -P.CEMIG</t>
  </si>
  <si>
    <t xml:space="preserve">11.58.32</t>
  </si>
  <si>
    <t xml:space="preserve">EXTERNO P/ LAMPADA VAPOR DE MERCURIO 400W -P.CEMIG</t>
  </si>
  <si>
    <t xml:space="preserve">11.60.00</t>
  </si>
  <si>
    <t xml:space="preserve">LAMPADAS PHILIPS OU SIMILAR</t>
  </si>
  <si>
    <t xml:space="preserve">11.60.02</t>
  </si>
  <si>
    <t xml:space="preserve">INCANDESCENTE 40W-127V-E-27-SOFT</t>
  </si>
  <si>
    <t xml:space="preserve">11.60.04</t>
  </si>
  <si>
    <t xml:space="preserve">INCANDESCENTE 100W-127V-E27-SOFT</t>
  </si>
  <si>
    <t xml:space="preserve">11.60.05</t>
  </si>
  <si>
    <t xml:space="preserve">FLUORESCENTE COMPACTA PL9W-127V-E27</t>
  </si>
  <si>
    <t xml:space="preserve">11.60.07</t>
  </si>
  <si>
    <t xml:space="preserve">FLUORESCENTE COMPACTA PLE15W-127V-E27</t>
  </si>
  <si>
    <t xml:space="preserve">11.60.09</t>
  </si>
  <si>
    <t xml:space="preserve">FLUORESCENTE COMPACTA PLE23W-127V-E27</t>
  </si>
  <si>
    <t xml:space="preserve">11.60.10</t>
  </si>
  <si>
    <t xml:space="preserve">FLUORESCENTE TLDRS 16/84-16W - G13</t>
  </si>
  <si>
    <t xml:space="preserve">11.60.12</t>
  </si>
  <si>
    <t xml:space="preserve">FLUORESCENTE TLDRS 32/84-32W - G13</t>
  </si>
  <si>
    <t xml:space="preserve">11.60.21</t>
  </si>
  <si>
    <t xml:space="preserve">VAPOR DE MERCURIO 125W-220V BASE E27</t>
  </si>
  <si>
    <t xml:space="preserve">11.60.22</t>
  </si>
  <si>
    <t xml:space="preserve">VAPOR DE MERCURIO 250W-220V BASE E40</t>
  </si>
  <si>
    <t xml:space="preserve">11.60.23</t>
  </si>
  <si>
    <t xml:space="preserve">VAPOR DE MERCURIO 400W-220V-BASE E40</t>
  </si>
  <si>
    <t xml:space="preserve">11.60.25</t>
  </si>
  <si>
    <t xml:space="preserve">VAPOR METALICO OVOIDE 400W-E40</t>
  </si>
  <si>
    <t xml:space="preserve">11.60.26</t>
  </si>
  <si>
    <t xml:space="preserve">VAPOR METALICO TUBULAR 250W-E40</t>
  </si>
  <si>
    <t xml:space="preserve">11.60.30</t>
  </si>
  <si>
    <t xml:space="preserve">VAPOR METALICO TUBULAR 150W-RX75 - MOD.MHN-TD 150W</t>
  </si>
  <si>
    <t xml:space="preserve">11.60.50</t>
  </si>
  <si>
    <t xml:space="preserve">FLUORESCENTE UNIVERSAL 20W-127V</t>
  </si>
  <si>
    <t xml:space="preserve">11.60.51</t>
  </si>
  <si>
    <t xml:space="preserve">FLUORECENTE UNIVERSAL 40W-127V</t>
  </si>
  <si>
    <t xml:space="preserve">11.61.00</t>
  </si>
  <si>
    <t xml:space="preserve">PADRAO CEMIG AEREO EM MURETA</t>
  </si>
  <si>
    <t xml:space="preserve">11.61.07</t>
  </si>
  <si>
    <t xml:space="preserve">TIPO D2, 15,1 &lt;= DEMANDA &lt;= 23 KVA, TRIFASICO</t>
  </si>
  <si>
    <t xml:space="preserve">11.61.08</t>
  </si>
  <si>
    <t xml:space="preserve">TIPO D3, 23,1 &lt;= DEMANDA &lt;= 27 KVA, TRIFASICO</t>
  </si>
  <si>
    <t xml:space="preserve">11.61.09</t>
  </si>
  <si>
    <t xml:space="preserve">TIPO D4, 27,1 &lt;= DEMANDA &lt;= 38 KVA, TRIFASICO</t>
  </si>
  <si>
    <t xml:space="preserve">11.61.10</t>
  </si>
  <si>
    <t xml:space="preserve">TIPO D5, 38,1 &lt;= DEMANDA &lt;= 47 KVA, TRIFASICO</t>
  </si>
  <si>
    <t xml:space="preserve">11.61.11</t>
  </si>
  <si>
    <t xml:space="preserve">TIPO D6, 47,1 &lt;= DEMANDA &lt;= 57 KVA, TRIFASICO</t>
  </si>
  <si>
    <t xml:space="preserve">11.61.12</t>
  </si>
  <si>
    <t xml:space="preserve">TIPO D7, 57,1 &lt;= DEMANDA &lt;= 66 KVA, TRIFASICO</t>
  </si>
  <si>
    <t xml:space="preserve">11.61.13</t>
  </si>
  <si>
    <t xml:space="preserve">TIPO D8, 66,1 &lt;= DEMANDA &lt;= 75 KVA, TRIFASICO</t>
  </si>
  <si>
    <t xml:space="preserve">11.62.00</t>
  </si>
  <si>
    <t xml:space="preserve">PADRAO CEMIG SUBTERRANEO EM MURETA</t>
  </si>
  <si>
    <t xml:space="preserve">11.62.07</t>
  </si>
  <si>
    <t xml:space="preserve">TIPO D2, 15,1 KVA &lt;= DEMANDA &lt;= 23 KVA, TRIFASICO</t>
  </si>
  <si>
    <t xml:space="preserve">11.62.08</t>
  </si>
  <si>
    <t xml:space="preserve">TIPO D3, 23,1 KVA &lt;= DEMANDA &lt;= 27 KVA, TRIFASICO</t>
  </si>
  <si>
    <t xml:space="preserve">11.62.09</t>
  </si>
  <si>
    <t xml:space="preserve">TIPO D4, 27,1 KVA &lt;= DEMANDA &lt;= 38 KVA, TRIFASICO</t>
  </si>
  <si>
    <t xml:space="preserve">11.62.10</t>
  </si>
  <si>
    <t xml:space="preserve">TIPO D5, 38,1 KVA &lt;= DEMANDA &lt;= 47 KVA, TRIFASICO</t>
  </si>
  <si>
    <t xml:space="preserve">11.62.11</t>
  </si>
  <si>
    <t xml:space="preserve">TIPO D6, 47,1 KVA &lt;= DEMANDA &lt;= 57 KVA, TRIFASICO</t>
  </si>
  <si>
    <t xml:space="preserve">11.62.12</t>
  </si>
  <si>
    <t xml:space="preserve">TIPO D7, 57,1 KVA &lt;= DEMANDA &lt;= 66 KVA, TRIFASICO</t>
  </si>
  <si>
    <t xml:space="preserve">11.80.00</t>
  </si>
  <si>
    <t xml:space="preserve">FIOS E CABOS PADRAO TELEMAR</t>
  </si>
  <si>
    <t xml:space="preserve">11.80.01</t>
  </si>
  <si>
    <t xml:space="preserve">TELEFONICO TIPO FI 2 X 0,6 MM2 PADRAO TELEBRAS</t>
  </si>
  <si>
    <t xml:space="preserve">11.80.02</t>
  </si>
  <si>
    <t xml:space="preserve">CABO CI50.10</t>
  </si>
  <si>
    <t xml:space="preserve">11.80.03</t>
  </si>
  <si>
    <t xml:space="preserve">CABO CI50.20</t>
  </si>
  <si>
    <t xml:space="preserve">11.80.04</t>
  </si>
  <si>
    <t xml:space="preserve">CABO CI50.30</t>
  </si>
  <si>
    <t xml:space="preserve">11.80.05</t>
  </si>
  <si>
    <t xml:space="preserve">CABO CI50.50</t>
  </si>
  <si>
    <t xml:space="preserve">11.80.06</t>
  </si>
  <si>
    <t xml:space="preserve">CABO CI50.100</t>
  </si>
  <si>
    <t xml:space="preserve">11.80.07</t>
  </si>
  <si>
    <t xml:space="preserve">CABO CCE-APL-50.2</t>
  </si>
  <si>
    <t xml:space="preserve">11.80.09</t>
  </si>
  <si>
    <t xml:space="preserve">CABO CCE-APL-50.4</t>
  </si>
  <si>
    <t xml:space="preserve">11.80.11</t>
  </si>
  <si>
    <t xml:space="preserve">CABO CCE-APL-50.6</t>
  </si>
  <si>
    <t xml:space="preserve">11.80.12</t>
  </si>
  <si>
    <t xml:space="preserve">CABO CTP-APL-5N 50.10</t>
  </si>
  <si>
    <t xml:space="preserve">11.80.13</t>
  </si>
  <si>
    <t xml:space="preserve">CABO CTP-APL-5N 50.20</t>
  </si>
  <si>
    <t xml:space="preserve">11.80.14</t>
  </si>
  <si>
    <t xml:space="preserve">CABO CTP-APL-5N 50.30</t>
  </si>
  <si>
    <t xml:space="preserve">11.80.15</t>
  </si>
  <si>
    <t xml:space="preserve">CABO CTP-APL-5N 50.50</t>
  </si>
  <si>
    <t xml:space="preserve">11.80.16</t>
  </si>
  <si>
    <t xml:space="preserve">CABO CTP-APL-5N 50.100</t>
  </si>
  <si>
    <t xml:space="preserve">11.81.00</t>
  </si>
  <si>
    <t xml:space="preserve">TOMADAS PADRAO PARA TELEFONE</t>
  </si>
  <si>
    <t xml:space="preserve">11.81.02</t>
  </si>
  <si>
    <t xml:space="preserve">TOMADA TELEBRAS 4 POLOS EMBUTIR SIJ C/PLACA</t>
  </si>
  <si>
    <t xml:space="preserve">11.81.03</t>
  </si>
  <si>
    <t xml:space="preserve">TOMADA RJ11 C/ PLACA P/ CAIXA 4"X2" - SILENTOQUE</t>
  </si>
  <si>
    <t xml:space="preserve">11.82.00</t>
  </si>
  <si>
    <t xml:space="preserve">ACESSORIOS PARA INSTALAÇAO TELEFONICA</t>
  </si>
  <si>
    <t xml:space="preserve">11.82.05</t>
  </si>
  <si>
    <t xml:space="preserve">ANEL GUIA PADRAO TELEMAR AGS-5</t>
  </si>
  <si>
    <t xml:space="preserve">11.82.21</t>
  </si>
  <si>
    <t xml:space="preserve">BLOCO DE LIGAÇAO INTERNA TIPO BLI-10 P.TELEBRAS</t>
  </si>
  <si>
    <t xml:space="preserve">11.83.00</t>
  </si>
  <si>
    <t xml:space="preserve">ATERRAMENTO PARA INSTALAÇAO</t>
  </si>
  <si>
    <t xml:space="preserve">11.83.01</t>
  </si>
  <si>
    <t xml:space="preserve">HASTE DE ATERRAMENTO DE AÇO COBREADO 15MM X 2400MM</t>
  </si>
  <si>
    <t xml:space="preserve">11.83.03</t>
  </si>
  <si>
    <t xml:space="preserve">CORDOALHA DE AÇO COBREADO 6,3MM</t>
  </si>
  <si>
    <t xml:space="preserve">11.83.10</t>
  </si>
  <si>
    <t xml:space="preserve">HASTE DE ATERRAMENTO AÇO GALV. 3/4" X 1,5 MM</t>
  </si>
  <si>
    <t xml:space="preserve">11.83.11</t>
  </si>
  <si>
    <t xml:space="preserve">HASTE DE ATERRAMENTO AÇO GALV. 3/4" X 3,0 MM</t>
  </si>
  <si>
    <t xml:space="preserve">11.83.12</t>
  </si>
  <si>
    <t xml:space="preserve">HASTE DE ATERRAMENTO 14MM X 2000 MM</t>
  </si>
  <si>
    <t xml:space="preserve">11.83.13</t>
  </si>
  <si>
    <t xml:space="preserve">HASTE ATERRAMENTO AÇO ZINCADO 25X25X2500MM P.CEMIG</t>
  </si>
  <si>
    <t xml:space="preserve">11.83.14</t>
  </si>
  <si>
    <t xml:space="preserve">HASTE ATERRAMENTO 17MM X 2400 MM</t>
  </si>
  <si>
    <t xml:space="preserve">11.84.00</t>
  </si>
  <si>
    <t xml:space="preserve">CAIXAS PARA INSTALAÇAO TELEFONICA PADRAO TELEMAR</t>
  </si>
  <si>
    <t xml:space="preserve">11.84.01</t>
  </si>
  <si>
    <t xml:space="preserve">P20 20X20X20 CM - FERRO FUNDIDO - PADRAO TELEMAR</t>
  </si>
  <si>
    <t xml:space="preserve">11.84.02</t>
  </si>
  <si>
    <t xml:space="preserve">R1 35X60X50 CM P.TELEBRAS INCLUSIVE ARO E TAMPA</t>
  </si>
  <si>
    <t xml:space="preserve">11.84.13</t>
  </si>
  <si>
    <t xml:space="preserve">CX.FERRO C/ PINT.EPOXI, 10X10X5CM PADRAO TELEBRAS</t>
  </si>
  <si>
    <t xml:space="preserve">11.84.14</t>
  </si>
  <si>
    <t xml:space="preserve">CX.PASSAGEM FERRO C/PINT.EPOXI CP Nº2-20X20X12 CM</t>
  </si>
  <si>
    <t xml:space="preserve">11.84.15</t>
  </si>
  <si>
    <t xml:space="preserve">CX.PASSAGEM FERRO C/PINT.EPOXI CP Nº3-40X40X12 CM</t>
  </si>
  <si>
    <t xml:space="preserve">11.84.17</t>
  </si>
  <si>
    <t xml:space="preserve">DE DISTRIBUIÇAO GERAL DG Nº4 60X60X12 CM</t>
  </si>
  <si>
    <t xml:space="preserve">11.84.18</t>
  </si>
  <si>
    <t xml:space="preserve">DE DISTRIBUIÇAO GERAL DG Nº5 80X80X12 CM</t>
  </si>
  <si>
    <t xml:space="preserve">11.84.19</t>
  </si>
  <si>
    <t xml:space="preserve">DE DISTRIBUIÇAO GERAL DG Nº6 100X100X12 CM</t>
  </si>
  <si>
    <t xml:space="preserve">12.00.00</t>
  </si>
  <si>
    <t xml:space="preserve">ESQUADRIA DE MADEIRA (MARCENARIA)</t>
  </si>
  <si>
    <t xml:space="preserve">12.02.00</t>
  </si>
  <si>
    <t xml:space="preserve">PORTA DE MADEIRA DE LEI ESPECIAL (EXCLUSIVE MARCO)</t>
  </si>
  <si>
    <t xml:space="preserve">12.02.03</t>
  </si>
  <si>
    <t xml:space="preserve">80 X 210 CM REVEST.C/PLACA CHUMBO E VISOR PLUMBIFE</t>
  </si>
  <si>
    <t xml:space="preserve">12.03.00</t>
  </si>
  <si>
    <t xml:space="preserve">PORTA ABRIR MAD. LEI, PRANCHETA COMPLETA / TARJETA</t>
  </si>
  <si>
    <t xml:space="preserve">12.03.06</t>
  </si>
  <si>
    <t xml:space="preserve">55x160CM, MARCO FERRO L 1 1/4x1/8",TARJ. LIVRE-OC.</t>
  </si>
  <si>
    <t xml:space="preserve">12.03.07</t>
  </si>
  <si>
    <t xml:space="preserve">55x180CM, MARCO FERRO L 1 1/4x1/8,  TARJ. DATY 809</t>
  </si>
  <si>
    <t xml:space="preserve">12.03.12</t>
  </si>
  <si>
    <t xml:space="preserve">60X165CM C/FERRAGEM LATAO CROM.TARJETA LIVRE-OCUP.</t>
  </si>
  <si>
    <t xml:space="preserve">12.03.14</t>
  </si>
  <si>
    <t xml:space="preserve">55x180CM, MARCO FERRO L 1 1/4x1/8", TARJ.LIVRE-OC.</t>
  </si>
  <si>
    <t xml:space="preserve">12.03.21</t>
  </si>
  <si>
    <t xml:space="preserve">60x165CM, MARCO FERRO L 1 1/4x1/8", TARJ.LIVRE OC.</t>
  </si>
  <si>
    <t xml:space="preserve">12.03.25</t>
  </si>
  <si>
    <t xml:space="preserve">100x160CM, MARCO FERRO L 1 1/4"x1/8",TARJ.DATY 809</t>
  </si>
  <si>
    <t xml:space="preserve">12.03.28</t>
  </si>
  <si>
    <t xml:space="preserve">100X160CM, MARCO FERRO L 1 1/4"X1/8",TARJ LIVRE-OC</t>
  </si>
  <si>
    <t xml:space="preserve">12.04.00</t>
  </si>
  <si>
    <t xml:space="preserve">PORTA ABRIR EM MADEIRA DE LEI, PRANCHETA COMPLETA</t>
  </si>
  <si>
    <t xml:space="preserve">12.04.05</t>
  </si>
  <si>
    <t xml:space="preserve">70 X  90 CM, 342-E75-MZ35 CROMADA</t>
  </si>
  <si>
    <t xml:space="preserve">12.04.11</t>
  </si>
  <si>
    <t xml:space="preserve">60 X 210 CM, 357-E49-ML60 CROMADA</t>
  </si>
  <si>
    <t xml:space="preserve">12.04.12</t>
  </si>
  <si>
    <t xml:space="preserve">70 X 210 CM, 357-E49-ML60 CROMADA</t>
  </si>
  <si>
    <t xml:space="preserve">12.04.13</t>
  </si>
  <si>
    <t xml:space="preserve">80 X 210 CM, 357-E49-ML60 CROMADA</t>
  </si>
  <si>
    <t xml:space="preserve">12.04.21</t>
  </si>
  <si>
    <t xml:space="preserve">60 X 210 CM, 457-E59-ML60 CROMADA</t>
  </si>
  <si>
    <t xml:space="preserve">12.04.22</t>
  </si>
  <si>
    <t xml:space="preserve">70 X 210 CM, 457-E59-ML60 CROMADA</t>
  </si>
  <si>
    <t xml:space="preserve">12.04.23</t>
  </si>
  <si>
    <t xml:space="preserve">80 X 210 CM, 457-E59-ML60 CROMADA</t>
  </si>
  <si>
    <t xml:space="preserve">12.04.31</t>
  </si>
  <si>
    <t xml:space="preserve">60 X 210 CM, 557-E69-ML60 CROMADA</t>
  </si>
  <si>
    <t xml:space="preserve">12.04.32</t>
  </si>
  <si>
    <t xml:space="preserve">70 X 210 CM, 557-E69-ML60 CROMADA</t>
  </si>
  <si>
    <t xml:space="preserve">12.04.33</t>
  </si>
  <si>
    <t xml:space="preserve">80 X 210 CM, 557-E69-ML60 CROMADA</t>
  </si>
  <si>
    <t xml:space="preserve">12.10.00</t>
  </si>
  <si>
    <t xml:space="preserve">ESQUADRIA DE MADEIRA PADRAO SUDECAP</t>
  </si>
  <si>
    <t xml:space="preserve">12.10.05</t>
  </si>
  <si>
    <t xml:space="preserve">PORTA 150 X 210 CM, 2FLS.,357-E49-ML60, EXCL.MARCO</t>
  </si>
  <si>
    <t xml:space="preserve">12.30.00</t>
  </si>
  <si>
    <t xml:space="preserve">FOLHA DE PORTA EM MADEIRA DE LEI</t>
  </si>
  <si>
    <t xml:space="preserve">12.30.05</t>
  </si>
  <si>
    <t xml:space="preserve">PRANCHETA, LARG. &lt;= 60 CM, ALT. &lt;= 180 CM</t>
  </si>
  <si>
    <t xml:space="preserve">12.30.10</t>
  </si>
  <si>
    <t xml:space="preserve">PRANCHETA, 60 X 210 CM</t>
  </si>
  <si>
    <t xml:space="preserve">12.30.11</t>
  </si>
  <si>
    <t xml:space="preserve">PRANCHETA, 70 X 210 CM</t>
  </si>
  <si>
    <t xml:space="preserve">12.30.12</t>
  </si>
  <si>
    <t xml:space="preserve">PRANCHETA, 80 X 210 CM</t>
  </si>
  <si>
    <t xml:space="preserve">12.40.00</t>
  </si>
  <si>
    <t xml:space="preserve">MARCO DE MADEIRA, INCLUSIVE ALIZARES</t>
  </si>
  <si>
    <t xml:space="preserve">12.40.05</t>
  </si>
  <si>
    <t xml:space="preserve">MADEIRA DE LEI, LARGURA = 14 CM, 60 X 210 CM</t>
  </si>
  <si>
    <t xml:space="preserve">12.40.06</t>
  </si>
  <si>
    <t xml:space="preserve">MADEIRA DE LEI, LARGURA = 14 CM, 70 X 210 CM</t>
  </si>
  <si>
    <t xml:space="preserve">12.40.07</t>
  </si>
  <si>
    <t xml:space="preserve">MADEIRA DE LEI, LARGURA = 14 CM, 80 X 210 CM</t>
  </si>
  <si>
    <t xml:space="preserve">12.50.00</t>
  </si>
  <si>
    <t xml:space="preserve">FECHADURA, TARJETA E DOBRADIÇA</t>
  </si>
  <si>
    <t xml:space="preserve">12.50.08</t>
  </si>
  <si>
    <t xml:space="preserve">FECHADURA 357-E49-ML60 CROMADA, PAPAIZ OU SIMILAR</t>
  </si>
  <si>
    <t xml:space="preserve">12.50.09</t>
  </si>
  <si>
    <t xml:space="preserve">FECHADURA 457-E59-ML60 CROMADA, PAPAIZ OU SIMILAR</t>
  </si>
  <si>
    <t xml:space="preserve">12.50.10</t>
  </si>
  <si>
    <t xml:space="preserve">FECHADURA 557-E69-ML60 CROMADA, PAPAIZ OU SIMILAR</t>
  </si>
  <si>
    <t xml:space="preserve">12.50.21</t>
  </si>
  <si>
    <t xml:space="preserve">TARJETA DATY 809 OU SIMILAR</t>
  </si>
  <si>
    <t xml:space="preserve">12.50.22</t>
  </si>
  <si>
    <t xml:space="preserve">TARJETA LIVRE-OCUPADO</t>
  </si>
  <si>
    <t xml:space="preserve">12.50.40</t>
  </si>
  <si>
    <t xml:space="preserve">DOBRADIÇA DE FERRO CROMADA 3"X2"</t>
  </si>
  <si>
    <t xml:space="preserve">12.50.41</t>
  </si>
  <si>
    <t xml:space="preserve">DOBRADIÇA DE FERRO CROMADA 3"X2 1/2"</t>
  </si>
  <si>
    <t xml:space="preserve">12.50.43</t>
  </si>
  <si>
    <t xml:space="preserve">DOBRADIÇA DE FERRO CROMADA 3 1/2" 2 1/4"</t>
  </si>
  <si>
    <t xml:space="preserve">12.50.44</t>
  </si>
  <si>
    <t xml:space="preserve">DOBRADIÇA DE FERRO CROMADA 3 1/2"X2 1/2"</t>
  </si>
  <si>
    <t xml:space="preserve">13.00.00</t>
  </si>
  <si>
    <t xml:space="preserve">SERRALHERIA</t>
  </si>
  <si>
    <t xml:space="preserve">13.31.00</t>
  </si>
  <si>
    <t xml:space="preserve">PORTAO EM TELA</t>
  </si>
  <si>
    <t xml:space="preserve">13.31.10</t>
  </si>
  <si>
    <t xml:space="preserve">PT10-120X210CM-TUBO D=2"TELA 2", 1 FOL.DE ABRIR</t>
  </si>
  <si>
    <t xml:space="preserve">13.32.00</t>
  </si>
  <si>
    <t xml:space="preserve">PORTAO EM CHAPA E PERFIL DE FERRO</t>
  </si>
  <si>
    <t xml:space="preserve">13.32.01</t>
  </si>
  <si>
    <t xml:space="preserve">PCH1-120X210CM-CHAPA TRAPEZOIDAL 18, 1 FOL. ABRIR</t>
  </si>
  <si>
    <t xml:space="preserve">13.32.02</t>
  </si>
  <si>
    <t xml:space="preserve">PCH2-300X240CM-CHAPA TRAPEZOIDAL 18, 2 FOL. ABRIR</t>
  </si>
  <si>
    <t xml:space="preserve">13.38.00</t>
  </si>
  <si>
    <t xml:space="preserve">GRADES</t>
  </si>
  <si>
    <t xml:space="preserve">13.38.03</t>
  </si>
  <si>
    <t xml:space="preserve">GRADE DE FERRO QUADRADO 3/8" - 2,60X1,60 M</t>
  </si>
  <si>
    <t xml:space="preserve">13.40.00</t>
  </si>
  <si>
    <t xml:space="preserve">GUARDA-CORPO E CORRIMAO</t>
  </si>
  <si>
    <t xml:space="preserve">13.40.01</t>
  </si>
  <si>
    <t xml:space="preserve">TIPO A-PILAR DE CONC.15X15 E TUBO GALV 2" E=3,65MM</t>
  </si>
  <si>
    <t xml:space="preserve">13.40.02</t>
  </si>
  <si>
    <t xml:space="preserve">TIPO B- BARRAS DE AÇO</t>
  </si>
  <si>
    <t xml:space="preserve">13.40.03</t>
  </si>
  <si>
    <t xml:space="preserve">TIPO 1- 3 TUBOS GALV.2", H=90CM</t>
  </si>
  <si>
    <t xml:space="preserve">13.40.60</t>
  </si>
  <si>
    <t xml:space="preserve">BARRA APOIO DEFICIENTE TUBO METALICO D= 1 1/2"</t>
  </si>
  <si>
    <t xml:space="preserve">13.40.65</t>
  </si>
  <si>
    <t xml:space="preserve">BARRA APOIO DEFICIENTE TUBO METAL.CROMADO D=1 1/2"</t>
  </si>
  <si>
    <t xml:space="preserve">13.55.00</t>
  </si>
  <si>
    <t xml:space="preserve">ACESSORIOS E PEÇAS COMPLEMENTARES</t>
  </si>
  <si>
    <t xml:space="preserve">13.55.01</t>
  </si>
  <si>
    <t xml:space="preserve">ALÇAPAO - 60X60 CM, CAIXILHO CHAPA 18</t>
  </si>
  <si>
    <t xml:space="preserve">13.55.02</t>
  </si>
  <si>
    <t xml:space="preserve">ALÇAPAO - 80X80 CM, CAIXILHO CHAPA 18</t>
  </si>
  <si>
    <t xml:space="preserve">13.55.20</t>
  </si>
  <si>
    <t xml:space="preserve">ESCADA MARINHEIRO-TB GALV.D=3/4" E D=1/2"- TIPO 1</t>
  </si>
  <si>
    <t xml:space="preserve">13.55.21</t>
  </si>
  <si>
    <t xml:space="preserve">ESCADA MARINHEIRO-TB GALV.D=3/4" C/ GRADIL-TIPO 2</t>
  </si>
  <si>
    <t xml:space="preserve">13.55.30</t>
  </si>
  <si>
    <t xml:space="preserve">BATE-RODAS EM TUBO GALVANIZADO PINTADO D=3"</t>
  </si>
  <si>
    <t xml:space="preserve">13.55.41</t>
  </si>
  <si>
    <t xml:space="preserve">MASTRO P/ BANDEIRA GALV.D=2",E=3,65MM,H=6M PINTADO</t>
  </si>
  <si>
    <t xml:space="preserve">13.70.00</t>
  </si>
  <si>
    <t xml:space="preserve">PADRAO GRUPO ESCOLAR</t>
  </si>
  <si>
    <t xml:space="preserve">13.70.05</t>
  </si>
  <si>
    <t xml:space="preserve">J1- JANELA DE CORRER DE FERRO 1X1/8" - 1,6 X 1,6 M</t>
  </si>
  <si>
    <t xml:space="preserve">13.70.06</t>
  </si>
  <si>
    <t xml:space="preserve">J9- JANELA DE CORRER DE FERRO 1X1/8" - 3,0 X 1,6 M</t>
  </si>
  <si>
    <t xml:space="preserve">13.70.07</t>
  </si>
  <si>
    <t xml:space="preserve">J12- JANELA DE CORRER DE FERRO 1X1/8"- 2,0 X 1,6 M</t>
  </si>
  <si>
    <t xml:space="preserve">13.70.08</t>
  </si>
  <si>
    <t xml:space="preserve">J7- JANELA DE CORRER DE FERRO 1X1/8"- 2,6 X 1,6 M</t>
  </si>
  <si>
    <t xml:space="preserve">13.70.18</t>
  </si>
  <si>
    <t xml:space="preserve">J2- BASCULANTE DE FERRO 1X1/8" - 1,6 X 0,5 M</t>
  </si>
  <si>
    <t xml:space="preserve">13.70.20</t>
  </si>
  <si>
    <t xml:space="preserve">J3- BASCULANTE DE FERRO 1X1/8" - 2,3 X 0,5 M</t>
  </si>
  <si>
    <t xml:space="preserve">13.70.21</t>
  </si>
  <si>
    <t xml:space="preserve">J4- BASCULANTE DE FERRO 1X1/8" - 3,2 X 0,5 M</t>
  </si>
  <si>
    <t xml:space="preserve">13.70.23</t>
  </si>
  <si>
    <t xml:space="preserve">J5- BASCULANTE DE FERRO 1X1/8" - 2,6 X 0,5 M</t>
  </si>
  <si>
    <t xml:space="preserve">13.70.35</t>
  </si>
  <si>
    <t xml:space="preserve">PF1- PORTA DE ABRIR CHAPA DOBRADA 1FL. 0,8 X 2,1 M</t>
  </si>
  <si>
    <t xml:space="preserve">13.70.36</t>
  </si>
  <si>
    <t xml:space="preserve">PF2- PORTA DE ABRIR CHAPA DOBRADA 1FL. 0,6 X 2,1 M</t>
  </si>
  <si>
    <t xml:space="preserve">13.70.37</t>
  </si>
  <si>
    <t xml:space="preserve">PF7- PORTA DE ABRIR CHAPA DOBRADA 1FL. 1,0 X 2,1 M</t>
  </si>
  <si>
    <t xml:space="preserve">13.70.39</t>
  </si>
  <si>
    <t xml:space="preserve">PF6- PORTA DE ABRIR CHAPA DOBRADA 2FLS. 1,6X2,1 M</t>
  </si>
  <si>
    <t xml:space="preserve">13.70.43</t>
  </si>
  <si>
    <t xml:space="preserve">PF4- PORTA DE CORRER CHAPA DOBRADA 2FLS. 1,5X2,1 M</t>
  </si>
  <si>
    <t xml:space="preserve">13.70.62</t>
  </si>
  <si>
    <t xml:space="preserve">PT2- PORTA DE ABRIR DE FERRO E TELA 1 FL.0,8X1,25M</t>
  </si>
  <si>
    <t xml:space="preserve">13.72.00</t>
  </si>
  <si>
    <t xml:space="preserve">PADRAO POLICLINICA</t>
  </si>
  <si>
    <t xml:space="preserve">13.72.20</t>
  </si>
  <si>
    <t xml:space="preserve">J3- MAXIMO AR DE METALON - 1,65 X 2,90 M</t>
  </si>
  <si>
    <t xml:space="preserve">13.72.22</t>
  </si>
  <si>
    <t xml:space="preserve">J5- MAXIMO AR DE METALON - 1,65 X 3,20 M</t>
  </si>
  <si>
    <t xml:space="preserve">13.74.00</t>
  </si>
  <si>
    <t xml:space="preserve">PADRAO UNIDADE DE SAUDE</t>
  </si>
  <si>
    <t xml:space="preserve">13.74.05</t>
  </si>
  <si>
    <t xml:space="preserve">MAXIMO AR DE METALON - 0,6 X 1,2 M</t>
  </si>
  <si>
    <t xml:space="preserve">13.74.06</t>
  </si>
  <si>
    <t xml:space="preserve">MAXIMO AR DE METALON - 0,6 X 2,0 M</t>
  </si>
  <si>
    <t xml:space="preserve">13.76.00</t>
  </si>
  <si>
    <t xml:space="preserve">PADRAO CENTRO DE SAUDE</t>
  </si>
  <si>
    <t xml:space="preserve">13.76.05</t>
  </si>
  <si>
    <t xml:space="preserve">JF1- BASCULANTE DE FERRO 3/4X1/8"- 3,0 X 1,0 M</t>
  </si>
  <si>
    <t xml:space="preserve">13.76.09</t>
  </si>
  <si>
    <t xml:space="preserve">JF3- BASCULANTE DE FERRO 3/4X1/8"- 0,5 X 1,0 M</t>
  </si>
  <si>
    <t xml:space="preserve">13.76.11</t>
  </si>
  <si>
    <t xml:space="preserve">JF4- BASCULANTE DE FERRO 3/4X1/8"- 1,1 X 1,5 M</t>
  </si>
  <si>
    <t xml:space="preserve">13.76.27</t>
  </si>
  <si>
    <t xml:space="preserve">PF2-PORTA DE ABRIR - VENEZIANA - CHAPA - 0,7X2,8 M</t>
  </si>
  <si>
    <t xml:space="preserve">13.76.29</t>
  </si>
  <si>
    <t xml:space="preserve">PF2A-PORTA DE ABRIR-VENEZIANA-CHAPA - 0,8 X 2,8 M</t>
  </si>
  <si>
    <t xml:space="preserve">13.76.30</t>
  </si>
  <si>
    <t xml:space="preserve">PF2B-PORTA DE ABRIR-VENEZIANA-CHAPA - 0,9 X 2,8 M</t>
  </si>
  <si>
    <t xml:space="preserve">13.76.50</t>
  </si>
  <si>
    <t xml:space="preserve">PORTAO DE METALON 50X20 A CADA 15CM - 2,2 X 2,0 M</t>
  </si>
  <si>
    <t xml:space="preserve">13.76.52</t>
  </si>
  <si>
    <t xml:space="preserve">PORTAO DE METALON 50X20 A CADA 15CM - 1,1 X 2,0 M</t>
  </si>
  <si>
    <t xml:space="preserve">13.78.00</t>
  </si>
  <si>
    <t xml:space="preserve">PADRAO CRECHE</t>
  </si>
  <si>
    <t xml:space="preserve">13.78.20</t>
  </si>
  <si>
    <t xml:space="preserve">P-2 PORTA DE CORRER DE METALON 1 FL 1,20 X 2,20 M</t>
  </si>
  <si>
    <t xml:space="preserve">13.78.25</t>
  </si>
  <si>
    <t xml:space="preserve">PORTA DE CORRER DE FERRO/TELA ARTISTEX 1,75X2,10 M</t>
  </si>
  <si>
    <t xml:space="preserve">13.78.55</t>
  </si>
  <si>
    <t xml:space="preserve">GUICHE DE ABRIR DE METALON 2 FL 0,9 X 0,7 M</t>
  </si>
  <si>
    <t xml:space="preserve">14.00.00</t>
  </si>
  <si>
    <t xml:space="preserve">REVESTIMENTOS</t>
  </si>
  <si>
    <t xml:space="preserve">14.05.00</t>
  </si>
  <si>
    <t xml:space="preserve">REVESTIMENTO COM ARGAMASSA DE CIMENTO, CAL E AREIA</t>
  </si>
  <si>
    <t xml:space="preserve">14.05.05</t>
  </si>
  <si>
    <t xml:space="preserve">CHAPISCO COM ARGAMASSA 1:3 CIM./AREIA, A COLHER</t>
  </si>
  <si>
    <t xml:space="preserve">14.05.07</t>
  </si>
  <si>
    <t xml:space="preserve">CHAPISCO COM ARGAMASSA 1:3 CIM./AREIA, A PENEIRA</t>
  </si>
  <si>
    <t xml:space="preserve">14.05.21</t>
  </si>
  <si>
    <t xml:space="preserve">EMBOÇO COM ARGAMASSA 1:6 CIMENTO E AREIA</t>
  </si>
  <si>
    <t xml:space="preserve">14.05.31</t>
  </si>
  <si>
    <t xml:space="preserve">REBOCO COM ARGAMASSA 1:7 CIMENTO E AREIA</t>
  </si>
  <si>
    <t xml:space="preserve">14.05.34</t>
  </si>
  <si>
    <t xml:space="preserve">REBOCO COM ARGAMASSA 1:4</t>
  </si>
  <si>
    <t xml:space="preserve">14.05.41</t>
  </si>
  <si>
    <t xml:space="preserve">REBOCO COM ARGAMASSA 1:4 E SIKA 1 /SIMILAR</t>
  </si>
  <si>
    <t xml:space="preserve">14.05.43</t>
  </si>
  <si>
    <t xml:space="preserve">REBOCO COM ARGAMASSA 1:4 NATADO (BARRA LISA)</t>
  </si>
  <si>
    <t xml:space="preserve">14.05.61</t>
  </si>
  <si>
    <t xml:space="preserve">REBOCO TIPO MASSA FINA COM ARGAMASSA 1:7</t>
  </si>
  <si>
    <t xml:space="preserve">14.05.71</t>
  </si>
  <si>
    <t xml:space="preserve">SULCO NO REBOCO LARGURA=2CM</t>
  </si>
  <si>
    <t xml:space="preserve">14.05.73</t>
  </si>
  <si>
    <t xml:space="preserve">FRISO DE ALUMINIO NATURAL 3/8" USO INTERNO</t>
  </si>
  <si>
    <t xml:space="preserve">14.05.75</t>
  </si>
  <si>
    <t xml:space="preserve">FRISO DE ALUMINIO NATURAL 5/8" USO EXTERNO</t>
  </si>
  <si>
    <t xml:space="preserve">14.05.77</t>
  </si>
  <si>
    <t xml:space="preserve">ABERTURA DE JUNTA EM ARGAMASSA DE REVEST.L=1 A 2CM</t>
  </si>
  <si>
    <t xml:space="preserve">14.06.00</t>
  </si>
  <si>
    <t xml:space="preserve">REVESTIMENTO COM ARGAMASSA ESPECIAL</t>
  </si>
  <si>
    <t xml:space="preserve">14.06.01</t>
  </si>
  <si>
    <t xml:space="preserve">REVESTIMENTO COM ARGAMASSA BARITADA</t>
  </si>
  <si>
    <t xml:space="preserve">14.15.00</t>
  </si>
  <si>
    <t xml:space="preserve">REVESTIMENTO COM AZULEJO</t>
  </si>
  <si>
    <t xml:space="preserve">14.15.05</t>
  </si>
  <si>
    <t xml:space="preserve">BRANCO 15X15 CM, EXTRA</t>
  </si>
  <si>
    <t xml:space="preserve">14.17.00</t>
  </si>
  <si>
    <t xml:space="preserve">REVESTIMENTO COM CERAMICA</t>
  </si>
  <si>
    <t xml:space="preserve">14.17.01</t>
  </si>
  <si>
    <t xml:space="preserve">VERMELHA NATURAL 24 X 5,2 CM - CERAMICART OU SIMI</t>
  </si>
  <si>
    <t xml:space="preserve">14.21.00</t>
  </si>
  <si>
    <t xml:space="preserve">REVESTIMENTO COM PEDRA</t>
  </si>
  <si>
    <t xml:space="preserve">14.21.03</t>
  </si>
  <si>
    <t xml:space="preserve">ARREMATE EM ARDOSIA H=5CM</t>
  </si>
  <si>
    <t xml:space="preserve">14.21.05</t>
  </si>
  <si>
    <t xml:space="preserve">ARDOSIA 40 X 40 CM</t>
  </si>
  <si>
    <t xml:space="preserve">14.21.10</t>
  </si>
  <si>
    <t xml:space="preserve">MARMORE BRANCO NACIONAL, E= 2 CM</t>
  </si>
  <si>
    <t xml:space="preserve">14.21.11</t>
  </si>
  <si>
    <t xml:space="preserve">GRANITO CINZA ANDORINHA E=2CM</t>
  </si>
  <si>
    <t xml:space="preserve">14.35.02</t>
  </si>
  <si>
    <t xml:space="preserve">CANTONEIRA ALUMINIO P/ ACABAMENTO DE QUINA DS-020</t>
  </si>
  <si>
    <t xml:space="preserve">15.00.00</t>
  </si>
  <si>
    <t xml:space="preserve">PISOS, RODAPES, SOLEIRAS E PEITORIS</t>
  </si>
  <si>
    <t xml:space="preserve">15.02.00</t>
  </si>
  <si>
    <t xml:space="preserve">LAJE DE TRANSIÇAO</t>
  </si>
  <si>
    <t xml:space="preserve">15.02.05</t>
  </si>
  <si>
    <t xml:space="preserve">E= 6,0 CM, SEM JUNTA FCK&gt;=10 MPA (MANUAL)</t>
  </si>
  <si>
    <t xml:space="preserve">15.02.07</t>
  </si>
  <si>
    <t xml:space="preserve">E=  8,0 CM, SEM JUNTA FCK &gt;= 10MPA (MANUAL)</t>
  </si>
  <si>
    <t xml:space="preserve">15.02.08</t>
  </si>
  <si>
    <t xml:space="preserve">E=8 CM,FCK &gt;=15 MPA USINADO (MECANIZADO) INCL.TELA</t>
  </si>
  <si>
    <t xml:space="preserve">15.02.09</t>
  </si>
  <si>
    <t xml:space="preserve">E= 10,0 CM, SEM JUNTA FCK &gt;= 10MPA</t>
  </si>
  <si>
    <t xml:space="preserve">15.02.15</t>
  </si>
  <si>
    <t xml:space="preserve">E=  6 CM, COM JUNTA DE MADEIRA DE 2 X 2 M</t>
  </si>
  <si>
    <t xml:space="preserve">15.02.17</t>
  </si>
  <si>
    <t xml:space="preserve">E=  8 CM, COM JUNTA DE MADEIRA DE 2 X 2 M</t>
  </si>
  <si>
    <t xml:space="preserve">15.02.19</t>
  </si>
  <si>
    <t xml:space="preserve">E= 10 CM, COM JUNTA DE MADEIRA DE 2 X 2 M</t>
  </si>
  <si>
    <t xml:space="preserve">15.04.00</t>
  </si>
  <si>
    <t xml:space="preserve">CONTRAPISO DESEMPENADO, COM ARG.1:3 SEM JUNTA</t>
  </si>
  <si>
    <t xml:space="preserve">15.04.05</t>
  </si>
  <si>
    <t xml:space="preserve">E= 2,0 CM</t>
  </si>
  <si>
    <t xml:space="preserve">15.04.06</t>
  </si>
  <si>
    <t xml:space="preserve">E= 2,5 CM</t>
  </si>
  <si>
    <t xml:space="preserve">15.04.07</t>
  </si>
  <si>
    <t xml:space="preserve">E= 3,0 CM</t>
  </si>
  <si>
    <t xml:space="preserve">15.05.00</t>
  </si>
  <si>
    <t xml:space="preserve">PISO CIMENT.DESEMP.FELTRADO,ARG.1:3,JUNTA PL.17X3M</t>
  </si>
  <si>
    <t xml:space="preserve">15.05.06</t>
  </si>
  <si>
    <t xml:space="preserve">E= 2,5 CM, COM JUNTA DE 2 X 2 M</t>
  </si>
  <si>
    <t xml:space="preserve">15.05.07</t>
  </si>
  <si>
    <t xml:space="preserve">E= 3,0 CM, COM JUNTA DE 2 X 2 M</t>
  </si>
  <si>
    <t xml:space="preserve">15.05.16</t>
  </si>
  <si>
    <t xml:space="preserve">E= 2,5 CM, COM JUNTA DE 1 X 1 M</t>
  </si>
  <si>
    <t xml:space="preserve">15.05.17</t>
  </si>
  <si>
    <t xml:space="preserve">E= 3,0 CM, COM JUNTA DE 1 X 1 M</t>
  </si>
  <si>
    <t xml:space="preserve">15.05.26</t>
  </si>
  <si>
    <t xml:space="preserve">E= 2,5 CM, COM JUNTA DE 0,60 X 0,60 M</t>
  </si>
  <si>
    <t xml:space="preserve">15.05.27</t>
  </si>
  <si>
    <t xml:space="preserve">E= 3,0 CM, COM JUNTA DE 0,60 X 0,60 M</t>
  </si>
  <si>
    <t xml:space="preserve">15.06.00</t>
  </si>
  <si>
    <t xml:space="preserve">PISO CIMENTADO NATADO COM ARGAMASSA 1:3, SEM JUNTA</t>
  </si>
  <si>
    <t xml:space="preserve">15.06.05</t>
  </si>
  <si>
    <t xml:space="preserve">15.06.06</t>
  </si>
  <si>
    <t xml:space="preserve">15.06.07</t>
  </si>
  <si>
    <t xml:space="preserve">15.07.00</t>
  </si>
  <si>
    <t xml:space="preserve">PISO CIMENTADO NATADO COM ARG.1:3 JUNTA PL. 17x3MM</t>
  </si>
  <si>
    <t xml:space="preserve">15.07.06</t>
  </si>
  <si>
    <t xml:space="preserve">E= 2,5 CM COM JUNTA DE 2 X 2 M</t>
  </si>
  <si>
    <t xml:space="preserve">15.07.07</t>
  </si>
  <si>
    <t xml:space="preserve">E= 3,0 CM COM JUNTA DE 2 X 2 M</t>
  </si>
  <si>
    <t xml:space="preserve">15.07.16</t>
  </si>
  <si>
    <t xml:space="preserve">E= 2,5 CM COM JUNTA DE 1 X 1 M</t>
  </si>
  <si>
    <t xml:space="preserve">15.07.17</t>
  </si>
  <si>
    <t xml:space="preserve">E= 3,0 CM COM JUNTA DE 1 X 1 M</t>
  </si>
  <si>
    <t xml:space="preserve">15.07.26</t>
  </si>
  <si>
    <t xml:space="preserve">E= 2,5 CM COM JUNTA DE 0,60 X 0,60 M</t>
  </si>
  <si>
    <t xml:space="preserve">15.07.27</t>
  </si>
  <si>
    <t xml:space="preserve">E= 3,0 CM COM JUNTA DE 0,60 X 0,60 M</t>
  </si>
  <si>
    <t xml:space="preserve">15.15.00</t>
  </si>
  <si>
    <t xml:space="preserve">PISO DE MADEIRA</t>
  </si>
  <si>
    <t xml:space="preserve">15.15.05</t>
  </si>
  <si>
    <t xml:space="preserve">TACO DE IPE EXTRA 7 X 21 CM</t>
  </si>
  <si>
    <t xml:space="preserve">15.15.10</t>
  </si>
  <si>
    <t xml:space="preserve">TACO DE PEROBA ROSA EXTRA 7 X 21 CM</t>
  </si>
  <si>
    <t xml:space="preserve">15.17.00</t>
  </si>
  <si>
    <t xml:space="preserve">PISO CERAMICO</t>
  </si>
  <si>
    <t xml:space="preserve">15.17.05</t>
  </si>
  <si>
    <t xml:space="preserve">VERMELHO NATURAL 24 X 5.2 CM-CERAMICART OU SIMILAR</t>
  </si>
  <si>
    <t xml:space="preserve">15.17.08</t>
  </si>
  <si>
    <t xml:space="preserve">LAJOTA VERMELHA NATURAL 30 X 30 CM - EXTRA</t>
  </si>
  <si>
    <t xml:space="preserve">15.20.00</t>
  </si>
  <si>
    <t xml:space="preserve">PISO DE PEDRA EM PLACAS</t>
  </si>
  <si>
    <t xml:space="preserve">15.20.03</t>
  </si>
  <si>
    <t xml:space="preserve">ARDOSIA 20 X 20 CM</t>
  </si>
  <si>
    <t xml:space="preserve">15.20.05</t>
  </si>
  <si>
    <t xml:space="preserve">15.20.07</t>
  </si>
  <si>
    <t xml:space="preserve">MARMORE BRANCO NACIONAL E= 2 CM</t>
  </si>
  <si>
    <t xml:space="preserve">15.20.09</t>
  </si>
  <si>
    <t xml:space="preserve">MARMORE BRANCO NACIONAL E= 3 CM</t>
  </si>
  <si>
    <t xml:space="preserve">15.22.00</t>
  </si>
  <si>
    <t xml:space="preserve">PISO DE LADRILHO HIDRAULICO</t>
  </si>
  <si>
    <t xml:space="preserve">15.22.05</t>
  </si>
  <si>
    <t xml:space="preserve">20 X 20 CM, NA COR NATURAL</t>
  </si>
  <si>
    <t xml:space="preserve">15.22.07</t>
  </si>
  <si>
    <t xml:space="preserve">20 X 20 CM, DE UMA COR COM CIMENTO BRANCO</t>
  </si>
  <si>
    <t xml:space="preserve">15.22.09</t>
  </si>
  <si>
    <t xml:space="preserve">20 X 20 CM, DE DUAS CORES COM CIMENTO BRANCO</t>
  </si>
  <si>
    <t xml:space="preserve">15.22.15</t>
  </si>
  <si>
    <t xml:space="preserve">25 X 25 CM, NA COR NATURAL</t>
  </si>
  <si>
    <t xml:space="preserve">15.22.17</t>
  </si>
  <si>
    <t xml:space="preserve">25 X 25 CM, DE UMA COR COM CIMENTO BRANCO</t>
  </si>
  <si>
    <t xml:space="preserve">15.22.19</t>
  </si>
  <si>
    <t xml:space="preserve">25 X 25 CM, DE DUAS CORES COM CIMENTO BRANCO</t>
  </si>
  <si>
    <t xml:space="preserve">15.25.00</t>
  </si>
  <si>
    <t xml:space="preserve">PISO VINILICO E DE BORRACHA</t>
  </si>
  <si>
    <t xml:space="preserve">15.25.05</t>
  </si>
  <si>
    <t xml:space="preserve">PLACA VINILICA 30 X 30 CM E= 2 MM PAVIFLEX/SIMILAR</t>
  </si>
  <si>
    <t xml:space="preserve">15.25.25</t>
  </si>
  <si>
    <t xml:space="preserve">PLACA DE BORRACHA COLADA PLURIGOMA OU SIMILAR</t>
  </si>
  <si>
    <t xml:space="preserve">15.31.00</t>
  </si>
  <si>
    <t xml:space="preserve">MARMORITE E REVEDUR, INCLUSIVE CONTRAPISO E= 3 CM</t>
  </si>
  <si>
    <t xml:space="preserve">15.31.09</t>
  </si>
  <si>
    <t xml:space="preserve">MARMORITE CINZA - JUNTA PLASTICA 1 X 1 M</t>
  </si>
  <si>
    <t xml:space="preserve">15.31.29</t>
  </si>
  <si>
    <t xml:space="preserve">MARMORITE CIM.BRANCO E PIGMENTO-JUNTA PLAST. 1X1 M</t>
  </si>
  <si>
    <t xml:space="preserve">15.31.49</t>
  </si>
  <si>
    <t xml:space="preserve">REVEDUR CINZA 8MM JUNTA PLASTICA 1X1M</t>
  </si>
  <si>
    <t xml:space="preserve">15.31.59</t>
  </si>
  <si>
    <t xml:space="preserve">REVEDUR CIM.BRANCO E PIGMENTO 8MM-JUNTA PLAST.1X1M</t>
  </si>
  <si>
    <t xml:space="preserve">15.33.00</t>
  </si>
  <si>
    <t xml:space="preserve">PISO DE TIJOLO</t>
  </si>
  <si>
    <t xml:space="preserve">15.33.05</t>
  </si>
  <si>
    <t xml:space="preserve">CERAMICO MACIÇO PRENSADO, TIPO MORGAN OU SIMILAR</t>
  </si>
  <si>
    <t xml:space="preserve">15.35.00</t>
  </si>
  <si>
    <t xml:space="preserve">PISO DE CONCRETO (PATIO)</t>
  </si>
  <si>
    <t xml:space="preserve">15.35.25</t>
  </si>
  <si>
    <t xml:space="preserve">CONC.10MPA 6CM, ARG.1:3 2CM, JUNTA SECA 3M MANUAL</t>
  </si>
  <si>
    <t xml:space="preserve">15.35.27</t>
  </si>
  <si>
    <t xml:space="preserve">CONCRETO 10 MPA - 6CM E ARG. 1:3 - 2CM, SEM JUNTA</t>
  </si>
  <si>
    <t xml:space="preserve">15.37.00</t>
  </si>
  <si>
    <t xml:space="preserve">15.37.05</t>
  </si>
  <si>
    <t xml:space="preserve">CALÇADA PORTUGUESA-FORNEC. E ASSENT.,INCL. COLCHAO</t>
  </si>
  <si>
    <t xml:space="preserve">15.37.10</t>
  </si>
  <si>
    <t xml:space="preserve">REMOÇAO E REASSENTAMENTO DE CALÇADA PORTUGUESA</t>
  </si>
  <si>
    <t xml:space="preserve">15.39.00</t>
  </si>
  <si>
    <t xml:space="preserve">PAVIMENTO DE CONCRETO INTERTRAVADO</t>
  </si>
  <si>
    <t xml:space="preserve">15.39.10</t>
  </si>
  <si>
    <t xml:space="preserve">PECAS PRE-MOLDADAS 6,0CM 35MPA (VIAS LOCAIS)</t>
  </si>
  <si>
    <t xml:space="preserve">15.40.00</t>
  </si>
  <si>
    <t xml:space="preserve">RODAPE DE MADEIRA</t>
  </si>
  <si>
    <t xml:space="preserve">15.40.04</t>
  </si>
  <si>
    <t xml:space="preserve">SUCUPIRA OU IPE H= 7 CM</t>
  </si>
  <si>
    <t xml:space="preserve">15.46.00</t>
  </si>
  <si>
    <t xml:space="preserve">RODAPE DE PEDRA</t>
  </si>
  <si>
    <t xml:space="preserve">15.46.02</t>
  </si>
  <si>
    <t xml:space="preserve">ARDOSIA H= 5 CM</t>
  </si>
  <si>
    <t xml:space="preserve">15.46.04</t>
  </si>
  <si>
    <t xml:space="preserve">ARDOSIA H= 7 CM</t>
  </si>
  <si>
    <t xml:space="preserve">15.46.06</t>
  </si>
  <si>
    <t xml:space="preserve">MARMORE BRANCO, H= 5 CM</t>
  </si>
  <si>
    <t xml:space="preserve">15.46.08</t>
  </si>
  <si>
    <t xml:space="preserve">MARMORE BRANCO, H= 7 CM</t>
  </si>
  <si>
    <t xml:space="preserve">15.48.00</t>
  </si>
  <si>
    <t xml:space="preserve">RODAPE DE ARGAMASSA 1:3</t>
  </si>
  <si>
    <t xml:space="preserve">15.48.02</t>
  </si>
  <si>
    <t xml:space="preserve">H= 5 CM</t>
  </si>
  <si>
    <t xml:space="preserve">15.48.04</t>
  </si>
  <si>
    <t xml:space="preserve">H= 7 CM</t>
  </si>
  <si>
    <t xml:space="preserve">15.50.00</t>
  </si>
  <si>
    <t xml:space="preserve">RODAPE DE MARMORITE E REVEDUR</t>
  </si>
  <si>
    <t xml:space="preserve">15.50.02</t>
  </si>
  <si>
    <t xml:space="preserve">RODAPE DE MARMORITE CINZA H= 5 CM</t>
  </si>
  <si>
    <t xml:space="preserve">15.50.04</t>
  </si>
  <si>
    <t xml:space="preserve">RODAPE DE MARMORITE CINZA H= 7 CM</t>
  </si>
  <si>
    <t xml:space="preserve">15.50.12</t>
  </si>
  <si>
    <t xml:space="preserve">RODAPE DE MARMORITE C/CIM.BRANCO E PIGMENTO H=5 CM</t>
  </si>
  <si>
    <t xml:space="preserve">15.50.14</t>
  </si>
  <si>
    <t xml:space="preserve">RODAPE DE MARMORITE C/CIM.BRANCO E PIGMENTO H=7 CM</t>
  </si>
  <si>
    <t xml:space="preserve">15.50.16</t>
  </si>
  <si>
    <t xml:space="preserve">RODAPE EM MARMORITE BRANCO,ACAB.MEIA CANA E PIGMEN</t>
  </si>
  <si>
    <t xml:space="preserve">15.50.22</t>
  </si>
  <si>
    <t xml:space="preserve">RODAPE DE REVEDUR CINZA H= 5 CM</t>
  </si>
  <si>
    <t xml:space="preserve">15.50.24</t>
  </si>
  <si>
    <t xml:space="preserve">RODAPE DE REVEDUR CINZA H= 7 CM</t>
  </si>
  <si>
    <t xml:space="preserve">15.50.32</t>
  </si>
  <si>
    <t xml:space="preserve">RODAPE DE REVEDUR C/CIM.BRANCO E PIGMENTO H= 5 CM</t>
  </si>
  <si>
    <t xml:space="preserve">15.50.34</t>
  </si>
  <si>
    <t xml:space="preserve">RODAPE DE REVEDUR C/CIM.BRANCO E PIGMENTO H= 7 CM</t>
  </si>
  <si>
    <t xml:space="preserve">15.54.00</t>
  </si>
  <si>
    <t xml:space="preserve">SOLEIRA DE PEDRA</t>
  </si>
  <si>
    <t xml:space="preserve">15.54.02</t>
  </si>
  <si>
    <t xml:space="preserve">SOLEIRA DE MARMORE BRANCO, E= 2 CM</t>
  </si>
  <si>
    <t xml:space="preserve">15.54.03</t>
  </si>
  <si>
    <t xml:space="preserve">SOLEIRA DE MARMORE BRANCO, E= 3 CM</t>
  </si>
  <si>
    <t xml:space="preserve">15.54.05</t>
  </si>
  <si>
    <t xml:space="preserve">SOLEIRA DE ARDOSIA, E= 2 CM</t>
  </si>
  <si>
    <t xml:space="preserve">15.54.07</t>
  </si>
  <si>
    <t xml:space="preserve">SOLEIRA DE GRANITO CINZA ANDORINHA E= 2 CM</t>
  </si>
  <si>
    <t xml:space="preserve">15.58.00</t>
  </si>
  <si>
    <t xml:space="preserve">PEITORIL DE PEDRA</t>
  </si>
  <si>
    <t xml:space="preserve">15.58.02</t>
  </si>
  <si>
    <t xml:space="preserve">PEITORIL DE MARMORE BRANCO, E= 2 CM</t>
  </si>
  <si>
    <t xml:space="preserve">15.58.03</t>
  </si>
  <si>
    <t xml:space="preserve">PEITORIL DE MARMORE BRANCO, E= 3 CM</t>
  </si>
  <si>
    <t xml:space="preserve">15.58.05</t>
  </si>
  <si>
    <t xml:space="preserve">PEITORIL DE ARDOSIA,  E= 2 CM</t>
  </si>
  <si>
    <t xml:space="preserve">15.60.00</t>
  </si>
  <si>
    <t xml:space="preserve">PEITORIL DE CONCRETO</t>
  </si>
  <si>
    <t xml:space="preserve">15.60.20</t>
  </si>
  <si>
    <t xml:space="preserve">FCK &gt;= 13,5 MPA, L= 20 CM</t>
  </si>
  <si>
    <t xml:space="preserve">15.60.25</t>
  </si>
  <si>
    <t xml:space="preserve">FCK &gt;= 13,5 MPA, L= 25 CM</t>
  </si>
  <si>
    <t xml:space="preserve">15.60.36</t>
  </si>
  <si>
    <t xml:space="preserve">FCK &gt;= 13,5 MPA, L= 36 CM</t>
  </si>
  <si>
    <t xml:space="preserve">15.60.40</t>
  </si>
  <si>
    <t xml:space="preserve">FCK &gt;= 13,5 MPA, L= 40 CM</t>
  </si>
  <si>
    <t xml:space="preserve">15.60.56</t>
  </si>
  <si>
    <t xml:space="preserve">FCK &gt;= 13,5 MPA, L= 56 CM</t>
  </si>
  <si>
    <t xml:space="preserve">15.60.60</t>
  </si>
  <si>
    <t xml:space="preserve">FCK &gt;= 13,5 MPA, P/ J1, COM C=2,20M</t>
  </si>
  <si>
    <t xml:space="preserve">15.60.61</t>
  </si>
  <si>
    <t xml:space="preserve">FCK &gt;= 13,5 MPA, P/ J7, COM C=3,20M</t>
  </si>
  <si>
    <t xml:space="preserve">15.61.00</t>
  </si>
  <si>
    <t xml:space="preserve">ACABAMENTO COM SINTECO OU RESINA</t>
  </si>
  <si>
    <t xml:space="preserve">15.61.02</t>
  </si>
  <si>
    <t xml:space="preserve">RASPAÇAO E CALAFETAÇAO EM PISO DE MADEIRA</t>
  </si>
  <si>
    <t xml:space="preserve">15.61.22</t>
  </si>
  <si>
    <t xml:space="preserve">RASPAÇAO, CALAFETAÇAO E CERA EM PISO DE MADEIRA</t>
  </si>
  <si>
    <t xml:space="preserve">15.61.24</t>
  </si>
  <si>
    <t xml:space="preserve">RASPAÇAO, CALAFETAÇAO E SINTECO EM PISO DE MADEIRA</t>
  </si>
  <si>
    <t xml:space="preserve">16.00.00</t>
  </si>
  <si>
    <t xml:space="preserve">VIDROS, ESPELHOS E ACESSORIOS</t>
  </si>
  <si>
    <t xml:space="preserve">16.02.00</t>
  </si>
  <si>
    <t xml:space="preserve">VIDRO LISO</t>
  </si>
  <si>
    <t xml:space="preserve">16.02.02</t>
  </si>
  <si>
    <t xml:space="preserve">INCOLOR, E= 3MM, COLOCADO</t>
  </si>
  <si>
    <t xml:space="preserve">16.02.03</t>
  </si>
  <si>
    <t xml:space="preserve">INCOLOR, E= 4MM, COLOCADO</t>
  </si>
  <si>
    <t xml:space="preserve">16.04.00</t>
  </si>
  <si>
    <t xml:space="preserve">VIDRO FANTASIA</t>
  </si>
  <si>
    <t xml:space="preserve">16.04.05</t>
  </si>
  <si>
    <t xml:space="preserve">E= 4MM, COLOCADO</t>
  </si>
  <si>
    <t xml:space="preserve">16.06.00</t>
  </si>
  <si>
    <t xml:space="preserve">VIDRO CANELADO</t>
  </si>
  <si>
    <t xml:space="preserve">16.06.05</t>
  </si>
  <si>
    <t xml:space="preserve">16.08.00</t>
  </si>
  <si>
    <t xml:space="preserve">VIDRO ARAMADO</t>
  </si>
  <si>
    <t xml:space="preserve">16.08.05</t>
  </si>
  <si>
    <t xml:space="preserve">BRANCO,  E= 7MM, COLOCADO</t>
  </si>
  <si>
    <t xml:space="preserve">16.20.00</t>
  </si>
  <si>
    <t xml:space="preserve">ESPELHO NACIONAL</t>
  </si>
  <si>
    <t xml:space="preserve">16.20.01</t>
  </si>
  <si>
    <t xml:space="preserve">E= 4MM, COLOCADO COM PARAFUSO FINESON</t>
  </si>
  <si>
    <t xml:space="preserve">16.20.07</t>
  </si>
  <si>
    <t xml:space="preserve">60 x 60 CM, E= 4MM, COLOCADO COM PARAFUSO FINESON</t>
  </si>
  <si>
    <t xml:space="preserve">16.20.11</t>
  </si>
  <si>
    <t xml:space="preserve">60 X 40 CM, E= 4MM, COLOCADO COM PARAFUSO FINESON</t>
  </si>
  <si>
    <t xml:space="preserve">16.20.15</t>
  </si>
  <si>
    <t xml:space="preserve">90 x 60 CM, E= 4MM, COLOCADO COM PARAFUSO FINESON</t>
  </si>
  <si>
    <t xml:space="preserve">17.00.00</t>
  </si>
  <si>
    <t xml:space="preserve">PINTURA</t>
  </si>
  <si>
    <t xml:space="preserve">17.01.00</t>
  </si>
  <si>
    <t xml:space="preserve">CAIAÇAO</t>
  </si>
  <si>
    <t xml:space="preserve">17.01.05</t>
  </si>
  <si>
    <t xml:space="preserve">LISA, SOBRE REBOCO OU CONCRETO</t>
  </si>
  <si>
    <t xml:space="preserve">17.01.06</t>
  </si>
  <si>
    <t xml:space="preserve">LISA, SOBRE ALVENARIA</t>
  </si>
  <si>
    <t xml:space="preserve">17.01.08</t>
  </si>
  <si>
    <t xml:space="preserve">SOBRE CHAPISCO</t>
  </si>
  <si>
    <t xml:space="preserve">17.05.00</t>
  </si>
  <si>
    <t xml:space="preserve">PINTURA LATEX PVA EXCLUSIVE SELADOR (SEM FUNDO)</t>
  </si>
  <si>
    <t xml:space="preserve">17.05.05</t>
  </si>
  <si>
    <t xml:space="preserve">EXCLUSIVE EMASSAMENTO</t>
  </si>
  <si>
    <t xml:space="preserve">17.05.07</t>
  </si>
  <si>
    <t xml:space="preserve">EXCLUSIVE EMASSAM. 50% LIQUIBRILHO NA ULTIMA DEMAO</t>
  </si>
  <si>
    <t xml:space="preserve">17.05.25</t>
  </si>
  <si>
    <t xml:space="preserve">INCLUSIVE EMASSAMENTO COM MASSA PVA</t>
  </si>
  <si>
    <t xml:space="preserve">17.05.26</t>
  </si>
  <si>
    <t xml:space="preserve">INCLUSIVE EMASSAMENTO COM MASSA ACRILICA</t>
  </si>
  <si>
    <t xml:space="preserve">17.05.27</t>
  </si>
  <si>
    <t xml:space="preserve">INCLUSIVE EMASSAM. 50% LIQUIBRILHO NA ULTIMA DEMAO</t>
  </si>
  <si>
    <t xml:space="preserve">17.07.00</t>
  </si>
  <si>
    <t xml:space="preserve">LATEX PVA INCLUS. SELADOR PVA OU FUNDO PREPARADOR</t>
  </si>
  <si>
    <t xml:space="preserve">17.07.05</t>
  </si>
  <si>
    <t xml:space="preserve">EXCLUSIVE EMASSAMENTO COM SELADOR PVA</t>
  </si>
  <si>
    <t xml:space="preserve">17.07.06</t>
  </si>
  <si>
    <t xml:space="preserve">EXCLUSIVE EMASSAMENTO C/FUNDO PREPARADOR DE PAREDE</t>
  </si>
  <si>
    <t xml:space="preserve">17.07.07</t>
  </si>
  <si>
    <t xml:space="preserve">EXCLUS.EMASSAMAMENTO 50% LIQUIBRILHO ULTIMA DEMAO</t>
  </si>
  <si>
    <t xml:space="preserve">17.07.08</t>
  </si>
  <si>
    <t xml:space="preserve">EXCLUS.EMASSAMENTO C/FUNDO PREP. 50% LIQUIBRILHO</t>
  </si>
  <si>
    <t xml:space="preserve">17.07.09</t>
  </si>
  <si>
    <t xml:space="preserve">INCLUSIVE EMASSAMENTO COM SELADOR PVA</t>
  </si>
  <si>
    <t xml:space="preserve">17.07.10</t>
  </si>
  <si>
    <t xml:space="preserve">INCLUSIVE EMASSAMENTO C/FUNDO PREPARADOR DE PAREDE</t>
  </si>
  <si>
    <t xml:space="preserve">17.07.13</t>
  </si>
  <si>
    <t xml:space="preserve">INCL.EMASSAMENTO C/SELADOR PVA,50% VERNIZ ACRILICO</t>
  </si>
  <si>
    <t xml:space="preserve">17.07.14</t>
  </si>
  <si>
    <t xml:space="preserve">INCL.EMASSAMENTO C/FUNDO PREP., 50%VERNIZ ACRILICO</t>
  </si>
  <si>
    <t xml:space="preserve">17.07.15</t>
  </si>
  <si>
    <t xml:space="preserve">EXCL.EMASSAMENTO C/SELADOR PVA,50% VERNIZ ACRILICO</t>
  </si>
  <si>
    <t xml:space="preserve">17.09.00</t>
  </si>
  <si>
    <t xml:space="preserve">PINTURA LATEX PVA INCLUSIVE FUNDO SELADOR ACRILICO</t>
  </si>
  <si>
    <t xml:space="preserve">17.09.05</t>
  </si>
  <si>
    <t xml:space="preserve">17.09.07</t>
  </si>
  <si>
    <t xml:space="preserve">17.09.09</t>
  </si>
  <si>
    <t xml:space="preserve">INCLUSIVE EMASSAMENTO COM MASSA PVA INTERNO</t>
  </si>
  <si>
    <t xml:space="preserve">17.09.10</t>
  </si>
  <si>
    <t xml:space="preserve">INCL. EMASSAMENTO C/ MASSA ACRILICA USO EXTERNO</t>
  </si>
  <si>
    <t xml:space="preserve">17.09.11</t>
  </si>
  <si>
    <t xml:space="preserve">INCLUSIVE EMASSAMENTO C/MASSA PVA 50% LIQUIBRILHO</t>
  </si>
  <si>
    <t xml:space="preserve">17.09.12</t>
  </si>
  <si>
    <t xml:space="preserve">EXCLUSIVE EMASSAMENTO C/1 DEMAO VERNIZ ACRILICO</t>
  </si>
  <si>
    <t xml:space="preserve">17.09.14</t>
  </si>
  <si>
    <t xml:space="preserve">INCL.EMASSAMENTO C/MASSA PVA, 50% VERNIZ ACRILICO</t>
  </si>
  <si>
    <t xml:space="preserve">17.09.16</t>
  </si>
  <si>
    <t xml:space="preserve">EXCL.EMASSAMENTO C/SELADOR ACRIL.E 50%VERNIZ ACRIL</t>
  </si>
  <si>
    <t xml:space="preserve">17.15.00</t>
  </si>
  <si>
    <t xml:space="preserve">PINTURA ACRILICA</t>
  </si>
  <si>
    <t xml:space="preserve">17.15.01</t>
  </si>
  <si>
    <t xml:space="preserve">FOSCA, SEM MASSA, EM REBOCO SEM SELADOR</t>
  </si>
  <si>
    <t xml:space="preserve">17.15.02</t>
  </si>
  <si>
    <t xml:space="preserve">FOSCA, SEM MASSA, EM REBOCO C/ SELADOR ACRILICO</t>
  </si>
  <si>
    <t xml:space="preserve">17.15.03</t>
  </si>
  <si>
    <t xml:space="preserve">FOSCA, COM MASSA PVA, EM REBOCO SEM SELADOR</t>
  </si>
  <si>
    <t xml:space="preserve">17.15.04</t>
  </si>
  <si>
    <t xml:space="preserve">FOSCA, SEM MASSA, EM REBOCO COM FUNDO PREPARADOR</t>
  </si>
  <si>
    <t xml:space="preserve">17.15.05</t>
  </si>
  <si>
    <t xml:space="preserve">FOSCA, COM MASSA ACRILICA, EM REBOCO SEM SELADOR</t>
  </si>
  <si>
    <t xml:space="preserve">17.15.07</t>
  </si>
  <si>
    <t xml:space="preserve">FOSCA, C/MASSA ACRILICA EM REBOCO C/FUNDO PREPARAD</t>
  </si>
  <si>
    <t xml:space="preserve">17.15.09</t>
  </si>
  <si>
    <t xml:space="preserve">FOSCA, C/MASSA ACRILICA EM REBOCO C/SELADOR ACRILI</t>
  </si>
  <si>
    <t xml:space="preserve">17.15.11</t>
  </si>
  <si>
    <t xml:space="preserve">SEMI-BRILHO, SEM MASSA, EM REBOCO SEM SELADOR</t>
  </si>
  <si>
    <t xml:space="preserve">17.15.12</t>
  </si>
  <si>
    <t xml:space="preserve">SEMI-BRILHO,SEM MASSA,EM REBOCO C/SELADOR ACRILICO</t>
  </si>
  <si>
    <t xml:space="preserve">17.15.13</t>
  </si>
  <si>
    <t xml:space="preserve">SEMI-BRILHO, C/ MASSA PVA, EM REBOCO SEM SELADOR</t>
  </si>
  <si>
    <t xml:space="preserve">17.15.15</t>
  </si>
  <si>
    <t xml:space="preserve">SEMI-BRILHO, C/MASSA ACRILICA, EM REBOCO S/SELADOR</t>
  </si>
  <si>
    <t xml:space="preserve">17.15.17</t>
  </si>
  <si>
    <t xml:space="preserve">SEMI-BRILHO, C/MASSA ACRILICA EM REBOCO C/SEL.ACRI</t>
  </si>
  <si>
    <t xml:space="preserve">17.15.18</t>
  </si>
  <si>
    <t xml:space="preserve">SEMI-BRILHO C/MASSA ACRILICA EM REBOCO C/FUNDO PRE</t>
  </si>
  <si>
    <t xml:space="preserve">17.25.00</t>
  </si>
  <si>
    <t xml:space="preserve">PINTURA ESMALTE SINTETICO</t>
  </si>
  <si>
    <t xml:space="preserve">17.25.04</t>
  </si>
  <si>
    <t xml:space="preserve">ACETINADO S/MASSA EM REBOCO C/ SELADOR ACRILICO</t>
  </si>
  <si>
    <t xml:space="preserve">17.25.05</t>
  </si>
  <si>
    <t xml:space="preserve">ACETINADO S/MASSA EM REBOCO/CONC.C/FUNDO PREPARADO</t>
  </si>
  <si>
    <t xml:space="preserve">17.25.15</t>
  </si>
  <si>
    <t xml:space="preserve">ACETINADO C/MASSA ACR.EM REBOCO/CONC.C/SEL.ACRILIC</t>
  </si>
  <si>
    <t xml:space="preserve">17.25.16</t>
  </si>
  <si>
    <t xml:space="preserve">ACETINADO,C/MASSA ACRIL.EM REB./CONCR.C/FUNDO PREP</t>
  </si>
  <si>
    <t xml:space="preserve">17.25.17</t>
  </si>
  <si>
    <t xml:space="preserve">ALTO BRILHO,S/MASSA,EM REBOCO/CONCR.C/SEL.ACRILICO</t>
  </si>
  <si>
    <t xml:space="preserve">17.25.19</t>
  </si>
  <si>
    <t xml:space="preserve">ALTO BRILHO,C/MASSA ACRIL.EM REB./CONC.C/SEL.ACRIL</t>
  </si>
  <si>
    <t xml:space="preserve">17.25.20</t>
  </si>
  <si>
    <t xml:space="preserve">ALTO BRILHO,C/MASSA ACRIL.SOBRE REB./CONC.C/FUNDO</t>
  </si>
  <si>
    <t xml:space="preserve">17.25.21</t>
  </si>
  <si>
    <t xml:space="preserve">ACETINADO S/MASSA C/FUNDO BRANCO EM ESQ. MADEIRA</t>
  </si>
  <si>
    <t xml:space="preserve">17.25.22</t>
  </si>
  <si>
    <t xml:space="preserve">ACETINADO S/MASSA C/FUNDO BRANCO EM PEÇAS  MADEIRA</t>
  </si>
  <si>
    <t xml:space="preserve">17.25.24</t>
  </si>
  <si>
    <t xml:space="preserve">ACETINADO C/MASSA OLEO FUNDO BR. ESQUADRIA MADEIRA</t>
  </si>
  <si>
    <t xml:space="preserve">17.25.25</t>
  </si>
  <si>
    <t xml:space="preserve">ACETINADO C/MASSA OLEO FUNDO BR. EM PEÇAS MADEIRA</t>
  </si>
  <si>
    <t xml:space="preserve">17.25.26</t>
  </si>
  <si>
    <t xml:space="preserve">ACETINADO C/MASSA OLEO FUNDO BR. EM SUPERF.MADEIRA</t>
  </si>
  <si>
    <t xml:space="preserve">17.25.28</t>
  </si>
  <si>
    <t xml:space="preserve">ALTO BRILHO S/MASSA C/FUNDO BR.EM PEÇAS DE MADEIRA</t>
  </si>
  <si>
    <t xml:space="preserve">17.25.30</t>
  </si>
  <si>
    <t xml:space="preserve">ALTO-BRILHO C/MASSA OLEO,FUNDO BR.SUPERF.MADEIRA</t>
  </si>
  <si>
    <t xml:space="preserve">17.25.33</t>
  </si>
  <si>
    <t xml:space="preserve">ACETINADO E FUNDO ANTIOXIDANTE EM ESQUAD.METALICA</t>
  </si>
  <si>
    <t xml:space="preserve">17.25.34</t>
  </si>
  <si>
    <t xml:space="preserve">ACETINADO C/FUNDO ANTIOXIDANTE EM PEÇAS  METALICAS</t>
  </si>
  <si>
    <t xml:space="preserve">17.25.35</t>
  </si>
  <si>
    <t xml:space="preserve">ACETINADO C/FUNDO ANTIOXIDANTE EM SUPERF.METALICA</t>
  </si>
  <si>
    <t xml:space="preserve">17.25.36</t>
  </si>
  <si>
    <t xml:space="preserve">ALTO-BRILHO C/FUNDO ANTIOXIDANTE EM ESQ. METALICA</t>
  </si>
  <si>
    <t xml:space="preserve">17.25.37</t>
  </si>
  <si>
    <t xml:space="preserve">ALTO-BRILHO C/FUNDO ANTIOXIDANTE EM PEÇA METALICA</t>
  </si>
  <si>
    <t xml:space="preserve">17.25.38</t>
  </si>
  <si>
    <t xml:space="preserve">ALTO-BRILHO C/FUNDO ANTIOXIDANTE EM SUP. METALICA</t>
  </si>
  <si>
    <t xml:space="preserve">17.30.00</t>
  </si>
  <si>
    <t xml:space="preserve">PINTURA EPOXI</t>
  </si>
  <si>
    <t xml:space="preserve">17.30.01</t>
  </si>
  <si>
    <t xml:space="preserve">PINTURA EPOXI A 2 DEMAOS</t>
  </si>
  <si>
    <t xml:space="preserve">17.37.00</t>
  </si>
  <si>
    <t xml:space="preserve">SISTEMA PARA SUPERFICIES GALVANIZADAS</t>
  </si>
  <si>
    <t xml:space="preserve">17.37.01</t>
  </si>
  <si>
    <t xml:space="preserve">ACABAMENTO NATURAL COM FUNDO SISTEMA ACRILICO</t>
  </si>
  <si>
    <t xml:space="preserve">17.37.03</t>
  </si>
  <si>
    <t xml:space="preserve">ACABAMENTO NATURAL COM FUNDO, SISTEMA ESMALTE</t>
  </si>
  <si>
    <t xml:space="preserve">17.41.00</t>
  </si>
  <si>
    <t xml:space="preserve">ENVERNIZAMENTO POLIURETANO MADEIRA RESINOSA</t>
  </si>
  <si>
    <t xml:space="preserve">17.41.05</t>
  </si>
  <si>
    <t xml:space="preserve">POLIURETANO AROMATICO FOSCO EM ESQUADRIA MADEIRA</t>
  </si>
  <si>
    <t xml:space="preserve">17.41.06</t>
  </si>
  <si>
    <t xml:space="preserve">POLIURETANO AROMATICO ALTO-BRILHO EM ESQ. MADEIRA</t>
  </si>
  <si>
    <t xml:space="preserve">17.41.07</t>
  </si>
  <si>
    <t xml:space="preserve">POLIURETANO FOSCO SOBRE PEÇAS DE MADEIRA</t>
  </si>
  <si>
    <t xml:space="preserve">17.42.00</t>
  </si>
  <si>
    <t xml:space="preserve">ENVERNIZAMENTO POLIURETANO MADEIRA NAO RESINOSA</t>
  </si>
  <si>
    <t xml:space="preserve">17.42.05</t>
  </si>
  <si>
    <t xml:space="preserve">POLIURETANO FOSCO SOBRE ESQUADRIA DE MADEIRA</t>
  </si>
  <si>
    <t xml:space="preserve">17.42.07</t>
  </si>
  <si>
    <t xml:space="preserve">POLIURETANO FOSCO SOBRE PEÇAS E FORROS DE MADEIRA</t>
  </si>
  <si>
    <t xml:space="preserve">17.42.15</t>
  </si>
  <si>
    <t xml:space="preserve">POLIURETANO ALIFATICO FOSCO EM FORRO DE MADEIRA</t>
  </si>
  <si>
    <t xml:space="preserve">17.44.00</t>
  </si>
  <si>
    <t xml:space="preserve">TRATAMENTO(SUPERF.CONCR.PEDRAS ALVENARIA/CERAMICA)</t>
  </si>
  <si>
    <t xml:space="preserve">17.44.01</t>
  </si>
  <si>
    <t xml:space="preserve">POLIMENTO INCLUS. ESTUCAMENTO DE CONCRETO APARENTE</t>
  </si>
  <si>
    <t xml:space="preserve">17.44.03</t>
  </si>
  <si>
    <t xml:space="preserve">VERNIZ ACRILICO SOBRE CONCRETO APARENTE A 2 DEMAOS</t>
  </si>
  <si>
    <t xml:space="preserve">17.44.05</t>
  </si>
  <si>
    <t xml:space="preserve">SILICONE SOBRE CONCRETO</t>
  </si>
  <si>
    <t xml:space="preserve">17.44.07</t>
  </si>
  <si>
    <t xml:space="preserve">SILICONE SOBRE  ALVENARIA, PEDRA OU CERAMICA</t>
  </si>
  <si>
    <t xml:space="preserve">17.45.00</t>
  </si>
  <si>
    <t xml:space="preserve">ENCERAMENTO</t>
  </si>
  <si>
    <t xml:space="preserve">17.45.05</t>
  </si>
  <si>
    <t xml:space="preserve">SOBRE ESQUADRIA DE MADEIRA</t>
  </si>
  <si>
    <t xml:space="preserve">17.50.00</t>
  </si>
  <si>
    <t xml:space="preserve">PINTURA DE QUADRAS, PATIOS E ESTACIONAMENTO</t>
  </si>
  <si>
    <t xml:space="preserve">17.50.01</t>
  </si>
  <si>
    <t xml:space="preserve">PINTURA DE DEMARCAÇAO DE QUADRAS SISTEMA ACRILICO</t>
  </si>
  <si>
    <t xml:space="preserve">17.50.10</t>
  </si>
  <si>
    <t xml:space="preserve">PINTURA DE QUADRA COM LATEX ACRILICO</t>
  </si>
  <si>
    <t xml:space="preserve">18.00.00</t>
  </si>
  <si>
    <t xml:space="preserve">SERVICOS DIVERSOS</t>
  </si>
  <si>
    <t xml:space="preserve">18.02.00</t>
  </si>
  <si>
    <t xml:space="preserve">EQUIPAMENTOS ESPORTIVOS</t>
  </si>
  <si>
    <t xml:space="preserve">18.02.05</t>
  </si>
  <si>
    <t xml:space="preserve">TRAVE FUTEBOL SALAO F.G. D=76MM C/REDE NYLON DUPLO</t>
  </si>
  <si>
    <t xml:space="preserve">18.02.08</t>
  </si>
  <si>
    <t xml:space="preserve">TRAVE FUTEBOL CAMPO F.G. D=100MM REDE NYLON DUPLO</t>
  </si>
  <si>
    <t xml:space="preserve">18.02.11</t>
  </si>
  <si>
    <t xml:space="preserve">REDE VOLEY COM MASTROS TUBO F.G. D=76MM E PED.JUIZ</t>
  </si>
  <si>
    <t xml:space="preserve">18.02.13</t>
  </si>
  <si>
    <t xml:space="preserve">REDE VOLEY COM MASTROS DE TUBOS F.G. D=76MM</t>
  </si>
  <si>
    <t xml:space="preserve">18.02.17</t>
  </si>
  <si>
    <t xml:space="preserve">REDE DE PETECA COM MASTROS DE TUBOS F.G. D=76MM</t>
  </si>
  <si>
    <t xml:space="preserve">18.02.23</t>
  </si>
  <si>
    <t xml:space="preserve">TABELA BASQUETE INCL.INFANTIL C/ESTR. SUPORTE PISO</t>
  </si>
  <si>
    <t xml:space="preserve">18.05.00</t>
  </si>
  <si>
    <t xml:space="preserve">PLACAS</t>
  </si>
  <si>
    <t xml:space="preserve">18.05.03</t>
  </si>
  <si>
    <t xml:space="preserve">DE DENOMINAÇAO DE RUA, EM FERRO ESMALTADO 40X20 CM</t>
  </si>
  <si>
    <t xml:space="preserve">18.05.05</t>
  </si>
  <si>
    <t xml:space="preserve">DE INAUGURAÇAO, EM ALUMINIO FUNDIDO 60 X 40 CM</t>
  </si>
  <si>
    <t xml:space="preserve">18.05.10</t>
  </si>
  <si>
    <t xml:space="preserve">PLACA DE CONCRETO ARMADO, FCK&gt;= 13,5 MPA, POLIDA</t>
  </si>
  <si>
    <t xml:space="preserve">18.05.15</t>
  </si>
  <si>
    <t xml:space="preserve">DE ALUMINIO FUNDIDO 21 X 4 CM C/DENOMIN. DE COMODO</t>
  </si>
  <si>
    <t xml:space="preserve">18.05.17</t>
  </si>
  <si>
    <t xml:space="preserve">DE ALUMINIO FUNDIDO 3 X 3 CM C/ NUMERAÇAO DE PORTA</t>
  </si>
  <si>
    <t xml:space="preserve">18.05.21</t>
  </si>
  <si>
    <t xml:space="preserve">CHAPINHA DE ALUMINIO/LATAO, D= 3CM, C/ Nº IMPRESSO</t>
  </si>
  <si>
    <t xml:space="preserve">18.05.22</t>
  </si>
  <si>
    <t xml:space="preserve">PLACA ALUM.ANODIZADO NATURAL 25X25CM,E=1,5MM IDENT</t>
  </si>
  <si>
    <t xml:space="preserve">18.05.23</t>
  </si>
  <si>
    <t xml:space="preserve">PLACA CHAPA AÇO ESCOVADO 25X12CM,E=1,0MM P/IDENTIF</t>
  </si>
  <si>
    <t xml:space="preserve">18.05.24</t>
  </si>
  <si>
    <t xml:space="preserve">PLACA ALUM.ANOD.70X61CM,FIX.C/METALON C/ 6 INDIC.</t>
  </si>
  <si>
    <t xml:space="preserve">18.05.25</t>
  </si>
  <si>
    <t xml:space="preserve">PLACA 1,20X1,30M C/MOLDURA TUBO D=50MM CHAPA 50CM</t>
  </si>
  <si>
    <t xml:space="preserve">18.05.26</t>
  </si>
  <si>
    <t xml:space="preserve">PLACA 1,20X1,30M C/MOLDURA TUBO D=50MM CHAPA 90CM</t>
  </si>
  <si>
    <t xml:space="preserve">18.05.27</t>
  </si>
  <si>
    <t xml:space="preserve">PLACA CHAPA INOX ESCOV.70X28CM C/2 INDIC.FIX.LAJE</t>
  </si>
  <si>
    <t xml:space="preserve">18.05.28</t>
  </si>
  <si>
    <t xml:space="preserve">PLACA CHAPA INOX ESCOV.70X44CM C/3 INDIC.FIX.LAJE</t>
  </si>
  <si>
    <t xml:space="preserve">18.05.29</t>
  </si>
  <si>
    <t xml:space="preserve">PLACA ALUM.15X15CM,C/PICTOGRAMA PELICULA ADESIVA</t>
  </si>
  <si>
    <t xml:space="preserve">18.08.00</t>
  </si>
  <si>
    <t xml:space="preserve">BANCADA</t>
  </si>
  <si>
    <t xml:space="preserve">18.08.05</t>
  </si>
  <si>
    <t xml:space="preserve">DE CONCRETO APOIADA EM PAREDES</t>
  </si>
  <si>
    <t xml:space="preserve">18.08.08</t>
  </si>
  <si>
    <t xml:space="preserve">DE CONCRETO APOIADA EM CONSOLE DE METALON</t>
  </si>
  <si>
    <t xml:space="preserve">18.08.15</t>
  </si>
  <si>
    <t xml:space="preserve">DE CONCR.REV.DE MARMORITE CIM.COMUM APOIADA PAREDE</t>
  </si>
  <si>
    <t xml:space="preserve">18.08.16</t>
  </si>
  <si>
    <t xml:space="preserve">DE CONCR.REV.DE MARMORITE CIM.BRANCO APOIADA PARED</t>
  </si>
  <si>
    <t xml:space="preserve">18.08.18</t>
  </si>
  <si>
    <t xml:space="preserve">DE CONCR.REV.MARMORITE CIM.COMUM APOI.CONS.METALON</t>
  </si>
  <si>
    <t xml:space="preserve">18.08.19</t>
  </si>
  <si>
    <t xml:space="preserve">DE CONCR.REV.MARMORITE CIM.BRANCO APOI.CONS.METALO</t>
  </si>
  <si>
    <t xml:space="preserve">18.08.27</t>
  </si>
  <si>
    <t xml:space="preserve">DE MARMORE BRANCO E=3CM APOIADA EM CONSOLE METALON</t>
  </si>
  <si>
    <t xml:space="preserve">18.08.31</t>
  </si>
  <si>
    <t xml:space="preserve">DE ARDOSIA E=3 CM APOIADA CONSOLE METALON</t>
  </si>
  <si>
    <t xml:space="preserve">18.08.33</t>
  </si>
  <si>
    <t xml:space="preserve">DE ARDOSIA E= 3 CM, APOIADA EM PAREDES</t>
  </si>
  <si>
    <t xml:space="preserve">18.08.39</t>
  </si>
  <si>
    <t xml:space="preserve">DE GRANITO CINZA AND.E=3CM APOIADA CONSOLE METALON</t>
  </si>
  <si>
    <t xml:space="preserve">18.08.41</t>
  </si>
  <si>
    <t xml:space="preserve">DE GRANITO CINZA AND.E=3CM APOIADA EM PAREDES</t>
  </si>
  <si>
    <t xml:space="preserve">18.08.85</t>
  </si>
  <si>
    <t xml:space="preserve">FURAÇAO E COLAGEM DE BOJO</t>
  </si>
  <si>
    <t xml:space="preserve">18.08.86</t>
  </si>
  <si>
    <t xml:space="preserve">RODABANCA EM ARDOSIA E=2CM, H=7CM</t>
  </si>
  <si>
    <t xml:space="preserve">18.08.87</t>
  </si>
  <si>
    <t xml:space="preserve">RODABANCA EM MARMORITE CINZA, E= 2 CM  H= 10 CM</t>
  </si>
  <si>
    <t xml:space="preserve">18.08.88</t>
  </si>
  <si>
    <t xml:space="preserve">FAIXA DE ARREMATE EM MARMORE BRANCO</t>
  </si>
  <si>
    <t xml:space="preserve">18.08.92</t>
  </si>
  <si>
    <t xml:space="preserve">RODABANCA EM MARMORE BRANCO, E= 2 CM  H= 7 CM</t>
  </si>
  <si>
    <t xml:space="preserve">18.08.95</t>
  </si>
  <si>
    <t xml:space="preserve">RODABANCA DE GRANITO CINZA ANDOR. E=2 CM H= 5 CM</t>
  </si>
  <si>
    <t xml:space="preserve">18.08.96</t>
  </si>
  <si>
    <t xml:space="preserve">RODABANCA EM GRANITO CINZA ANDOR. E=2 CM H= 7 CM</t>
  </si>
  <si>
    <t xml:space="preserve">18.08.97</t>
  </si>
  <si>
    <t xml:space="preserve">RODABANCA EM GRANITO CINZA ANDOR. E=2 CM H=10 CM</t>
  </si>
  <si>
    <t xml:space="preserve">18.09.00</t>
  </si>
  <si>
    <t xml:space="preserve">PRATELEIRA</t>
  </si>
  <si>
    <t xml:space="preserve">18.09.05</t>
  </si>
  <si>
    <t xml:space="preserve">DE MADEIRA ENVERNIZADA FIXADA EM PAREDES</t>
  </si>
  <si>
    <t xml:space="preserve">18.09.06</t>
  </si>
  <si>
    <t xml:space="preserve">DE MADEIRA ENVERNIZADA, SOBRE CONSOLE DE METALON</t>
  </si>
  <si>
    <t xml:space="preserve">18.09.07</t>
  </si>
  <si>
    <t xml:space="preserve">DE MADEIRA PINTADA DE ESMALTE FIXADA EM PAREDES</t>
  </si>
  <si>
    <t xml:space="preserve">18.09.08</t>
  </si>
  <si>
    <t xml:space="preserve">DE MADEIRA PINTADA DE ESMALTE, EM CONSOLE METALON</t>
  </si>
  <si>
    <t xml:space="preserve">18.09.09</t>
  </si>
  <si>
    <t xml:space="preserve">DE ARDOSIA E=2 CM FIXADA EM PAREDES</t>
  </si>
  <si>
    <t xml:space="preserve">18.09.10</t>
  </si>
  <si>
    <t xml:space="preserve">DE ARDOSIA E=2 CM APOIADA EM CONSOLE DE METALON</t>
  </si>
  <si>
    <t xml:space="preserve">18.09.12</t>
  </si>
  <si>
    <t xml:space="preserve">DE MARMORE DE BRANCO E=2CM APOIADA CONSOLE METALON</t>
  </si>
  <si>
    <t xml:space="preserve">18.09.13</t>
  </si>
  <si>
    <t xml:space="preserve">DE GRANITO CINZA ANDORINHA E=2CM EMBUTIDA PAREDE</t>
  </si>
  <si>
    <t xml:space="preserve">18.09.16</t>
  </si>
  <si>
    <t xml:space="preserve">DE CONCRETO APOIADA EM CONSOLE METALON 20X30MM</t>
  </si>
  <si>
    <t xml:space="preserve">18.10.00</t>
  </si>
  <si>
    <t xml:space="preserve">BANCOS E MESAS</t>
  </si>
  <si>
    <t xml:space="preserve">18.10.01</t>
  </si>
  <si>
    <t xml:space="preserve">PLACA DE CONCR. APOIADA ALV. TIJ. MACIÇO REBOCADA</t>
  </si>
  <si>
    <t xml:space="preserve">18.10.02</t>
  </si>
  <si>
    <t xml:space="preserve">DE CONCRETO 0,30X1,50X0,40M</t>
  </si>
  <si>
    <t xml:space="preserve">18.10.03</t>
  </si>
  <si>
    <t xml:space="preserve">BANCO PRE-MOLDADO CONCRETO 45X150X45CM PREMO/SIMI</t>
  </si>
  <si>
    <t xml:space="preserve">18.10.05</t>
  </si>
  <si>
    <t xml:space="preserve">CONJUNTO DE MESA E 2 BANCOS DE CONCRETO PARA JOGOS</t>
  </si>
  <si>
    <t xml:space="preserve">18.30.00</t>
  </si>
  <si>
    <t xml:space="preserve">EQUIPAMENTOS E PEÇAS PADRAO</t>
  </si>
  <si>
    <t xml:space="preserve">18.30.03</t>
  </si>
  <si>
    <t xml:space="preserve">MANTA DE BORRACHA E= 5 MM</t>
  </si>
  <si>
    <t xml:space="preserve">18.30.05</t>
  </si>
  <si>
    <t xml:space="preserve">ARMARIO DE MADEIRA EM TRELIÇA SOB BANCA</t>
  </si>
  <si>
    <t xml:space="preserve">18.30.07</t>
  </si>
  <si>
    <t xml:space="preserve">ARMARIO DE MADEIRA ALMOFADADA SOB BANCADA</t>
  </si>
  <si>
    <t xml:space="preserve">18.30.08</t>
  </si>
  <si>
    <t xml:space="preserve">BARRAMENTO DE MADEIRA PARA SALA DE AULA L=  7 CM</t>
  </si>
  <si>
    <t xml:space="preserve">18.30.10</t>
  </si>
  <si>
    <t xml:space="preserve">BANCADA DE LABORATORIO COMPLETA CONFORME PROJETO</t>
  </si>
  <si>
    <t xml:space="preserve">18.30.15</t>
  </si>
  <si>
    <t xml:space="preserve">QUADRO GREENBOARD COMPLETO C/2 QUADROS P/ CARTAZES</t>
  </si>
  <si>
    <t xml:space="preserve">18.30.20</t>
  </si>
  <si>
    <t xml:space="preserve">QUADRO DE AVISOS COM PORTA DE VIDRO 50 X 80 X 8 CM</t>
  </si>
  <si>
    <t xml:space="preserve">18.30.22</t>
  </si>
  <si>
    <t xml:space="preserve">QUADRO PARA 70 CHAVES C/ PORTA DE VIDRO 40 X 60 CM</t>
  </si>
  <si>
    <t xml:space="preserve">18.30.30</t>
  </si>
  <si>
    <t xml:space="preserve">GUICHE DE VIDRO COM PORTA ALMOFADADA 90 X 65 CM</t>
  </si>
  <si>
    <t xml:space="preserve">18.30.33</t>
  </si>
  <si>
    <t xml:space="preserve">CABIDE DE MADEIRA, LARG= 20CM E SUPORTES A C/ 40CM</t>
  </si>
  <si>
    <t xml:space="preserve">18.30.34</t>
  </si>
  <si>
    <t xml:space="preserve">CESTO EM TELA GALVANIZADA 45x45x50CM, PINT. A OLEO</t>
  </si>
  <si>
    <t xml:space="preserve">18.30.35</t>
  </si>
  <si>
    <t xml:space="preserve">ESTRADO (DECK) DE MADEIRA PINTADO DE ESMALTE</t>
  </si>
  <si>
    <t xml:space="preserve">18.30.37</t>
  </si>
  <si>
    <t xml:space="preserve">TAMPO DE MADEIRA D=30CM, E=3CM COMPLETO P/LABORAT.</t>
  </si>
  <si>
    <t xml:space="preserve">18.30.54</t>
  </si>
  <si>
    <t xml:space="preserve">ARMARIO COMPENS.REVEST.LAMIN.MELAMINICO SOB BANCAD</t>
  </si>
  <si>
    <t xml:space="preserve">18.30.55</t>
  </si>
  <si>
    <t xml:space="preserve">ARMARIO COMPENSA. REVEST.LAMIN.MELAMINICO SUSPENSO</t>
  </si>
  <si>
    <t xml:space="preserve">18.40.00</t>
  </si>
  <si>
    <t xml:space="preserve">EQUIPAMENTO PARA PLAYGROUND EM EUCALIPTO IMUNIZADO</t>
  </si>
  <si>
    <t xml:space="preserve">18.40.01</t>
  </si>
  <si>
    <t xml:space="preserve">ARGOLA DUPLA</t>
  </si>
  <si>
    <t xml:space="preserve">18.40.02</t>
  </si>
  <si>
    <t xml:space="preserve">BALANCIM COM 5 LUGARES</t>
  </si>
  <si>
    <t xml:space="preserve">18.40.03</t>
  </si>
  <si>
    <t xml:space="preserve">ESCORREGADOR</t>
  </si>
  <si>
    <t xml:space="preserve">18.40.04</t>
  </si>
  <si>
    <t xml:space="preserve">PRANCHA ABDOMINAL</t>
  </si>
  <si>
    <t xml:space="preserve">18.40.05</t>
  </si>
  <si>
    <t xml:space="preserve">ZANGA BURRINHO COM 2 PRANCHAS</t>
  </si>
  <si>
    <t xml:space="preserve">18.40.06</t>
  </si>
  <si>
    <t xml:space="preserve">GANGORRA</t>
  </si>
  <si>
    <t xml:space="preserve">18.40.07</t>
  </si>
  <si>
    <t xml:space="preserve">BARRA FIXA</t>
  </si>
  <si>
    <t xml:space="preserve">18.40.08</t>
  </si>
  <si>
    <t xml:space="preserve">ESCADA HORIZONTAL</t>
  </si>
  <si>
    <t xml:space="preserve">18.40.09</t>
  </si>
  <si>
    <t xml:space="preserve">BARRAS DE ALONGAMENTO</t>
  </si>
  <si>
    <t xml:space="preserve">18.40.10</t>
  </si>
  <si>
    <t xml:space="preserve">CANGALHA</t>
  </si>
  <si>
    <t xml:space="preserve">18.40.11</t>
  </si>
  <si>
    <t xml:space="preserve">CORDA BAMBA</t>
  </si>
  <si>
    <t xml:space="preserve">18.40.12</t>
  </si>
  <si>
    <t xml:space="preserve">MARE DA ILHA</t>
  </si>
  <si>
    <t xml:space="preserve">18.50.00</t>
  </si>
  <si>
    <t xml:space="preserve">EQUIPAMENTO PARA PLAYGROUND METALICO</t>
  </si>
  <si>
    <t xml:space="preserve">18.50.05</t>
  </si>
  <si>
    <t xml:space="preserve">ESCORREGADOR MEDIO</t>
  </si>
  <si>
    <t xml:space="preserve">18.50.06</t>
  </si>
  <si>
    <t xml:space="preserve">GANGORRA COM DOIS LUGARES</t>
  </si>
  <si>
    <t xml:space="preserve">18.50.07</t>
  </si>
  <si>
    <t xml:space="preserve">18.50.08</t>
  </si>
  <si>
    <t xml:space="preserve">18.50.09</t>
  </si>
  <si>
    <t xml:space="preserve">18.50.10</t>
  </si>
  <si>
    <t xml:space="preserve">18.50.11</t>
  </si>
  <si>
    <t xml:space="preserve">19.00.00</t>
  </si>
  <si>
    <t xml:space="preserve">DRENAGEM</t>
  </si>
  <si>
    <t xml:space="preserve">19.04.00</t>
  </si>
  <si>
    <t xml:space="preserve">REDE TUB. CONCRETO CIMENTO ARI PLUS RS CLASSE PA-1</t>
  </si>
  <si>
    <t xml:space="preserve">19.04.01</t>
  </si>
  <si>
    <t xml:space="preserve">DN=  400 MM</t>
  </si>
  <si>
    <t xml:space="preserve">19.04.02</t>
  </si>
  <si>
    <t xml:space="preserve">DN=  500 MM</t>
  </si>
  <si>
    <t xml:space="preserve">19.04.03</t>
  </si>
  <si>
    <t xml:space="preserve">DN=  600 MM</t>
  </si>
  <si>
    <t xml:space="preserve">19.04.04</t>
  </si>
  <si>
    <t xml:space="preserve">DN=  700 MM</t>
  </si>
  <si>
    <t xml:space="preserve">19.04.05</t>
  </si>
  <si>
    <t xml:space="preserve">DN=  800 MM</t>
  </si>
  <si>
    <t xml:space="preserve">19.04.06</t>
  </si>
  <si>
    <t xml:space="preserve">DN=  900 MM</t>
  </si>
  <si>
    <t xml:space="preserve">19.04.07</t>
  </si>
  <si>
    <t xml:space="preserve">DN= 1000 MM</t>
  </si>
  <si>
    <t xml:space="preserve">19.04.08</t>
  </si>
  <si>
    <t xml:space="preserve">DN= 1100 MM</t>
  </si>
  <si>
    <t xml:space="preserve">19.04.09</t>
  </si>
  <si>
    <t xml:space="preserve">DN= 1200 MM</t>
  </si>
  <si>
    <t xml:space="preserve">19.04.10</t>
  </si>
  <si>
    <t xml:space="preserve">DN= 1300 MM</t>
  </si>
  <si>
    <t xml:space="preserve">19.04.11</t>
  </si>
  <si>
    <t xml:space="preserve">DN= 1500 MM</t>
  </si>
  <si>
    <t xml:space="preserve">19.05.00</t>
  </si>
  <si>
    <t xml:space="preserve">REDE TUB. CONCRETO CIMENTO ARI PLUS RS CLASSE PA-2</t>
  </si>
  <si>
    <t xml:space="preserve">19.05.01</t>
  </si>
  <si>
    <t xml:space="preserve">19.05.02</t>
  </si>
  <si>
    <t xml:space="preserve">19.05.03</t>
  </si>
  <si>
    <t xml:space="preserve">19.05.04</t>
  </si>
  <si>
    <t xml:space="preserve">19.05.05</t>
  </si>
  <si>
    <t xml:space="preserve">19.05.06</t>
  </si>
  <si>
    <t xml:space="preserve">19.05.07</t>
  </si>
  <si>
    <t xml:space="preserve">19.05.08</t>
  </si>
  <si>
    <t xml:space="preserve">19.05.09</t>
  </si>
  <si>
    <t xml:space="preserve">19.05.10</t>
  </si>
  <si>
    <t xml:space="preserve">19.05.11</t>
  </si>
  <si>
    <t xml:space="preserve">19.06.00</t>
  </si>
  <si>
    <t xml:space="preserve">REDE TUB.CONCRETO CIMENTO ARI PLUS RS CLASSE PA-3</t>
  </si>
  <si>
    <t xml:space="preserve">19.06.03</t>
  </si>
  <si>
    <t xml:space="preserve">19.06.04</t>
  </si>
  <si>
    <t xml:space="preserve">19.06.05</t>
  </si>
  <si>
    <t xml:space="preserve">19.06.06</t>
  </si>
  <si>
    <t xml:space="preserve">19.06.07</t>
  </si>
  <si>
    <t xml:space="preserve">19.06.08</t>
  </si>
  <si>
    <t xml:space="preserve">19.06.09</t>
  </si>
  <si>
    <t xml:space="preserve">19.06.11</t>
  </si>
  <si>
    <t xml:space="preserve">19.07.00</t>
  </si>
  <si>
    <t xml:space="preserve">CONCRETO PARA BERÇO DE REDE TUBULAR</t>
  </si>
  <si>
    <t xml:space="preserve">19.07.01</t>
  </si>
  <si>
    <t xml:space="preserve">TRAÇO 1:3:6, INCLUSIVE LANÇAMENTO</t>
  </si>
  <si>
    <t xml:space="preserve">19.08.00</t>
  </si>
  <si>
    <t xml:space="preserve">FORMA PARA BERÇO</t>
  </si>
  <si>
    <t xml:space="preserve">19.08.01</t>
  </si>
  <si>
    <t xml:space="preserve">EM TABUA, INCLUSIVE DESFORMA</t>
  </si>
  <si>
    <t xml:space="preserve">19.09.00</t>
  </si>
  <si>
    <t xml:space="preserve">ESTIVA DE MADEIRA</t>
  </si>
  <si>
    <t xml:space="preserve">19.09.01</t>
  </si>
  <si>
    <t xml:space="preserve">PARA REDE TUBULAR METALICA</t>
  </si>
  <si>
    <t xml:space="preserve">19.10.00</t>
  </si>
  <si>
    <t xml:space="preserve">ALA DE REDE TUBULAR</t>
  </si>
  <si>
    <t xml:space="preserve">19.10.02</t>
  </si>
  <si>
    <t xml:space="preserve">D=  500 MM</t>
  </si>
  <si>
    <t xml:space="preserve">19.10.03</t>
  </si>
  <si>
    <t xml:space="preserve">D=  600 MM</t>
  </si>
  <si>
    <t xml:space="preserve">19.10.04</t>
  </si>
  <si>
    <t xml:space="preserve">D=  700 MM</t>
  </si>
  <si>
    <t xml:space="preserve">19.10.05</t>
  </si>
  <si>
    <t xml:space="preserve">D=  800 MM</t>
  </si>
  <si>
    <t xml:space="preserve">19.10.06</t>
  </si>
  <si>
    <t xml:space="preserve">D=  900 MM</t>
  </si>
  <si>
    <t xml:space="preserve">19.10.07</t>
  </si>
  <si>
    <t xml:space="preserve">D= 1000 MM</t>
  </si>
  <si>
    <t xml:space="preserve">19.10.08</t>
  </si>
  <si>
    <t xml:space="preserve">D= 1100 MM</t>
  </si>
  <si>
    <t xml:space="preserve">19.10.09</t>
  </si>
  <si>
    <t xml:space="preserve">D= 1200 MM</t>
  </si>
  <si>
    <t xml:space="preserve">19.10.10</t>
  </si>
  <si>
    <t xml:space="preserve">D= 1300 MM</t>
  </si>
  <si>
    <t xml:space="preserve">19.10.11</t>
  </si>
  <si>
    <t xml:space="preserve">D= 1500 MM</t>
  </si>
  <si>
    <t xml:space="preserve">19.11.00</t>
  </si>
  <si>
    <t xml:space="preserve">CAIXA PARA BOCA LOBO</t>
  </si>
  <si>
    <t xml:space="preserve">19.11.01</t>
  </si>
  <si>
    <t xml:space="preserve">SIMPLES</t>
  </si>
  <si>
    <t xml:space="preserve">19.11.02</t>
  </si>
  <si>
    <t xml:space="preserve">DUPLA</t>
  </si>
  <si>
    <t xml:space="preserve">19.12.00</t>
  </si>
  <si>
    <t xml:space="preserve">ALTEAMENTO DE CAIXA PARA BOCA DE LOBO</t>
  </si>
  <si>
    <t xml:space="preserve">19.12.01</t>
  </si>
  <si>
    <t xml:space="preserve">19.12.02</t>
  </si>
  <si>
    <t xml:space="preserve">19.13.00</t>
  </si>
  <si>
    <t xml:space="preserve">CONJUNTO QUADRO E GRELHA PARA BOCA DE LOBO</t>
  </si>
  <si>
    <t xml:space="preserve">19.13.01</t>
  </si>
  <si>
    <t xml:space="preserve">TIPO A (FERRO FUNDIDO) - PADRAO SUDECAP</t>
  </si>
  <si>
    <t xml:space="preserve">19.13.02</t>
  </si>
  <si>
    <t xml:space="preserve">TIPO B (CONCRETO) - PADRAO SUDECAP</t>
  </si>
  <si>
    <t xml:space="preserve">19.14.00</t>
  </si>
  <si>
    <t xml:space="preserve">CANTONEIRA PARA BOCA DE LOBO</t>
  </si>
  <si>
    <t xml:space="preserve">19.14.01</t>
  </si>
  <si>
    <t xml:space="preserve">19.14.02</t>
  </si>
  <si>
    <t xml:space="preserve">19.15.00</t>
  </si>
  <si>
    <t xml:space="preserve">CAIXA DE PASSAGEM TIPO A - PADRAO SUDECAP</t>
  </si>
  <si>
    <t xml:space="preserve">19.15.02</t>
  </si>
  <si>
    <t xml:space="preserve">19.15.03</t>
  </si>
  <si>
    <t xml:space="preserve">19.15.04</t>
  </si>
  <si>
    <t xml:space="preserve">19.15.05</t>
  </si>
  <si>
    <t xml:space="preserve">19.15.06</t>
  </si>
  <si>
    <t xml:space="preserve">19.15.07</t>
  </si>
  <si>
    <t xml:space="preserve">19.15.08</t>
  </si>
  <si>
    <t xml:space="preserve">19.15.09</t>
  </si>
  <si>
    <t xml:space="preserve">19.15.10</t>
  </si>
  <si>
    <t xml:space="preserve">19.15.11</t>
  </si>
  <si>
    <t xml:space="preserve">19.16.00</t>
  </si>
  <si>
    <t xml:space="preserve">CAIXA DE PASSAGEM TIPO B - PADRAO SUDECAP</t>
  </si>
  <si>
    <t xml:space="preserve">19.16.02</t>
  </si>
  <si>
    <t xml:space="preserve">19.16.03</t>
  </si>
  <si>
    <t xml:space="preserve">19.16.04</t>
  </si>
  <si>
    <t xml:space="preserve">19.16.05</t>
  </si>
  <si>
    <t xml:space="preserve">19.16.06</t>
  </si>
  <si>
    <t xml:space="preserve">19.16.07</t>
  </si>
  <si>
    <t xml:space="preserve">19.16.08</t>
  </si>
  <si>
    <t xml:space="preserve">19.16.09</t>
  </si>
  <si>
    <t xml:space="preserve">19.16.10</t>
  </si>
  <si>
    <t xml:space="preserve">19.16.11</t>
  </si>
  <si>
    <t xml:space="preserve">19.17.00</t>
  </si>
  <si>
    <t xml:space="preserve">CAIXA DE PASSAGEM TIPO C - PADRAO SUDECAP</t>
  </si>
  <si>
    <t xml:space="preserve">19.17.02</t>
  </si>
  <si>
    <t xml:space="preserve">19.17.03</t>
  </si>
  <si>
    <t xml:space="preserve">19.17.04</t>
  </si>
  <si>
    <t xml:space="preserve">19.17.05</t>
  </si>
  <si>
    <t xml:space="preserve">19.17.06</t>
  </si>
  <si>
    <t xml:space="preserve">19.17.07</t>
  </si>
  <si>
    <t xml:space="preserve">19.17.08</t>
  </si>
  <si>
    <t xml:space="preserve">19.17.09</t>
  </si>
  <si>
    <t xml:space="preserve">19.17.10</t>
  </si>
  <si>
    <t xml:space="preserve">19.17.11</t>
  </si>
  <si>
    <t xml:space="preserve">19.18.00</t>
  </si>
  <si>
    <t xml:space="preserve">POÇO DE VISITA TIPO A - PADRAO SUDECAP</t>
  </si>
  <si>
    <t xml:space="preserve">19.18.02</t>
  </si>
  <si>
    <t xml:space="preserve">19.18.03</t>
  </si>
  <si>
    <t xml:space="preserve">19.18.04</t>
  </si>
  <si>
    <t xml:space="preserve">19.18.05</t>
  </si>
  <si>
    <t xml:space="preserve">19.18.06</t>
  </si>
  <si>
    <t xml:space="preserve">19.18.07</t>
  </si>
  <si>
    <t xml:space="preserve">19.18.08</t>
  </si>
  <si>
    <t xml:space="preserve">19.18.09</t>
  </si>
  <si>
    <t xml:space="preserve">19.18.10</t>
  </si>
  <si>
    <t xml:space="preserve">19.18.11</t>
  </si>
  <si>
    <t xml:space="preserve">19.19.00</t>
  </si>
  <si>
    <t xml:space="preserve">POÇO DE VISITA TIPO B - PADRAO SUDECAP</t>
  </si>
  <si>
    <t xml:space="preserve">19.19.02</t>
  </si>
  <si>
    <t xml:space="preserve">19.19.03</t>
  </si>
  <si>
    <t xml:space="preserve">19.19.04</t>
  </si>
  <si>
    <t xml:space="preserve">19.19.05</t>
  </si>
  <si>
    <t xml:space="preserve">19.19.06</t>
  </si>
  <si>
    <t xml:space="preserve">19.19.07</t>
  </si>
  <si>
    <t xml:space="preserve">19.19.08</t>
  </si>
  <si>
    <t xml:space="preserve">19.19.09</t>
  </si>
  <si>
    <t xml:space="preserve">19.19.10</t>
  </si>
  <si>
    <t xml:space="preserve">19.19.11</t>
  </si>
  <si>
    <t xml:space="preserve">19.20.00</t>
  </si>
  <si>
    <t xml:space="preserve">POÇO DE VISITA TIPO C - PADRAO SUDECAP</t>
  </si>
  <si>
    <t xml:space="preserve">19.20.02</t>
  </si>
  <si>
    <t xml:space="preserve">19.20.03</t>
  </si>
  <si>
    <t xml:space="preserve">19.20.04</t>
  </si>
  <si>
    <t xml:space="preserve">19.20.05</t>
  </si>
  <si>
    <t xml:space="preserve">19.20.06</t>
  </si>
  <si>
    <t xml:space="preserve">19.20.07</t>
  </si>
  <si>
    <t xml:space="preserve">19.20.08</t>
  </si>
  <si>
    <t xml:space="preserve">19.20.09</t>
  </si>
  <si>
    <t xml:space="preserve">19.20.10</t>
  </si>
  <si>
    <t xml:space="preserve">19.20.11</t>
  </si>
  <si>
    <t xml:space="preserve">19.21.00</t>
  </si>
  <si>
    <t xml:space="preserve">CHAMINE DE POÇO DE VISITA - PADRAO SUDECAP</t>
  </si>
  <si>
    <t xml:space="preserve">19.21.01</t>
  </si>
  <si>
    <t xml:space="preserve">TIPO A-ALVEN. E=20CM REVESTIDA, C/DEGRAUS AÇO CA25</t>
  </si>
  <si>
    <t xml:space="preserve">19.21.02</t>
  </si>
  <si>
    <t xml:space="preserve">TIPO B-ANEL CONCRETO CA-1, C/ DEGRAUS EM AÇO CA 25</t>
  </si>
  <si>
    <t xml:space="preserve">19.22.00</t>
  </si>
  <si>
    <t xml:space="preserve">TAMPAO DE POÇO DE VISITA</t>
  </si>
  <si>
    <t xml:space="preserve">19.22.01</t>
  </si>
  <si>
    <t xml:space="preserve">FERRO FUNDIDO CINZENTO</t>
  </si>
  <si>
    <t xml:space="preserve">19.22.02</t>
  </si>
  <si>
    <t xml:space="preserve">FERRO FUNDIDO NODULAR</t>
  </si>
  <si>
    <t xml:space="preserve">19.22.03</t>
  </si>
  <si>
    <t xml:space="preserve">REBAIXAMENTO DE TAMPAO DE PV EM ATE 20 CM</t>
  </si>
  <si>
    <t xml:space="preserve">19.22.04</t>
  </si>
  <si>
    <t xml:space="preserve">ALTEAMENTO DE TAMPAO DE PV EM ATE 20 CM</t>
  </si>
  <si>
    <t xml:space="preserve">19.23.00</t>
  </si>
  <si>
    <t xml:space="preserve">DESCIDA D'AGUA TIPO DEGRAU - PADRAO SUDECAP</t>
  </si>
  <si>
    <t xml:space="preserve">19.23.02</t>
  </si>
  <si>
    <t xml:space="preserve">19.23.03</t>
  </si>
  <si>
    <t xml:space="preserve">19.23.04</t>
  </si>
  <si>
    <t xml:space="preserve">19.23.05</t>
  </si>
  <si>
    <t xml:space="preserve">19.23.06</t>
  </si>
  <si>
    <t xml:space="preserve">19.23.07</t>
  </si>
  <si>
    <t xml:space="preserve">19.23.08</t>
  </si>
  <si>
    <t xml:space="preserve">19.23.09</t>
  </si>
  <si>
    <t xml:space="preserve">19.23.10</t>
  </si>
  <si>
    <t xml:space="preserve">19.23.11</t>
  </si>
  <si>
    <t xml:space="preserve">19.24.00</t>
  </si>
  <si>
    <t xml:space="preserve">DESCIDA D'AGUA TIPO CALHA - PADRAO SUDECAP</t>
  </si>
  <si>
    <t xml:space="preserve">19.24.02</t>
  </si>
  <si>
    <t xml:space="preserve">19.24.03</t>
  </si>
  <si>
    <t xml:space="preserve">19.24.04</t>
  </si>
  <si>
    <t xml:space="preserve">19.24.05</t>
  </si>
  <si>
    <t xml:space="preserve">19.24.06</t>
  </si>
  <si>
    <t xml:space="preserve">19.24.07</t>
  </si>
  <si>
    <t xml:space="preserve">19.24.08</t>
  </si>
  <si>
    <t xml:space="preserve">19.24.09</t>
  </si>
  <si>
    <t xml:space="preserve">19.24.10</t>
  </si>
  <si>
    <t xml:space="preserve">19.24.11</t>
  </si>
  <si>
    <t xml:space="preserve">19.25.00</t>
  </si>
  <si>
    <t xml:space="preserve">DRENO - PADRAO SUDECAP</t>
  </si>
  <si>
    <t xml:space="preserve">19.25.01</t>
  </si>
  <si>
    <t xml:space="preserve">TIPO A-AREIA GROSSA, BRITA 2 E TUBO POROSO, L=50CM</t>
  </si>
  <si>
    <t xml:space="preserve">19.25.02</t>
  </si>
  <si>
    <t xml:space="preserve">TIPO B-MANTA DRENANTE, BRITA 3, TUBO POROSO,L=50CM</t>
  </si>
  <si>
    <t xml:space="preserve">19.25.03</t>
  </si>
  <si>
    <t xml:space="preserve">DRENO DE TALVEGUE TIPO A (BRITA E MANTA DRENANTE)</t>
  </si>
  <si>
    <t xml:space="preserve">19.27.00</t>
  </si>
  <si>
    <t xml:space="preserve">BARRAGEM - PADRAO SUDECAP</t>
  </si>
  <si>
    <t xml:space="preserve">19.27.01</t>
  </si>
  <si>
    <t xml:space="preserve">TIPO A - SACO DE RAFIA</t>
  </si>
  <si>
    <t xml:space="preserve">19.27.02</t>
  </si>
  <si>
    <t xml:space="preserve">TIPO B - SACO RAFIA 50KG (SOLO/CIMENTO-50KG/M3)</t>
  </si>
  <si>
    <t xml:space="preserve">19.28.00</t>
  </si>
  <si>
    <t xml:space="preserve">CALHA DE BICA - PADRAO SUDECAP</t>
  </si>
  <si>
    <t xml:space="preserve">19.28.01</t>
  </si>
  <si>
    <t xml:space="preserve">TIPO A - L= 55 CM, H= 40 CM</t>
  </si>
  <si>
    <t xml:space="preserve">19.28.02</t>
  </si>
  <si>
    <t xml:space="preserve">TIPO B - L= 115 CM, H= 92,5 CM</t>
  </si>
  <si>
    <t xml:space="preserve">19.29.00</t>
  </si>
  <si>
    <t xml:space="preserve">TORRE DE BICA - PADRAO SUDECAP</t>
  </si>
  <si>
    <t xml:space="preserve">19.29.01</t>
  </si>
  <si>
    <t xml:space="preserve">TIPO A</t>
  </si>
  <si>
    <t xml:space="preserve">19.29.02</t>
  </si>
  <si>
    <t xml:space="preserve">TIPO B</t>
  </si>
  <si>
    <t xml:space="preserve">19.30.00</t>
  </si>
  <si>
    <t xml:space="preserve">SARJETA - PADRAO SUDECAP</t>
  </si>
  <si>
    <t xml:space="preserve">19.30.04</t>
  </si>
  <si>
    <t xml:space="preserve">TIPO A - (50X10)CM - DES-R01</t>
  </si>
  <si>
    <t xml:space="preserve">19.30.05</t>
  </si>
  <si>
    <t xml:space="preserve">TIPO B - (50X10)CM - DES-R01</t>
  </si>
  <si>
    <t xml:space="preserve">19.30.06</t>
  </si>
  <si>
    <t xml:space="preserve">TIPO C - (50X10)CM - DES-R01</t>
  </si>
  <si>
    <t xml:space="preserve">19.31.00</t>
  </si>
  <si>
    <t xml:space="preserve">CANALETA - PADRAO SUDECAP</t>
  </si>
  <si>
    <t xml:space="preserve">19.31.01</t>
  </si>
  <si>
    <t xml:space="preserve">TIPO 1 - TRAPEZOIDAL ABERTA DE CONCRETO 9,0 MPA</t>
  </si>
  <si>
    <t xml:space="preserve">19.31.02</t>
  </si>
  <si>
    <t xml:space="preserve">TIPO 2 - D= 300 MM, PREMOLDADA DE CONCRETO</t>
  </si>
  <si>
    <t xml:space="preserve">19.31.03</t>
  </si>
  <si>
    <t xml:space="preserve">TIPO 2 - D= 400 MM, PREMOLDADA DE CONCRETO</t>
  </si>
  <si>
    <t xml:space="preserve">19.31.04</t>
  </si>
  <si>
    <t xml:space="preserve">TIPO 2 - D= 500 MM, PREMOLDADA DE CONCRETO</t>
  </si>
  <si>
    <t xml:space="preserve">19.31.05</t>
  </si>
  <si>
    <t xml:space="preserve">TIPO 2 - D= 600 MM, PREMOLDADA DE CONCRETO</t>
  </si>
  <si>
    <t xml:space="preserve">19.31.06</t>
  </si>
  <si>
    <t xml:space="preserve">TIPO 3-30X19CM, CONCRETO 9 MPA, C/GRELHA AÇO CA-25</t>
  </si>
  <si>
    <t xml:space="preserve">19.31.07</t>
  </si>
  <si>
    <t xml:space="preserve">TIPO 3-30X20CM CONCRETO 15MPA C/ GRELHA AÇO CA-25</t>
  </si>
  <si>
    <t xml:space="preserve">19.31.08</t>
  </si>
  <si>
    <t xml:space="preserve">TIPO 4-30X20CM CONCRETO 15MPA C/ TAMPA DE CONCRETO</t>
  </si>
  <si>
    <t xml:space="preserve">19.31.09</t>
  </si>
  <si>
    <t xml:space="preserve">TIPO 5 - 30X20 CM CONCRETO 15MPA A CEU ABERTO</t>
  </si>
  <si>
    <t xml:space="preserve">19.32.00</t>
  </si>
  <si>
    <t xml:space="preserve">ESCORAMENTO DESCONTINUO DE VALAS - PADRAO SUDECAP</t>
  </si>
  <si>
    <t xml:space="preserve">19.32.01</t>
  </si>
  <si>
    <t xml:space="preserve">TIPO A - MADEIRA ROLIÇA D= 6 A 10 CM</t>
  </si>
  <si>
    <t xml:space="preserve">19.32.02</t>
  </si>
  <si>
    <t xml:space="preserve">TIPO B - MADEIRA ROLIÇA D= 11 A 15 CM</t>
  </si>
  <si>
    <t xml:space="preserve">19.33.00</t>
  </si>
  <si>
    <t xml:space="preserve">ESCORAMENTO CONTINUO DE VALAS - PADRAO SUDECAP</t>
  </si>
  <si>
    <t xml:space="preserve">19.33.01</t>
  </si>
  <si>
    <t xml:space="preserve">TIPO A - MADEIRA ROLIÇA D= 11 A 15 CM</t>
  </si>
  <si>
    <t xml:space="preserve">19.33.02</t>
  </si>
  <si>
    <t xml:space="preserve">TIPO B - PERFIL I-8"</t>
  </si>
  <si>
    <t xml:space="preserve">19.33.03</t>
  </si>
  <si>
    <t xml:space="preserve">TIPO C-1, ESTACA PRANCHA BZ-300B</t>
  </si>
  <si>
    <t xml:space="preserve">19.33.04</t>
  </si>
  <si>
    <t xml:space="preserve">TIPO C-2, ESTACA PRANCHA NA-9C E=4, 75 MM PRETA</t>
  </si>
  <si>
    <t xml:space="preserve">19.50.00</t>
  </si>
  <si>
    <t xml:space="preserve">ASSENTAMENTO DE MANILHA CERAMICA - PADRAO COPASA</t>
  </si>
  <si>
    <t xml:space="preserve">19.50.01</t>
  </si>
  <si>
    <t xml:space="preserve">D= 100MM, EXCLUSIVE O FORNECIMENTO DA MANILHA</t>
  </si>
  <si>
    <t xml:space="preserve">19.50.02</t>
  </si>
  <si>
    <t xml:space="preserve">D= 150MM, EXCLUSIVE O FORNECIMENTO DA MANILHA</t>
  </si>
  <si>
    <t xml:space="preserve">19.50.03</t>
  </si>
  <si>
    <t xml:space="preserve">D= 200MM, EXCLUSIVE O FORNECIMENTO DA MANILHA</t>
  </si>
  <si>
    <t xml:space="preserve">19.50.04</t>
  </si>
  <si>
    <t xml:space="preserve">D= 250MM, EXCLUSIVE O FORNECIMENTO DA MANILHA</t>
  </si>
  <si>
    <t xml:space="preserve">19.50.05</t>
  </si>
  <si>
    <t xml:space="preserve">D= 300MM, EXCLUSIVE O FORNECIMENTO DA MANILHA</t>
  </si>
  <si>
    <t xml:space="preserve">19.50.06</t>
  </si>
  <si>
    <t xml:space="preserve">D= 100MM PERFURADA, PARA DRENO</t>
  </si>
  <si>
    <t xml:space="preserve">19.52.00</t>
  </si>
  <si>
    <t xml:space="preserve">POÇO DE VISITA EXCL. FORNEC. DO ANEL/TAMPAO/LAJE</t>
  </si>
  <si>
    <t xml:space="preserve">19.52.03</t>
  </si>
  <si>
    <t xml:space="preserve">PV H=1,0M,(BALAO 0,60)COPASA 062/1 NA 104 EM ANEIS</t>
  </si>
  <si>
    <t xml:space="preserve">19.52.05</t>
  </si>
  <si>
    <t xml:space="preserve">ADICIONAL DE PREÇO P/ ACRESCIMO DE ALTURA PV 0,6M</t>
  </si>
  <si>
    <t xml:space="preserve">19.52.07</t>
  </si>
  <si>
    <t xml:space="preserve">PV H=1,5M (BALAO 1,0M) COPASA 039/1 EM ANEIS</t>
  </si>
  <si>
    <t xml:space="preserve">19.52.09</t>
  </si>
  <si>
    <t xml:space="preserve">ADICIONAL DE PREÇO ACRESCIMO ALTURA PV 1,0M ANEL</t>
  </si>
  <si>
    <t xml:space="preserve">19.56.00</t>
  </si>
  <si>
    <t xml:space="preserve">TUBO DE QUEDA</t>
  </si>
  <si>
    <t xml:space="preserve">19.56.01</t>
  </si>
  <si>
    <t xml:space="preserve">ASSENTAMENTO TUBO DE QUEDA MANILHA D=200MM, H=1,0M</t>
  </si>
  <si>
    <t xml:space="preserve">19.56.03</t>
  </si>
  <si>
    <t xml:space="preserve">ADICIONAL DE PREÇO ACREC.ALTURA TUBO QUEDA 200MM</t>
  </si>
  <si>
    <t xml:space="preserve">19.57.00</t>
  </si>
  <si>
    <t xml:space="preserve">POÇO LUMINAR COPASA 040/1 EXCLUSIVE TUBO CERAMICO</t>
  </si>
  <si>
    <t xml:space="preserve">19.57.01</t>
  </si>
  <si>
    <t xml:space="preserve">PROFUNDIDADE = 0,80 M</t>
  </si>
  <si>
    <t xml:space="preserve">19.57.02</t>
  </si>
  <si>
    <t xml:space="preserve">PROFUNDIDADE = 1,00 M</t>
  </si>
  <si>
    <t xml:space="preserve">19.57.03</t>
  </si>
  <si>
    <t xml:space="preserve">PROFUNDIDADE = 1,20 M</t>
  </si>
  <si>
    <t xml:space="preserve">19.57.04</t>
  </si>
  <si>
    <t xml:space="preserve">PROFUNDIDADE = 1,30 M</t>
  </si>
  <si>
    <t xml:space="preserve">19.57.05</t>
  </si>
  <si>
    <t xml:space="preserve">PROFUNDIDADE = 1,60 M</t>
  </si>
  <si>
    <t xml:space="preserve">19.57.06</t>
  </si>
  <si>
    <t xml:space="preserve">PROFUNDIDADE = 1,70 M</t>
  </si>
  <si>
    <t xml:space="preserve">19.59.00</t>
  </si>
  <si>
    <t xml:space="preserve">MONTAGEM LIGAÇAO PREDIAL, EXCL. TUBO PVC E SELIM</t>
  </si>
  <si>
    <t xml:space="preserve">19.59.01</t>
  </si>
  <si>
    <t xml:space="preserve">PROFUNDIDADE DE REDE ATE 1,50M</t>
  </si>
  <si>
    <t xml:space="preserve">19.59.02</t>
  </si>
  <si>
    <t xml:space="preserve">IDEM PARA REDE &gt; 1,50M E &lt;= 2,00M</t>
  </si>
  <si>
    <t xml:space="preserve">19.59.03</t>
  </si>
  <si>
    <t xml:space="preserve">IDEM PARA REDE &gt; 2,00M E &lt;= 2,50M</t>
  </si>
  <si>
    <t xml:space="preserve">19.59.04</t>
  </si>
  <si>
    <t xml:space="preserve">IDEM PARA REDE &gt; 2,50M E &lt;= 3,00M</t>
  </si>
  <si>
    <t xml:space="preserve">19.59.05</t>
  </si>
  <si>
    <t xml:space="preserve">IDEM PARA REDE &gt; 3,00M E &lt;= 3,50M</t>
  </si>
  <si>
    <t xml:space="preserve">19.59.06</t>
  </si>
  <si>
    <t xml:space="preserve">IDEM PARA REDE ACIMA DE 3,50M</t>
  </si>
  <si>
    <t xml:space="preserve">19.70.00</t>
  </si>
  <si>
    <t xml:space="preserve">TUBO PVC RIG.NBR-7362/2 INCL.CONEXOES (TIGRE/SIMI)</t>
  </si>
  <si>
    <t xml:space="preserve">19.70.03</t>
  </si>
  <si>
    <t xml:space="preserve">D= 100MM</t>
  </si>
  <si>
    <t xml:space="preserve">19.70.04</t>
  </si>
  <si>
    <t xml:space="preserve">D= 150MM</t>
  </si>
  <si>
    <t xml:space="preserve">19.70.05</t>
  </si>
  <si>
    <t xml:space="preserve">D= 200MM</t>
  </si>
  <si>
    <t xml:space="preserve">19.70.06</t>
  </si>
  <si>
    <t xml:space="preserve">D= 250MM</t>
  </si>
  <si>
    <t xml:space="preserve">19.70.07</t>
  </si>
  <si>
    <t xml:space="preserve">D= 300MM</t>
  </si>
  <si>
    <t xml:space="preserve">20.00.00</t>
  </si>
  <si>
    <t xml:space="preserve">PAVIMENTAÇAO</t>
  </si>
  <si>
    <t xml:space="preserve">20.01.00</t>
  </si>
  <si>
    <t xml:space="preserve">REGULARIZAÇAO</t>
  </si>
  <si>
    <t xml:space="preserve">20.01.01</t>
  </si>
  <si>
    <t xml:space="preserve">REGULARIZAÇAO E COMPACTAÇAO DO SUBLEITO</t>
  </si>
  <si>
    <t xml:space="preserve">20.01.02</t>
  </si>
  <si>
    <t xml:space="preserve">REGULARIZAÇAO, COMPACT.DO SUBLEITO C/PLACA VIBRAT</t>
  </si>
  <si>
    <t xml:space="preserve">20.03.00</t>
  </si>
  <si>
    <t xml:space="preserve">REFORÇO DO SUB-LEITO COMPACTADO EXCL.ESCAV.E CARGA</t>
  </si>
  <si>
    <t xml:space="preserve">20.03.01</t>
  </si>
  <si>
    <t xml:space="preserve">COMPACTADO (PROCTOR INTERMEDIARIO)</t>
  </si>
  <si>
    <t xml:space="preserve">20.04.00</t>
  </si>
  <si>
    <t xml:space="preserve">SUB-BASE ESTAB. GRANUL. ENERGIA PROCTOR INTERMED.</t>
  </si>
  <si>
    <t xml:space="preserve">20.04.01</t>
  </si>
  <si>
    <t xml:space="preserve">COM CANGA DE MINERIO DE FERRO</t>
  </si>
  <si>
    <t xml:space="preserve">20.04.02</t>
  </si>
  <si>
    <t xml:space="preserve">COM ESCORIA</t>
  </si>
  <si>
    <t xml:space="preserve">20.04.03</t>
  </si>
  <si>
    <t xml:space="preserve">COM BRITA BICA CORRIDA</t>
  </si>
  <si>
    <t xml:space="preserve">20.04.04</t>
  </si>
  <si>
    <t xml:space="preserve">COM FUNDO DE PEDREIRA</t>
  </si>
  <si>
    <t xml:space="preserve">20.05.00</t>
  </si>
  <si>
    <t xml:space="preserve">SUB-BASE ESTAB.GRANUL., COMP. ENERG.PROCTOR MODIF.</t>
  </si>
  <si>
    <t xml:space="preserve">20.05.01</t>
  </si>
  <si>
    <t xml:space="preserve">20.05.02</t>
  </si>
  <si>
    <t xml:space="preserve">20.05.03</t>
  </si>
  <si>
    <t xml:space="preserve">20.05.04</t>
  </si>
  <si>
    <t xml:space="preserve">20.06.00</t>
  </si>
  <si>
    <t xml:space="preserve">BASE ESTAB. GRANUL.COMPACT.ENERG.PROCTOR INTERMED.</t>
  </si>
  <si>
    <t xml:space="preserve">20.06.01</t>
  </si>
  <si>
    <t xml:space="preserve">20.06.02</t>
  </si>
  <si>
    <t xml:space="preserve">20.06.03</t>
  </si>
  <si>
    <t xml:space="preserve">20.06.04</t>
  </si>
  <si>
    <t xml:space="preserve">COM MATERIAL RECICLADO DA SLU</t>
  </si>
  <si>
    <t xml:space="preserve">20.07.00</t>
  </si>
  <si>
    <t xml:space="preserve">BASE ESTAB. GRANUL., COMP. ENERG. PROCTOR MODIF.</t>
  </si>
  <si>
    <t xml:space="preserve">20.07.01</t>
  </si>
  <si>
    <t xml:space="preserve">20.07.02</t>
  </si>
  <si>
    <t xml:space="preserve">20.07.03</t>
  </si>
  <si>
    <t xml:space="preserve">20.08.00</t>
  </si>
  <si>
    <t xml:space="preserve">BASE ESTAB. GRANUL.C/ MISTURA EM PESO PROCTOR INT.</t>
  </si>
  <si>
    <t xml:space="preserve">20.08.01</t>
  </si>
  <si>
    <t xml:space="preserve">50% DE SOLO LOCAL, 50% CANGA DE MINERIO DE FERRO</t>
  </si>
  <si>
    <t xml:space="preserve">20.08.02</t>
  </si>
  <si>
    <t xml:space="preserve">50% DE SOLO LOCAL E 50% DE ESCORIA</t>
  </si>
  <si>
    <t xml:space="preserve">20.08.03</t>
  </si>
  <si>
    <t xml:space="preserve">40% DE SOLO LOCAL, 60% CANGA DE MINERIO DE FERRO</t>
  </si>
  <si>
    <t xml:space="preserve">20.08.04</t>
  </si>
  <si>
    <t xml:space="preserve">40% DE SOLO LOCAL E 60% DE ESCORIA</t>
  </si>
  <si>
    <t xml:space="preserve">20.09.00</t>
  </si>
  <si>
    <t xml:space="preserve">BASE COMPACTADA C/ EQUIP. PLACA VIBRAT. OU SIMILAR</t>
  </si>
  <si>
    <t xml:space="preserve">20.09.01</t>
  </si>
  <si>
    <t xml:space="preserve">DE CANGA DE  MINERIO DE FERRO</t>
  </si>
  <si>
    <t xml:space="preserve">20.09.02</t>
  </si>
  <si>
    <t xml:space="preserve">DE ESCORIA</t>
  </si>
  <si>
    <t xml:space="preserve">20.10.00</t>
  </si>
  <si>
    <t xml:space="preserve">20.10.02</t>
  </si>
  <si>
    <t xml:space="preserve">DMT &lt;= 10KM</t>
  </si>
  <si>
    <t xml:space="preserve">TxKM</t>
  </si>
  <si>
    <t xml:space="preserve">20.10.03</t>
  </si>
  <si>
    <t xml:space="preserve">DMT &gt; 10KM</t>
  </si>
  <si>
    <t xml:space="preserve">20.11.00</t>
  </si>
  <si>
    <t xml:space="preserve">IMPRIMAÇAO</t>
  </si>
  <si>
    <t xml:space="preserve">20.11.01</t>
  </si>
  <si>
    <t xml:space="preserve">IMPRIMAÇAO COM CM-30</t>
  </si>
  <si>
    <t xml:space="preserve">20.12.00</t>
  </si>
  <si>
    <t xml:space="preserve">20.12.01</t>
  </si>
  <si>
    <t xml:space="preserve">PINTURA DE LIGAÇAO COM RR-1C</t>
  </si>
  <si>
    <t xml:space="preserve">20.13.00</t>
  </si>
  <si>
    <t xml:space="preserve">CONCRETO BETUMINOSO USINADO A QUENTE</t>
  </si>
  <si>
    <t xml:space="preserve">20.13.01</t>
  </si>
  <si>
    <t xml:space="preserve">FAIXA A COM CAP 20</t>
  </si>
  <si>
    <t xml:space="preserve">20.13.03</t>
  </si>
  <si>
    <t xml:space="preserve">FAIXA B COM CAP 20</t>
  </si>
  <si>
    <t xml:space="preserve">20.13.05</t>
  </si>
  <si>
    <t xml:space="preserve">FAIXA C COM CAP 20</t>
  </si>
  <si>
    <t xml:space="preserve">20.13.07</t>
  </si>
  <si>
    <t xml:space="preserve">FAIXA C CAP 20 ESP.MANUAL,COMPACT.PLACA VIBRATORIA</t>
  </si>
  <si>
    <t xml:space="preserve">20.14.00</t>
  </si>
  <si>
    <t xml:space="preserve">TRATAMENTO SUPERFICIAL COM EMULSAO RR-2C</t>
  </si>
  <si>
    <t xml:space="preserve">20.14.01</t>
  </si>
  <si>
    <t xml:space="preserve">20.14.02</t>
  </si>
  <si>
    <t xml:space="preserve">DUPLO</t>
  </si>
  <si>
    <t xml:space="preserve">20.14.03</t>
  </si>
  <si>
    <t xml:space="preserve">TRIPLO</t>
  </si>
  <si>
    <t xml:space="preserve">20.15.00</t>
  </si>
  <si>
    <t xml:space="preserve">CONCRETO PRE-MISTURADO A FRIO</t>
  </si>
  <si>
    <t xml:space="preserve">20.15.01</t>
  </si>
  <si>
    <t xml:space="preserve">PRE-MISTURADO A FRIO RL-1C-ESP.MANUAL PLACA VIBRAT</t>
  </si>
  <si>
    <t xml:space="preserve">20.16.00</t>
  </si>
  <si>
    <t xml:space="preserve">LAMA ASFALTICA COM EMULSAO RL-1C</t>
  </si>
  <si>
    <t xml:space="preserve">20.16.01</t>
  </si>
  <si>
    <t xml:space="preserve">FINA</t>
  </si>
  <si>
    <t xml:space="preserve">20.16.02</t>
  </si>
  <si>
    <t xml:space="preserve">GROSSA</t>
  </si>
  <si>
    <t xml:space="preserve">20.17.00</t>
  </si>
  <si>
    <t xml:space="preserve">REVESTIMENTO EM ALVENARIA POLIEDRICA</t>
  </si>
  <si>
    <t xml:space="preserve">20.17.01</t>
  </si>
  <si>
    <t xml:space="preserve">COM COLCHAO DE AREIA</t>
  </si>
  <si>
    <t xml:space="preserve">20.17.02</t>
  </si>
  <si>
    <t xml:space="preserve">COM COLCHAO DE MINERIO</t>
  </si>
  <si>
    <t xml:space="preserve">20.18.00</t>
  </si>
  <si>
    <t xml:space="preserve">REMOÇAO E RECONSTRUÇAO REVEST.ALVENARIA POLIEDRICA</t>
  </si>
  <si>
    <t xml:space="preserve">20.18.01</t>
  </si>
  <si>
    <t xml:space="preserve">20.18.02</t>
  </si>
  <si>
    <t xml:space="preserve">21.00.00</t>
  </si>
  <si>
    <t xml:space="preserve">URBANIZAÇAO E OBRAS COMPLEMENTARES</t>
  </si>
  <si>
    <t xml:space="preserve">21.03.00</t>
  </si>
  <si>
    <t xml:space="preserve">MEIO FIO E CORDAO - PADRAO SUDECAP</t>
  </si>
  <si>
    <t xml:space="preserve">21.03.03</t>
  </si>
  <si>
    <t xml:space="preserve">MEIO FIO CONCRETO FCK&gt;=18MPA TIPO A (12X16,7X35)CM</t>
  </si>
  <si>
    <t xml:space="preserve">21.03.04</t>
  </si>
  <si>
    <t xml:space="preserve">MEIO FIO CONCRETO FCK&gt;=18MPA TIPO B (12X18,0X45)CM</t>
  </si>
  <si>
    <t xml:space="preserve">21.03.15</t>
  </si>
  <si>
    <t xml:space="preserve">CORDAO DE TIJOLOS MACIÇOS - CUTELO - CHAPISCADOS</t>
  </si>
  <si>
    <t xml:space="preserve">21.03.16</t>
  </si>
  <si>
    <t xml:space="preserve">CORDAO DE CONC. PREMOLDADO BOLEADO 10X10 COM BASE</t>
  </si>
  <si>
    <t xml:space="preserve">21.04.00</t>
  </si>
  <si>
    <t xml:space="preserve">REMOÇAO E REASSENTAMENTO DE MEIO-FIO</t>
  </si>
  <si>
    <t xml:space="preserve">21.04.01</t>
  </si>
  <si>
    <t xml:space="preserve">21.04.02</t>
  </si>
  <si>
    <t xml:space="preserve">DE PEDRA</t>
  </si>
  <si>
    <t xml:space="preserve">21.05.00</t>
  </si>
  <si>
    <t xml:space="preserve">PASSEIOS</t>
  </si>
  <si>
    <t xml:space="preserve">21.05.01</t>
  </si>
  <si>
    <t xml:space="preserve">DE CONCRETO 15 MPA E=6CM JUNTA SECA 3M MANUAL</t>
  </si>
  <si>
    <t xml:space="preserve">21.06.00</t>
  </si>
  <si>
    <t xml:space="preserve">FORNEC. E LANÇAM. DE MATERIAL EM DRENO E PATIO</t>
  </si>
  <si>
    <t xml:space="preserve">21.06.01</t>
  </si>
  <si>
    <t xml:space="preserve">21.06.02</t>
  </si>
  <si>
    <t xml:space="preserve">AREIA</t>
  </si>
  <si>
    <t xml:space="preserve">21.06.03</t>
  </si>
  <si>
    <t xml:space="preserve">CASCALHO</t>
  </si>
  <si>
    <t xml:space="preserve">21.07.00</t>
  </si>
  <si>
    <t xml:space="preserve">LANÇAMENTO E ESPALHAMENTO  DE MATERIAIS EM PASSEIO</t>
  </si>
  <si>
    <t xml:space="preserve">21.07.01</t>
  </si>
  <si>
    <t xml:space="preserve">SOLO EM AREA DE PASSEIO</t>
  </si>
  <si>
    <t xml:space="preserve">21.08.00</t>
  </si>
  <si>
    <t xml:space="preserve">MURO DE VEDAÇAO DE CONCRETO PREMOLD. TIPO CALHA"V"</t>
  </si>
  <si>
    <t xml:space="preserve">21.08.05</t>
  </si>
  <si>
    <t xml:space="preserve">ALTURA LIVRE= 2,0M, SAPATA CONCRETO 1:3:6, 30X50CM</t>
  </si>
  <si>
    <t xml:space="preserve">21.08.08</t>
  </si>
  <si>
    <t xml:space="preserve">ALTURA LIVRE= 2,5M, SAPATA CONCRETO 1:3:6, 30X50CM</t>
  </si>
  <si>
    <t xml:space="preserve">21.09.00</t>
  </si>
  <si>
    <t xml:space="preserve">QUADRA</t>
  </si>
  <si>
    <t xml:space="preserve">21.09.01</t>
  </si>
  <si>
    <t xml:space="preserve">DE CONCRETO E=8CM FCK&gt;=15MPA MECANIZADO(INCL.TELA)</t>
  </si>
  <si>
    <t xml:space="preserve">21.11.00</t>
  </si>
  <si>
    <t xml:space="preserve">MURO DIVISORIO ALVENARIA INCL SAPATA 1:3:6 30x40CM</t>
  </si>
  <si>
    <t xml:space="preserve">21.11.03</t>
  </si>
  <si>
    <t xml:space="preserve">BLOCO DE CONCRETO APARENTE ESP= 15 CM, H= 1,80 M</t>
  </si>
  <si>
    <t xml:space="preserve">21.11.08</t>
  </si>
  <si>
    <t xml:space="preserve">BLOCO DE CONCRETO APARENTE ESP= 15 CM, H= 2,50 M</t>
  </si>
  <si>
    <t xml:space="preserve">21.11.13</t>
  </si>
  <si>
    <t xml:space="preserve">TIJOLO FURADO ESP=10CM, REBOCADO E PINTADO H=1,80M</t>
  </si>
  <si>
    <t xml:space="preserve">21.11.18</t>
  </si>
  <si>
    <t xml:space="preserve">TIJOLO FURADO ESP=10CM, REBOCADO E PINTADO H=2,50M</t>
  </si>
  <si>
    <t xml:space="preserve">21.15.00</t>
  </si>
  <si>
    <t xml:space="preserve">CERCA DE MOURAO A CADA 2,5 M</t>
  </si>
  <si>
    <t xml:space="preserve">21.15.02</t>
  </si>
  <si>
    <t xml:space="preserve">TIPO 2-MOURAO DE CONCRETO E 8 FIOS DE ARAME</t>
  </si>
  <si>
    <t xml:space="preserve">21.15.04</t>
  </si>
  <si>
    <t xml:space="preserve">TIPO 4-MOURAO CONCRETO PV E 8 FIOS DE ARAME FARPAD</t>
  </si>
  <si>
    <t xml:space="preserve">21.15.05</t>
  </si>
  <si>
    <t xml:space="preserve">TIPO 5-MOURAO PV E TELA GALV.#2"FIO12,4 FIOS ARAME</t>
  </si>
  <si>
    <t xml:space="preserve">21.15.07</t>
  </si>
  <si>
    <t xml:space="preserve">C/6 FIOS DE ARAME LISO,2 DE ARAME FARP. MOURAO PV</t>
  </si>
  <si>
    <t xml:space="preserve">21.20.00</t>
  </si>
  <si>
    <t xml:space="preserve">21.20.01</t>
  </si>
  <si>
    <t xml:space="preserve">EM TUBO GALVANIZ. DIN-2440 D=2",TELA #2" E FIO 12</t>
  </si>
  <si>
    <t xml:space="preserve">21.25.00</t>
  </si>
  <si>
    <t xml:space="preserve">ESTRUTURA SUPORTE PARA FIXAÇAO DE ARAME FARPADO</t>
  </si>
  <si>
    <t xml:space="preserve">21.25.01</t>
  </si>
  <si>
    <t xml:space="preserve">CANTONEIRA FERRO 1 1/2x3/16" COMP=1,1M C/CHUMBADOR</t>
  </si>
  <si>
    <t xml:space="preserve">21.25.02</t>
  </si>
  <si>
    <t xml:space="preserve">ARAME FARPADO ESTICADO E AMARRADO A CANTONEIRA</t>
  </si>
  <si>
    <t xml:space="preserve">21.29.00</t>
  </si>
  <si>
    <t xml:space="preserve">GUARDA RODAS - PADRAO SUDECAP</t>
  </si>
  <si>
    <t xml:space="preserve">21.29.01</t>
  </si>
  <si>
    <t xml:space="preserve">21.30.00</t>
  </si>
  <si>
    <t xml:space="preserve">GRAMACAO E AJARDINAMENTO</t>
  </si>
  <si>
    <t xml:space="preserve">21.30.05</t>
  </si>
  <si>
    <t xml:space="preserve">GRAMA BATATAIS EM PLACAS - PASPALUM NOTATUM</t>
  </si>
  <si>
    <t xml:space="preserve">21.30.06</t>
  </si>
  <si>
    <t xml:space="preserve">GRAMA SAO CARLOS - AXONOPUS COMPRESSUS</t>
  </si>
  <si>
    <t xml:space="preserve">21.30.07</t>
  </si>
  <si>
    <t xml:space="preserve">GRAMA ESMERALDA - WILD ZOYSIA</t>
  </si>
  <si>
    <t xml:space="preserve">21.31.00</t>
  </si>
  <si>
    <t xml:space="preserve">PREPARO DE COVAS, EXCLUSIVE O FORNECIMENTO DA MUDA</t>
  </si>
  <si>
    <t xml:space="preserve">21.31.01</t>
  </si>
  <si>
    <t xml:space="preserve">DE ARVORES HMIN= 1,80M, COVA 60X60X60 CM</t>
  </si>
  <si>
    <t xml:space="preserve">21.31.07</t>
  </si>
  <si>
    <t xml:space="preserve">DE ARBUSTOS ORNAMENTAIS EM GERAL</t>
  </si>
  <si>
    <t xml:space="preserve">21.31.08</t>
  </si>
  <si>
    <t xml:space="preserve">DE FORRAçAO</t>
  </si>
  <si>
    <t xml:space="preserve">21.32.00</t>
  </si>
  <si>
    <t xml:space="preserve">FORNECIMENTO DE MATERIAL PARA PAISAGISMO:</t>
  </si>
  <si>
    <t xml:space="preserve">21.32.01</t>
  </si>
  <si>
    <t xml:space="preserve">TERRA VEGETAL</t>
  </si>
  <si>
    <t xml:space="preserve">21.32.02</t>
  </si>
  <si>
    <t xml:space="preserve">ADUBO ORGANICO</t>
  </si>
  <si>
    <t xml:space="preserve">21.32.03</t>
  </si>
  <si>
    <t xml:space="preserve">ADUBO MINERAL 10-10-10</t>
  </si>
  <si>
    <t xml:space="preserve">21.32.04</t>
  </si>
  <si>
    <t xml:space="preserve">ADUBO MINERAL 4-14-8</t>
  </si>
  <si>
    <t xml:space="preserve">21.32.05</t>
  </si>
  <si>
    <t xml:space="preserve">CALCAREO DOLOMITICO</t>
  </si>
  <si>
    <t xml:space="preserve">21.33.00</t>
  </si>
  <si>
    <t xml:space="preserve">FORNECIMENTO DE MUDAS</t>
  </si>
  <si>
    <t xml:space="preserve">21.33.01</t>
  </si>
  <si>
    <t xml:space="preserve">ARVORE - SIBIPIRUNA - CAESALPINIA PELTOPOHOROIDES</t>
  </si>
  <si>
    <t xml:space="preserve">21.33.02</t>
  </si>
  <si>
    <t xml:space="preserve">ARVORE - IPE ROSA - TABEBUIA AVELLANEDAE</t>
  </si>
  <si>
    <t xml:space="preserve">21.33.03</t>
  </si>
  <si>
    <t xml:space="preserve">ARVORE- PAU-FERRO - CAESALPINIA FERREA LEIOSTACHYA</t>
  </si>
  <si>
    <t xml:space="preserve">21.33.04</t>
  </si>
  <si>
    <t xml:space="preserve">ARVORE - CASSIA MIMOSA - CASSIA GRANDIS</t>
  </si>
  <si>
    <t xml:space="preserve">21.33.05</t>
  </si>
  <si>
    <t xml:space="preserve">ARVORE - JACARANDA MIMOSO - JACARANDA CUSPIDIFOLIA</t>
  </si>
  <si>
    <t xml:space="preserve">21.33.40</t>
  </si>
  <si>
    <t xml:space="preserve">FORRAÇAO - ACALIPHA - ACALIPHA REPTANS</t>
  </si>
  <si>
    <t xml:space="preserve">21.33.41</t>
  </si>
  <si>
    <t xml:space="preserve">FORRAÇAO - WEDELIA - WEDELIA PALUDOSA</t>
  </si>
  <si>
    <t xml:space="preserve">21.33.42</t>
  </si>
  <si>
    <t xml:space="preserve">FORRAÇAO - CLOROFITO - CLOROFITUM</t>
  </si>
  <si>
    <t xml:space="preserve">21.33.50</t>
  </si>
  <si>
    <t xml:space="preserve">ARBUSTO - BELA EMILIA - PLUMBAGO CAPENSIS</t>
  </si>
  <si>
    <t xml:space="preserve">21.33.51</t>
  </si>
  <si>
    <t xml:space="preserve">ARBUSTO - CAMARA - LANTANA CAMARA</t>
  </si>
  <si>
    <t xml:space="preserve">21.33.70</t>
  </si>
  <si>
    <t xml:space="preserve">PALMEIRA - LICURI</t>
  </si>
  <si>
    <t xml:space="preserve">21.33.71</t>
  </si>
  <si>
    <t xml:space="preserve">PALMEIRA - ARECA LUTENCENS</t>
  </si>
  <si>
    <t xml:space="preserve">21.34.00</t>
  </si>
  <si>
    <t xml:space="preserve">CERCA DE PROTEÇAO PARA ARVORES</t>
  </si>
  <si>
    <t xml:space="preserve">21.34.01</t>
  </si>
  <si>
    <t xml:space="preserve">CERCA DE PROTEÇAO P/ ARVORES CONF.PROJETO PPA-257</t>
  </si>
  <si>
    <t xml:space="preserve">21.40.00</t>
  </si>
  <si>
    <t xml:space="preserve">LIXEIRA</t>
  </si>
  <si>
    <t xml:space="preserve">21.40.01</t>
  </si>
  <si>
    <t xml:space="preserve">TIPO 1-PLASTICA 50L C/SUPORTE METALICO-PADRAO SLU</t>
  </si>
  <si>
    <t xml:space="preserve">21.40.02</t>
  </si>
  <si>
    <t xml:space="preserve">TIPO 2-METALICA INDIVIDUAL BASCULAVEL EM CHAPA 20</t>
  </si>
  <si>
    <t xml:space="preserve">21.40.03</t>
  </si>
  <si>
    <t xml:space="preserve">TIPO 3-PLAST. INDIVIDUAL 80L-LXPA MRP11 MITRA/SIMI</t>
  </si>
  <si>
    <t xml:space="preserve">21.40.04</t>
  </si>
  <si>
    <t xml:space="preserve">TIPO 4-PLAST.CONJ.C/4 DE 80L-LXP SERP11 MITRA/SI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R$ &quot;* #,##0.00_);_(&quot;R$ &quot;* \(#,##0.00\);_(&quot;R$ &quot;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6</xdr:row>
      <xdr:rowOff>38160</xdr:rowOff>
    </xdr:from>
    <xdr:to>
      <xdr:col>1</xdr:col>
      <xdr:colOff>921600</xdr:colOff>
      <xdr:row>37</xdr:row>
      <xdr:rowOff>200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0760" y="10010880"/>
          <a:ext cx="1394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36</xdr:row>
      <xdr:rowOff>9000</xdr:rowOff>
    </xdr:from>
    <xdr:to>
      <xdr:col>1</xdr:col>
      <xdr:colOff>4281120</xdr:colOff>
      <xdr:row>37</xdr:row>
      <xdr:rowOff>219240</xdr:rowOff>
    </xdr:to>
    <xdr:sp>
      <xdr:nvSpPr>
        <xdr:cNvPr id="1" name="CaixaDeTexto 2"/>
        <xdr:cNvSpPr/>
      </xdr:nvSpPr>
      <xdr:spPr>
        <a:xfrm>
          <a:off x="1590120" y="9981720"/>
          <a:ext cx="3304440" cy="46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A MENSAL DE PREÇO UNITÁR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TRUÇÃO - MÊS REF.: JUNHO/2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0520</xdr:colOff>
      <xdr:row>36</xdr:row>
      <xdr:rowOff>28080</xdr:rowOff>
    </xdr:from>
    <xdr:to>
      <xdr:col>3</xdr:col>
      <xdr:colOff>755640</xdr:colOff>
      <xdr:row>37</xdr:row>
      <xdr:rowOff>200160</xdr:rowOff>
    </xdr:to>
    <xdr:pic>
      <xdr:nvPicPr>
        <xdr:cNvPr id="2" name="Picture 31" descr="LOGOMARCA SUDECAP"/>
        <xdr:cNvPicPr/>
      </xdr:nvPicPr>
      <xdr:blipFill>
        <a:blip r:embed="rId2"/>
        <a:stretch/>
      </xdr:blipFill>
      <xdr:spPr>
        <a:xfrm>
          <a:off x="4953960" y="10000800"/>
          <a:ext cx="1508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0120</xdr:colOff>
      <xdr:row>0</xdr:row>
      <xdr:rowOff>133560</xdr:rowOff>
    </xdr:from>
    <xdr:to>
      <xdr:col>1</xdr:col>
      <xdr:colOff>3818160</xdr:colOff>
      <xdr:row>4</xdr:row>
      <xdr:rowOff>66600</xdr:rowOff>
    </xdr:to>
    <xdr:pic>
      <xdr:nvPicPr>
        <xdr:cNvPr id="3" name="Picture 60" descr=""/>
        <xdr:cNvPicPr/>
      </xdr:nvPicPr>
      <xdr:blipFill>
        <a:blip r:embed="rId3"/>
        <a:stretch/>
      </xdr:blipFill>
      <xdr:spPr>
        <a:xfrm>
          <a:off x="2023560" y="133560"/>
          <a:ext cx="2408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520</xdr:colOff>
      <xdr:row>30</xdr:row>
      <xdr:rowOff>9360</xdr:rowOff>
    </xdr:from>
    <xdr:to>
      <xdr:col>1</xdr:col>
      <xdr:colOff>3287160</xdr:colOff>
      <xdr:row>33</xdr:row>
      <xdr:rowOff>133200</xdr:rowOff>
    </xdr:to>
    <xdr:pic>
      <xdr:nvPicPr>
        <xdr:cNvPr id="4" name="Imagem 7" descr="LOGOMARCA SUDECAP"/>
        <xdr:cNvPicPr/>
      </xdr:nvPicPr>
      <xdr:blipFill>
        <a:blip r:embed="rId4"/>
        <a:stretch/>
      </xdr:blipFill>
      <xdr:spPr>
        <a:xfrm>
          <a:off x="2082960" y="9010440"/>
          <a:ext cx="1817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220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1.7"/>
    <col collapsed="false" customWidth="true" hidden="false" outlineLevel="0" max="3" min="3" style="3" width="10.56"/>
    <col collapsed="false" customWidth="true" hidden="false" outlineLevel="0" max="4" min="4" style="4" width="13.7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7" customFormat="false" ht="30" hidden="false" customHeight="true" outlineLevel="0" collapsed="false">
      <c r="A7" s="7" t="s">
        <v>0</v>
      </c>
      <c r="B7" s="7"/>
      <c r="C7" s="7"/>
      <c r="D7" s="7"/>
    </row>
    <row r="8" customFormat="false" ht="30" hidden="false" customHeight="false" outlineLevel="0" collapsed="false">
      <c r="A8" s="8"/>
      <c r="B8" s="8"/>
      <c r="C8" s="8"/>
      <c r="D8" s="8"/>
    </row>
    <row r="9" customFormat="false" ht="30" hidden="false" customHeight="false" outlineLevel="0" collapsed="false">
      <c r="A9" s="9" t="s">
        <v>1</v>
      </c>
      <c r="B9" s="9"/>
      <c r="C9" s="9"/>
      <c r="D9" s="9"/>
    </row>
    <row r="10" customFormat="false" ht="30" hidden="false" customHeight="false" outlineLevel="0" collapsed="false">
      <c r="A10" s="10"/>
      <c r="B10" s="10"/>
      <c r="C10" s="10"/>
      <c r="D10" s="10"/>
    </row>
    <row r="11" customFormat="false" ht="30" hidden="false" customHeight="true" outlineLevel="0" collapsed="false">
      <c r="A11" s="11" t="s">
        <v>2</v>
      </c>
      <c r="B11" s="11"/>
      <c r="C11" s="11"/>
      <c r="D11" s="11"/>
    </row>
    <row r="12" customFormat="false" ht="30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3"/>
      <c r="B13" s="14"/>
      <c r="C13" s="15"/>
    </row>
    <row r="14" customFormat="false" ht="18" hidden="false" customHeight="true" outlineLevel="0" collapsed="false">
      <c r="A14" s="16" t="s">
        <v>3</v>
      </c>
      <c r="B14" s="16"/>
      <c r="C14" s="16"/>
      <c r="D14" s="16"/>
    </row>
    <row r="15" customFormat="false" ht="12.75" hidden="false" customHeight="false" outlineLevel="0" collapsed="false">
      <c r="A15" s="13"/>
      <c r="B15" s="14"/>
      <c r="C15" s="15"/>
    </row>
    <row r="16" customFormat="false" ht="33" hidden="false" customHeight="true" outlineLevel="0" collapsed="false">
      <c r="A16" s="17" t="s">
        <v>4</v>
      </c>
      <c r="B16" s="17"/>
      <c r="C16" s="17"/>
      <c r="D16" s="17"/>
    </row>
    <row r="17" customFormat="false" ht="12.75" hidden="false" customHeight="false" outlineLevel="0" collapsed="false">
      <c r="A17" s="17"/>
      <c r="B17" s="17"/>
      <c r="C17" s="17"/>
      <c r="D17" s="17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34.5" hidden="false" customHeight="true" outlineLevel="0" collapsed="false">
      <c r="A19" s="17"/>
      <c r="B19" s="17"/>
      <c r="C19" s="17"/>
      <c r="D19" s="17"/>
    </row>
    <row r="20" customFormat="false" ht="18" hidden="false" customHeight="false" outlineLevel="0" collapsed="false">
      <c r="A20" s="18"/>
      <c r="B20" s="18"/>
      <c r="C20" s="18"/>
      <c r="D20" s="18"/>
    </row>
    <row r="21" customFormat="false" ht="105.75" hidden="false" customHeight="true" outlineLevel="0" collapsed="false">
      <c r="A21" s="17" t="s">
        <v>5</v>
      </c>
      <c r="B21" s="17"/>
      <c r="C21" s="17"/>
      <c r="D21" s="17"/>
    </row>
    <row r="22" customFormat="false" ht="18" hidden="false" customHeight="false" outlineLevel="0" collapsed="false">
      <c r="A22" s="18"/>
      <c r="B22" s="18"/>
      <c r="C22" s="18"/>
      <c r="D22" s="18"/>
    </row>
    <row r="23" customFormat="false" ht="38.25" hidden="false" customHeight="true" outlineLevel="0" collapsed="false">
      <c r="A23" s="17" t="s">
        <v>6</v>
      </c>
      <c r="B23" s="17"/>
      <c r="C23" s="17"/>
      <c r="D23" s="17"/>
    </row>
    <row r="24" customFormat="false" ht="18" hidden="false" customHeight="false" outlineLevel="0" collapsed="false">
      <c r="A24" s="18"/>
      <c r="B24" s="18"/>
      <c r="C24" s="18"/>
      <c r="D24" s="18"/>
    </row>
    <row r="25" customFormat="false" ht="38.25" hidden="false" customHeight="true" outlineLevel="0" collapsed="false">
      <c r="A25" s="17" t="s">
        <v>7</v>
      </c>
      <c r="B25" s="17"/>
      <c r="C25" s="17"/>
      <c r="D25" s="17"/>
    </row>
    <row r="26" customFormat="false" ht="18" hidden="false" customHeight="false" outlineLevel="0" collapsed="false">
      <c r="A26" s="19"/>
      <c r="B26" s="20"/>
      <c r="C26" s="20"/>
      <c r="D26" s="20"/>
    </row>
    <row r="27" customFormat="false" ht="18" hidden="false" customHeight="false" outlineLevel="0" collapsed="false">
      <c r="A27" s="19" t="s">
        <v>8</v>
      </c>
      <c r="B27" s="20"/>
      <c r="C27" s="20"/>
      <c r="D27" s="20"/>
    </row>
    <row r="28" customFormat="false" ht="18" hidden="false" customHeight="false" outlineLevel="0" collapsed="false">
      <c r="A28" s="19" t="s">
        <v>9</v>
      </c>
      <c r="B28" s="20"/>
      <c r="C28" s="20"/>
      <c r="D28" s="20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20.25" hidden="false" customHeight="true" outlineLevel="0" collapsed="false">
      <c r="A37" s="21"/>
      <c r="B37" s="21"/>
      <c r="C37" s="21"/>
      <c r="D37" s="21"/>
    </row>
    <row r="38" customFormat="false" ht="20.25" hidden="false" customHeight="tru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2" t="s">
        <v>10</v>
      </c>
      <c r="B39" s="23" t="s">
        <v>11</v>
      </c>
      <c r="C39" s="24" t="s">
        <v>12</v>
      </c>
      <c r="D39" s="25" t="s">
        <v>13</v>
      </c>
    </row>
    <row r="40" customFormat="false" ht="12.75" hidden="false" customHeight="false" outlineLevel="0" collapsed="false">
      <c r="A40" s="22" t="s">
        <v>14</v>
      </c>
      <c r="B40" s="22" t="s">
        <v>15</v>
      </c>
      <c r="C40" s="26"/>
      <c r="D40" s="27"/>
    </row>
    <row r="41" customFormat="false" ht="12.75" hidden="false" customHeight="false" outlineLevel="0" collapsed="false">
      <c r="A41" s="22" t="s">
        <v>16</v>
      </c>
      <c r="B41" s="22" t="s">
        <v>17</v>
      </c>
      <c r="C41" s="26"/>
      <c r="D41" s="27"/>
    </row>
    <row r="42" customFormat="false" ht="12.75" hidden="false" customHeight="false" outlineLevel="0" collapsed="false">
      <c r="A42" s="28" t="s">
        <v>18</v>
      </c>
      <c r="B42" s="29" t="s">
        <v>19</v>
      </c>
      <c r="C42" s="30" t="s">
        <v>20</v>
      </c>
      <c r="D42" s="31" t="n">
        <v>2209.11</v>
      </c>
      <c r="F42" s="32"/>
      <c r="G42" s="33"/>
    </row>
    <row r="43" customFormat="false" ht="12.75" hidden="false" customHeight="false" outlineLevel="0" collapsed="false">
      <c r="A43" s="28" t="s">
        <v>21</v>
      </c>
      <c r="B43" s="29" t="s">
        <v>22</v>
      </c>
      <c r="C43" s="30" t="s">
        <v>20</v>
      </c>
      <c r="D43" s="31" t="n">
        <v>2689.46</v>
      </c>
      <c r="F43" s="32"/>
      <c r="G43" s="33"/>
    </row>
    <row r="44" customFormat="false" ht="12.75" hidden="false" customHeight="false" outlineLevel="0" collapsed="false">
      <c r="A44" s="28" t="s">
        <v>23</v>
      </c>
      <c r="B44" s="29" t="s">
        <v>24</v>
      </c>
      <c r="C44" s="30" t="s">
        <v>20</v>
      </c>
      <c r="D44" s="31" t="n">
        <v>2209.11</v>
      </c>
      <c r="F44" s="32"/>
      <c r="G44" s="33"/>
    </row>
    <row r="45" customFormat="false" ht="12.75" hidden="false" customHeight="false" outlineLevel="0" collapsed="false">
      <c r="A45" s="28" t="s">
        <v>25</v>
      </c>
      <c r="B45" s="29" t="s">
        <v>26</v>
      </c>
      <c r="C45" s="30" t="s">
        <v>20</v>
      </c>
      <c r="D45" s="31" t="n">
        <v>2689.46</v>
      </c>
      <c r="F45" s="32"/>
      <c r="G45" s="33"/>
    </row>
    <row r="46" customFormat="false" ht="12.75" hidden="false" customHeight="false" outlineLevel="0" collapsed="false">
      <c r="A46" s="22" t="s">
        <v>27</v>
      </c>
      <c r="B46" s="22" t="s">
        <v>28</v>
      </c>
      <c r="C46" s="26"/>
      <c r="D46" s="27"/>
      <c r="F46" s="32"/>
      <c r="G46" s="33"/>
    </row>
    <row r="47" customFormat="false" ht="12.75" hidden="false" customHeight="false" outlineLevel="0" collapsed="false">
      <c r="A47" s="28" t="s">
        <v>29</v>
      </c>
      <c r="B47" s="29" t="s">
        <v>30</v>
      </c>
      <c r="C47" s="30" t="s">
        <v>20</v>
      </c>
      <c r="D47" s="31" t="n">
        <v>1805.05</v>
      </c>
      <c r="F47" s="32"/>
      <c r="G47" s="33"/>
    </row>
    <row r="48" customFormat="false" ht="12.75" hidden="false" customHeight="false" outlineLevel="0" collapsed="false">
      <c r="A48" s="28" t="s">
        <v>31</v>
      </c>
      <c r="B48" s="29" t="s">
        <v>32</v>
      </c>
      <c r="C48" s="30" t="s">
        <v>20</v>
      </c>
      <c r="D48" s="31" t="n">
        <v>3604.25</v>
      </c>
      <c r="F48" s="32"/>
      <c r="G48" s="33"/>
    </row>
    <row r="49" customFormat="false" ht="12.75" hidden="false" customHeight="false" outlineLevel="0" collapsed="false">
      <c r="A49" s="28" t="s">
        <v>33</v>
      </c>
      <c r="B49" s="29" t="s">
        <v>34</v>
      </c>
      <c r="C49" s="30" t="s">
        <v>20</v>
      </c>
      <c r="D49" s="31" t="n">
        <v>4788.59</v>
      </c>
      <c r="F49" s="32"/>
      <c r="G49" s="33"/>
    </row>
    <row r="50" customFormat="false" ht="12.75" hidden="false" customHeight="false" outlineLevel="0" collapsed="false">
      <c r="A50" s="28" t="s">
        <v>35</v>
      </c>
      <c r="B50" s="29" t="s">
        <v>36</v>
      </c>
      <c r="C50" s="30" t="s">
        <v>37</v>
      </c>
      <c r="D50" s="31" t="n">
        <v>18.24</v>
      </c>
      <c r="F50" s="32"/>
      <c r="G50" s="33"/>
    </row>
    <row r="51" customFormat="false" ht="12.75" hidden="false" customHeight="false" outlineLevel="0" collapsed="false">
      <c r="A51" s="28" t="s">
        <v>38</v>
      </c>
      <c r="B51" s="29" t="s">
        <v>39</v>
      </c>
      <c r="C51" s="30" t="s">
        <v>20</v>
      </c>
      <c r="D51" s="31" t="n">
        <v>1306.81</v>
      </c>
      <c r="F51" s="32"/>
      <c r="G51" s="33"/>
    </row>
    <row r="52" customFormat="false" ht="12.75" hidden="false" customHeight="false" outlineLevel="0" collapsed="false">
      <c r="A52" s="28" t="s">
        <v>40</v>
      </c>
      <c r="B52" s="29" t="s">
        <v>41</v>
      </c>
      <c r="C52" s="30" t="s">
        <v>20</v>
      </c>
      <c r="D52" s="31" t="n">
        <v>1984.23</v>
      </c>
      <c r="F52" s="32"/>
      <c r="G52" s="33"/>
    </row>
    <row r="53" customFormat="false" ht="12.75" hidden="false" customHeight="false" outlineLevel="0" collapsed="false">
      <c r="A53" s="28" t="s">
        <v>42</v>
      </c>
      <c r="B53" s="29" t="s">
        <v>43</v>
      </c>
      <c r="C53" s="30" t="s">
        <v>20</v>
      </c>
      <c r="D53" s="31" t="n">
        <v>2648.61</v>
      </c>
      <c r="F53" s="32"/>
      <c r="G53" s="33"/>
    </row>
    <row r="54" customFormat="false" ht="12.75" hidden="false" customHeight="false" outlineLevel="0" collapsed="false">
      <c r="A54" s="28" t="s">
        <v>44</v>
      </c>
      <c r="B54" s="29" t="s">
        <v>45</v>
      </c>
      <c r="C54" s="30" t="s">
        <v>20</v>
      </c>
      <c r="D54" s="31" t="n">
        <v>1079.57</v>
      </c>
      <c r="F54" s="32"/>
      <c r="G54" s="33"/>
    </row>
    <row r="55" customFormat="false" ht="12.75" hidden="false" customHeight="false" outlineLevel="0" collapsed="false">
      <c r="A55" s="28" t="s">
        <v>46</v>
      </c>
      <c r="B55" s="29" t="s">
        <v>47</v>
      </c>
      <c r="C55" s="30" t="s">
        <v>20</v>
      </c>
      <c r="D55" s="31" t="n">
        <v>1951.28</v>
      </c>
      <c r="F55" s="32"/>
      <c r="G55" s="33"/>
    </row>
    <row r="56" customFormat="false" ht="12.75" hidden="false" customHeight="false" outlineLevel="0" collapsed="false">
      <c r="A56" s="28" t="s">
        <v>48</v>
      </c>
      <c r="B56" s="29" t="s">
        <v>49</v>
      </c>
      <c r="C56" s="30" t="s">
        <v>20</v>
      </c>
      <c r="D56" s="31" t="n">
        <v>2477.56</v>
      </c>
      <c r="F56" s="32"/>
      <c r="G56" s="33"/>
    </row>
    <row r="57" customFormat="false" ht="12.75" hidden="false" customHeight="false" outlineLevel="0" collapsed="false">
      <c r="A57" s="28" t="s">
        <v>50</v>
      </c>
      <c r="B57" s="29" t="s">
        <v>51</v>
      </c>
      <c r="C57" s="30" t="s">
        <v>20</v>
      </c>
      <c r="D57" s="31" t="n">
        <v>3425.3</v>
      </c>
      <c r="F57" s="32"/>
      <c r="G57" s="33"/>
    </row>
    <row r="58" customFormat="false" ht="12.75" hidden="false" customHeight="false" outlineLevel="0" collapsed="false">
      <c r="A58" s="28" t="s">
        <v>52</v>
      </c>
      <c r="B58" s="29" t="s">
        <v>53</v>
      </c>
      <c r="C58" s="30" t="s">
        <v>20</v>
      </c>
      <c r="D58" s="31" t="n">
        <v>1361.19</v>
      </c>
      <c r="F58" s="32"/>
      <c r="G58" s="33"/>
    </row>
    <row r="59" customFormat="false" ht="12.75" hidden="false" customHeight="false" outlineLevel="0" collapsed="false">
      <c r="A59" s="28" t="s">
        <v>54</v>
      </c>
      <c r="B59" s="29" t="s">
        <v>55</v>
      </c>
      <c r="C59" s="30" t="s">
        <v>20</v>
      </c>
      <c r="D59" s="31" t="n">
        <v>1721.96</v>
      </c>
      <c r="F59" s="32"/>
      <c r="G59" s="33"/>
    </row>
    <row r="60" customFormat="false" ht="12.75" hidden="false" customHeight="false" outlineLevel="0" collapsed="false">
      <c r="A60" s="22" t="s">
        <v>56</v>
      </c>
      <c r="B60" s="22" t="s">
        <v>57</v>
      </c>
      <c r="C60" s="26"/>
      <c r="D60" s="27"/>
      <c r="F60" s="32"/>
      <c r="G60" s="33"/>
    </row>
    <row r="61" customFormat="false" ht="12.75" hidden="false" customHeight="false" outlineLevel="0" collapsed="false">
      <c r="A61" s="28" t="s">
        <v>58</v>
      </c>
      <c r="B61" s="29" t="s">
        <v>59</v>
      </c>
      <c r="C61" s="30" t="s">
        <v>20</v>
      </c>
      <c r="D61" s="31" t="n">
        <v>400.75</v>
      </c>
      <c r="F61" s="32"/>
      <c r="G61" s="33"/>
    </row>
    <row r="62" customFormat="false" ht="12.75" hidden="false" customHeight="false" outlineLevel="0" collapsed="false">
      <c r="A62" s="28" t="s">
        <v>60</v>
      </c>
      <c r="B62" s="29" t="s">
        <v>61</v>
      </c>
      <c r="C62" s="30" t="s">
        <v>37</v>
      </c>
      <c r="D62" s="31" t="n">
        <v>68.43</v>
      </c>
      <c r="F62" s="32"/>
      <c r="G62" s="33"/>
    </row>
    <row r="63" customFormat="false" ht="12.75" hidden="false" customHeight="false" outlineLevel="0" collapsed="false">
      <c r="A63" s="22" t="s">
        <v>62</v>
      </c>
      <c r="B63" s="22" t="s">
        <v>63</v>
      </c>
      <c r="C63" s="26"/>
      <c r="D63" s="27"/>
      <c r="F63" s="32"/>
      <c r="G63" s="33"/>
    </row>
    <row r="64" customFormat="false" ht="12.75" hidden="false" customHeight="false" outlineLevel="0" collapsed="false">
      <c r="A64" s="28" t="s">
        <v>64</v>
      </c>
      <c r="B64" s="29" t="s">
        <v>65</v>
      </c>
      <c r="C64" s="30" t="s">
        <v>66</v>
      </c>
      <c r="D64" s="31" t="n">
        <v>42.49</v>
      </c>
      <c r="F64" s="32"/>
      <c r="G64" s="33"/>
    </row>
    <row r="65" customFormat="false" ht="12.75" hidden="false" customHeight="false" outlineLevel="0" collapsed="false">
      <c r="A65" s="28" t="s">
        <v>67</v>
      </c>
      <c r="B65" s="29" t="s">
        <v>68</v>
      </c>
      <c r="C65" s="30" t="s">
        <v>66</v>
      </c>
      <c r="D65" s="31" t="n">
        <v>28.85</v>
      </c>
      <c r="F65" s="32"/>
      <c r="G65" s="33"/>
    </row>
    <row r="66" customFormat="false" ht="12.75" hidden="false" customHeight="false" outlineLevel="0" collapsed="false">
      <c r="A66" s="28" t="s">
        <v>69</v>
      </c>
      <c r="B66" s="29" t="s">
        <v>70</v>
      </c>
      <c r="C66" s="30" t="s">
        <v>66</v>
      </c>
      <c r="D66" s="31" t="n">
        <v>43.92</v>
      </c>
      <c r="F66" s="32"/>
      <c r="G66" s="33"/>
    </row>
    <row r="67" customFormat="false" ht="12.75" hidden="false" customHeight="false" outlineLevel="0" collapsed="false">
      <c r="A67" s="28" t="s">
        <v>71</v>
      </c>
      <c r="B67" s="29" t="s">
        <v>72</v>
      </c>
      <c r="C67" s="30" t="s">
        <v>66</v>
      </c>
      <c r="D67" s="31" t="n">
        <v>30.28</v>
      </c>
      <c r="F67" s="32"/>
      <c r="G67" s="33"/>
    </row>
    <row r="68" customFormat="false" ht="12.75" hidden="false" customHeight="false" outlineLevel="0" collapsed="false">
      <c r="A68" s="28" t="s">
        <v>73</v>
      </c>
      <c r="B68" s="29" t="s">
        <v>74</v>
      </c>
      <c r="C68" s="30" t="s">
        <v>66</v>
      </c>
      <c r="D68" s="31" t="n">
        <v>16.82</v>
      </c>
      <c r="F68" s="32"/>
      <c r="G68" s="33"/>
    </row>
    <row r="69" customFormat="false" ht="12.75" hidden="false" customHeight="false" outlineLevel="0" collapsed="false">
      <c r="A69" s="28" t="s">
        <v>75</v>
      </c>
      <c r="B69" s="29" t="s">
        <v>76</v>
      </c>
      <c r="C69" s="30" t="s">
        <v>66</v>
      </c>
      <c r="D69" s="31" t="n">
        <v>17.64</v>
      </c>
      <c r="F69" s="32"/>
      <c r="G69" s="33"/>
    </row>
    <row r="70" customFormat="false" ht="12.75" hidden="false" customHeight="false" outlineLevel="0" collapsed="false">
      <c r="A70" s="28" t="s">
        <v>77</v>
      </c>
      <c r="B70" s="29" t="s">
        <v>78</v>
      </c>
      <c r="C70" s="30" t="s">
        <v>66</v>
      </c>
      <c r="D70" s="31" t="n">
        <v>5.68</v>
      </c>
      <c r="F70" s="32"/>
      <c r="G70" s="33"/>
    </row>
    <row r="71" customFormat="false" ht="12.75" hidden="false" customHeight="false" outlineLevel="0" collapsed="false">
      <c r="A71" s="28" t="s">
        <v>79</v>
      </c>
      <c r="B71" s="29" t="s">
        <v>80</v>
      </c>
      <c r="C71" s="30" t="s">
        <v>66</v>
      </c>
      <c r="D71" s="31" t="n">
        <v>2.04</v>
      </c>
      <c r="F71" s="32"/>
      <c r="G71" s="33"/>
    </row>
    <row r="72" customFormat="false" ht="12.75" hidden="false" customHeight="false" outlineLevel="0" collapsed="false">
      <c r="A72" s="28" t="s">
        <v>81</v>
      </c>
      <c r="B72" s="29" t="s">
        <v>82</v>
      </c>
      <c r="C72" s="30" t="s">
        <v>66</v>
      </c>
      <c r="D72" s="31" t="n">
        <v>2.09</v>
      </c>
      <c r="F72" s="32"/>
      <c r="G72" s="33"/>
    </row>
    <row r="73" customFormat="false" ht="12.75" hidden="false" customHeight="false" outlineLevel="0" collapsed="false">
      <c r="A73" s="22" t="s">
        <v>83</v>
      </c>
      <c r="B73" s="22" t="s">
        <v>84</v>
      </c>
      <c r="C73" s="26"/>
      <c r="D73" s="27"/>
      <c r="F73" s="32"/>
      <c r="G73" s="33"/>
    </row>
    <row r="74" customFormat="false" ht="12.75" hidden="false" customHeight="false" outlineLevel="0" collapsed="false">
      <c r="A74" s="28" t="s">
        <v>85</v>
      </c>
      <c r="B74" s="29" t="s">
        <v>86</v>
      </c>
      <c r="C74" s="30" t="s">
        <v>66</v>
      </c>
      <c r="D74" s="31" t="n">
        <v>5.51</v>
      </c>
      <c r="F74" s="32"/>
      <c r="G74" s="33"/>
    </row>
    <row r="75" customFormat="false" ht="12.75" hidden="false" customHeight="false" outlineLevel="0" collapsed="false">
      <c r="A75" s="22" t="s">
        <v>87</v>
      </c>
      <c r="B75" s="22" t="s">
        <v>88</v>
      </c>
      <c r="C75" s="26"/>
      <c r="D75" s="27"/>
      <c r="F75" s="32"/>
      <c r="G75" s="33"/>
    </row>
    <row r="76" customFormat="false" ht="12.75" hidden="false" customHeight="false" outlineLevel="0" collapsed="false">
      <c r="A76" s="28" t="s">
        <v>89</v>
      </c>
      <c r="B76" s="29" t="s">
        <v>90</v>
      </c>
      <c r="C76" s="30" t="s">
        <v>20</v>
      </c>
      <c r="D76" s="31" t="n">
        <v>210.54</v>
      </c>
      <c r="F76" s="32"/>
      <c r="G76" s="33"/>
    </row>
    <row r="77" customFormat="false" ht="12.75" hidden="false" customHeight="false" outlineLevel="0" collapsed="false">
      <c r="A77" s="28" t="s">
        <v>91</v>
      </c>
      <c r="B77" s="29" t="s">
        <v>92</v>
      </c>
      <c r="C77" s="30" t="s">
        <v>20</v>
      </c>
      <c r="D77" s="31" t="n">
        <v>93.76</v>
      </c>
      <c r="F77" s="32"/>
      <c r="G77" s="33"/>
    </row>
    <row r="78" customFormat="false" ht="12.75" hidden="false" customHeight="false" outlineLevel="0" collapsed="false">
      <c r="A78" s="22" t="s">
        <v>93</v>
      </c>
      <c r="B78" s="22" t="s">
        <v>94</v>
      </c>
      <c r="C78" s="26"/>
      <c r="D78" s="27"/>
      <c r="F78" s="32"/>
      <c r="G78" s="33"/>
    </row>
    <row r="79" customFormat="false" ht="12.75" hidden="false" customHeight="false" outlineLevel="0" collapsed="false">
      <c r="A79" s="28" t="s">
        <v>95</v>
      </c>
      <c r="B79" s="29" t="s">
        <v>96</v>
      </c>
      <c r="C79" s="30" t="s">
        <v>20</v>
      </c>
      <c r="D79" s="31" t="n">
        <v>1371.13</v>
      </c>
      <c r="F79" s="32"/>
      <c r="G79" s="33"/>
    </row>
    <row r="80" customFormat="false" ht="12.75" hidden="false" customHeight="false" outlineLevel="0" collapsed="false">
      <c r="A80" s="22" t="s">
        <v>97</v>
      </c>
      <c r="B80" s="22" t="s">
        <v>98</v>
      </c>
      <c r="C80" s="26"/>
      <c r="D80" s="27"/>
      <c r="F80" s="32"/>
      <c r="G80" s="33"/>
    </row>
    <row r="81" customFormat="false" ht="12.75" hidden="false" customHeight="false" outlineLevel="0" collapsed="false">
      <c r="A81" s="28" t="s">
        <v>99</v>
      </c>
      <c r="B81" s="29" t="s">
        <v>100</v>
      </c>
      <c r="C81" s="30" t="s">
        <v>66</v>
      </c>
      <c r="D81" s="31" t="n">
        <v>7.96</v>
      </c>
      <c r="F81" s="32"/>
      <c r="G81" s="33"/>
    </row>
    <row r="82" customFormat="false" ht="12.75" hidden="false" customHeight="false" outlineLevel="0" collapsed="false">
      <c r="A82" s="28" t="s">
        <v>101</v>
      </c>
      <c r="B82" s="29" t="s">
        <v>102</v>
      </c>
      <c r="C82" s="30" t="s">
        <v>66</v>
      </c>
      <c r="D82" s="31" t="n">
        <v>27.84</v>
      </c>
      <c r="F82" s="32"/>
      <c r="G82" s="33"/>
    </row>
    <row r="83" customFormat="false" ht="12.75" hidden="false" customHeight="false" outlineLevel="0" collapsed="false">
      <c r="A83" s="28" t="s">
        <v>103</v>
      </c>
      <c r="B83" s="29" t="s">
        <v>104</v>
      </c>
      <c r="C83" s="30" t="s">
        <v>66</v>
      </c>
      <c r="D83" s="31" t="n">
        <v>4.8</v>
      </c>
      <c r="F83" s="32"/>
      <c r="G83" s="33"/>
    </row>
    <row r="84" customFormat="false" ht="12.75" hidden="false" customHeight="false" outlineLevel="0" collapsed="false">
      <c r="A84" s="28" t="s">
        <v>105</v>
      </c>
      <c r="B84" s="29" t="s">
        <v>106</v>
      </c>
      <c r="C84" s="30" t="s">
        <v>66</v>
      </c>
      <c r="D84" s="31" t="n">
        <v>7.27</v>
      </c>
      <c r="F84" s="32"/>
      <c r="G84" s="33"/>
    </row>
    <row r="85" customFormat="false" ht="12.75" hidden="false" customHeight="false" outlineLevel="0" collapsed="false">
      <c r="A85" s="28" t="s">
        <v>107</v>
      </c>
      <c r="B85" s="29" t="s">
        <v>108</v>
      </c>
      <c r="C85" s="30" t="s">
        <v>66</v>
      </c>
      <c r="D85" s="31" t="n">
        <v>15.96</v>
      </c>
      <c r="F85" s="32"/>
      <c r="G85" s="33"/>
    </row>
    <row r="86" customFormat="false" ht="12.75" hidden="false" customHeight="false" outlineLevel="0" collapsed="false">
      <c r="A86" s="28" t="s">
        <v>109</v>
      </c>
      <c r="B86" s="29" t="s">
        <v>110</v>
      </c>
      <c r="C86" s="30" t="s">
        <v>66</v>
      </c>
      <c r="D86" s="31" t="n">
        <v>26.65</v>
      </c>
      <c r="F86" s="32"/>
      <c r="G86" s="33"/>
    </row>
    <row r="87" customFormat="false" ht="12.75" hidden="false" customHeight="false" outlineLevel="0" collapsed="false">
      <c r="A87" s="28" t="s">
        <v>111</v>
      </c>
      <c r="B87" s="29" t="s">
        <v>112</v>
      </c>
      <c r="C87" s="30" t="s">
        <v>66</v>
      </c>
      <c r="D87" s="31" t="n">
        <v>35.69</v>
      </c>
      <c r="F87" s="32"/>
      <c r="G87" s="33"/>
    </row>
    <row r="88" customFormat="false" ht="12.75" hidden="false" customHeight="false" outlineLevel="0" collapsed="false">
      <c r="A88" s="28" t="s">
        <v>113</v>
      </c>
      <c r="B88" s="29" t="s">
        <v>114</v>
      </c>
      <c r="C88" s="30" t="s">
        <v>66</v>
      </c>
      <c r="D88" s="31" t="n">
        <v>1.49</v>
      </c>
      <c r="F88" s="32"/>
      <c r="G88" s="33"/>
    </row>
    <row r="89" customFormat="false" ht="12.75" hidden="false" customHeight="false" outlineLevel="0" collapsed="false">
      <c r="A89" s="28" t="s">
        <v>115</v>
      </c>
      <c r="B89" s="29" t="s">
        <v>116</v>
      </c>
      <c r="C89" s="30" t="s">
        <v>66</v>
      </c>
      <c r="D89" s="31" t="n">
        <v>1.76</v>
      </c>
      <c r="F89" s="32"/>
      <c r="G89" s="33"/>
    </row>
    <row r="90" customFormat="false" ht="12.75" hidden="false" customHeight="false" outlineLevel="0" collapsed="false">
      <c r="A90" s="22" t="s">
        <v>117</v>
      </c>
      <c r="B90" s="22" t="s">
        <v>118</v>
      </c>
      <c r="C90" s="26"/>
      <c r="D90" s="27"/>
      <c r="F90" s="32"/>
      <c r="G90" s="33"/>
    </row>
    <row r="91" customFormat="false" ht="12.75" hidden="false" customHeight="false" outlineLevel="0" collapsed="false">
      <c r="A91" s="28" t="s">
        <v>119</v>
      </c>
      <c r="B91" s="29" t="s">
        <v>120</v>
      </c>
      <c r="C91" s="30" t="s">
        <v>66</v>
      </c>
      <c r="D91" s="31" t="n">
        <v>7.03</v>
      </c>
      <c r="F91" s="32"/>
      <c r="G91" s="33"/>
    </row>
    <row r="92" customFormat="false" ht="12.75" hidden="false" customHeight="false" outlineLevel="0" collapsed="false">
      <c r="A92" s="22" t="s">
        <v>121</v>
      </c>
      <c r="B92" s="22" t="s">
        <v>122</v>
      </c>
      <c r="C92" s="26"/>
      <c r="D92" s="27"/>
      <c r="F92" s="32"/>
      <c r="G92" s="33"/>
    </row>
    <row r="93" customFormat="false" ht="12.75" hidden="false" customHeight="false" outlineLevel="0" collapsed="false">
      <c r="A93" s="22" t="s">
        <v>123</v>
      </c>
      <c r="B93" s="22" t="s">
        <v>124</v>
      </c>
      <c r="C93" s="26"/>
      <c r="D93" s="27"/>
      <c r="F93" s="32"/>
      <c r="G93" s="33"/>
    </row>
    <row r="94" customFormat="false" ht="12.75" hidden="false" customHeight="false" outlineLevel="0" collapsed="false">
      <c r="A94" s="28" t="s">
        <v>125</v>
      </c>
      <c r="B94" s="29" t="s">
        <v>126</v>
      </c>
      <c r="C94" s="30" t="s">
        <v>37</v>
      </c>
      <c r="D94" s="31" t="n">
        <v>1.18</v>
      </c>
      <c r="F94" s="32"/>
      <c r="G94" s="33"/>
    </row>
    <row r="95" customFormat="false" ht="12.75" hidden="false" customHeight="false" outlineLevel="0" collapsed="false">
      <c r="A95" s="28" t="s">
        <v>127</v>
      </c>
      <c r="B95" s="29" t="s">
        <v>128</v>
      </c>
      <c r="C95" s="30" t="s">
        <v>37</v>
      </c>
      <c r="D95" s="31" t="n">
        <v>2.82</v>
      </c>
      <c r="F95" s="32"/>
      <c r="G95" s="33"/>
    </row>
    <row r="96" customFormat="false" ht="12.75" hidden="false" customHeight="false" outlineLevel="0" collapsed="false">
      <c r="A96" s="28" t="s">
        <v>129</v>
      </c>
      <c r="B96" s="29" t="s">
        <v>130</v>
      </c>
      <c r="C96" s="30" t="s">
        <v>37</v>
      </c>
      <c r="D96" s="31" t="n">
        <v>2.36</v>
      </c>
      <c r="F96" s="32"/>
      <c r="G96" s="33"/>
    </row>
    <row r="97" customFormat="false" ht="12.75" hidden="false" customHeight="false" outlineLevel="0" collapsed="false">
      <c r="A97" s="28" t="s">
        <v>131</v>
      </c>
      <c r="B97" s="29" t="s">
        <v>132</v>
      </c>
      <c r="C97" s="30" t="s">
        <v>37</v>
      </c>
      <c r="D97" s="31" t="n">
        <v>2.82</v>
      </c>
      <c r="F97" s="32"/>
      <c r="G97" s="33"/>
    </row>
    <row r="98" customFormat="false" ht="12.75" hidden="false" customHeight="false" outlineLevel="0" collapsed="false">
      <c r="A98" s="22" t="s">
        <v>133</v>
      </c>
      <c r="B98" s="22" t="s">
        <v>134</v>
      </c>
      <c r="C98" s="26"/>
      <c r="D98" s="27"/>
      <c r="F98" s="32"/>
      <c r="G98" s="33"/>
    </row>
    <row r="99" customFormat="false" ht="12.75" hidden="false" customHeight="false" outlineLevel="0" collapsed="false">
      <c r="A99" s="28" t="s">
        <v>135</v>
      </c>
      <c r="B99" s="29" t="s">
        <v>136</v>
      </c>
      <c r="C99" s="30" t="s">
        <v>66</v>
      </c>
      <c r="D99" s="31" t="n">
        <v>1.41</v>
      </c>
      <c r="F99" s="32"/>
      <c r="G99" s="33"/>
    </row>
    <row r="100" customFormat="false" ht="12.75" hidden="false" customHeight="false" outlineLevel="0" collapsed="false">
      <c r="A100" s="28" t="s">
        <v>137</v>
      </c>
      <c r="B100" s="29" t="s">
        <v>138</v>
      </c>
      <c r="C100" s="30" t="s">
        <v>66</v>
      </c>
      <c r="D100" s="31" t="n">
        <v>0.94</v>
      </c>
      <c r="F100" s="32"/>
      <c r="G100" s="33"/>
    </row>
    <row r="101" customFormat="false" ht="12.75" hidden="false" customHeight="false" outlineLevel="0" collapsed="false">
      <c r="A101" s="28" t="s">
        <v>139</v>
      </c>
      <c r="B101" s="29" t="s">
        <v>140</v>
      </c>
      <c r="C101" s="30" t="s">
        <v>66</v>
      </c>
      <c r="D101" s="31" t="n">
        <v>0.94</v>
      </c>
      <c r="F101" s="32"/>
      <c r="G101" s="33"/>
    </row>
    <row r="102" customFormat="false" ht="12.75" hidden="false" customHeight="false" outlineLevel="0" collapsed="false">
      <c r="A102" s="22" t="s">
        <v>141</v>
      </c>
      <c r="B102" s="22" t="s">
        <v>142</v>
      </c>
      <c r="C102" s="26"/>
      <c r="D102" s="27"/>
      <c r="F102" s="32"/>
      <c r="G102" s="33"/>
    </row>
    <row r="103" customFormat="false" ht="12.75" hidden="false" customHeight="false" outlineLevel="0" collapsed="false">
      <c r="A103" s="28" t="s">
        <v>143</v>
      </c>
      <c r="B103" s="29" t="s">
        <v>144</v>
      </c>
      <c r="C103" s="30" t="s">
        <v>37</v>
      </c>
      <c r="D103" s="31" t="n">
        <v>1.58</v>
      </c>
      <c r="F103" s="32"/>
      <c r="G103" s="33"/>
    </row>
    <row r="104" customFormat="false" ht="12.75" hidden="false" customHeight="false" outlineLevel="0" collapsed="false">
      <c r="A104" s="28" t="s">
        <v>145</v>
      </c>
      <c r="B104" s="29" t="s">
        <v>146</v>
      </c>
      <c r="C104" s="30" t="s">
        <v>37</v>
      </c>
      <c r="D104" s="31" t="n">
        <v>0.8</v>
      </c>
      <c r="F104" s="32"/>
      <c r="G104" s="33"/>
    </row>
    <row r="105" customFormat="false" ht="12.75" hidden="false" customHeight="false" outlineLevel="0" collapsed="false">
      <c r="A105" s="28" t="s">
        <v>147</v>
      </c>
      <c r="B105" s="29" t="s">
        <v>148</v>
      </c>
      <c r="C105" s="30" t="s">
        <v>37</v>
      </c>
      <c r="D105" s="31" t="n">
        <v>1.58</v>
      </c>
      <c r="F105" s="32"/>
      <c r="G105" s="33"/>
    </row>
    <row r="106" customFormat="false" ht="12.75" hidden="false" customHeight="false" outlineLevel="0" collapsed="false">
      <c r="A106" s="28" t="s">
        <v>149</v>
      </c>
      <c r="B106" s="29" t="s">
        <v>150</v>
      </c>
      <c r="C106" s="30" t="s">
        <v>37</v>
      </c>
      <c r="D106" s="31" t="n">
        <v>2.23</v>
      </c>
      <c r="F106" s="32"/>
      <c r="G106" s="33"/>
    </row>
    <row r="107" customFormat="false" ht="12.75" hidden="false" customHeight="false" outlineLevel="0" collapsed="false">
      <c r="A107" s="22" t="s">
        <v>151</v>
      </c>
      <c r="B107" s="22" t="s">
        <v>152</v>
      </c>
      <c r="C107" s="26"/>
      <c r="D107" s="27"/>
      <c r="F107" s="32"/>
      <c r="G107" s="33"/>
    </row>
    <row r="108" customFormat="false" ht="12.75" hidden="false" customHeight="false" outlineLevel="0" collapsed="false">
      <c r="A108" s="28" t="s">
        <v>153</v>
      </c>
      <c r="B108" s="29" t="s">
        <v>154</v>
      </c>
      <c r="C108" s="30" t="s">
        <v>37</v>
      </c>
      <c r="D108" s="31" t="n">
        <v>4</v>
      </c>
      <c r="F108" s="32"/>
      <c r="G108" s="33"/>
    </row>
    <row r="109" customFormat="false" ht="12.75" hidden="false" customHeight="false" outlineLevel="0" collapsed="false">
      <c r="A109" s="28" t="s">
        <v>155</v>
      </c>
      <c r="B109" s="29" t="s">
        <v>156</v>
      </c>
      <c r="C109" s="30" t="s">
        <v>37</v>
      </c>
      <c r="D109" s="31" t="n">
        <v>2</v>
      </c>
      <c r="F109" s="32"/>
      <c r="G109" s="33"/>
    </row>
    <row r="110" customFormat="false" ht="12.75" hidden="false" customHeight="false" outlineLevel="0" collapsed="false">
      <c r="A110" s="28" t="s">
        <v>157</v>
      </c>
      <c r="B110" s="29" t="s">
        <v>158</v>
      </c>
      <c r="C110" s="30" t="s">
        <v>37</v>
      </c>
      <c r="D110" s="31" t="n">
        <v>3</v>
      </c>
      <c r="F110" s="32"/>
      <c r="G110" s="33"/>
    </row>
    <row r="111" customFormat="false" ht="12.75" hidden="false" customHeight="false" outlineLevel="0" collapsed="false">
      <c r="A111" s="22" t="s">
        <v>159</v>
      </c>
      <c r="B111" s="22" t="s">
        <v>160</v>
      </c>
      <c r="C111" s="26"/>
      <c r="D111" s="27"/>
      <c r="F111" s="32"/>
      <c r="G111" s="33"/>
    </row>
    <row r="112" customFormat="false" ht="12.75" hidden="false" customHeight="false" outlineLevel="0" collapsed="false">
      <c r="A112" s="28" t="s">
        <v>161</v>
      </c>
      <c r="B112" s="29" t="s">
        <v>162</v>
      </c>
      <c r="C112" s="30" t="s">
        <v>37</v>
      </c>
      <c r="D112" s="31" t="n">
        <v>2.82</v>
      </c>
      <c r="F112" s="32"/>
      <c r="G112" s="33"/>
    </row>
    <row r="113" customFormat="false" ht="12.75" hidden="false" customHeight="false" outlineLevel="0" collapsed="false">
      <c r="A113" s="28" t="s">
        <v>163</v>
      </c>
      <c r="B113" s="29" t="s">
        <v>164</v>
      </c>
      <c r="C113" s="30" t="s">
        <v>37</v>
      </c>
      <c r="D113" s="31" t="n">
        <v>1.41</v>
      </c>
      <c r="F113" s="32"/>
      <c r="G113" s="33"/>
    </row>
    <row r="114" customFormat="false" ht="12.75" hidden="false" customHeight="false" outlineLevel="0" collapsed="false">
      <c r="A114" s="28" t="s">
        <v>165</v>
      </c>
      <c r="B114" s="29" t="s">
        <v>166</v>
      </c>
      <c r="C114" s="30" t="s">
        <v>20</v>
      </c>
      <c r="D114" s="31" t="n">
        <v>2.41</v>
      </c>
      <c r="F114" s="32"/>
      <c r="G114" s="33"/>
    </row>
    <row r="115" customFormat="false" ht="12.75" hidden="false" customHeight="false" outlineLevel="0" collapsed="false">
      <c r="A115" s="28" t="s">
        <v>167</v>
      </c>
      <c r="B115" s="29" t="s">
        <v>168</v>
      </c>
      <c r="C115" s="30" t="s">
        <v>20</v>
      </c>
      <c r="D115" s="31" t="n">
        <v>1.71</v>
      </c>
      <c r="F115" s="32"/>
      <c r="G115" s="33"/>
    </row>
    <row r="116" customFormat="false" ht="12.75" hidden="false" customHeight="false" outlineLevel="0" collapsed="false">
      <c r="A116" s="28" t="s">
        <v>169</v>
      </c>
      <c r="B116" s="29" t="s">
        <v>170</v>
      </c>
      <c r="C116" s="30" t="s">
        <v>171</v>
      </c>
      <c r="D116" s="31" t="n">
        <v>0.71</v>
      </c>
      <c r="F116" s="32"/>
      <c r="G116" s="33"/>
    </row>
    <row r="117" customFormat="false" ht="12.75" hidden="false" customHeight="false" outlineLevel="0" collapsed="false">
      <c r="A117" s="22" t="s">
        <v>172</v>
      </c>
      <c r="B117" s="22" t="s">
        <v>173</v>
      </c>
      <c r="C117" s="26"/>
      <c r="D117" s="27"/>
      <c r="F117" s="32"/>
      <c r="G117" s="33"/>
    </row>
    <row r="118" customFormat="false" ht="12.75" hidden="false" customHeight="false" outlineLevel="0" collapsed="false">
      <c r="A118" s="28" t="s">
        <v>174</v>
      </c>
      <c r="B118" s="29" t="s">
        <v>175</v>
      </c>
      <c r="C118" s="30" t="s">
        <v>37</v>
      </c>
      <c r="D118" s="31" t="n">
        <v>3.54</v>
      </c>
      <c r="F118" s="32"/>
      <c r="G118" s="33"/>
    </row>
    <row r="119" customFormat="false" ht="12.75" hidden="false" customHeight="false" outlineLevel="0" collapsed="false">
      <c r="A119" s="22" t="s">
        <v>176</v>
      </c>
      <c r="B119" s="22" t="s">
        <v>177</v>
      </c>
      <c r="C119" s="26"/>
      <c r="D119" s="27"/>
      <c r="F119" s="32"/>
      <c r="G119" s="33"/>
    </row>
    <row r="120" customFormat="false" ht="12.75" hidden="false" customHeight="false" outlineLevel="0" collapsed="false">
      <c r="A120" s="28" t="s">
        <v>178</v>
      </c>
      <c r="B120" s="29" t="s">
        <v>179</v>
      </c>
      <c r="C120" s="30" t="s">
        <v>37</v>
      </c>
      <c r="D120" s="31" t="n">
        <v>3.29</v>
      </c>
      <c r="F120" s="32"/>
      <c r="G120" s="33"/>
    </row>
    <row r="121" customFormat="false" ht="12.75" hidden="false" customHeight="false" outlineLevel="0" collapsed="false">
      <c r="A121" s="28" t="s">
        <v>180</v>
      </c>
      <c r="B121" s="29" t="s">
        <v>181</v>
      </c>
      <c r="C121" s="30" t="s">
        <v>37</v>
      </c>
      <c r="D121" s="31" t="n">
        <v>4.23</v>
      </c>
      <c r="F121" s="32"/>
      <c r="G121" s="33"/>
    </row>
    <row r="122" customFormat="false" ht="12.75" hidden="false" customHeight="false" outlineLevel="0" collapsed="false">
      <c r="A122" s="28" t="s">
        <v>182</v>
      </c>
      <c r="B122" s="29" t="s">
        <v>183</v>
      </c>
      <c r="C122" s="30" t="s">
        <v>37</v>
      </c>
      <c r="D122" s="31" t="n">
        <v>4.7</v>
      </c>
      <c r="F122" s="32"/>
      <c r="G122" s="33"/>
    </row>
    <row r="123" customFormat="false" ht="12.75" hidden="false" customHeight="false" outlineLevel="0" collapsed="false">
      <c r="A123" s="28" t="s">
        <v>184</v>
      </c>
      <c r="B123" s="29" t="s">
        <v>185</v>
      </c>
      <c r="C123" s="30" t="s">
        <v>37</v>
      </c>
      <c r="D123" s="31" t="n">
        <v>1.41</v>
      </c>
      <c r="F123" s="32"/>
      <c r="G123" s="33"/>
    </row>
    <row r="124" customFormat="false" ht="12.75" hidden="false" customHeight="false" outlineLevel="0" collapsed="false">
      <c r="A124" s="28" t="s">
        <v>186</v>
      </c>
      <c r="B124" s="29" t="s">
        <v>187</v>
      </c>
      <c r="C124" s="30" t="s">
        <v>37</v>
      </c>
      <c r="D124" s="31" t="n">
        <v>10.01</v>
      </c>
      <c r="F124" s="32"/>
      <c r="G124" s="33"/>
    </row>
    <row r="125" customFormat="false" ht="12.75" hidden="false" customHeight="false" outlineLevel="0" collapsed="false">
      <c r="A125" s="22" t="s">
        <v>188</v>
      </c>
      <c r="B125" s="22" t="s">
        <v>189</v>
      </c>
      <c r="C125" s="26"/>
      <c r="D125" s="27"/>
      <c r="F125" s="32"/>
      <c r="G125" s="33"/>
    </row>
    <row r="126" customFormat="false" ht="12.75" hidden="false" customHeight="false" outlineLevel="0" collapsed="false">
      <c r="A126" s="28" t="s">
        <v>190</v>
      </c>
      <c r="B126" s="29" t="s">
        <v>191</v>
      </c>
      <c r="C126" s="30" t="s">
        <v>37</v>
      </c>
      <c r="D126" s="31" t="n">
        <v>3.88</v>
      </c>
      <c r="F126" s="32"/>
      <c r="G126" s="33"/>
    </row>
    <row r="127" customFormat="false" ht="12.75" hidden="false" customHeight="false" outlineLevel="0" collapsed="false">
      <c r="A127" s="28" t="s">
        <v>192</v>
      </c>
      <c r="B127" s="29" t="s">
        <v>193</v>
      </c>
      <c r="C127" s="30" t="s">
        <v>37</v>
      </c>
      <c r="D127" s="31" t="n">
        <v>3.29</v>
      </c>
      <c r="F127" s="32"/>
      <c r="G127" s="33"/>
    </row>
    <row r="128" customFormat="false" ht="12.75" hidden="false" customHeight="false" outlineLevel="0" collapsed="false">
      <c r="A128" s="28" t="s">
        <v>194</v>
      </c>
      <c r="B128" s="29" t="s">
        <v>183</v>
      </c>
      <c r="C128" s="30" t="s">
        <v>37</v>
      </c>
      <c r="D128" s="31" t="n">
        <v>6.11</v>
      </c>
      <c r="F128" s="32"/>
      <c r="G128" s="33"/>
    </row>
    <row r="129" customFormat="false" ht="12.75" hidden="false" customHeight="false" outlineLevel="0" collapsed="false">
      <c r="A129" s="28" t="s">
        <v>195</v>
      </c>
      <c r="B129" s="29" t="s">
        <v>196</v>
      </c>
      <c r="C129" s="30" t="s">
        <v>37</v>
      </c>
      <c r="D129" s="31" t="n">
        <v>1.64</v>
      </c>
      <c r="F129" s="32"/>
      <c r="G129" s="33"/>
    </row>
    <row r="130" customFormat="false" ht="12.75" hidden="false" customHeight="false" outlineLevel="0" collapsed="false">
      <c r="A130" s="28" t="s">
        <v>197</v>
      </c>
      <c r="B130" s="29" t="s">
        <v>198</v>
      </c>
      <c r="C130" s="30" t="s">
        <v>37</v>
      </c>
      <c r="D130" s="31" t="n">
        <v>3.88</v>
      </c>
      <c r="F130" s="32"/>
      <c r="G130" s="33"/>
    </row>
    <row r="131" customFormat="false" ht="12.75" hidden="false" customHeight="false" outlineLevel="0" collapsed="false">
      <c r="A131" s="28" t="s">
        <v>199</v>
      </c>
      <c r="B131" s="29" t="s">
        <v>200</v>
      </c>
      <c r="C131" s="30" t="s">
        <v>37</v>
      </c>
      <c r="D131" s="31" t="n">
        <v>6.47</v>
      </c>
      <c r="F131" s="32"/>
      <c r="G131" s="33"/>
    </row>
    <row r="132" customFormat="false" ht="12.75" hidden="false" customHeight="false" outlineLevel="0" collapsed="false">
      <c r="A132" s="22" t="s">
        <v>201</v>
      </c>
      <c r="B132" s="22" t="s">
        <v>202</v>
      </c>
      <c r="C132" s="26"/>
      <c r="D132" s="27"/>
      <c r="F132" s="32"/>
      <c r="G132" s="33"/>
    </row>
    <row r="133" customFormat="false" ht="12.75" hidden="false" customHeight="false" outlineLevel="0" collapsed="false">
      <c r="A133" s="28" t="s">
        <v>203</v>
      </c>
      <c r="B133" s="29" t="s">
        <v>204</v>
      </c>
      <c r="C133" s="30" t="s">
        <v>37</v>
      </c>
      <c r="D133" s="31" t="n">
        <v>5.64</v>
      </c>
      <c r="F133" s="32"/>
      <c r="G133" s="33"/>
    </row>
    <row r="134" customFormat="false" ht="12.75" hidden="false" customHeight="false" outlineLevel="0" collapsed="false">
      <c r="A134" s="28" t="s">
        <v>205</v>
      </c>
      <c r="B134" s="29" t="s">
        <v>206</v>
      </c>
      <c r="C134" s="30" t="s">
        <v>37</v>
      </c>
      <c r="D134" s="31" t="n">
        <v>4.32</v>
      </c>
      <c r="F134" s="32"/>
      <c r="G134" s="33"/>
    </row>
    <row r="135" customFormat="false" ht="12.75" hidden="false" customHeight="false" outlineLevel="0" collapsed="false">
      <c r="A135" s="28" t="s">
        <v>207</v>
      </c>
      <c r="B135" s="29" t="s">
        <v>208</v>
      </c>
      <c r="C135" s="30" t="s">
        <v>37</v>
      </c>
      <c r="D135" s="31" t="n">
        <v>1.33</v>
      </c>
      <c r="F135" s="32"/>
      <c r="G135" s="33"/>
    </row>
    <row r="136" customFormat="false" ht="12.75" hidden="false" customHeight="false" outlineLevel="0" collapsed="false">
      <c r="A136" s="28" t="s">
        <v>209</v>
      </c>
      <c r="B136" s="29" t="s">
        <v>210</v>
      </c>
      <c r="C136" s="30" t="s">
        <v>37</v>
      </c>
      <c r="D136" s="31" t="n">
        <v>1.64</v>
      </c>
      <c r="F136" s="32"/>
      <c r="G136" s="33"/>
    </row>
    <row r="137" customFormat="false" ht="12.75" hidden="false" customHeight="false" outlineLevel="0" collapsed="false">
      <c r="A137" s="28" t="s">
        <v>211</v>
      </c>
      <c r="B137" s="29" t="s">
        <v>212</v>
      </c>
      <c r="C137" s="30" t="s">
        <v>37</v>
      </c>
      <c r="D137" s="31" t="n">
        <v>4.32</v>
      </c>
      <c r="F137" s="32"/>
      <c r="G137" s="33"/>
    </row>
    <row r="138" customFormat="false" ht="12.75" hidden="false" customHeight="false" outlineLevel="0" collapsed="false">
      <c r="A138" s="22" t="s">
        <v>213</v>
      </c>
      <c r="B138" s="22" t="s">
        <v>214</v>
      </c>
      <c r="C138" s="26"/>
      <c r="D138" s="27"/>
      <c r="F138" s="32"/>
      <c r="G138" s="33"/>
    </row>
    <row r="139" customFormat="false" ht="12.75" hidden="false" customHeight="false" outlineLevel="0" collapsed="false">
      <c r="A139" s="28" t="s">
        <v>215</v>
      </c>
      <c r="B139" s="29" t="s">
        <v>216</v>
      </c>
      <c r="C139" s="30" t="s">
        <v>217</v>
      </c>
      <c r="D139" s="31" t="n">
        <v>58.17</v>
      </c>
      <c r="F139" s="32"/>
      <c r="G139" s="33"/>
    </row>
    <row r="140" customFormat="false" ht="12.75" hidden="false" customHeight="false" outlineLevel="0" collapsed="false">
      <c r="A140" s="28" t="s">
        <v>218</v>
      </c>
      <c r="B140" s="29" t="s">
        <v>219</v>
      </c>
      <c r="C140" s="30" t="s">
        <v>217</v>
      </c>
      <c r="D140" s="31" t="n">
        <v>79.9</v>
      </c>
      <c r="F140" s="32"/>
      <c r="G140" s="33"/>
    </row>
    <row r="141" customFormat="false" ht="12.75" hidden="false" customHeight="false" outlineLevel="0" collapsed="false">
      <c r="A141" s="22" t="s">
        <v>220</v>
      </c>
      <c r="B141" s="22" t="s">
        <v>221</v>
      </c>
      <c r="C141" s="26"/>
      <c r="D141" s="27"/>
      <c r="F141" s="32"/>
      <c r="G141" s="33"/>
    </row>
    <row r="142" customFormat="false" ht="12.75" hidden="false" customHeight="false" outlineLevel="0" collapsed="false">
      <c r="A142" s="28" t="s">
        <v>222</v>
      </c>
      <c r="B142" s="29" t="s">
        <v>223</v>
      </c>
      <c r="C142" s="30" t="s">
        <v>217</v>
      </c>
      <c r="D142" s="31" t="n">
        <v>26.45</v>
      </c>
      <c r="F142" s="32"/>
      <c r="G142" s="33"/>
    </row>
    <row r="143" customFormat="false" ht="12.75" hidden="false" customHeight="false" outlineLevel="0" collapsed="false">
      <c r="A143" s="22" t="s">
        <v>224</v>
      </c>
      <c r="B143" s="22" t="s">
        <v>225</v>
      </c>
      <c r="C143" s="26"/>
      <c r="D143" s="27"/>
      <c r="F143" s="32"/>
      <c r="G143" s="33"/>
    </row>
    <row r="144" customFormat="false" ht="12.75" hidden="false" customHeight="false" outlineLevel="0" collapsed="false">
      <c r="A144" s="28" t="s">
        <v>226</v>
      </c>
      <c r="B144" s="29" t="s">
        <v>227</v>
      </c>
      <c r="C144" s="30" t="s">
        <v>66</v>
      </c>
      <c r="D144" s="31" t="n">
        <v>2.06</v>
      </c>
      <c r="F144" s="32"/>
      <c r="G144" s="33"/>
    </row>
    <row r="145" customFormat="false" ht="12.75" hidden="false" customHeight="false" outlineLevel="0" collapsed="false">
      <c r="A145" s="28" t="s">
        <v>228</v>
      </c>
      <c r="B145" s="29" t="s">
        <v>229</v>
      </c>
      <c r="C145" s="30" t="s">
        <v>66</v>
      </c>
      <c r="D145" s="31" t="n">
        <v>6.17</v>
      </c>
      <c r="F145" s="32"/>
      <c r="G145" s="33"/>
    </row>
    <row r="146" customFormat="false" ht="12.75" hidden="false" customHeight="false" outlineLevel="0" collapsed="false">
      <c r="A146" s="22" t="s">
        <v>230</v>
      </c>
      <c r="B146" s="22" t="s">
        <v>231</v>
      </c>
      <c r="C146" s="26"/>
      <c r="D146" s="27"/>
      <c r="F146" s="32"/>
      <c r="G146" s="33"/>
    </row>
    <row r="147" customFormat="false" ht="12.75" hidden="false" customHeight="false" outlineLevel="0" collapsed="false">
      <c r="A147" s="28" t="s">
        <v>232</v>
      </c>
      <c r="B147" s="29" t="s">
        <v>233</v>
      </c>
      <c r="C147" s="30" t="s">
        <v>37</v>
      </c>
      <c r="D147" s="31" t="n">
        <v>2.61</v>
      </c>
      <c r="F147" s="32"/>
      <c r="G147" s="33"/>
    </row>
    <row r="148" customFormat="false" ht="12.75" hidden="false" customHeight="false" outlineLevel="0" collapsed="false">
      <c r="A148" s="28" t="s">
        <v>234</v>
      </c>
      <c r="B148" s="29" t="s">
        <v>235</v>
      </c>
      <c r="C148" s="30" t="s">
        <v>217</v>
      </c>
      <c r="D148" s="31" t="n">
        <v>6.95</v>
      </c>
      <c r="F148" s="32"/>
      <c r="G148" s="33"/>
    </row>
    <row r="149" customFormat="false" ht="12.75" hidden="false" customHeight="false" outlineLevel="0" collapsed="false">
      <c r="A149" s="22" t="s">
        <v>236</v>
      </c>
      <c r="B149" s="22" t="s">
        <v>237</v>
      </c>
      <c r="C149" s="26"/>
      <c r="D149" s="27"/>
      <c r="F149" s="32"/>
      <c r="G149" s="33"/>
    </row>
    <row r="150" customFormat="false" ht="12.75" hidden="false" customHeight="false" outlineLevel="0" collapsed="false">
      <c r="A150" s="28" t="s">
        <v>238</v>
      </c>
      <c r="B150" s="29" t="s">
        <v>239</v>
      </c>
      <c r="C150" s="30" t="s">
        <v>37</v>
      </c>
      <c r="D150" s="31" t="n">
        <v>10.01</v>
      </c>
      <c r="F150" s="32"/>
      <c r="G150" s="33"/>
    </row>
    <row r="151" customFormat="false" ht="12.75" hidden="false" customHeight="false" outlineLevel="0" collapsed="false">
      <c r="A151" s="28" t="s">
        <v>240</v>
      </c>
      <c r="B151" s="29" t="s">
        <v>241</v>
      </c>
      <c r="C151" s="30" t="s">
        <v>37</v>
      </c>
      <c r="D151" s="31" t="n">
        <v>3.65</v>
      </c>
      <c r="F151" s="32"/>
      <c r="G151" s="33"/>
    </row>
    <row r="152" customFormat="false" ht="12.75" hidden="false" customHeight="false" outlineLevel="0" collapsed="false">
      <c r="A152" s="28" t="s">
        <v>242</v>
      </c>
      <c r="B152" s="29" t="s">
        <v>243</v>
      </c>
      <c r="C152" s="30" t="s">
        <v>37</v>
      </c>
      <c r="D152" s="31" t="n">
        <v>1.85</v>
      </c>
      <c r="F152" s="32"/>
      <c r="G152" s="33"/>
    </row>
    <row r="153" customFormat="false" ht="12.75" hidden="false" customHeight="false" outlineLevel="0" collapsed="false">
      <c r="A153" s="28" t="s">
        <v>244</v>
      </c>
      <c r="B153" s="29" t="s">
        <v>245</v>
      </c>
      <c r="C153" s="30" t="s">
        <v>37</v>
      </c>
      <c r="D153" s="31" t="n">
        <v>0.25</v>
      </c>
      <c r="F153" s="32"/>
      <c r="G153" s="33"/>
    </row>
    <row r="154" customFormat="false" ht="12.75" hidden="false" customHeight="false" outlineLevel="0" collapsed="false">
      <c r="A154" s="22" t="s">
        <v>246</v>
      </c>
      <c r="B154" s="22" t="s">
        <v>247</v>
      </c>
      <c r="C154" s="26"/>
      <c r="D154" s="27"/>
      <c r="F154" s="32"/>
      <c r="G154" s="33"/>
    </row>
    <row r="155" customFormat="false" ht="12.75" hidden="false" customHeight="false" outlineLevel="0" collapsed="false">
      <c r="A155" s="28" t="s">
        <v>248</v>
      </c>
      <c r="B155" s="29" t="s">
        <v>249</v>
      </c>
      <c r="C155" s="30" t="s">
        <v>37</v>
      </c>
      <c r="D155" s="31" t="n">
        <v>4.7</v>
      </c>
      <c r="F155" s="32"/>
      <c r="G155" s="33"/>
    </row>
    <row r="156" customFormat="false" ht="12.75" hidden="false" customHeight="false" outlineLevel="0" collapsed="false">
      <c r="A156" s="22" t="s">
        <v>250</v>
      </c>
      <c r="B156" s="22" t="s">
        <v>251</v>
      </c>
      <c r="C156" s="26"/>
      <c r="D156" s="27"/>
      <c r="F156" s="32"/>
      <c r="G156" s="33"/>
    </row>
    <row r="157" customFormat="false" ht="12.75" hidden="false" customHeight="false" outlineLevel="0" collapsed="false">
      <c r="A157" s="28" t="s">
        <v>252</v>
      </c>
      <c r="B157" s="29" t="s">
        <v>253</v>
      </c>
      <c r="C157" s="30" t="s">
        <v>20</v>
      </c>
      <c r="D157" s="31" t="n">
        <v>15.02</v>
      </c>
      <c r="F157" s="32"/>
      <c r="G157" s="33"/>
    </row>
    <row r="158" customFormat="false" ht="12.75" hidden="false" customHeight="false" outlineLevel="0" collapsed="false">
      <c r="A158" s="28" t="s">
        <v>254</v>
      </c>
      <c r="B158" s="29" t="s">
        <v>255</v>
      </c>
      <c r="C158" s="30" t="s">
        <v>20</v>
      </c>
      <c r="D158" s="31" t="n">
        <v>3.03</v>
      </c>
      <c r="F158" s="32"/>
      <c r="G158" s="33"/>
    </row>
    <row r="159" customFormat="false" ht="12.75" hidden="false" customHeight="false" outlineLevel="0" collapsed="false">
      <c r="A159" s="28" t="s">
        <v>256</v>
      </c>
      <c r="B159" s="29" t="s">
        <v>257</v>
      </c>
      <c r="C159" s="30" t="s">
        <v>20</v>
      </c>
      <c r="D159" s="31" t="n">
        <v>3.24</v>
      </c>
      <c r="F159" s="32"/>
      <c r="G159" s="33"/>
    </row>
    <row r="160" customFormat="false" ht="12.75" hidden="false" customHeight="false" outlineLevel="0" collapsed="false">
      <c r="A160" s="28" t="s">
        <v>258</v>
      </c>
      <c r="B160" s="29" t="s">
        <v>259</v>
      </c>
      <c r="C160" s="30" t="s">
        <v>20</v>
      </c>
      <c r="D160" s="31" t="n">
        <v>3.56</v>
      </c>
      <c r="F160" s="32"/>
      <c r="G160" s="33"/>
    </row>
    <row r="161" customFormat="false" ht="12.75" hidden="false" customHeight="false" outlineLevel="0" collapsed="false">
      <c r="A161" s="28" t="s">
        <v>260</v>
      </c>
      <c r="B161" s="29" t="s">
        <v>261</v>
      </c>
      <c r="C161" s="30" t="s">
        <v>20</v>
      </c>
      <c r="D161" s="31" t="n">
        <v>0.87</v>
      </c>
      <c r="F161" s="32"/>
      <c r="G161" s="33"/>
    </row>
    <row r="162" customFormat="false" ht="12.75" hidden="false" customHeight="false" outlineLevel="0" collapsed="false">
      <c r="A162" s="28" t="s">
        <v>262</v>
      </c>
      <c r="B162" s="29" t="s">
        <v>263</v>
      </c>
      <c r="C162" s="30" t="s">
        <v>20</v>
      </c>
      <c r="D162" s="31" t="n">
        <v>0.22</v>
      </c>
      <c r="F162" s="32"/>
      <c r="G162" s="33"/>
    </row>
    <row r="163" customFormat="false" ht="12.75" hidden="false" customHeight="false" outlineLevel="0" collapsed="false">
      <c r="A163" s="28" t="s">
        <v>264</v>
      </c>
      <c r="B163" s="29" t="s">
        <v>265</v>
      </c>
      <c r="C163" s="30" t="s">
        <v>20</v>
      </c>
      <c r="D163" s="31" t="n">
        <v>20.02</v>
      </c>
      <c r="F163" s="32"/>
      <c r="G163" s="33"/>
    </row>
    <row r="164" customFormat="false" ht="12.75" hidden="false" customHeight="false" outlineLevel="0" collapsed="false">
      <c r="A164" s="28" t="s">
        <v>266</v>
      </c>
      <c r="B164" s="29" t="s">
        <v>267</v>
      </c>
      <c r="C164" s="30" t="s">
        <v>20</v>
      </c>
      <c r="D164" s="31" t="n">
        <v>15.02</v>
      </c>
      <c r="F164" s="32"/>
      <c r="G164" s="33"/>
    </row>
    <row r="165" customFormat="false" ht="12.75" hidden="false" customHeight="false" outlineLevel="0" collapsed="false">
      <c r="A165" s="28" t="s">
        <v>268</v>
      </c>
      <c r="B165" s="29" t="s">
        <v>269</v>
      </c>
      <c r="C165" s="30" t="s">
        <v>20</v>
      </c>
      <c r="D165" s="31" t="n">
        <v>1.88</v>
      </c>
      <c r="F165" s="32"/>
      <c r="G165" s="33"/>
    </row>
    <row r="166" customFormat="false" ht="12.75" hidden="false" customHeight="false" outlineLevel="0" collapsed="false">
      <c r="A166" s="22" t="s">
        <v>270</v>
      </c>
      <c r="B166" s="22" t="s">
        <v>271</v>
      </c>
      <c r="C166" s="26"/>
      <c r="D166" s="27"/>
      <c r="F166" s="32"/>
      <c r="G166" s="33"/>
    </row>
    <row r="167" customFormat="false" ht="12.75" hidden="false" customHeight="false" outlineLevel="0" collapsed="false">
      <c r="A167" s="28" t="s">
        <v>272</v>
      </c>
      <c r="B167" s="29" t="s">
        <v>273</v>
      </c>
      <c r="C167" s="30" t="s">
        <v>37</v>
      </c>
      <c r="D167" s="31" t="n">
        <v>10.01</v>
      </c>
      <c r="F167" s="32"/>
      <c r="G167" s="33"/>
    </row>
    <row r="168" customFormat="false" ht="12.75" hidden="false" customHeight="false" outlineLevel="0" collapsed="false">
      <c r="A168" s="22" t="s">
        <v>274</v>
      </c>
      <c r="B168" s="22" t="s">
        <v>275</v>
      </c>
      <c r="C168" s="26"/>
      <c r="D168" s="27"/>
      <c r="F168" s="32"/>
      <c r="G168" s="33"/>
    </row>
    <row r="169" customFormat="false" ht="12.75" hidden="false" customHeight="false" outlineLevel="0" collapsed="false">
      <c r="A169" s="28" t="s">
        <v>276</v>
      </c>
      <c r="B169" s="29" t="s">
        <v>277</v>
      </c>
      <c r="C169" s="30" t="s">
        <v>66</v>
      </c>
      <c r="D169" s="31" t="n">
        <v>2.68</v>
      </c>
      <c r="F169" s="32"/>
      <c r="G169" s="33"/>
    </row>
    <row r="170" customFormat="false" ht="12.75" hidden="false" customHeight="false" outlineLevel="0" collapsed="false">
      <c r="A170" s="28" t="s">
        <v>278</v>
      </c>
      <c r="B170" s="29" t="s">
        <v>279</v>
      </c>
      <c r="C170" s="30" t="s">
        <v>37</v>
      </c>
      <c r="D170" s="31" t="n">
        <v>3.54</v>
      </c>
      <c r="F170" s="32"/>
      <c r="G170" s="33"/>
    </row>
    <row r="171" customFormat="false" ht="12.75" hidden="false" customHeight="false" outlineLevel="0" collapsed="false">
      <c r="A171" s="22" t="s">
        <v>280</v>
      </c>
      <c r="B171" s="22" t="s">
        <v>281</v>
      </c>
      <c r="C171" s="26"/>
      <c r="D171" s="27"/>
      <c r="F171" s="32"/>
      <c r="G171" s="33"/>
    </row>
    <row r="172" customFormat="false" ht="12.75" hidden="false" customHeight="false" outlineLevel="0" collapsed="false">
      <c r="A172" s="28" t="s">
        <v>282</v>
      </c>
      <c r="B172" s="29" t="s">
        <v>283</v>
      </c>
      <c r="C172" s="30" t="s">
        <v>217</v>
      </c>
      <c r="D172" s="31" t="n">
        <v>6.17</v>
      </c>
      <c r="F172" s="32"/>
      <c r="G172" s="33"/>
    </row>
    <row r="173" customFormat="false" ht="12.75" hidden="false" customHeight="false" outlineLevel="0" collapsed="false">
      <c r="A173" s="28" t="s">
        <v>284</v>
      </c>
      <c r="B173" s="29" t="s">
        <v>285</v>
      </c>
      <c r="C173" s="30" t="s">
        <v>217</v>
      </c>
      <c r="D173" s="31" t="n">
        <v>8.22</v>
      </c>
      <c r="F173" s="32"/>
      <c r="G173" s="33"/>
    </row>
    <row r="174" customFormat="false" ht="12.75" hidden="false" customHeight="false" outlineLevel="0" collapsed="false">
      <c r="A174" s="22" t="s">
        <v>286</v>
      </c>
      <c r="B174" s="22" t="s">
        <v>287</v>
      </c>
      <c r="C174" s="26"/>
      <c r="D174" s="27"/>
      <c r="F174" s="32"/>
      <c r="G174" s="33"/>
    </row>
    <row r="175" customFormat="false" ht="12.75" hidden="false" customHeight="false" outlineLevel="0" collapsed="false">
      <c r="A175" s="28" t="s">
        <v>288</v>
      </c>
      <c r="B175" s="29" t="s">
        <v>289</v>
      </c>
      <c r="C175" s="30" t="s">
        <v>217</v>
      </c>
      <c r="D175" s="31" t="n">
        <v>5.18</v>
      </c>
      <c r="F175" s="32"/>
      <c r="G175" s="33"/>
    </row>
    <row r="176" customFormat="false" ht="12.75" hidden="false" customHeight="false" outlineLevel="0" collapsed="false">
      <c r="A176" s="28" t="s">
        <v>290</v>
      </c>
      <c r="B176" s="29" t="s">
        <v>291</v>
      </c>
      <c r="C176" s="30" t="s">
        <v>217</v>
      </c>
      <c r="D176" s="31" t="n">
        <v>0.92</v>
      </c>
      <c r="F176" s="32"/>
      <c r="G176" s="33"/>
    </row>
    <row r="177" customFormat="false" ht="12.75" hidden="false" customHeight="false" outlineLevel="0" collapsed="false">
      <c r="A177" s="22" t="s">
        <v>292</v>
      </c>
      <c r="B177" s="22" t="s">
        <v>293</v>
      </c>
      <c r="C177" s="26"/>
      <c r="D177" s="27"/>
      <c r="F177" s="32"/>
      <c r="G177" s="33"/>
    </row>
    <row r="178" customFormat="false" ht="12.75" hidden="false" customHeight="false" outlineLevel="0" collapsed="false">
      <c r="A178" s="28" t="s">
        <v>294</v>
      </c>
      <c r="B178" s="29" t="s">
        <v>295</v>
      </c>
      <c r="C178" s="30" t="s">
        <v>217</v>
      </c>
      <c r="D178" s="31" t="n">
        <v>1.02</v>
      </c>
      <c r="F178" s="32"/>
      <c r="G178" s="33"/>
    </row>
    <row r="179" customFormat="false" ht="12.75" hidden="false" customHeight="false" outlineLevel="0" collapsed="false">
      <c r="A179" s="28" t="s">
        <v>296</v>
      </c>
      <c r="B179" s="29" t="s">
        <v>297</v>
      </c>
      <c r="C179" s="30" t="s">
        <v>217</v>
      </c>
      <c r="D179" s="31" t="n">
        <v>1.88</v>
      </c>
      <c r="F179" s="32"/>
      <c r="G179" s="33"/>
    </row>
    <row r="180" customFormat="false" ht="12.75" hidden="false" customHeight="false" outlineLevel="0" collapsed="false">
      <c r="A180" s="28" t="s">
        <v>298</v>
      </c>
      <c r="B180" s="29" t="s">
        <v>299</v>
      </c>
      <c r="C180" s="30" t="s">
        <v>300</v>
      </c>
      <c r="D180" s="31" t="n">
        <v>0.86</v>
      </c>
      <c r="F180" s="32"/>
      <c r="G180" s="33"/>
    </row>
    <row r="181" customFormat="false" ht="12.75" hidden="false" customHeight="false" outlineLevel="0" collapsed="false">
      <c r="A181" s="28" t="s">
        <v>301</v>
      </c>
      <c r="B181" s="29" t="s">
        <v>302</v>
      </c>
      <c r="C181" s="30" t="s">
        <v>300</v>
      </c>
      <c r="D181" s="31" t="n">
        <v>0.5</v>
      </c>
      <c r="F181" s="32"/>
      <c r="G181" s="33"/>
    </row>
    <row r="182" customFormat="false" ht="12.75" hidden="false" customHeight="false" outlineLevel="0" collapsed="false">
      <c r="A182" s="22" t="s">
        <v>303</v>
      </c>
      <c r="B182" s="22" t="s">
        <v>304</v>
      </c>
      <c r="C182" s="26"/>
      <c r="D182" s="27"/>
      <c r="F182" s="32"/>
      <c r="G182" s="33"/>
    </row>
    <row r="183" customFormat="false" ht="12.75" hidden="false" customHeight="false" outlineLevel="0" collapsed="false">
      <c r="A183" s="28" t="s">
        <v>305</v>
      </c>
      <c r="B183" s="29" t="s">
        <v>306</v>
      </c>
      <c r="C183" s="30" t="s">
        <v>37</v>
      </c>
      <c r="D183" s="31" t="n">
        <v>0.69</v>
      </c>
      <c r="F183" s="32"/>
      <c r="G183" s="33"/>
    </row>
    <row r="184" customFormat="false" ht="12.75" hidden="false" customHeight="false" outlineLevel="0" collapsed="false">
      <c r="A184" s="22" t="s">
        <v>307</v>
      </c>
      <c r="B184" s="22" t="s">
        <v>308</v>
      </c>
      <c r="C184" s="26"/>
      <c r="D184" s="27"/>
      <c r="F184" s="32"/>
      <c r="G184" s="33"/>
    </row>
    <row r="185" customFormat="false" ht="12.75" hidden="false" customHeight="false" outlineLevel="0" collapsed="false">
      <c r="A185" s="22" t="s">
        <v>309</v>
      </c>
      <c r="B185" s="22" t="s">
        <v>310</v>
      </c>
      <c r="C185" s="26"/>
      <c r="D185" s="27"/>
      <c r="F185" s="32"/>
      <c r="G185" s="33"/>
    </row>
    <row r="186" customFormat="false" ht="12.75" hidden="false" customHeight="false" outlineLevel="0" collapsed="false">
      <c r="A186" s="22" t="s">
        <v>311</v>
      </c>
      <c r="B186" s="34" t="s">
        <v>312</v>
      </c>
      <c r="C186" s="30"/>
      <c r="D186" s="31"/>
      <c r="F186" s="32"/>
      <c r="G186" s="33"/>
    </row>
    <row r="187" customFormat="false" ht="12.75" hidden="false" customHeight="false" outlineLevel="0" collapsed="false">
      <c r="A187" s="28" t="s">
        <v>313</v>
      </c>
      <c r="B187" s="29" t="s">
        <v>314</v>
      </c>
      <c r="C187" s="30" t="s">
        <v>37</v>
      </c>
      <c r="D187" s="31" t="n">
        <v>0.9</v>
      </c>
      <c r="F187" s="32"/>
      <c r="G187" s="33"/>
    </row>
    <row r="188" customFormat="false" ht="12.75" hidden="false" customHeight="false" outlineLevel="0" collapsed="false">
      <c r="A188" s="28" t="s">
        <v>315</v>
      </c>
      <c r="B188" s="29" t="s">
        <v>316</v>
      </c>
      <c r="C188" s="30" t="s">
        <v>37</v>
      </c>
      <c r="D188" s="31" t="n">
        <v>0.26</v>
      </c>
      <c r="F188" s="32"/>
      <c r="G188" s="33"/>
    </row>
    <row r="189" customFormat="false" ht="12.75" hidden="false" customHeight="false" outlineLevel="0" collapsed="false">
      <c r="A189" s="28" t="s">
        <v>317</v>
      </c>
      <c r="B189" s="29" t="s">
        <v>318</v>
      </c>
      <c r="C189" s="30" t="s">
        <v>37</v>
      </c>
      <c r="D189" s="31" t="n">
        <v>0.23</v>
      </c>
      <c r="F189" s="32"/>
      <c r="G189" s="33"/>
    </row>
    <row r="190" customFormat="false" ht="12.75" hidden="false" customHeight="false" outlineLevel="0" collapsed="false">
      <c r="A190" s="28" t="s">
        <v>319</v>
      </c>
      <c r="B190" s="29" t="s">
        <v>320</v>
      </c>
      <c r="C190" s="30" t="s">
        <v>37</v>
      </c>
      <c r="D190" s="31" t="n">
        <v>0.12</v>
      </c>
      <c r="F190" s="32"/>
      <c r="G190" s="33"/>
    </row>
    <row r="191" customFormat="false" ht="12.75" hidden="false" customHeight="false" outlineLevel="0" collapsed="false">
      <c r="A191" s="28" t="s">
        <v>321</v>
      </c>
      <c r="B191" s="28" t="s">
        <v>322</v>
      </c>
      <c r="C191" s="26" t="s">
        <v>37</v>
      </c>
      <c r="D191" s="27" t="n">
        <v>0.45</v>
      </c>
      <c r="F191" s="32"/>
      <c r="G191" s="33"/>
    </row>
    <row r="192" customFormat="false" ht="12.75" hidden="false" customHeight="false" outlineLevel="0" collapsed="false">
      <c r="A192" s="22" t="s">
        <v>323</v>
      </c>
      <c r="B192" s="34" t="s">
        <v>324</v>
      </c>
      <c r="C192" s="30"/>
      <c r="D192" s="31"/>
      <c r="F192" s="32"/>
      <c r="G192" s="33"/>
    </row>
    <row r="193" customFormat="false" ht="12.75" hidden="false" customHeight="false" outlineLevel="0" collapsed="false">
      <c r="A193" s="28" t="s">
        <v>325</v>
      </c>
      <c r="B193" s="29" t="s">
        <v>326</v>
      </c>
      <c r="C193" s="30" t="s">
        <v>217</v>
      </c>
      <c r="D193" s="31" t="n">
        <v>1.95</v>
      </c>
      <c r="F193" s="32"/>
      <c r="G193" s="33"/>
    </row>
    <row r="194" customFormat="false" ht="12.75" hidden="false" customHeight="false" outlineLevel="0" collapsed="false">
      <c r="A194" s="28" t="s">
        <v>327</v>
      </c>
      <c r="B194" s="28" t="s">
        <v>328</v>
      </c>
      <c r="C194" s="26" t="s">
        <v>217</v>
      </c>
      <c r="D194" s="27" t="n">
        <v>2.81</v>
      </c>
      <c r="F194" s="32"/>
      <c r="G194" s="33"/>
    </row>
    <row r="195" customFormat="false" ht="12.75" hidden="false" customHeight="false" outlineLevel="0" collapsed="false">
      <c r="A195" s="22" t="s">
        <v>329</v>
      </c>
      <c r="B195" s="34" t="s">
        <v>330</v>
      </c>
      <c r="C195" s="30"/>
      <c r="D195" s="31"/>
      <c r="F195" s="32"/>
      <c r="G195" s="33"/>
    </row>
    <row r="196" customFormat="false" ht="12.75" hidden="false" customHeight="false" outlineLevel="0" collapsed="false">
      <c r="A196" s="28" t="s">
        <v>331</v>
      </c>
      <c r="B196" s="29" t="s">
        <v>326</v>
      </c>
      <c r="C196" s="30" t="s">
        <v>217</v>
      </c>
      <c r="D196" s="31" t="n">
        <v>2.41</v>
      </c>
      <c r="F196" s="32"/>
      <c r="G196" s="33"/>
    </row>
    <row r="197" customFormat="false" ht="12.75" hidden="false" customHeight="false" outlineLevel="0" collapsed="false">
      <c r="A197" s="28" t="s">
        <v>332</v>
      </c>
      <c r="B197" s="28" t="s">
        <v>328</v>
      </c>
      <c r="C197" s="26" t="s">
        <v>217</v>
      </c>
      <c r="D197" s="27" t="n">
        <v>3.25</v>
      </c>
      <c r="F197" s="32"/>
      <c r="G197" s="33"/>
    </row>
    <row r="198" customFormat="false" ht="12.75" hidden="false" customHeight="false" outlineLevel="0" collapsed="false">
      <c r="A198" s="22" t="s">
        <v>333</v>
      </c>
      <c r="B198" s="34" t="s">
        <v>334</v>
      </c>
      <c r="C198" s="30"/>
      <c r="D198" s="31"/>
      <c r="F198" s="32"/>
      <c r="G198" s="33"/>
    </row>
    <row r="199" customFormat="false" ht="12.75" hidden="false" customHeight="false" outlineLevel="0" collapsed="false">
      <c r="A199" s="28" t="s">
        <v>335</v>
      </c>
      <c r="B199" s="29" t="s">
        <v>336</v>
      </c>
      <c r="C199" s="30" t="s">
        <v>217</v>
      </c>
      <c r="D199" s="31" t="n">
        <v>16.36</v>
      </c>
      <c r="F199" s="32"/>
      <c r="G199" s="33"/>
    </row>
    <row r="200" customFormat="false" ht="12.75" hidden="false" customHeight="false" outlineLevel="0" collapsed="false">
      <c r="A200" s="28" t="s">
        <v>337</v>
      </c>
      <c r="B200" s="28" t="s">
        <v>338</v>
      </c>
      <c r="C200" s="26" t="s">
        <v>217</v>
      </c>
      <c r="D200" s="27" t="n">
        <v>39.76</v>
      </c>
      <c r="F200" s="32"/>
      <c r="G200" s="33"/>
    </row>
    <row r="201" customFormat="false" ht="12.75" hidden="false" customHeight="false" outlineLevel="0" collapsed="false">
      <c r="A201" s="22" t="s">
        <v>339</v>
      </c>
      <c r="B201" s="34" t="s">
        <v>340</v>
      </c>
      <c r="C201" s="30"/>
      <c r="D201" s="31"/>
      <c r="F201" s="32"/>
      <c r="G201" s="33"/>
    </row>
    <row r="202" customFormat="false" ht="12.75" hidden="false" customHeight="false" outlineLevel="0" collapsed="false">
      <c r="A202" s="28" t="s">
        <v>341</v>
      </c>
      <c r="B202" s="29" t="s">
        <v>289</v>
      </c>
      <c r="C202" s="30" t="s">
        <v>217</v>
      </c>
      <c r="D202" s="31" t="n">
        <v>5.18</v>
      </c>
      <c r="F202" s="32"/>
      <c r="G202" s="33"/>
    </row>
    <row r="203" customFormat="false" ht="12.75" hidden="false" customHeight="false" outlineLevel="0" collapsed="false">
      <c r="A203" s="28" t="s">
        <v>342</v>
      </c>
      <c r="B203" s="28" t="s">
        <v>291</v>
      </c>
      <c r="C203" s="26" t="s">
        <v>217</v>
      </c>
      <c r="D203" s="27" t="n">
        <v>0.9</v>
      </c>
      <c r="F203" s="32"/>
      <c r="G203" s="33"/>
    </row>
    <row r="204" customFormat="false" ht="12.75" hidden="false" customHeight="false" outlineLevel="0" collapsed="false">
      <c r="A204" s="22" t="s">
        <v>343</v>
      </c>
      <c r="B204" s="34" t="s">
        <v>344</v>
      </c>
      <c r="C204" s="30"/>
      <c r="D204" s="31"/>
      <c r="F204" s="32"/>
      <c r="G204" s="33"/>
    </row>
    <row r="205" customFormat="false" ht="12.75" hidden="false" customHeight="false" outlineLevel="0" collapsed="false">
      <c r="A205" s="28" t="s">
        <v>345</v>
      </c>
      <c r="B205" s="29" t="s">
        <v>295</v>
      </c>
      <c r="C205" s="30" t="s">
        <v>217</v>
      </c>
      <c r="D205" s="31" t="n">
        <v>1.02</v>
      </c>
      <c r="F205" s="32"/>
      <c r="G205" s="33"/>
    </row>
    <row r="206" customFormat="false" ht="12.75" hidden="false" customHeight="false" outlineLevel="0" collapsed="false">
      <c r="A206" s="28" t="s">
        <v>346</v>
      </c>
      <c r="B206" s="29" t="s">
        <v>297</v>
      </c>
      <c r="C206" s="30" t="s">
        <v>217</v>
      </c>
      <c r="D206" s="31" t="n">
        <v>1.88</v>
      </c>
      <c r="F206" s="32"/>
      <c r="G206" s="33"/>
    </row>
    <row r="207" customFormat="false" ht="12.75" hidden="false" customHeight="false" outlineLevel="0" collapsed="false">
      <c r="A207" s="28" t="s">
        <v>347</v>
      </c>
      <c r="B207" s="29" t="s">
        <v>299</v>
      </c>
      <c r="C207" s="30" t="s">
        <v>300</v>
      </c>
      <c r="D207" s="31" t="n">
        <v>0.86</v>
      </c>
      <c r="F207" s="32"/>
      <c r="G207" s="33"/>
    </row>
    <row r="208" customFormat="false" ht="12.75" hidden="false" customHeight="false" outlineLevel="0" collapsed="false">
      <c r="A208" s="28" t="s">
        <v>348</v>
      </c>
      <c r="B208" s="28" t="s">
        <v>302</v>
      </c>
      <c r="C208" s="26" t="s">
        <v>300</v>
      </c>
      <c r="D208" s="27" t="n">
        <v>0.5</v>
      </c>
      <c r="F208" s="32"/>
      <c r="G208" s="33"/>
    </row>
    <row r="209" customFormat="false" ht="12.75" hidden="false" customHeight="false" outlineLevel="0" collapsed="false">
      <c r="A209" s="22" t="s">
        <v>349</v>
      </c>
      <c r="B209" s="34" t="s">
        <v>350</v>
      </c>
      <c r="C209" s="30"/>
      <c r="D209" s="31"/>
      <c r="F209" s="32"/>
      <c r="G209" s="33"/>
    </row>
    <row r="210" customFormat="false" ht="12.75" hidden="false" customHeight="false" outlineLevel="0" collapsed="false">
      <c r="A210" s="28" t="s">
        <v>351</v>
      </c>
      <c r="B210" s="29" t="s">
        <v>352</v>
      </c>
      <c r="C210" s="30" t="s">
        <v>217</v>
      </c>
      <c r="D210" s="31" t="n">
        <v>1.55</v>
      </c>
      <c r="F210" s="32"/>
      <c r="G210" s="33"/>
    </row>
    <row r="211" customFormat="false" ht="12.75" hidden="false" customHeight="false" outlineLevel="0" collapsed="false">
      <c r="A211" s="28" t="s">
        <v>353</v>
      </c>
      <c r="B211" s="29" t="s">
        <v>354</v>
      </c>
      <c r="C211" s="30" t="s">
        <v>217</v>
      </c>
      <c r="D211" s="31" t="n">
        <v>6.49</v>
      </c>
      <c r="F211" s="32"/>
      <c r="G211" s="33"/>
    </row>
    <row r="212" customFormat="false" ht="12.75" hidden="false" customHeight="false" outlineLevel="0" collapsed="false">
      <c r="A212" s="28" t="s">
        <v>355</v>
      </c>
      <c r="B212" s="28" t="s">
        <v>356</v>
      </c>
      <c r="C212" s="26" t="s">
        <v>217</v>
      </c>
      <c r="D212" s="27" t="n">
        <v>12.33</v>
      </c>
      <c r="F212" s="32"/>
      <c r="G212" s="33"/>
    </row>
    <row r="213" customFormat="false" ht="12.75" hidden="false" customHeight="false" outlineLevel="0" collapsed="false">
      <c r="A213" s="22" t="s">
        <v>357</v>
      </c>
      <c r="B213" s="34" t="s">
        <v>358</v>
      </c>
      <c r="C213" s="30"/>
      <c r="D213" s="31"/>
      <c r="F213" s="32"/>
      <c r="G213" s="33"/>
    </row>
    <row r="214" customFormat="false" ht="12.75" hidden="false" customHeight="false" outlineLevel="0" collapsed="false">
      <c r="A214" s="28" t="s">
        <v>359</v>
      </c>
      <c r="B214" s="29" t="s">
        <v>360</v>
      </c>
      <c r="C214" s="30" t="s">
        <v>217</v>
      </c>
      <c r="D214" s="31" t="n">
        <v>12.33</v>
      </c>
      <c r="F214" s="32"/>
      <c r="G214" s="33"/>
    </row>
    <row r="215" customFormat="false" ht="12.75" hidden="false" customHeight="false" outlineLevel="0" collapsed="false">
      <c r="A215" s="28" t="s">
        <v>361</v>
      </c>
      <c r="B215" s="29" t="s">
        <v>362</v>
      </c>
      <c r="C215" s="30" t="s">
        <v>217</v>
      </c>
      <c r="D215" s="31" t="n">
        <v>16.44</v>
      </c>
      <c r="F215" s="32"/>
      <c r="G215" s="33"/>
    </row>
    <row r="216" customFormat="false" ht="12.75" hidden="false" customHeight="false" outlineLevel="0" collapsed="false">
      <c r="A216" s="28" t="s">
        <v>363</v>
      </c>
      <c r="B216" s="28" t="s">
        <v>364</v>
      </c>
      <c r="C216" s="26" t="s">
        <v>217</v>
      </c>
      <c r="D216" s="27" t="n">
        <v>20.55</v>
      </c>
      <c r="F216" s="32"/>
      <c r="G216" s="33"/>
    </row>
    <row r="217" customFormat="false" ht="12.75" hidden="false" customHeight="false" outlineLevel="0" collapsed="false">
      <c r="A217" s="22" t="s">
        <v>365</v>
      </c>
      <c r="B217" s="34" t="s">
        <v>366</v>
      </c>
      <c r="C217" s="30"/>
      <c r="D217" s="31"/>
      <c r="F217" s="32"/>
      <c r="G217" s="33"/>
    </row>
    <row r="218" customFormat="false" ht="12.75" hidden="false" customHeight="false" outlineLevel="0" collapsed="false">
      <c r="A218" s="28" t="s">
        <v>367</v>
      </c>
      <c r="B218" s="29" t="s">
        <v>368</v>
      </c>
      <c r="C218" s="30" t="s">
        <v>217</v>
      </c>
      <c r="D218" s="31" t="n">
        <v>2.32</v>
      </c>
      <c r="F218" s="32"/>
      <c r="G218" s="33"/>
    </row>
    <row r="219" customFormat="false" ht="12.75" hidden="false" customHeight="false" outlineLevel="0" collapsed="false">
      <c r="A219" s="28" t="s">
        <v>369</v>
      </c>
      <c r="B219" s="29" t="s">
        <v>370</v>
      </c>
      <c r="C219" s="30" t="s">
        <v>217</v>
      </c>
      <c r="D219" s="31" t="n">
        <v>2.95</v>
      </c>
      <c r="F219" s="32"/>
      <c r="G219" s="33"/>
    </row>
    <row r="220" customFormat="false" ht="12.75" hidden="false" customHeight="false" outlineLevel="0" collapsed="false">
      <c r="A220" s="28" t="s">
        <v>371</v>
      </c>
      <c r="B220" s="29" t="s">
        <v>372</v>
      </c>
      <c r="C220" s="30" t="s">
        <v>217</v>
      </c>
      <c r="D220" s="31" t="n">
        <v>3.45</v>
      </c>
      <c r="F220" s="32"/>
      <c r="G220" s="33"/>
    </row>
    <row r="221" customFormat="false" ht="12.75" hidden="false" customHeight="false" outlineLevel="0" collapsed="false">
      <c r="A221" s="28" t="s">
        <v>373</v>
      </c>
      <c r="B221" s="28" t="s">
        <v>374</v>
      </c>
      <c r="C221" s="26" t="s">
        <v>217</v>
      </c>
      <c r="D221" s="27" t="n">
        <v>3.69</v>
      </c>
      <c r="F221" s="32"/>
      <c r="G221" s="33"/>
    </row>
    <row r="222" customFormat="false" ht="12.75" hidden="false" customHeight="false" outlineLevel="0" collapsed="false">
      <c r="A222" s="22" t="s">
        <v>375</v>
      </c>
      <c r="B222" s="34" t="s">
        <v>376</v>
      </c>
      <c r="C222" s="30"/>
      <c r="D222" s="31"/>
      <c r="F222" s="32"/>
      <c r="G222" s="33"/>
    </row>
    <row r="223" customFormat="false" ht="12.75" hidden="false" customHeight="false" outlineLevel="0" collapsed="false">
      <c r="A223" s="28" t="s">
        <v>377</v>
      </c>
      <c r="B223" s="29" t="s">
        <v>368</v>
      </c>
      <c r="C223" s="30" t="s">
        <v>217</v>
      </c>
      <c r="D223" s="31" t="n">
        <v>2.9</v>
      </c>
      <c r="F223" s="32"/>
      <c r="G223" s="33"/>
    </row>
    <row r="224" customFormat="false" ht="12.75" hidden="false" customHeight="false" outlineLevel="0" collapsed="false">
      <c r="A224" s="28" t="s">
        <v>378</v>
      </c>
      <c r="B224" s="29" t="s">
        <v>379</v>
      </c>
      <c r="C224" s="30" t="s">
        <v>217</v>
      </c>
      <c r="D224" s="31" t="n">
        <v>3.62</v>
      </c>
      <c r="F224" s="32"/>
      <c r="G224" s="33"/>
    </row>
    <row r="225" customFormat="false" ht="12.75" hidden="false" customHeight="false" outlineLevel="0" collapsed="false">
      <c r="A225" s="28" t="s">
        <v>380</v>
      </c>
      <c r="B225" s="29" t="s">
        <v>381</v>
      </c>
      <c r="C225" s="30" t="s">
        <v>217</v>
      </c>
      <c r="D225" s="31" t="n">
        <v>4.32</v>
      </c>
      <c r="F225" s="32"/>
      <c r="G225" s="33"/>
    </row>
    <row r="226" customFormat="false" ht="12.75" hidden="false" customHeight="false" outlineLevel="0" collapsed="false">
      <c r="A226" s="28" t="s">
        <v>382</v>
      </c>
      <c r="B226" s="28" t="s">
        <v>374</v>
      </c>
      <c r="C226" s="26" t="s">
        <v>217</v>
      </c>
      <c r="D226" s="27" t="n">
        <v>4.55</v>
      </c>
      <c r="F226" s="32"/>
      <c r="G226" s="33"/>
    </row>
    <row r="227" customFormat="false" ht="12.75" hidden="false" customHeight="false" outlineLevel="0" collapsed="false">
      <c r="A227" s="22" t="s">
        <v>383</v>
      </c>
      <c r="B227" s="34" t="s">
        <v>384</v>
      </c>
      <c r="C227" s="30"/>
      <c r="D227" s="31"/>
      <c r="F227" s="32"/>
      <c r="G227" s="33"/>
    </row>
    <row r="228" customFormat="false" ht="12.75" hidden="false" customHeight="false" outlineLevel="0" collapsed="false">
      <c r="A228" s="28" t="s">
        <v>385</v>
      </c>
      <c r="B228" s="28" t="s">
        <v>386</v>
      </c>
      <c r="C228" s="26" t="s">
        <v>217</v>
      </c>
      <c r="D228" s="27" t="n">
        <v>3.24</v>
      </c>
      <c r="F228" s="32"/>
      <c r="G228" s="33"/>
    </row>
    <row r="229" customFormat="false" ht="12.75" hidden="false" customHeight="false" outlineLevel="0" collapsed="false">
      <c r="A229" s="22" t="s">
        <v>387</v>
      </c>
      <c r="B229" s="34" t="s">
        <v>388</v>
      </c>
      <c r="C229" s="30"/>
      <c r="D229" s="31"/>
      <c r="F229" s="32"/>
      <c r="G229" s="33"/>
    </row>
    <row r="230" customFormat="false" ht="12.75" hidden="false" customHeight="false" outlineLevel="0" collapsed="false">
      <c r="A230" s="28" t="s">
        <v>389</v>
      </c>
      <c r="B230" s="29" t="s">
        <v>390</v>
      </c>
      <c r="C230" s="30" t="s">
        <v>217</v>
      </c>
      <c r="D230" s="31" t="n">
        <v>59.26</v>
      </c>
      <c r="F230" s="32"/>
      <c r="G230" s="33"/>
    </row>
    <row r="231" customFormat="false" ht="12.75" hidden="false" customHeight="false" outlineLevel="0" collapsed="false">
      <c r="A231" s="28" t="s">
        <v>391</v>
      </c>
      <c r="B231" s="28" t="s">
        <v>338</v>
      </c>
      <c r="C231" s="26" t="s">
        <v>217</v>
      </c>
      <c r="D231" s="27" t="n">
        <v>79.97</v>
      </c>
      <c r="F231" s="32"/>
      <c r="G231" s="33"/>
    </row>
    <row r="232" customFormat="false" ht="12.75" hidden="false" customHeight="false" outlineLevel="0" collapsed="false">
      <c r="A232" s="22" t="s">
        <v>392</v>
      </c>
      <c r="B232" s="34" t="s">
        <v>393</v>
      </c>
      <c r="C232" s="30"/>
      <c r="D232" s="31"/>
      <c r="F232" s="32"/>
      <c r="G232" s="33"/>
    </row>
    <row r="233" customFormat="false" ht="12.75" hidden="false" customHeight="false" outlineLevel="0" collapsed="false">
      <c r="A233" s="28" t="s">
        <v>394</v>
      </c>
      <c r="B233" s="29" t="s">
        <v>289</v>
      </c>
      <c r="C233" s="30" t="s">
        <v>217</v>
      </c>
      <c r="D233" s="31" t="n">
        <v>12.33</v>
      </c>
      <c r="F233" s="32"/>
      <c r="G233" s="33"/>
    </row>
    <row r="234" customFormat="false" ht="12.75" hidden="false" customHeight="false" outlineLevel="0" collapsed="false">
      <c r="A234" s="28" t="s">
        <v>395</v>
      </c>
      <c r="B234" s="28" t="s">
        <v>396</v>
      </c>
      <c r="C234" s="26" t="s">
        <v>217</v>
      </c>
      <c r="D234" s="27" t="n">
        <v>6.7</v>
      </c>
      <c r="F234" s="32"/>
      <c r="G234" s="33"/>
    </row>
    <row r="235" customFormat="false" ht="12.75" hidden="false" customHeight="false" outlineLevel="0" collapsed="false">
      <c r="A235" s="22" t="s">
        <v>397</v>
      </c>
      <c r="B235" s="34" t="s">
        <v>398</v>
      </c>
      <c r="C235" s="30"/>
      <c r="D235" s="31"/>
      <c r="F235" s="32"/>
      <c r="G235" s="33"/>
    </row>
    <row r="236" customFormat="false" ht="12.75" hidden="false" customHeight="false" outlineLevel="0" collapsed="false">
      <c r="A236" s="28" t="s">
        <v>399</v>
      </c>
      <c r="B236" s="29" t="s">
        <v>356</v>
      </c>
      <c r="C236" s="30" t="s">
        <v>37</v>
      </c>
      <c r="D236" s="31" t="n">
        <v>1.36</v>
      </c>
      <c r="F236" s="32"/>
      <c r="G236" s="33"/>
    </row>
    <row r="237" customFormat="false" ht="12.75" hidden="false" customHeight="false" outlineLevel="0" collapsed="false">
      <c r="A237" s="28" t="s">
        <v>400</v>
      </c>
      <c r="B237" s="29" t="s">
        <v>354</v>
      </c>
      <c r="C237" s="30" t="s">
        <v>37</v>
      </c>
      <c r="D237" s="31" t="n">
        <v>1.35</v>
      </c>
      <c r="F237" s="32"/>
      <c r="G237" s="33"/>
    </row>
    <row r="238" customFormat="false" ht="12.75" hidden="false" customHeight="false" outlineLevel="0" collapsed="false">
      <c r="A238" s="28" t="s">
        <v>401</v>
      </c>
      <c r="B238" s="28" t="s">
        <v>352</v>
      </c>
      <c r="C238" s="26" t="s">
        <v>37</v>
      </c>
      <c r="D238" s="27" t="n">
        <v>0.82</v>
      </c>
      <c r="F238" s="32"/>
      <c r="G238" s="33"/>
    </row>
    <row r="239" customFormat="false" ht="12.75" hidden="false" customHeight="false" outlineLevel="0" collapsed="false">
      <c r="A239" s="22" t="s">
        <v>402</v>
      </c>
      <c r="B239" s="34" t="s">
        <v>281</v>
      </c>
      <c r="C239" s="30"/>
      <c r="D239" s="31"/>
      <c r="F239" s="32"/>
      <c r="G239" s="33"/>
    </row>
    <row r="240" customFormat="false" ht="12.75" hidden="false" customHeight="false" outlineLevel="0" collapsed="false">
      <c r="A240" s="28" t="s">
        <v>403</v>
      </c>
      <c r="B240" s="29" t="s">
        <v>404</v>
      </c>
      <c r="C240" s="30" t="s">
        <v>217</v>
      </c>
      <c r="D240" s="31" t="n">
        <v>6.17</v>
      </c>
      <c r="F240" s="32"/>
      <c r="G240" s="33"/>
    </row>
    <row r="241" customFormat="false" ht="12.75" hidden="false" customHeight="false" outlineLevel="0" collapsed="false">
      <c r="A241" s="28" t="s">
        <v>405</v>
      </c>
      <c r="B241" s="28" t="s">
        <v>406</v>
      </c>
      <c r="C241" s="26" t="s">
        <v>217</v>
      </c>
      <c r="D241" s="27" t="n">
        <v>8.22</v>
      </c>
      <c r="F241" s="32"/>
      <c r="G241" s="33"/>
    </row>
    <row r="242" customFormat="false" ht="12.75" hidden="false" customHeight="false" outlineLevel="0" collapsed="false">
      <c r="A242" s="22" t="s">
        <v>407</v>
      </c>
      <c r="B242" s="22" t="s">
        <v>408</v>
      </c>
      <c r="C242" s="26"/>
      <c r="D242" s="27"/>
      <c r="F242" s="32"/>
      <c r="G242" s="33"/>
    </row>
    <row r="243" customFormat="false" ht="12.75" hidden="false" customHeight="false" outlineLevel="0" collapsed="false">
      <c r="A243" s="22" t="s">
        <v>409</v>
      </c>
      <c r="B243" s="34" t="s">
        <v>410</v>
      </c>
      <c r="C243" s="30"/>
      <c r="D243" s="31"/>
      <c r="F243" s="32"/>
      <c r="G243" s="33"/>
    </row>
    <row r="244" customFormat="false" ht="12.75" hidden="false" customHeight="false" outlineLevel="0" collapsed="false">
      <c r="A244" s="28" t="s">
        <v>411</v>
      </c>
      <c r="B244" s="29" t="s">
        <v>412</v>
      </c>
      <c r="C244" s="30" t="s">
        <v>217</v>
      </c>
      <c r="D244" s="31" t="n">
        <v>50.05</v>
      </c>
      <c r="F244" s="32"/>
      <c r="G244" s="33"/>
    </row>
    <row r="245" customFormat="false" ht="12.75" hidden="false" customHeight="false" outlineLevel="0" collapsed="false">
      <c r="A245" s="28" t="s">
        <v>413</v>
      </c>
      <c r="B245" s="29" t="s">
        <v>414</v>
      </c>
      <c r="C245" s="30" t="s">
        <v>217</v>
      </c>
      <c r="D245" s="31" t="n">
        <v>158.15</v>
      </c>
      <c r="F245" s="32"/>
      <c r="G245" s="33"/>
    </row>
    <row r="246" customFormat="false" ht="12.75" hidden="false" customHeight="false" outlineLevel="0" collapsed="false">
      <c r="A246" s="28" t="s">
        <v>415</v>
      </c>
      <c r="B246" s="28" t="s">
        <v>416</v>
      </c>
      <c r="C246" s="26" t="s">
        <v>217</v>
      </c>
      <c r="D246" s="27" t="n">
        <v>164.51</v>
      </c>
      <c r="F246" s="32"/>
      <c r="G246" s="33"/>
    </row>
    <row r="247" customFormat="false" ht="12.75" hidden="false" customHeight="false" outlineLevel="0" collapsed="false">
      <c r="A247" s="22" t="s">
        <v>417</v>
      </c>
      <c r="B247" s="34" t="s">
        <v>418</v>
      </c>
      <c r="C247" s="30"/>
      <c r="D247" s="31"/>
      <c r="F247" s="32"/>
      <c r="G247" s="33"/>
    </row>
    <row r="248" customFormat="false" ht="12.75" hidden="false" customHeight="false" outlineLevel="0" collapsed="false">
      <c r="A248" s="28" t="s">
        <v>419</v>
      </c>
      <c r="B248" s="29" t="s">
        <v>420</v>
      </c>
      <c r="C248" s="30" t="s">
        <v>66</v>
      </c>
      <c r="D248" s="31" t="n">
        <v>4.93</v>
      </c>
      <c r="F248" s="32"/>
      <c r="G248" s="33"/>
    </row>
    <row r="249" customFormat="false" ht="12.75" hidden="false" customHeight="false" outlineLevel="0" collapsed="false">
      <c r="A249" s="28" t="s">
        <v>421</v>
      </c>
      <c r="B249" s="29" t="s">
        <v>422</v>
      </c>
      <c r="C249" s="30" t="s">
        <v>66</v>
      </c>
      <c r="D249" s="31" t="n">
        <v>6.17</v>
      </c>
      <c r="F249" s="32"/>
      <c r="G249" s="33"/>
    </row>
    <row r="250" customFormat="false" ht="12.75" hidden="false" customHeight="false" outlineLevel="0" collapsed="false">
      <c r="A250" s="28" t="s">
        <v>423</v>
      </c>
      <c r="B250" s="29" t="s">
        <v>424</v>
      </c>
      <c r="C250" s="30" t="s">
        <v>66</v>
      </c>
      <c r="D250" s="31" t="n">
        <v>8.22</v>
      </c>
      <c r="F250" s="32"/>
      <c r="G250" s="33"/>
    </row>
    <row r="251" customFormat="false" ht="12.75" hidden="false" customHeight="false" outlineLevel="0" collapsed="false">
      <c r="A251" s="28" t="s">
        <v>425</v>
      </c>
      <c r="B251" s="29" t="s">
        <v>426</v>
      </c>
      <c r="C251" s="30" t="s">
        <v>66</v>
      </c>
      <c r="D251" s="31" t="n">
        <v>10.28</v>
      </c>
      <c r="F251" s="32"/>
      <c r="G251" s="33"/>
    </row>
    <row r="252" customFormat="false" ht="12.75" hidden="false" customHeight="false" outlineLevel="0" collapsed="false">
      <c r="A252" s="28" t="s">
        <v>427</v>
      </c>
      <c r="B252" s="29" t="s">
        <v>428</v>
      </c>
      <c r="C252" s="30" t="s">
        <v>66</v>
      </c>
      <c r="D252" s="31" t="n">
        <v>9.04</v>
      </c>
      <c r="F252" s="32"/>
      <c r="G252" s="33"/>
    </row>
    <row r="253" customFormat="false" ht="12.75" hidden="false" customHeight="false" outlineLevel="0" collapsed="false">
      <c r="A253" s="28" t="s">
        <v>429</v>
      </c>
      <c r="B253" s="29" t="s">
        <v>430</v>
      </c>
      <c r="C253" s="30" t="s">
        <v>66</v>
      </c>
      <c r="D253" s="31" t="n">
        <v>12.11</v>
      </c>
      <c r="F253" s="32"/>
      <c r="G253" s="33"/>
    </row>
    <row r="254" customFormat="false" ht="12.75" hidden="false" customHeight="false" outlineLevel="0" collapsed="false">
      <c r="A254" s="28" t="s">
        <v>431</v>
      </c>
      <c r="B254" s="29" t="s">
        <v>432</v>
      </c>
      <c r="C254" s="30" t="s">
        <v>66</v>
      </c>
      <c r="D254" s="31" t="n">
        <v>16.69</v>
      </c>
      <c r="F254" s="32"/>
      <c r="G254" s="33"/>
    </row>
    <row r="255" customFormat="false" ht="12.75" hidden="false" customHeight="false" outlineLevel="0" collapsed="false">
      <c r="A255" s="28" t="s">
        <v>433</v>
      </c>
      <c r="B255" s="29" t="s">
        <v>434</v>
      </c>
      <c r="C255" s="30" t="s">
        <v>66</v>
      </c>
      <c r="D255" s="31" t="n">
        <v>21.85</v>
      </c>
      <c r="F255" s="32"/>
      <c r="G255" s="33"/>
    </row>
    <row r="256" customFormat="false" ht="12.75" hidden="false" customHeight="false" outlineLevel="0" collapsed="false">
      <c r="A256" s="28" t="s">
        <v>435</v>
      </c>
      <c r="B256" s="29" t="s">
        <v>436</v>
      </c>
      <c r="C256" s="30" t="s">
        <v>66</v>
      </c>
      <c r="D256" s="31" t="n">
        <v>5.77</v>
      </c>
      <c r="F256" s="32"/>
      <c r="G256" s="33"/>
    </row>
    <row r="257" customFormat="false" ht="12.75" hidden="false" customHeight="false" outlineLevel="0" collapsed="false">
      <c r="A257" s="28" t="s">
        <v>437</v>
      </c>
      <c r="B257" s="29" t="s">
        <v>438</v>
      </c>
      <c r="C257" s="30" t="s">
        <v>66</v>
      </c>
      <c r="D257" s="31" t="n">
        <v>7.74</v>
      </c>
      <c r="F257" s="32"/>
      <c r="G257" s="33"/>
    </row>
    <row r="258" customFormat="false" ht="12.75" hidden="false" customHeight="false" outlineLevel="0" collapsed="false">
      <c r="A258" s="28" t="s">
        <v>439</v>
      </c>
      <c r="B258" s="29" t="s">
        <v>440</v>
      </c>
      <c r="C258" s="30" t="s">
        <v>66</v>
      </c>
      <c r="D258" s="31" t="n">
        <v>10.63</v>
      </c>
      <c r="F258" s="32"/>
      <c r="G258" s="33"/>
    </row>
    <row r="259" customFormat="false" ht="12.75" hidden="false" customHeight="false" outlineLevel="0" collapsed="false">
      <c r="A259" s="28" t="s">
        <v>441</v>
      </c>
      <c r="B259" s="28" t="s">
        <v>442</v>
      </c>
      <c r="C259" s="26" t="s">
        <v>66</v>
      </c>
      <c r="D259" s="27" t="n">
        <v>13.63</v>
      </c>
      <c r="F259" s="32"/>
      <c r="G259" s="33"/>
    </row>
    <row r="260" customFormat="false" ht="12.75" hidden="false" customHeight="false" outlineLevel="0" collapsed="false">
      <c r="A260" s="22" t="s">
        <v>443</v>
      </c>
      <c r="B260" s="34" t="s">
        <v>444</v>
      </c>
      <c r="C260" s="30"/>
      <c r="D260" s="31"/>
      <c r="F260" s="32"/>
      <c r="G260" s="33"/>
    </row>
    <row r="261" customFormat="false" ht="12.75" hidden="false" customHeight="false" outlineLevel="0" collapsed="false">
      <c r="A261" s="28" t="s">
        <v>445</v>
      </c>
      <c r="B261" s="29" t="s">
        <v>446</v>
      </c>
      <c r="C261" s="30" t="s">
        <v>447</v>
      </c>
      <c r="D261" s="31" t="n">
        <v>600</v>
      </c>
      <c r="F261" s="32"/>
      <c r="G261" s="33"/>
    </row>
    <row r="262" customFormat="false" ht="12.75" hidden="false" customHeight="false" outlineLevel="0" collapsed="false">
      <c r="A262" s="28" t="s">
        <v>448</v>
      </c>
      <c r="B262" s="29" t="s">
        <v>449</v>
      </c>
      <c r="C262" s="30" t="s">
        <v>66</v>
      </c>
      <c r="D262" s="31" t="n">
        <v>8</v>
      </c>
      <c r="F262" s="32"/>
      <c r="G262" s="33"/>
    </row>
    <row r="263" customFormat="false" ht="12.75" hidden="false" customHeight="false" outlineLevel="0" collapsed="false">
      <c r="A263" s="28" t="s">
        <v>450</v>
      </c>
      <c r="B263" s="29" t="s">
        <v>451</v>
      </c>
      <c r="C263" s="30" t="s">
        <v>66</v>
      </c>
      <c r="D263" s="31" t="n">
        <v>8</v>
      </c>
      <c r="F263" s="32"/>
      <c r="G263" s="33"/>
    </row>
    <row r="264" customFormat="false" ht="12.75" hidden="false" customHeight="false" outlineLevel="0" collapsed="false">
      <c r="A264" s="28" t="s">
        <v>452</v>
      </c>
      <c r="B264" s="29" t="s">
        <v>453</v>
      </c>
      <c r="C264" s="30" t="s">
        <v>66</v>
      </c>
      <c r="D264" s="31" t="n">
        <v>9.5</v>
      </c>
      <c r="F264" s="32"/>
      <c r="G264" s="33"/>
    </row>
    <row r="265" customFormat="false" ht="12.75" hidden="false" customHeight="false" outlineLevel="0" collapsed="false">
      <c r="A265" s="28" t="s">
        <v>454</v>
      </c>
      <c r="B265" s="29" t="s">
        <v>455</v>
      </c>
      <c r="C265" s="30" t="s">
        <v>66</v>
      </c>
      <c r="D265" s="31" t="n">
        <v>9.5</v>
      </c>
      <c r="F265" s="32"/>
      <c r="G265" s="33"/>
    </row>
    <row r="266" customFormat="false" ht="12.75" hidden="false" customHeight="false" outlineLevel="0" collapsed="false">
      <c r="A266" s="28" t="s">
        <v>456</v>
      </c>
      <c r="B266" s="28" t="s">
        <v>457</v>
      </c>
      <c r="C266" s="26" t="s">
        <v>66</v>
      </c>
      <c r="D266" s="27" t="n">
        <v>11</v>
      </c>
      <c r="F266" s="32"/>
      <c r="G266" s="33"/>
    </row>
    <row r="267" customFormat="false" ht="12.75" hidden="false" customHeight="false" outlineLevel="0" collapsed="false">
      <c r="A267" s="22" t="s">
        <v>458</v>
      </c>
      <c r="B267" s="34" t="s">
        <v>459</v>
      </c>
      <c r="C267" s="30"/>
      <c r="D267" s="31"/>
      <c r="F267" s="32"/>
      <c r="G267" s="33"/>
    </row>
    <row r="268" customFormat="false" ht="12.75" hidden="false" customHeight="false" outlineLevel="0" collapsed="false">
      <c r="A268" s="28" t="s">
        <v>460</v>
      </c>
      <c r="B268" s="29" t="s">
        <v>446</v>
      </c>
      <c r="C268" s="30" t="s">
        <v>447</v>
      </c>
      <c r="D268" s="31" t="n">
        <v>1500</v>
      </c>
      <c r="F268" s="32"/>
      <c r="G268" s="33"/>
    </row>
    <row r="269" customFormat="false" ht="12.75" hidden="false" customHeight="false" outlineLevel="0" collapsed="false">
      <c r="A269" s="28" t="s">
        <v>461</v>
      </c>
      <c r="B269" s="29" t="s">
        <v>462</v>
      </c>
      <c r="C269" s="30" t="s">
        <v>66</v>
      </c>
      <c r="D269" s="31" t="n">
        <v>33.35</v>
      </c>
      <c r="F269" s="32"/>
      <c r="G269" s="33"/>
    </row>
    <row r="270" customFormat="false" ht="12.75" hidden="false" customHeight="false" outlineLevel="0" collapsed="false">
      <c r="A270" s="28" t="s">
        <v>463</v>
      </c>
      <c r="B270" s="29" t="s">
        <v>464</v>
      </c>
      <c r="C270" s="30" t="s">
        <v>66</v>
      </c>
      <c r="D270" s="31" t="n">
        <v>38.9</v>
      </c>
      <c r="F270" s="32"/>
      <c r="G270" s="33"/>
    </row>
    <row r="271" customFormat="false" ht="12.75" hidden="false" customHeight="false" outlineLevel="0" collapsed="false">
      <c r="A271" s="28" t="s">
        <v>465</v>
      </c>
      <c r="B271" s="29" t="s">
        <v>466</v>
      </c>
      <c r="C271" s="30" t="s">
        <v>66</v>
      </c>
      <c r="D271" s="31" t="n">
        <v>55.22</v>
      </c>
      <c r="F271" s="32"/>
      <c r="G271" s="33"/>
    </row>
    <row r="272" customFormat="false" ht="12.75" hidden="false" customHeight="false" outlineLevel="0" collapsed="false">
      <c r="A272" s="28" t="s">
        <v>467</v>
      </c>
      <c r="B272" s="28" t="s">
        <v>468</v>
      </c>
      <c r="C272" s="26" t="s">
        <v>66</v>
      </c>
      <c r="D272" s="27" t="n">
        <v>74.06</v>
      </c>
      <c r="F272" s="32"/>
      <c r="G272" s="33"/>
    </row>
    <row r="273" customFormat="false" ht="12.75" hidden="false" customHeight="false" outlineLevel="0" collapsed="false">
      <c r="A273" s="22" t="s">
        <v>469</v>
      </c>
      <c r="B273" s="34" t="s">
        <v>470</v>
      </c>
      <c r="C273" s="30"/>
      <c r="D273" s="31"/>
      <c r="F273" s="32"/>
      <c r="G273" s="33"/>
    </row>
    <row r="274" customFormat="false" ht="12.75" hidden="false" customHeight="false" outlineLevel="0" collapsed="false">
      <c r="A274" s="28" t="s">
        <v>471</v>
      </c>
      <c r="B274" s="29" t="s">
        <v>446</v>
      </c>
      <c r="C274" s="30" t="s">
        <v>447</v>
      </c>
      <c r="D274" s="31" t="n">
        <v>2000</v>
      </c>
      <c r="F274" s="32"/>
      <c r="G274" s="33"/>
    </row>
    <row r="275" customFormat="false" ht="12.75" hidden="false" customHeight="false" outlineLevel="0" collapsed="false">
      <c r="A275" s="28" t="s">
        <v>472</v>
      </c>
      <c r="B275" s="29" t="s">
        <v>473</v>
      </c>
      <c r="C275" s="30" t="s">
        <v>66</v>
      </c>
      <c r="D275" s="31" t="n">
        <v>81.62</v>
      </c>
      <c r="F275" s="32"/>
      <c r="G275" s="33"/>
    </row>
    <row r="276" customFormat="false" ht="12.75" hidden="false" customHeight="false" outlineLevel="0" collapsed="false">
      <c r="A276" s="28" t="s">
        <v>474</v>
      </c>
      <c r="B276" s="29" t="s">
        <v>475</v>
      </c>
      <c r="C276" s="30" t="s">
        <v>66</v>
      </c>
      <c r="D276" s="31" t="n">
        <v>98.53</v>
      </c>
      <c r="F276" s="32"/>
      <c r="G276" s="33"/>
    </row>
    <row r="277" customFormat="false" ht="12.75" hidden="false" customHeight="false" outlineLevel="0" collapsed="false">
      <c r="A277" s="28" t="s">
        <v>476</v>
      </c>
      <c r="B277" s="29" t="s">
        <v>477</v>
      </c>
      <c r="C277" s="30" t="s">
        <v>66</v>
      </c>
      <c r="D277" s="31" t="n">
        <v>110.6</v>
      </c>
      <c r="F277" s="32"/>
      <c r="G277" s="33"/>
    </row>
    <row r="278" customFormat="false" ht="12.75" hidden="false" customHeight="false" outlineLevel="0" collapsed="false">
      <c r="A278" s="28" t="s">
        <v>478</v>
      </c>
      <c r="B278" s="29" t="s">
        <v>479</v>
      </c>
      <c r="C278" s="30" t="s">
        <v>66</v>
      </c>
      <c r="D278" s="31" t="n">
        <v>129.35</v>
      </c>
      <c r="F278" s="32"/>
      <c r="G278" s="33"/>
    </row>
    <row r="279" customFormat="false" ht="12.75" hidden="false" customHeight="false" outlineLevel="0" collapsed="false">
      <c r="A279" s="28" t="s">
        <v>480</v>
      </c>
      <c r="B279" s="29" t="s">
        <v>481</v>
      </c>
      <c r="C279" s="30" t="s">
        <v>66</v>
      </c>
      <c r="D279" s="31" t="n">
        <v>163.11</v>
      </c>
      <c r="F279" s="32"/>
      <c r="G279" s="33"/>
    </row>
    <row r="280" customFormat="false" ht="12.75" hidden="false" customHeight="false" outlineLevel="0" collapsed="false">
      <c r="A280" s="28" t="s">
        <v>482</v>
      </c>
      <c r="B280" s="29" t="s">
        <v>483</v>
      </c>
      <c r="C280" s="30" t="s">
        <v>66</v>
      </c>
      <c r="D280" s="31" t="n">
        <v>196.46</v>
      </c>
      <c r="F280" s="32"/>
      <c r="G280" s="33"/>
    </row>
    <row r="281" customFormat="false" ht="12.75" hidden="false" customHeight="false" outlineLevel="0" collapsed="false">
      <c r="A281" s="28" t="s">
        <v>484</v>
      </c>
      <c r="B281" s="29" t="s">
        <v>485</v>
      </c>
      <c r="C281" s="30" t="s">
        <v>66</v>
      </c>
      <c r="D281" s="31" t="n">
        <v>221.07</v>
      </c>
      <c r="F281" s="32"/>
      <c r="G281" s="33"/>
    </row>
    <row r="282" customFormat="false" ht="12.75" hidden="false" customHeight="false" outlineLevel="0" collapsed="false">
      <c r="A282" s="28" t="s">
        <v>486</v>
      </c>
      <c r="B282" s="28" t="s">
        <v>487</v>
      </c>
      <c r="C282" s="26" t="s">
        <v>66</v>
      </c>
      <c r="D282" s="27" t="n">
        <v>259.71</v>
      </c>
      <c r="F282" s="32"/>
      <c r="G282" s="33"/>
    </row>
    <row r="283" customFormat="false" ht="12.75" hidden="false" customHeight="false" outlineLevel="0" collapsed="false">
      <c r="A283" s="22" t="s">
        <v>488</v>
      </c>
      <c r="B283" s="34" t="s">
        <v>489</v>
      </c>
      <c r="C283" s="30"/>
      <c r="D283" s="31"/>
      <c r="F283" s="32"/>
      <c r="G283" s="33"/>
    </row>
    <row r="284" customFormat="false" ht="12.75" hidden="false" customHeight="false" outlineLevel="0" collapsed="false">
      <c r="A284" s="28" t="s">
        <v>490</v>
      </c>
      <c r="B284" s="29" t="s">
        <v>446</v>
      </c>
      <c r="C284" s="30" t="s">
        <v>447</v>
      </c>
      <c r="D284" s="31" t="n">
        <v>2500</v>
      </c>
      <c r="F284" s="32"/>
      <c r="G284" s="33"/>
    </row>
    <row r="285" customFormat="false" ht="12.75" hidden="false" customHeight="false" outlineLevel="0" collapsed="false">
      <c r="A285" s="28" t="s">
        <v>491</v>
      </c>
      <c r="B285" s="29" t="s">
        <v>492</v>
      </c>
      <c r="C285" s="30" t="s">
        <v>66</v>
      </c>
      <c r="D285" s="31" t="n">
        <v>51.72</v>
      </c>
      <c r="F285" s="32"/>
      <c r="G285" s="33"/>
    </row>
    <row r="286" customFormat="false" ht="12.75" hidden="false" customHeight="false" outlineLevel="0" collapsed="false">
      <c r="A286" s="28" t="s">
        <v>493</v>
      </c>
      <c r="B286" s="29" t="s">
        <v>494</v>
      </c>
      <c r="C286" s="30" t="s">
        <v>66</v>
      </c>
      <c r="D286" s="31" t="n">
        <v>69.97</v>
      </c>
      <c r="F286" s="32"/>
      <c r="G286" s="33"/>
    </row>
    <row r="287" customFormat="false" ht="12.75" hidden="false" customHeight="false" outlineLevel="0" collapsed="false">
      <c r="A287" s="28" t="s">
        <v>495</v>
      </c>
      <c r="B287" s="29" t="s">
        <v>496</v>
      </c>
      <c r="C287" s="30" t="s">
        <v>66</v>
      </c>
      <c r="D287" s="31" t="n">
        <v>85.67</v>
      </c>
      <c r="F287" s="32"/>
      <c r="G287" s="33"/>
    </row>
    <row r="288" customFormat="false" ht="12.75" hidden="false" customHeight="false" outlineLevel="0" collapsed="false">
      <c r="A288" s="28" t="s">
        <v>497</v>
      </c>
      <c r="B288" s="29" t="s">
        <v>498</v>
      </c>
      <c r="C288" s="30" t="s">
        <v>66</v>
      </c>
      <c r="D288" s="31" t="n">
        <v>100.7</v>
      </c>
      <c r="F288" s="32"/>
      <c r="G288" s="33"/>
    </row>
    <row r="289" customFormat="false" ht="12.75" hidden="false" customHeight="false" outlineLevel="0" collapsed="false">
      <c r="A289" s="28" t="s">
        <v>499</v>
      </c>
      <c r="B289" s="29" t="s">
        <v>500</v>
      </c>
      <c r="C289" s="30" t="s">
        <v>66</v>
      </c>
      <c r="D289" s="31" t="n">
        <v>114.59</v>
      </c>
      <c r="F289" s="32"/>
      <c r="G289" s="33"/>
    </row>
    <row r="290" customFormat="false" ht="12.75" hidden="false" customHeight="false" outlineLevel="0" collapsed="false">
      <c r="A290" s="28" t="s">
        <v>501</v>
      </c>
      <c r="B290" s="29" t="s">
        <v>502</v>
      </c>
      <c r="C290" s="30" t="s">
        <v>66</v>
      </c>
      <c r="D290" s="31" t="n">
        <v>126.27</v>
      </c>
      <c r="F290" s="32"/>
      <c r="G290" s="33"/>
    </row>
    <row r="291" customFormat="false" ht="12.75" hidden="false" customHeight="false" outlineLevel="0" collapsed="false">
      <c r="A291" s="28" t="s">
        <v>503</v>
      </c>
      <c r="B291" s="29" t="s">
        <v>504</v>
      </c>
      <c r="C291" s="30" t="s">
        <v>66</v>
      </c>
      <c r="D291" s="31" t="n">
        <v>181.02</v>
      </c>
      <c r="F291" s="32"/>
      <c r="G291" s="33"/>
    </row>
    <row r="292" customFormat="false" ht="12.75" hidden="false" customHeight="false" outlineLevel="0" collapsed="false">
      <c r="A292" s="28" t="s">
        <v>505</v>
      </c>
      <c r="B292" s="29" t="s">
        <v>506</v>
      </c>
      <c r="C292" s="30" t="s">
        <v>66</v>
      </c>
      <c r="D292" s="31" t="n">
        <v>40.21</v>
      </c>
      <c r="F292" s="32"/>
      <c r="G292" s="33"/>
    </row>
    <row r="293" customFormat="false" ht="12.75" hidden="false" customHeight="false" outlineLevel="0" collapsed="false">
      <c r="A293" s="28" t="s">
        <v>507</v>
      </c>
      <c r="B293" s="29" t="s">
        <v>508</v>
      </c>
      <c r="C293" s="30" t="s">
        <v>66</v>
      </c>
      <c r="D293" s="31" t="n">
        <v>46.15</v>
      </c>
      <c r="F293" s="32"/>
      <c r="G293" s="33"/>
    </row>
    <row r="294" customFormat="false" ht="12.75" hidden="false" customHeight="false" outlineLevel="0" collapsed="false">
      <c r="A294" s="28" t="s">
        <v>509</v>
      </c>
      <c r="B294" s="29" t="s">
        <v>510</v>
      </c>
      <c r="C294" s="30" t="s">
        <v>66</v>
      </c>
      <c r="D294" s="31" t="n">
        <v>53.19</v>
      </c>
      <c r="F294" s="32"/>
      <c r="G294" s="33"/>
    </row>
    <row r="295" customFormat="false" ht="12.75" hidden="false" customHeight="false" outlineLevel="0" collapsed="false">
      <c r="A295" s="28" t="s">
        <v>511</v>
      </c>
      <c r="B295" s="29" t="s">
        <v>512</v>
      </c>
      <c r="C295" s="30" t="s">
        <v>66</v>
      </c>
      <c r="D295" s="31" t="n">
        <v>61.88</v>
      </c>
      <c r="F295" s="32"/>
      <c r="G295" s="33"/>
    </row>
    <row r="296" customFormat="false" ht="12.75" hidden="false" customHeight="false" outlineLevel="0" collapsed="false">
      <c r="A296" s="28" t="s">
        <v>513</v>
      </c>
      <c r="B296" s="29" t="s">
        <v>514</v>
      </c>
      <c r="C296" s="30" t="s">
        <v>66</v>
      </c>
      <c r="D296" s="31" t="n">
        <v>75.08</v>
      </c>
      <c r="F296" s="32"/>
      <c r="G296" s="33"/>
    </row>
    <row r="297" customFormat="false" ht="12.75" hidden="false" customHeight="false" outlineLevel="0" collapsed="false">
      <c r="A297" s="28" t="s">
        <v>515</v>
      </c>
      <c r="B297" s="29" t="s">
        <v>516</v>
      </c>
      <c r="C297" s="30" t="s">
        <v>66</v>
      </c>
      <c r="D297" s="31" t="n">
        <v>87.29</v>
      </c>
      <c r="F297" s="32"/>
      <c r="G297" s="33"/>
    </row>
    <row r="298" customFormat="false" ht="12.75" hidden="false" customHeight="false" outlineLevel="0" collapsed="false">
      <c r="A298" s="28" t="s">
        <v>517</v>
      </c>
      <c r="B298" s="29" t="s">
        <v>518</v>
      </c>
      <c r="C298" s="30" t="s">
        <v>66</v>
      </c>
      <c r="D298" s="31" t="n">
        <v>103.39</v>
      </c>
      <c r="F298" s="32"/>
      <c r="G298" s="33"/>
    </row>
    <row r="299" customFormat="false" ht="12.75" hidden="false" customHeight="false" outlineLevel="0" collapsed="false">
      <c r="A299" s="28" t="s">
        <v>519</v>
      </c>
      <c r="B299" s="29" t="s">
        <v>520</v>
      </c>
      <c r="C299" s="30" t="s">
        <v>66</v>
      </c>
      <c r="D299" s="31" t="n">
        <v>140.21</v>
      </c>
      <c r="F299" s="32"/>
      <c r="G299" s="33"/>
    </row>
    <row r="300" customFormat="false" ht="12.75" hidden="false" customHeight="false" outlineLevel="0" collapsed="false">
      <c r="A300" s="28" t="s">
        <v>521</v>
      </c>
      <c r="B300" s="29" t="s">
        <v>522</v>
      </c>
      <c r="C300" s="30" t="s">
        <v>66</v>
      </c>
      <c r="D300" s="31" t="n">
        <v>44.9</v>
      </c>
      <c r="F300" s="32"/>
      <c r="G300" s="33"/>
    </row>
    <row r="301" customFormat="false" ht="12.75" hidden="false" customHeight="false" outlineLevel="0" collapsed="false">
      <c r="A301" s="28" t="s">
        <v>523</v>
      </c>
      <c r="B301" s="28" t="s">
        <v>524</v>
      </c>
      <c r="C301" s="26" t="s">
        <v>66</v>
      </c>
      <c r="D301" s="27" t="n">
        <v>51.84</v>
      </c>
      <c r="F301" s="32"/>
      <c r="G301" s="33"/>
    </row>
    <row r="302" customFormat="false" ht="12.75" hidden="false" customHeight="false" outlineLevel="0" collapsed="false">
      <c r="A302" s="28" t="s">
        <v>525</v>
      </c>
      <c r="B302" s="29" t="s">
        <v>526</v>
      </c>
      <c r="C302" s="30" t="s">
        <v>66</v>
      </c>
      <c r="D302" s="31" t="n">
        <v>61.73</v>
      </c>
      <c r="F302" s="32"/>
      <c r="G302" s="33"/>
    </row>
    <row r="303" customFormat="false" ht="12.75" hidden="false" customHeight="false" outlineLevel="0" collapsed="false">
      <c r="A303" s="22" t="s">
        <v>527</v>
      </c>
      <c r="B303" s="34" t="s">
        <v>528</v>
      </c>
      <c r="C303" s="30"/>
      <c r="D303" s="31"/>
      <c r="F303" s="32"/>
      <c r="G303" s="33"/>
    </row>
    <row r="304" customFormat="false" ht="12.75" hidden="false" customHeight="false" outlineLevel="0" collapsed="false">
      <c r="A304" s="28" t="s">
        <v>529</v>
      </c>
      <c r="B304" s="29" t="s">
        <v>446</v>
      </c>
      <c r="C304" s="30" t="s">
        <v>447</v>
      </c>
      <c r="D304" s="31" t="n">
        <v>6750</v>
      </c>
      <c r="F304" s="32"/>
      <c r="G304" s="33"/>
    </row>
    <row r="305" customFormat="false" ht="12.75" hidden="false" customHeight="false" outlineLevel="0" collapsed="false">
      <c r="A305" s="28" t="s">
        <v>530</v>
      </c>
      <c r="B305" s="29" t="s">
        <v>531</v>
      </c>
      <c r="C305" s="30" t="s">
        <v>66</v>
      </c>
      <c r="D305" s="31" t="n">
        <v>91.79</v>
      </c>
      <c r="F305" s="32"/>
      <c r="G305" s="33"/>
    </row>
    <row r="306" customFormat="false" ht="12.75" hidden="false" customHeight="false" outlineLevel="0" collapsed="false">
      <c r="A306" s="28" t="s">
        <v>532</v>
      </c>
      <c r="B306" s="29" t="s">
        <v>533</v>
      </c>
      <c r="C306" s="30" t="s">
        <v>66</v>
      </c>
      <c r="D306" s="31" t="n">
        <v>112.09</v>
      </c>
      <c r="F306" s="32"/>
      <c r="G306" s="33"/>
    </row>
    <row r="307" customFormat="false" ht="12.75" hidden="false" customHeight="false" outlineLevel="0" collapsed="false">
      <c r="A307" s="28" t="s">
        <v>534</v>
      </c>
      <c r="B307" s="28" t="s">
        <v>535</v>
      </c>
      <c r="C307" s="26" t="s">
        <v>66</v>
      </c>
      <c r="D307" s="27" t="n">
        <v>143.23</v>
      </c>
      <c r="F307" s="32"/>
      <c r="G307" s="33"/>
    </row>
    <row r="308" customFormat="false" ht="12.75" hidden="false" customHeight="false" outlineLevel="0" collapsed="false">
      <c r="A308" s="28" t="s">
        <v>536</v>
      </c>
      <c r="B308" s="29" t="s">
        <v>537</v>
      </c>
      <c r="C308" s="30" t="s">
        <v>66</v>
      </c>
      <c r="D308" s="31" t="n">
        <v>168.26</v>
      </c>
      <c r="F308" s="32"/>
      <c r="G308" s="33"/>
    </row>
    <row r="309" customFormat="false" ht="12.75" hidden="false" customHeight="false" outlineLevel="0" collapsed="false">
      <c r="A309" s="22" t="s">
        <v>538</v>
      </c>
      <c r="B309" s="34" t="s">
        <v>539</v>
      </c>
      <c r="C309" s="30"/>
      <c r="D309" s="31"/>
      <c r="F309" s="32"/>
      <c r="G309" s="33"/>
    </row>
    <row r="310" customFormat="false" ht="12.75" hidden="false" customHeight="false" outlineLevel="0" collapsed="false">
      <c r="A310" s="28" t="s">
        <v>540</v>
      </c>
      <c r="B310" s="28" t="s">
        <v>541</v>
      </c>
      <c r="C310" s="26" t="s">
        <v>37</v>
      </c>
      <c r="D310" s="27" t="n">
        <v>19.8</v>
      </c>
      <c r="F310" s="32"/>
      <c r="G310" s="33"/>
    </row>
    <row r="311" customFormat="false" ht="12.75" hidden="false" customHeight="false" outlineLevel="0" collapsed="false">
      <c r="A311" s="28" t="s">
        <v>542</v>
      </c>
      <c r="B311" s="29" t="s">
        <v>543</v>
      </c>
      <c r="C311" s="30" t="s">
        <v>37</v>
      </c>
      <c r="D311" s="31" t="n">
        <v>19.01</v>
      </c>
      <c r="F311" s="32"/>
      <c r="G311" s="33"/>
    </row>
    <row r="312" customFormat="false" ht="12.75" hidden="false" customHeight="false" outlineLevel="0" collapsed="false">
      <c r="A312" s="22" t="s">
        <v>544</v>
      </c>
      <c r="B312" s="34" t="s">
        <v>545</v>
      </c>
      <c r="C312" s="30"/>
      <c r="D312" s="31"/>
      <c r="F312" s="32"/>
      <c r="G312" s="33"/>
    </row>
    <row r="313" customFormat="false" ht="12.75" hidden="false" customHeight="false" outlineLevel="0" collapsed="false">
      <c r="A313" s="28" t="s">
        <v>546</v>
      </c>
      <c r="B313" s="29" t="s">
        <v>547</v>
      </c>
      <c r="C313" s="30" t="s">
        <v>548</v>
      </c>
      <c r="D313" s="31" t="n">
        <v>3.86</v>
      </c>
      <c r="F313" s="32"/>
      <c r="G313" s="33"/>
    </row>
    <row r="314" customFormat="false" ht="12.75" hidden="false" customHeight="false" outlineLevel="0" collapsed="false">
      <c r="A314" s="28" t="s">
        <v>549</v>
      </c>
      <c r="B314" s="29" t="s">
        <v>550</v>
      </c>
      <c r="C314" s="30" t="s">
        <v>548</v>
      </c>
      <c r="D314" s="31" t="n">
        <v>3.72</v>
      </c>
      <c r="F314" s="32"/>
      <c r="G314" s="33"/>
    </row>
    <row r="315" customFormat="false" ht="12.75" hidden="false" customHeight="false" outlineLevel="0" collapsed="false">
      <c r="A315" s="28" t="s">
        <v>551</v>
      </c>
      <c r="B315" s="28" t="s">
        <v>552</v>
      </c>
      <c r="C315" s="26" t="s">
        <v>548</v>
      </c>
      <c r="D315" s="27" t="n">
        <v>4.47</v>
      </c>
      <c r="F315" s="32"/>
      <c r="G315" s="33"/>
    </row>
    <row r="316" customFormat="false" ht="12.75" hidden="false" customHeight="false" outlineLevel="0" collapsed="false">
      <c r="A316" s="28" t="s">
        <v>553</v>
      </c>
      <c r="B316" s="29" t="s">
        <v>554</v>
      </c>
      <c r="C316" s="30" t="s">
        <v>548</v>
      </c>
      <c r="D316" s="31" t="n">
        <v>3.98</v>
      </c>
      <c r="F316" s="32"/>
      <c r="G316" s="33"/>
    </row>
    <row r="317" customFormat="false" ht="12.75" hidden="false" customHeight="false" outlineLevel="0" collapsed="false">
      <c r="A317" s="22" t="s">
        <v>555</v>
      </c>
      <c r="B317" s="34" t="s">
        <v>556</v>
      </c>
      <c r="C317" s="30"/>
      <c r="D317" s="31"/>
      <c r="F317" s="32"/>
      <c r="G317" s="33"/>
    </row>
    <row r="318" customFormat="false" ht="12.75" hidden="false" customHeight="false" outlineLevel="0" collapsed="false">
      <c r="A318" s="28" t="s">
        <v>557</v>
      </c>
      <c r="B318" s="29" t="s">
        <v>558</v>
      </c>
      <c r="C318" s="30" t="s">
        <v>217</v>
      </c>
      <c r="D318" s="31" t="n">
        <v>142.77</v>
      </c>
      <c r="F318" s="32"/>
      <c r="G318" s="33"/>
    </row>
    <row r="319" customFormat="false" ht="12.75" hidden="false" customHeight="false" outlineLevel="0" collapsed="false">
      <c r="A319" s="28" t="s">
        <v>559</v>
      </c>
      <c r="B319" s="28" t="s">
        <v>560</v>
      </c>
      <c r="C319" s="26" t="s">
        <v>217</v>
      </c>
      <c r="D319" s="27" t="n">
        <v>122.11</v>
      </c>
      <c r="F319" s="32"/>
      <c r="G319" s="33"/>
    </row>
    <row r="320" customFormat="false" ht="12.75" hidden="false" customHeight="false" outlineLevel="0" collapsed="false">
      <c r="A320" s="28" t="s">
        <v>561</v>
      </c>
      <c r="B320" s="29" t="s">
        <v>562</v>
      </c>
      <c r="C320" s="30" t="s">
        <v>217</v>
      </c>
      <c r="D320" s="31" t="n">
        <v>115.51</v>
      </c>
      <c r="F320" s="32"/>
      <c r="G320" s="33"/>
    </row>
    <row r="321" customFormat="false" ht="12.75" hidden="false" customHeight="false" outlineLevel="0" collapsed="false">
      <c r="A321" s="22" t="s">
        <v>563</v>
      </c>
      <c r="B321" s="34" t="s">
        <v>564</v>
      </c>
      <c r="C321" s="30"/>
      <c r="D321" s="31"/>
      <c r="F321" s="32"/>
      <c r="G321" s="33"/>
    </row>
    <row r="322" customFormat="false" ht="12.75" hidden="false" customHeight="false" outlineLevel="0" collapsed="false">
      <c r="A322" s="28" t="s">
        <v>565</v>
      </c>
      <c r="B322" s="29" t="s">
        <v>566</v>
      </c>
      <c r="C322" s="30" t="s">
        <v>217</v>
      </c>
      <c r="D322" s="31" t="n">
        <v>112.91</v>
      </c>
      <c r="F322" s="32"/>
      <c r="G322" s="33"/>
    </row>
    <row r="323" customFormat="false" ht="12.75" hidden="false" customHeight="false" outlineLevel="0" collapsed="false">
      <c r="A323" s="28" t="s">
        <v>567</v>
      </c>
      <c r="B323" s="29" t="s">
        <v>568</v>
      </c>
      <c r="C323" s="30" t="s">
        <v>217</v>
      </c>
      <c r="D323" s="31" t="n">
        <v>109.33</v>
      </c>
      <c r="F323" s="32"/>
      <c r="G323" s="33"/>
    </row>
    <row r="324" customFormat="false" ht="12.75" hidden="false" customHeight="false" outlineLevel="0" collapsed="false">
      <c r="A324" s="28" t="s">
        <v>569</v>
      </c>
      <c r="B324" s="29" t="s">
        <v>570</v>
      </c>
      <c r="C324" s="30" t="s">
        <v>217</v>
      </c>
      <c r="D324" s="31" t="n">
        <v>101.77</v>
      </c>
      <c r="F324" s="32"/>
      <c r="G324" s="33"/>
    </row>
    <row r="325" customFormat="false" ht="12.75" hidden="false" customHeight="false" outlineLevel="0" collapsed="false">
      <c r="A325" s="28" t="s">
        <v>571</v>
      </c>
      <c r="B325" s="29" t="s">
        <v>572</v>
      </c>
      <c r="C325" s="30" t="s">
        <v>217</v>
      </c>
      <c r="D325" s="31" t="n">
        <v>119.72</v>
      </c>
      <c r="F325" s="32"/>
      <c r="G325" s="33"/>
    </row>
    <row r="326" customFormat="false" ht="12.75" hidden="false" customHeight="false" outlineLevel="0" collapsed="false">
      <c r="A326" s="28" t="s">
        <v>573</v>
      </c>
      <c r="B326" s="28" t="s">
        <v>574</v>
      </c>
      <c r="C326" s="26" t="s">
        <v>217</v>
      </c>
      <c r="D326" s="27" t="n">
        <v>115.69</v>
      </c>
      <c r="F326" s="32"/>
      <c r="G326" s="33"/>
    </row>
    <row r="327" customFormat="false" ht="12.75" hidden="false" customHeight="false" outlineLevel="0" collapsed="false">
      <c r="A327" s="28" t="s">
        <v>575</v>
      </c>
      <c r="B327" s="29" t="s">
        <v>576</v>
      </c>
      <c r="C327" s="30" t="s">
        <v>217</v>
      </c>
      <c r="D327" s="31" t="n">
        <v>107.22</v>
      </c>
      <c r="F327" s="32"/>
      <c r="G327" s="33"/>
    </row>
    <row r="328" customFormat="false" ht="12.75" hidden="false" customHeight="false" outlineLevel="0" collapsed="false">
      <c r="A328" s="22" t="s">
        <v>577</v>
      </c>
      <c r="B328" s="34" t="s">
        <v>578</v>
      </c>
      <c r="C328" s="30"/>
      <c r="D328" s="31"/>
      <c r="F328" s="32"/>
      <c r="G328" s="33"/>
    </row>
    <row r="329" customFormat="false" ht="12.75" hidden="false" customHeight="false" outlineLevel="0" collapsed="false">
      <c r="A329" s="28" t="s">
        <v>579</v>
      </c>
      <c r="B329" s="29" t="s">
        <v>580</v>
      </c>
      <c r="C329" s="30" t="s">
        <v>217</v>
      </c>
      <c r="D329" s="31" t="n">
        <v>131.63</v>
      </c>
      <c r="F329" s="32"/>
      <c r="G329" s="33"/>
    </row>
    <row r="330" customFormat="false" ht="12.75" hidden="false" customHeight="false" outlineLevel="0" collapsed="false">
      <c r="A330" s="28" t="s">
        <v>581</v>
      </c>
      <c r="B330" s="29" t="s">
        <v>582</v>
      </c>
      <c r="C330" s="30" t="s">
        <v>217</v>
      </c>
      <c r="D330" s="31" t="n">
        <v>140.71</v>
      </c>
      <c r="F330" s="32"/>
      <c r="G330" s="33"/>
    </row>
    <row r="331" customFormat="false" ht="12.75" hidden="false" customHeight="false" outlineLevel="0" collapsed="false">
      <c r="A331" s="28" t="s">
        <v>583</v>
      </c>
      <c r="B331" s="29" t="s">
        <v>584</v>
      </c>
      <c r="C331" s="30" t="s">
        <v>217</v>
      </c>
      <c r="D331" s="31" t="n">
        <v>146.24</v>
      </c>
      <c r="F331" s="32"/>
      <c r="G331" s="33"/>
    </row>
    <row r="332" customFormat="false" ht="12.75" hidden="false" customHeight="false" outlineLevel="0" collapsed="false">
      <c r="A332" s="28" t="s">
        <v>585</v>
      </c>
      <c r="B332" s="29" t="s">
        <v>586</v>
      </c>
      <c r="C332" s="30" t="s">
        <v>217</v>
      </c>
      <c r="D332" s="31" t="n">
        <v>150.24</v>
      </c>
      <c r="F332" s="32"/>
      <c r="G332" s="33"/>
    </row>
    <row r="333" customFormat="false" ht="12.75" hidden="false" customHeight="false" outlineLevel="0" collapsed="false">
      <c r="A333" s="28" t="s">
        <v>587</v>
      </c>
      <c r="B333" s="29" t="s">
        <v>588</v>
      </c>
      <c r="C333" s="30" t="s">
        <v>217</v>
      </c>
      <c r="D333" s="31" t="n">
        <v>153.01</v>
      </c>
      <c r="F333" s="32"/>
      <c r="G333" s="33"/>
    </row>
    <row r="334" customFormat="false" ht="12.75" hidden="false" customHeight="false" outlineLevel="0" collapsed="false">
      <c r="A334" s="28" t="s">
        <v>589</v>
      </c>
      <c r="B334" s="29" t="s">
        <v>590</v>
      </c>
      <c r="C334" s="30" t="s">
        <v>217</v>
      </c>
      <c r="D334" s="31" t="n">
        <v>163.68</v>
      </c>
      <c r="F334" s="32"/>
      <c r="G334" s="33"/>
    </row>
    <row r="335" customFormat="false" ht="12.75" hidden="false" customHeight="false" outlineLevel="0" collapsed="false">
      <c r="A335" s="28" t="s">
        <v>591</v>
      </c>
      <c r="B335" s="29" t="s">
        <v>592</v>
      </c>
      <c r="C335" s="30" t="s">
        <v>217</v>
      </c>
      <c r="D335" s="31" t="n">
        <v>168.92</v>
      </c>
      <c r="F335" s="32"/>
      <c r="G335" s="33"/>
    </row>
    <row r="336" customFormat="false" ht="12.75" hidden="false" customHeight="false" outlineLevel="0" collapsed="false">
      <c r="A336" s="28" t="s">
        <v>593</v>
      </c>
      <c r="B336" s="29" t="s">
        <v>594</v>
      </c>
      <c r="C336" s="30" t="s">
        <v>217</v>
      </c>
      <c r="D336" s="31" t="n">
        <v>173.93</v>
      </c>
      <c r="F336" s="32"/>
      <c r="G336" s="33"/>
    </row>
    <row r="337" customFormat="false" ht="12.75" hidden="false" customHeight="false" outlineLevel="0" collapsed="false">
      <c r="A337" s="28" t="s">
        <v>595</v>
      </c>
      <c r="B337" s="28" t="s">
        <v>596</v>
      </c>
      <c r="C337" s="26" t="s">
        <v>217</v>
      </c>
      <c r="D337" s="27" t="n">
        <v>178.17</v>
      </c>
      <c r="F337" s="32"/>
      <c r="G337" s="33"/>
    </row>
    <row r="338" customFormat="false" ht="12.75" hidden="false" customHeight="false" outlineLevel="0" collapsed="false">
      <c r="A338" s="28" t="s">
        <v>597</v>
      </c>
      <c r="B338" s="29" t="s">
        <v>598</v>
      </c>
      <c r="C338" s="30" t="s">
        <v>217</v>
      </c>
      <c r="D338" s="31" t="n">
        <v>188.01</v>
      </c>
      <c r="F338" s="32"/>
      <c r="G338" s="33"/>
    </row>
    <row r="339" customFormat="false" ht="12.75" hidden="false" customHeight="false" outlineLevel="0" collapsed="false">
      <c r="A339" s="22" t="s">
        <v>599</v>
      </c>
      <c r="B339" s="34" t="s">
        <v>600</v>
      </c>
      <c r="C339" s="30"/>
      <c r="D339" s="31"/>
      <c r="F339" s="32"/>
      <c r="G339" s="33"/>
    </row>
    <row r="340" customFormat="false" ht="12.75" hidden="false" customHeight="false" outlineLevel="0" collapsed="false">
      <c r="A340" s="28" t="s">
        <v>601</v>
      </c>
      <c r="B340" s="29" t="s">
        <v>602</v>
      </c>
      <c r="C340" s="30" t="s">
        <v>217</v>
      </c>
      <c r="D340" s="31" t="n">
        <v>144.42</v>
      </c>
      <c r="F340" s="32"/>
      <c r="G340" s="33"/>
    </row>
    <row r="341" customFormat="false" ht="12.75" hidden="false" customHeight="false" outlineLevel="0" collapsed="false">
      <c r="A341" s="28" t="s">
        <v>603</v>
      </c>
      <c r="B341" s="29" t="s">
        <v>604</v>
      </c>
      <c r="C341" s="30" t="s">
        <v>217</v>
      </c>
      <c r="D341" s="31" t="n">
        <v>147.89</v>
      </c>
      <c r="F341" s="32"/>
      <c r="G341" s="33"/>
    </row>
    <row r="342" customFormat="false" ht="12.75" hidden="false" customHeight="false" outlineLevel="0" collapsed="false">
      <c r="A342" s="28" t="s">
        <v>605</v>
      </c>
      <c r="B342" s="29" t="s">
        <v>588</v>
      </c>
      <c r="C342" s="30" t="s">
        <v>217</v>
      </c>
      <c r="D342" s="31" t="n">
        <v>150.85</v>
      </c>
      <c r="F342" s="32"/>
      <c r="G342" s="33"/>
    </row>
    <row r="343" customFormat="false" ht="12.75" hidden="false" customHeight="false" outlineLevel="0" collapsed="false">
      <c r="A343" s="28" t="s">
        <v>606</v>
      </c>
      <c r="B343" s="29" t="s">
        <v>607</v>
      </c>
      <c r="C343" s="30" t="s">
        <v>217</v>
      </c>
      <c r="D343" s="31" t="n">
        <v>158.6</v>
      </c>
      <c r="F343" s="32"/>
      <c r="G343" s="33"/>
    </row>
    <row r="344" customFormat="false" ht="12.75" hidden="false" customHeight="false" outlineLevel="0" collapsed="false">
      <c r="A344" s="28" t="s">
        <v>608</v>
      </c>
      <c r="B344" s="29" t="s">
        <v>592</v>
      </c>
      <c r="C344" s="30" t="s">
        <v>217</v>
      </c>
      <c r="D344" s="31" t="n">
        <v>162.99</v>
      </c>
      <c r="F344" s="32"/>
      <c r="G344" s="33"/>
    </row>
    <row r="345" customFormat="false" ht="12.75" hidden="false" customHeight="false" outlineLevel="0" collapsed="false">
      <c r="A345" s="28" t="s">
        <v>609</v>
      </c>
      <c r="B345" s="29" t="s">
        <v>610</v>
      </c>
      <c r="C345" s="30" t="s">
        <v>217</v>
      </c>
      <c r="D345" s="31" t="n">
        <v>169.92</v>
      </c>
      <c r="F345" s="32"/>
      <c r="G345" s="33"/>
    </row>
    <row r="346" customFormat="false" ht="12.75" hidden="false" customHeight="false" outlineLevel="0" collapsed="false">
      <c r="A346" s="28" t="s">
        <v>611</v>
      </c>
      <c r="B346" s="29" t="s">
        <v>596</v>
      </c>
      <c r="C346" s="30" t="s">
        <v>217</v>
      </c>
      <c r="D346" s="31" t="n">
        <v>179.41</v>
      </c>
      <c r="F346" s="32"/>
      <c r="G346" s="33"/>
    </row>
    <row r="347" customFormat="false" ht="12.75" hidden="false" customHeight="false" outlineLevel="0" collapsed="false">
      <c r="A347" s="28" t="s">
        <v>612</v>
      </c>
      <c r="B347" s="28" t="s">
        <v>598</v>
      </c>
      <c r="C347" s="26" t="s">
        <v>217</v>
      </c>
      <c r="D347" s="27" t="n">
        <v>194.2</v>
      </c>
      <c r="F347" s="32"/>
      <c r="G347" s="33"/>
    </row>
    <row r="348" customFormat="false" ht="12.75" hidden="false" customHeight="false" outlineLevel="0" collapsed="false">
      <c r="A348" s="28" t="s">
        <v>613</v>
      </c>
      <c r="B348" s="29" t="s">
        <v>614</v>
      </c>
      <c r="C348" s="30" t="s">
        <v>217</v>
      </c>
      <c r="D348" s="31" t="n">
        <v>211.54</v>
      </c>
      <c r="F348" s="32"/>
      <c r="G348" s="33"/>
    </row>
    <row r="349" customFormat="false" ht="12.75" hidden="false" customHeight="false" outlineLevel="0" collapsed="false">
      <c r="A349" s="22" t="s">
        <v>615</v>
      </c>
      <c r="B349" s="34" t="s">
        <v>616</v>
      </c>
      <c r="C349" s="30"/>
      <c r="D349" s="31"/>
      <c r="F349" s="32"/>
      <c r="G349" s="33"/>
    </row>
    <row r="350" customFormat="false" ht="12.75" hidden="false" customHeight="false" outlineLevel="0" collapsed="false">
      <c r="A350" s="28" t="s">
        <v>617</v>
      </c>
      <c r="B350" s="29" t="s">
        <v>618</v>
      </c>
      <c r="C350" s="30" t="s">
        <v>217</v>
      </c>
      <c r="D350" s="31" t="n">
        <v>161.06</v>
      </c>
      <c r="F350" s="32"/>
      <c r="G350" s="33"/>
    </row>
    <row r="351" customFormat="false" ht="12.75" hidden="false" customHeight="false" outlineLevel="0" collapsed="false">
      <c r="A351" s="28" t="s">
        <v>619</v>
      </c>
      <c r="B351" s="29" t="s">
        <v>620</v>
      </c>
      <c r="C351" s="30" t="s">
        <v>217</v>
      </c>
      <c r="D351" s="31" t="n">
        <v>165.14</v>
      </c>
      <c r="F351" s="32"/>
      <c r="G351" s="33"/>
    </row>
    <row r="352" customFormat="false" ht="12.75" hidden="false" customHeight="false" outlineLevel="0" collapsed="false">
      <c r="A352" s="28" t="s">
        <v>621</v>
      </c>
      <c r="B352" s="29" t="s">
        <v>610</v>
      </c>
      <c r="C352" s="30" t="s">
        <v>217</v>
      </c>
      <c r="D352" s="31" t="n">
        <v>173.3</v>
      </c>
      <c r="F352" s="32"/>
      <c r="G352" s="33"/>
    </row>
    <row r="353" customFormat="false" ht="12.75" hidden="false" customHeight="false" outlineLevel="0" collapsed="false">
      <c r="A353" s="28" t="s">
        <v>622</v>
      </c>
      <c r="B353" s="29" t="s">
        <v>623</v>
      </c>
      <c r="C353" s="30" t="s">
        <v>217</v>
      </c>
      <c r="D353" s="31" t="n">
        <v>182.48</v>
      </c>
      <c r="F353" s="32"/>
      <c r="G353" s="33"/>
    </row>
    <row r="354" customFormat="false" ht="12.75" hidden="false" customHeight="false" outlineLevel="0" collapsed="false">
      <c r="A354" s="28" t="s">
        <v>624</v>
      </c>
      <c r="B354" s="28" t="s">
        <v>625</v>
      </c>
      <c r="C354" s="26" t="s">
        <v>217</v>
      </c>
      <c r="D354" s="27" t="n">
        <v>198.8</v>
      </c>
      <c r="F354" s="32"/>
      <c r="G354" s="33"/>
    </row>
    <row r="355" customFormat="false" ht="12.75" hidden="false" customHeight="false" outlineLevel="0" collapsed="false">
      <c r="A355" s="28" t="s">
        <v>626</v>
      </c>
      <c r="B355" s="29" t="s">
        <v>627</v>
      </c>
      <c r="C355" s="30" t="s">
        <v>217</v>
      </c>
      <c r="D355" s="31" t="n">
        <v>218.18</v>
      </c>
      <c r="F355" s="32"/>
      <c r="G355" s="33"/>
    </row>
    <row r="356" customFormat="false" ht="12.75" hidden="false" customHeight="false" outlineLevel="0" collapsed="false">
      <c r="A356" s="22" t="s">
        <v>628</v>
      </c>
      <c r="B356" s="34" t="s">
        <v>629</v>
      </c>
      <c r="C356" s="30"/>
      <c r="D356" s="31"/>
      <c r="F356" s="32"/>
      <c r="G356" s="33"/>
    </row>
    <row r="357" customFormat="false" ht="12.75" hidden="false" customHeight="false" outlineLevel="0" collapsed="false">
      <c r="A357" s="28" t="s">
        <v>630</v>
      </c>
      <c r="B357" s="28" t="s">
        <v>631</v>
      </c>
      <c r="C357" s="26" t="s">
        <v>217</v>
      </c>
      <c r="D357" s="27" t="n">
        <v>198.4</v>
      </c>
      <c r="F357" s="32"/>
      <c r="G357" s="33"/>
    </row>
    <row r="358" customFormat="false" ht="12.75" hidden="false" customHeight="false" outlineLevel="0" collapsed="false">
      <c r="A358" s="28" t="s">
        <v>632</v>
      </c>
      <c r="B358" s="28" t="s">
        <v>633</v>
      </c>
      <c r="C358" s="26" t="s">
        <v>217</v>
      </c>
      <c r="D358" s="27" t="n">
        <v>203.96</v>
      </c>
      <c r="F358" s="32"/>
      <c r="G358" s="33"/>
    </row>
    <row r="359" customFormat="false" ht="12.75" hidden="false" customHeight="false" outlineLevel="0" collapsed="false">
      <c r="A359" s="22" t="s">
        <v>634</v>
      </c>
      <c r="B359" s="34" t="s">
        <v>635</v>
      </c>
      <c r="C359" s="30"/>
      <c r="D359" s="31"/>
      <c r="F359" s="32"/>
      <c r="G359" s="33"/>
    </row>
    <row r="360" customFormat="false" ht="12.75" hidden="false" customHeight="false" outlineLevel="0" collapsed="false">
      <c r="A360" s="22" t="s">
        <v>636</v>
      </c>
      <c r="B360" s="34" t="s">
        <v>637</v>
      </c>
      <c r="C360" s="30"/>
      <c r="D360" s="31"/>
      <c r="F360" s="32"/>
      <c r="G360" s="33"/>
    </row>
    <row r="361" customFormat="false" ht="12.75" hidden="false" customHeight="false" outlineLevel="0" collapsed="false">
      <c r="A361" s="28" t="s">
        <v>638</v>
      </c>
      <c r="B361" s="28" t="s">
        <v>639</v>
      </c>
      <c r="C361" s="26" t="s">
        <v>640</v>
      </c>
      <c r="D361" s="27" t="n">
        <v>23.58</v>
      </c>
      <c r="F361" s="32"/>
      <c r="G361" s="33"/>
    </row>
    <row r="362" customFormat="false" ht="12.75" hidden="false" customHeight="false" outlineLevel="0" collapsed="false">
      <c r="A362" s="28" t="s">
        <v>641</v>
      </c>
      <c r="B362" s="29" t="s">
        <v>642</v>
      </c>
      <c r="C362" s="30" t="s">
        <v>217</v>
      </c>
      <c r="D362" s="31" t="n">
        <v>52.68</v>
      </c>
      <c r="F362" s="32"/>
      <c r="G362" s="33"/>
    </row>
    <row r="363" customFormat="false" ht="12.75" hidden="false" customHeight="false" outlineLevel="0" collapsed="false">
      <c r="A363" s="22" t="s">
        <v>643</v>
      </c>
      <c r="B363" s="22" t="s">
        <v>644</v>
      </c>
      <c r="C363" s="26"/>
      <c r="D363" s="27"/>
      <c r="F363" s="32"/>
      <c r="G363" s="33"/>
    </row>
    <row r="364" customFormat="false" ht="12.75" hidden="false" customHeight="false" outlineLevel="0" collapsed="false">
      <c r="A364" s="28" t="s">
        <v>645</v>
      </c>
      <c r="B364" s="29" t="s">
        <v>646</v>
      </c>
      <c r="C364" s="30" t="s">
        <v>66</v>
      </c>
      <c r="D364" s="31" t="n">
        <v>7.68</v>
      </c>
      <c r="F364" s="32"/>
      <c r="G364" s="33"/>
    </row>
    <row r="365" customFormat="false" ht="12.75" hidden="false" customHeight="false" outlineLevel="0" collapsed="false">
      <c r="A365" s="28" t="s">
        <v>647</v>
      </c>
      <c r="B365" s="28" t="s">
        <v>648</v>
      </c>
      <c r="C365" s="26" t="s">
        <v>66</v>
      </c>
      <c r="D365" s="27" t="n">
        <v>9.33</v>
      </c>
      <c r="F365" s="32"/>
      <c r="G365" s="33"/>
    </row>
    <row r="366" customFormat="false" ht="12.75" hidden="false" customHeight="false" outlineLevel="0" collapsed="false">
      <c r="A366" s="22" t="s">
        <v>649</v>
      </c>
      <c r="B366" s="34" t="s">
        <v>650</v>
      </c>
      <c r="C366" s="30"/>
      <c r="D366" s="31"/>
      <c r="F366" s="32"/>
      <c r="G366" s="33"/>
    </row>
    <row r="367" customFormat="false" ht="12.75" hidden="false" customHeight="false" outlineLevel="0" collapsed="false">
      <c r="A367" s="28" t="s">
        <v>651</v>
      </c>
      <c r="B367" s="28" t="s">
        <v>652</v>
      </c>
      <c r="C367" s="26" t="s">
        <v>217</v>
      </c>
      <c r="D367" s="27" t="n">
        <v>150.72</v>
      </c>
      <c r="F367" s="32"/>
      <c r="G367" s="33"/>
    </row>
    <row r="368" customFormat="false" ht="12.75" hidden="false" customHeight="false" outlineLevel="0" collapsed="false">
      <c r="A368" s="22" t="s">
        <v>653</v>
      </c>
      <c r="B368" s="34" t="s">
        <v>654</v>
      </c>
      <c r="C368" s="30"/>
      <c r="D368" s="31"/>
      <c r="F368" s="32"/>
      <c r="G368" s="33"/>
    </row>
    <row r="369" customFormat="false" ht="12.75" hidden="false" customHeight="false" outlineLevel="0" collapsed="false">
      <c r="A369" s="28" t="s">
        <v>655</v>
      </c>
      <c r="B369" s="28" t="s">
        <v>656</v>
      </c>
      <c r="C369" s="26" t="s">
        <v>37</v>
      </c>
      <c r="D369" s="27" t="n">
        <v>20.47</v>
      </c>
      <c r="F369" s="32"/>
      <c r="G369" s="33"/>
    </row>
    <row r="370" customFormat="false" ht="12.75" hidden="false" customHeight="false" outlineLevel="0" collapsed="false">
      <c r="A370" s="22" t="s">
        <v>657</v>
      </c>
      <c r="B370" s="34" t="s">
        <v>658</v>
      </c>
      <c r="C370" s="30"/>
      <c r="D370" s="31"/>
      <c r="F370" s="32"/>
      <c r="G370" s="33"/>
    </row>
    <row r="371" customFormat="false" ht="12.75" hidden="false" customHeight="false" outlineLevel="0" collapsed="false">
      <c r="A371" s="28" t="s">
        <v>659</v>
      </c>
      <c r="B371" s="29" t="s">
        <v>660</v>
      </c>
      <c r="C371" s="30" t="s">
        <v>548</v>
      </c>
      <c r="D371" s="31" t="n">
        <v>3.98</v>
      </c>
      <c r="F371" s="32"/>
      <c r="G371" s="33"/>
    </row>
    <row r="372" customFormat="false" ht="12.75" hidden="false" customHeight="false" outlineLevel="0" collapsed="false">
      <c r="A372" s="22" t="s">
        <v>661</v>
      </c>
      <c r="B372" s="22" t="s">
        <v>662</v>
      </c>
      <c r="C372" s="26"/>
      <c r="D372" s="27"/>
      <c r="F372" s="32"/>
      <c r="G372" s="33"/>
    </row>
    <row r="373" customFormat="false" ht="12.75" hidden="false" customHeight="false" outlineLevel="0" collapsed="false">
      <c r="A373" s="28" t="s">
        <v>663</v>
      </c>
      <c r="B373" s="29" t="s">
        <v>664</v>
      </c>
      <c r="C373" s="30" t="s">
        <v>66</v>
      </c>
      <c r="D373" s="31" t="n">
        <v>56.72</v>
      </c>
      <c r="F373" s="32"/>
      <c r="G373" s="33"/>
    </row>
    <row r="374" customFormat="false" ht="12.75" hidden="false" customHeight="false" outlineLevel="0" collapsed="false">
      <c r="A374" s="28" t="s">
        <v>665</v>
      </c>
      <c r="B374" s="29" t="s">
        <v>666</v>
      </c>
      <c r="C374" s="30" t="s">
        <v>66</v>
      </c>
      <c r="D374" s="31" t="n">
        <v>41.32</v>
      </c>
      <c r="F374" s="32"/>
      <c r="G374" s="33"/>
    </row>
    <row r="375" customFormat="false" ht="12.75" hidden="false" customHeight="false" outlineLevel="0" collapsed="false">
      <c r="A375" s="22" t="s">
        <v>667</v>
      </c>
      <c r="B375" s="34" t="s">
        <v>668</v>
      </c>
      <c r="C375" s="30"/>
      <c r="D375" s="31"/>
      <c r="F375" s="32"/>
      <c r="G375" s="33"/>
    </row>
    <row r="376" customFormat="false" ht="12.75" hidden="false" customHeight="false" outlineLevel="0" collapsed="false">
      <c r="A376" s="28" t="s">
        <v>669</v>
      </c>
      <c r="B376" s="29" t="s">
        <v>670</v>
      </c>
      <c r="C376" s="30" t="s">
        <v>217</v>
      </c>
      <c r="D376" s="31" t="n">
        <v>163.68</v>
      </c>
      <c r="F376" s="32"/>
      <c r="G376" s="33"/>
    </row>
    <row r="377" customFormat="false" ht="12.75" hidden="false" customHeight="false" outlineLevel="0" collapsed="false">
      <c r="A377" s="28" t="s">
        <v>671</v>
      </c>
      <c r="B377" s="29" t="s">
        <v>672</v>
      </c>
      <c r="C377" s="30" t="s">
        <v>217</v>
      </c>
      <c r="D377" s="31" t="n">
        <v>168.92</v>
      </c>
      <c r="F377" s="32"/>
      <c r="G377" s="33"/>
    </row>
    <row r="378" customFormat="false" ht="12.75" hidden="false" customHeight="false" outlineLevel="0" collapsed="false">
      <c r="A378" s="28" t="s">
        <v>673</v>
      </c>
      <c r="B378" s="29" t="s">
        <v>674</v>
      </c>
      <c r="C378" s="30" t="s">
        <v>217</v>
      </c>
      <c r="D378" s="31" t="n">
        <v>173.93</v>
      </c>
      <c r="F378" s="32"/>
      <c r="G378" s="33"/>
    </row>
    <row r="379" customFormat="false" ht="12.75" hidden="false" customHeight="false" outlineLevel="0" collapsed="false">
      <c r="A379" s="28" t="s">
        <v>675</v>
      </c>
      <c r="B379" s="29" t="s">
        <v>676</v>
      </c>
      <c r="C379" s="30" t="s">
        <v>217</v>
      </c>
      <c r="D379" s="31" t="n">
        <v>178.17</v>
      </c>
      <c r="F379" s="32"/>
      <c r="G379" s="33"/>
    </row>
    <row r="380" customFormat="false" ht="12.75" hidden="false" customHeight="false" outlineLevel="0" collapsed="false">
      <c r="A380" s="28" t="s">
        <v>677</v>
      </c>
      <c r="B380" s="29" t="s">
        <v>678</v>
      </c>
      <c r="C380" s="30" t="s">
        <v>217</v>
      </c>
      <c r="D380" s="31" t="n">
        <v>188.01</v>
      </c>
      <c r="F380" s="32"/>
      <c r="G380" s="33"/>
    </row>
    <row r="381" customFormat="false" ht="12.75" hidden="false" customHeight="false" outlineLevel="0" collapsed="false">
      <c r="A381" s="28" t="s">
        <v>679</v>
      </c>
      <c r="B381" s="29" t="s">
        <v>680</v>
      </c>
      <c r="C381" s="30" t="s">
        <v>217</v>
      </c>
      <c r="D381" s="31" t="n">
        <v>158.6</v>
      </c>
      <c r="F381" s="32"/>
      <c r="G381" s="33"/>
    </row>
    <row r="382" customFormat="false" ht="12.75" hidden="false" customHeight="false" outlineLevel="0" collapsed="false">
      <c r="A382" s="28" t="s">
        <v>681</v>
      </c>
      <c r="B382" s="29" t="s">
        <v>682</v>
      </c>
      <c r="C382" s="30" t="s">
        <v>217</v>
      </c>
      <c r="D382" s="31" t="n">
        <v>162.99</v>
      </c>
      <c r="F382" s="32"/>
      <c r="G382" s="33"/>
    </row>
    <row r="383" customFormat="false" ht="12.75" hidden="false" customHeight="false" outlineLevel="0" collapsed="false">
      <c r="A383" s="28" t="s">
        <v>683</v>
      </c>
      <c r="B383" s="28" t="s">
        <v>684</v>
      </c>
      <c r="C383" s="26" t="s">
        <v>217</v>
      </c>
      <c r="D383" s="27" t="n">
        <v>169.92</v>
      </c>
      <c r="F383" s="32"/>
      <c r="G383" s="33"/>
    </row>
    <row r="384" customFormat="false" ht="12.75" hidden="false" customHeight="false" outlineLevel="0" collapsed="false">
      <c r="A384" s="28" t="s">
        <v>685</v>
      </c>
      <c r="B384" s="29" t="s">
        <v>686</v>
      </c>
      <c r="C384" s="30" t="s">
        <v>217</v>
      </c>
      <c r="D384" s="31" t="n">
        <v>179.41</v>
      </c>
      <c r="F384" s="32"/>
      <c r="G384" s="33"/>
    </row>
    <row r="385" customFormat="false" ht="12.75" hidden="false" customHeight="false" outlineLevel="0" collapsed="false">
      <c r="A385" s="28" t="s">
        <v>687</v>
      </c>
      <c r="B385" s="29" t="s">
        <v>688</v>
      </c>
      <c r="C385" s="30" t="s">
        <v>217</v>
      </c>
      <c r="D385" s="31" t="n">
        <v>194.2</v>
      </c>
      <c r="F385" s="32"/>
      <c r="G385" s="33"/>
    </row>
    <row r="386" customFormat="false" ht="12.75" hidden="false" customHeight="false" outlineLevel="0" collapsed="false">
      <c r="A386" s="22" t="s">
        <v>689</v>
      </c>
      <c r="B386" s="34" t="s">
        <v>690</v>
      </c>
      <c r="C386" s="30"/>
      <c r="D386" s="31"/>
      <c r="F386" s="32"/>
      <c r="G386" s="33"/>
    </row>
    <row r="387" customFormat="false" ht="12.75" hidden="false" customHeight="false" outlineLevel="0" collapsed="false">
      <c r="A387" s="28" t="s">
        <v>691</v>
      </c>
      <c r="B387" s="28" t="s">
        <v>692</v>
      </c>
      <c r="C387" s="26" t="s">
        <v>217</v>
      </c>
      <c r="D387" s="27" t="n">
        <v>30.55</v>
      </c>
      <c r="F387" s="32"/>
      <c r="G387" s="33"/>
    </row>
    <row r="388" customFormat="false" ht="12.75" hidden="false" customHeight="false" outlineLevel="0" collapsed="false">
      <c r="A388" s="28" t="s">
        <v>693</v>
      </c>
      <c r="B388" s="29" t="s">
        <v>694</v>
      </c>
      <c r="C388" s="30" t="s">
        <v>217</v>
      </c>
      <c r="D388" s="31" t="n">
        <v>32.27</v>
      </c>
      <c r="F388" s="32"/>
      <c r="G388" s="33"/>
    </row>
    <row r="389" customFormat="false" ht="12.75" hidden="false" customHeight="false" outlineLevel="0" collapsed="false">
      <c r="A389" s="28" t="s">
        <v>695</v>
      </c>
      <c r="B389" s="29" t="s">
        <v>696</v>
      </c>
      <c r="C389" s="30" t="s">
        <v>217</v>
      </c>
      <c r="D389" s="31" t="n">
        <v>30.55</v>
      </c>
      <c r="F389" s="32"/>
      <c r="G389" s="33"/>
    </row>
    <row r="390" customFormat="false" ht="12.75" hidden="false" customHeight="false" outlineLevel="0" collapsed="false">
      <c r="A390" s="22" t="s">
        <v>697</v>
      </c>
      <c r="B390" s="22" t="s">
        <v>698</v>
      </c>
      <c r="C390" s="26"/>
      <c r="D390" s="27"/>
      <c r="F390" s="32"/>
      <c r="G390" s="33"/>
    </row>
    <row r="391" customFormat="false" ht="12.75" hidden="false" customHeight="false" outlineLevel="0" collapsed="false">
      <c r="A391" s="28" t="s">
        <v>699</v>
      </c>
      <c r="B391" s="29" t="s">
        <v>700</v>
      </c>
      <c r="C391" s="30" t="s">
        <v>37</v>
      </c>
      <c r="D391" s="31" t="n">
        <v>2.7</v>
      </c>
      <c r="F391" s="32"/>
      <c r="G391" s="33"/>
    </row>
    <row r="392" customFormat="false" ht="12.75" hidden="false" customHeight="false" outlineLevel="0" collapsed="false">
      <c r="A392" s="28" t="s">
        <v>701</v>
      </c>
      <c r="B392" s="29" t="s">
        <v>702</v>
      </c>
      <c r="C392" s="30" t="s">
        <v>37</v>
      </c>
      <c r="D392" s="31" t="n">
        <v>4.54</v>
      </c>
      <c r="F392" s="32"/>
      <c r="G392" s="33"/>
    </row>
    <row r="393" customFormat="false" ht="12.75" hidden="false" customHeight="false" outlineLevel="0" collapsed="false">
      <c r="A393" s="22" t="s">
        <v>703</v>
      </c>
      <c r="B393" s="34" t="s">
        <v>704</v>
      </c>
      <c r="C393" s="30"/>
      <c r="D393" s="31"/>
      <c r="F393" s="32"/>
      <c r="G393" s="33"/>
    </row>
    <row r="394" customFormat="false" ht="12.75" hidden="false" customHeight="false" outlineLevel="0" collapsed="false">
      <c r="A394" s="28" t="s">
        <v>705</v>
      </c>
      <c r="B394" s="28" t="s">
        <v>706</v>
      </c>
      <c r="C394" s="26" t="s">
        <v>20</v>
      </c>
      <c r="D394" s="27" t="n">
        <v>2.85</v>
      </c>
      <c r="F394" s="32"/>
      <c r="G394" s="33"/>
    </row>
    <row r="395" customFormat="false" ht="12.75" hidden="false" customHeight="false" outlineLevel="0" collapsed="false">
      <c r="A395" s="28" t="s">
        <v>707</v>
      </c>
      <c r="B395" s="29" t="s">
        <v>708</v>
      </c>
      <c r="C395" s="30" t="s">
        <v>20</v>
      </c>
      <c r="D395" s="31" t="n">
        <v>3.52</v>
      </c>
      <c r="F395" s="32"/>
      <c r="G395" s="33"/>
    </row>
    <row r="396" customFormat="false" ht="12.75" hidden="false" customHeight="false" outlineLevel="0" collapsed="false">
      <c r="A396" s="28" t="s">
        <v>709</v>
      </c>
      <c r="B396" s="29" t="s">
        <v>710</v>
      </c>
      <c r="C396" s="30" t="s">
        <v>20</v>
      </c>
      <c r="D396" s="31" t="n">
        <v>3.94</v>
      </c>
      <c r="F396" s="32"/>
      <c r="G396" s="33"/>
    </row>
    <row r="397" customFormat="false" ht="12.75" hidden="false" customHeight="false" outlineLevel="0" collapsed="false">
      <c r="A397" s="22" t="s">
        <v>711</v>
      </c>
      <c r="B397" s="34" t="s">
        <v>712</v>
      </c>
      <c r="C397" s="30"/>
      <c r="D397" s="31"/>
      <c r="F397" s="32"/>
      <c r="G397" s="33"/>
    </row>
    <row r="398" customFormat="false" ht="12.75" hidden="false" customHeight="false" outlineLevel="0" collapsed="false">
      <c r="A398" s="28" t="s">
        <v>713</v>
      </c>
      <c r="B398" s="28" t="s">
        <v>714</v>
      </c>
      <c r="C398" s="26" t="s">
        <v>20</v>
      </c>
      <c r="D398" s="27" t="n">
        <v>5.16</v>
      </c>
      <c r="F398" s="32"/>
      <c r="G398" s="33"/>
    </row>
    <row r="399" customFormat="false" ht="12.75" hidden="false" customHeight="false" outlineLevel="0" collapsed="false">
      <c r="A399" s="28" t="s">
        <v>715</v>
      </c>
      <c r="B399" s="29" t="s">
        <v>716</v>
      </c>
      <c r="C399" s="30" t="s">
        <v>66</v>
      </c>
      <c r="D399" s="31" t="n">
        <v>58.36</v>
      </c>
      <c r="F399" s="32"/>
      <c r="G399" s="33"/>
    </row>
    <row r="400" customFormat="false" ht="12.75" hidden="false" customHeight="false" outlineLevel="0" collapsed="false">
      <c r="A400" s="28" t="s">
        <v>717</v>
      </c>
      <c r="B400" s="28" t="s">
        <v>718</v>
      </c>
      <c r="C400" s="26" t="s">
        <v>20</v>
      </c>
      <c r="D400" s="27" t="n">
        <v>33.78</v>
      </c>
      <c r="F400" s="32"/>
      <c r="G400" s="33"/>
    </row>
    <row r="401" customFormat="false" ht="12.75" hidden="false" customHeight="false" outlineLevel="0" collapsed="false">
      <c r="A401" s="22" t="s">
        <v>719</v>
      </c>
      <c r="B401" s="34" t="s">
        <v>720</v>
      </c>
      <c r="C401" s="30"/>
      <c r="D401" s="31"/>
      <c r="F401" s="32"/>
      <c r="G401" s="33"/>
    </row>
    <row r="402" customFormat="false" ht="12.75" hidden="false" customHeight="false" outlineLevel="0" collapsed="false">
      <c r="A402" s="28" t="s">
        <v>721</v>
      </c>
      <c r="B402" s="29" t="s">
        <v>722</v>
      </c>
      <c r="C402" s="30" t="s">
        <v>20</v>
      </c>
      <c r="D402" s="31" t="n">
        <v>222.19</v>
      </c>
      <c r="F402" s="32"/>
      <c r="G402" s="33"/>
    </row>
    <row r="403" customFormat="false" ht="12.75" hidden="false" customHeight="false" outlineLevel="0" collapsed="false">
      <c r="A403" s="22" t="s">
        <v>723</v>
      </c>
      <c r="B403" s="34" t="s">
        <v>724</v>
      </c>
      <c r="C403" s="30"/>
      <c r="D403" s="31"/>
      <c r="F403" s="32"/>
      <c r="G403" s="33"/>
    </row>
    <row r="404" customFormat="false" ht="12.75" hidden="false" customHeight="false" outlineLevel="0" collapsed="false">
      <c r="A404" s="28" t="s">
        <v>725</v>
      </c>
      <c r="B404" s="29" t="s">
        <v>726</v>
      </c>
      <c r="C404" s="30" t="s">
        <v>20</v>
      </c>
      <c r="D404" s="31" t="n">
        <v>1878.57</v>
      </c>
      <c r="F404" s="32"/>
      <c r="G404" s="33"/>
    </row>
    <row r="405" customFormat="false" ht="12.75" hidden="false" customHeight="false" outlineLevel="0" collapsed="false">
      <c r="A405" s="28" t="s">
        <v>727</v>
      </c>
      <c r="B405" s="29" t="s">
        <v>728</v>
      </c>
      <c r="C405" s="30" t="s">
        <v>20</v>
      </c>
      <c r="D405" s="31" t="n">
        <v>1958.54</v>
      </c>
      <c r="F405" s="32"/>
      <c r="G405" s="33"/>
    </row>
    <row r="406" customFormat="false" ht="12.75" hidden="false" customHeight="false" outlineLevel="0" collapsed="false">
      <c r="A406" s="28" t="s">
        <v>729</v>
      </c>
      <c r="B406" s="29" t="s">
        <v>730</v>
      </c>
      <c r="C406" s="30" t="s">
        <v>20</v>
      </c>
      <c r="D406" s="31" t="n">
        <v>2038.55</v>
      </c>
      <c r="F406" s="32"/>
      <c r="G406" s="33"/>
    </row>
    <row r="407" customFormat="false" ht="12.75" hidden="false" customHeight="false" outlineLevel="0" collapsed="false">
      <c r="A407" s="28" t="s">
        <v>731</v>
      </c>
      <c r="B407" s="29" t="s">
        <v>732</v>
      </c>
      <c r="C407" s="30" t="s">
        <v>20</v>
      </c>
      <c r="D407" s="31" t="n">
        <v>2118.19</v>
      </c>
      <c r="F407" s="32"/>
      <c r="G407" s="33"/>
    </row>
    <row r="408" customFormat="false" ht="12.75" hidden="false" customHeight="false" outlineLevel="0" collapsed="false">
      <c r="A408" s="28" t="s">
        <v>733</v>
      </c>
      <c r="B408" s="29" t="s">
        <v>734</v>
      </c>
      <c r="C408" s="30" t="s">
        <v>20</v>
      </c>
      <c r="D408" s="31" t="n">
        <v>3125.22</v>
      </c>
      <c r="F408" s="32"/>
      <c r="G408" s="33"/>
    </row>
    <row r="409" customFormat="false" ht="12.75" hidden="false" customHeight="false" outlineLevel="0" collapsed="false">
      <c r="A409" s="28" t="s">
        <v>735</v>
      </c>
      <c r="B409" s="29" t="s">
        <v>736</v>
      </c>
      <c r="C409" s="30" t="s">
        <v>20</v>
      </c>
      <c r="D409" s="31" t="n">
        <v>3225.66</v>
      </c>
      <c r="F409" s="32"/>
      <c r="G409" s="33"/>
    </row>
    <row r="410" customFormat="false" ht="12.75" hidden="false" customHeight="false" outlineLevel="0" collapsed="false">
      <c r="A410" s="28" t="s">
        <v>737</v>
      </c>
      <c r="B410" s="29" t="s">
        <v>738</v>
      </c>
      <c r="C410" s="30" t="s">
        <v>20</v>
      </c>
      <c r="D410" s="31" t="n">
        <v>3325.74</v>
      </c>
      <c r="F410" s="32"/>
      <c r="G410" s="33"/>
    </row>
    <row r="411" customFormat="false" ht="12.75" hidden="false" customHeight="false" outlineLevel="0" collapsed="false">
      <c r="A411" s="28" t="s">
        <v>739</v>
      </c>
      <c r="B411" s="29" t="s">
        <v>740</v>
      </c>
      <c r="C411" s="30" t="s">
        <v>20</v>
      </c>
      <c r="D411" s="31" t="n">
        <v>3437.98</v>
      </c>
      <c r="F411" s="32"/>
      <c r="G411" s="33"/>
    </row>
    <row r="412" customFormat="false" ht="12.75" hidden="false" customHeight="false" outlineLevel="0" collapsed="false">
      <c r="A412" s="28" t="s">
        <v>741</v>
      </c>
      <c r="B412" s="29" t="s">
        <v>742</v>
      </c>
      <c r="C412" s="30" t="s">
        <v>20</v>
      </c>
      <c r="D412" s="31" t="n">
        <v>3563.6</v>
      </c>
      <c r="F412" s="32"/>
      <c r="G412" s="33"/>
    </row>
    <row r="413" customFormat="false" ht="12.75" hidden="false" customHeight="false" outlineLevel="0" collapsed="false">
      <c r="A413" s="28" t="s">
        <v>743</v>
      </c>
      <c r="B413" s="29" t="s">
        <v>744</v>
      </c>
      <c r="C413" s="30" t="s">
        <v>20</v>
      </c>
      <c r="D413" s="31" t="n">
        <v>3695.14</v>
      </c>
      <c r="F413" s="32"/>
      <c r="G413" s="33"/>
    </row>
    <row r="414" customFormat="false" ht="12.75" hidden="false" customHeight="false" outlineLevel="0" collapsed="false">
      <c r="A414" s="28" t="s">
        <v>745</v>
      </c>
      <c r="B414" s="29" t="s">
        <v>746</v>
      </c>
      <c r="C414" s="30" t="s">
        <v>20</v>
      </c>
      <c r="D414" s="31" t="n">
        <v>3814.23</v>
      </c>
      <c r="F414" s="32"/>
      <c r="G414" s="33"/>
    </row>
    <row r="415" customFormat="false" ht="12.75" hidden="false" customHeight="false" outlineLevel="0" collapsed="false">
      <c r="A415" s="28" t="s">
        <v>747</v>
      </c>
      <c r="B415" s="29" t="s">
        <v>748</v>
      </c>
      <c r="C415" s="30" t="s">
        <v>20</v>
      </c>
      <c r="D415" s="31" t="n">
        <v>3952.98</v>
      </c>
      <c r="F415" s="32"/>
      <c r="G415" s="33"/>
    </row>
    <row r="416" customFormat="false" ht="12.75" hidden="false" customHeight="false" outlineLevel="0" collapsed="false">
      <c r="A416" s="28" t="s">
        <v>749</v>
      </c>
      <c r="B416" s="29" t="s">
        <v>750</v>
      </c>
      <c r="C416" s="30" t="s">
        <v>20</v>
      </c>
      <c r="D416" s="31" t="n">
        <v>4094.03</v>
      </c>
      <c r="F416" s="32"/>
      <c r="G416" s="33"/>
    </row>
    <row r="417" customFormat="false" ht="12.75" hidden="false" customHeight="false" outlineLevel="0" collapsed="false">
      <c r="A417" s="28" t="s">
        <v>751</v>
      </c>
      <c r="B417" s="29" t="s">
        <v>752</v>
      </c>
      <c r="C417" s="30" t="s">
        <v>20</v>
      </c>
      <c r="D417" s="31" t="n">
        <v>4225.29</v>
      </c>
      <c r="F417" s="32"/>
      <c r="G417" s="33"/>
    </row>
    <row r="418" customFormat="false" ht="12.75" hidden="false" customHeight="false" outlineLevel="0" collapsed="false">
      <c r="A418" s="28" t="s">
        <v>753</v>
      </c>
      <c r="B418" s="29" t="s">
        <v>754</v>
      </c>
      <c r="C418" s="30" t="s">
        <v>20</v>
      </c>
      <c r="D418" s="31" t="n">
        <v>4351.38</v>
      </c>
      <c r="F418" s="32"/>
      <c r="G418" s="33"/>
    </row>
    <row r="419" customFormat="false" ht="12.75" hidden="false" customHeight="false" outlineLevel="0" collapsed="false">
      <c r="A419" s="28" t="s">
        <v>755</v>
      </c>
      <c r="B419" s="29" t="s">
        <v>756</v>
      </c>
      <c r="C419" s="30" t="s">
        <v>20</v>
      </c>
      <c r="D419" s="31" t="n">
        <v>4467.18</v>
      </c>
      <c r="F419" s="32"/>
      <c r="G419" s="33"/>
    </row>
    <row r="420" customFormat="false" ht="12.75" hidden="false" customHeight="false" outlineLevel="0" collapsed="false">
      <c r="A420" s="28" t="s">
        <v>757</v>
      </c>
      <c r="B420" s="28" t="s">
        <v>758</v>
      </c>
      <c r="C420" s="26" t="s">
        <v>20</v>
      </c>
      <c r="D420" s="27" t="n">
        <v>4584.01</v>
      </c>
      <c r="F420" s="32"/>
      <c r="G420" s="33"/>
    </row>
    <row r="421" customFormat="false" ht="12.75" hidden="false" customHeight="false" outlineLevel="0" collapsed="false">
      <c r="A421" s="28" t="s">
        <v>759</v>
      </c>
      <c r="B421" s="29" t="s">
        <v>760</v>
      </c>
      <c r="C421" s="30" t="s">
        <v>20</v>
      </c>
      <c r="D421" s="31" t="n">
        <v>4692.5</v>
      </c>
      <c r="F421" s="32"/>
      <c r="G421" s="33"/>
    </row>
    <row r="422" customFormat="false" ht="12.75" hidden="false" customHeight="false" outlineLevel="0" collapsed="false">
      <c r="A422" s="28" t="s">
        <v>761</v>
      </c>
      <c r="B422" s="28" t="s">
        <v>762</v>
      </c>
      <c r="C422" s="26" t="s">
        <v>20</v>
      </c>
      <c r="D422" s="27" t="n">
        <v>4801.63</v>
      </c>
      <c r="F422" s="32"/>
      <c r="G422" s="33"/>
    </row>
    <row r="423" customFormat="false" ht="12.75" hidden="false" customHeight="false" outlineLevel="0" collapsed="false">
      <c r="A423" s="22" t="s">
        <v>763</v>
      </c>
      <c r="B423" s="34" t="s">
        <v>764</v>
      </c>
      <c r="C423" s="30"/>
      <c r="D423" s="31"/>
      <c r="F423" s="32"/>
      <c r="G423" s="33"/>
    </row>
    <row r="424" customFormat="false" ht="12.75" hidden="false" customHeight="false" outlineLevel="0" collapsed="false">
      <c r="A424" s="28" t="s">
        <v>765</v>
      </c>
      <c r="B424" s="29" t="s">
        <v>766</v>
      </c>
      <c r="C424" s="30" t="s">
        <v>37</v>
      </c>
      <c r="D424" s="31" t="n">
        <v>6.63</v>
      </c>
      <c r="F424" s="32"/>
      <c r="G424" s="33"/>
    </row>
    <row r="425" customFormat="false" ht="12.75" hidden="false" customHeight="false" outlineLevel="0" collapsed="false">
      <c r="A425" s="22" t="s">
        <v>767</v>
      </c>
      <c r="B425" s="34" t="s">
        <v>768</v>
      </c>
      <c r="C425" s="30"/>
      <c r="D425" s="31"/>
      <c r="F425" s="32"/>
      <c r="G425" s="33"/>
    </row>
    <row r="426" customFormat="false" ht="12.75" hidden="false" customHeight="false" outlineLevel="0" collapsed="false">
      <c r="A426" s="28" t="s">
        <v>769</v>
      </c>
      <c r="B426" s="29" t="s">
        <v>770</v>
      </c>
      <c r="C426" s="30" t="s">
        <v>20</v>
      </c>
      <c r="D426" s="31" t="n">
        <v>1439.49</v>
      </c>
      <c r="F426" s="32"/>
      <c r="G426" s="33"/>
    </row>
    <row r="427" customFormat="false" ht="12.75" hidden="false" customHeight="false" outlineLevel="0" collapsed="false">
      <c r="A427" s="22" t="s">
        <v>771</v>
      </c>
      <c r="B427" s="22" t="s">
        <v>772</v>
      </c>
      <c r="C427" s="26"/>
      <c r="D427" s="27"/>
      <c r="F427" s="32"/>
      <c r="G427" s="33"/>
    </row>
    <row r="428" customFormat="false" ht="12.75" hidden="false" customHeight="false" outlineLevel="0" collapsed="false">
      <c r="A428" s="28" t="s">
        <v>773</v>
      </c>
      <c r="B428" s="28" t="s">
        <v>774</v>
      </c>
      <c r="C428" s="26" t="s">
        <v>217</v>
      </c>
      <c r="D428" s="27" t="n">
        <v>149.39</v>
      </c>
      <c r="F428" s="32"/>
      <c r="G428" s="33"/>
    </row>
    <row r="429" customFormat="false" ht="12.75" hidden="false" customHeight="false" outlineLevel="0" collapsed="false">
      <c r="A429" s="28" t="s">
        <v>775</v>
      </c>
      <c r="B429" s="29" t="s">
        <v>776</v>
      </c>
      <c r="C429" s="30" t="s">
        <v>217</v>
      </c>
      <c r="D429" s="31" t="n">
        <v>133.26</v>
      </c>
      <c r="F429" s="32"/>
      <c r="G429" s="33"/>
    </row>
    <row r="430" customFormat="false" ht="12.75" hidden="false" customHeight="false" outlineLevel="0" collapsed="false">
      <c r="A430" s="28" t="s">
        <v>777</v>
      </c>
      <c r="B430" s="29" t="s">
        <v>778</v>
      </c>
      <c r="C430" s="30" t="s">
        <v>217</v>
      </c>
      <c r="D430" s="31" t="n">
        <v>201.47</v>
      </c>
      <c r="F430" s="32"/>
      <c r="G430" s="33"/>
    </row>
    <row r="431" customFormat="false" ht="12.75" hidden="false" customHeight="false" outlineLevel="0" collapsed="false">
      <c r="A431" s="28" t="s">
        <v>779</v>
      </c>
      <c r="B431" s="28" t="s">
        <v>780</v>
      </c>
      <c r="C431" s="26" t="s">
        <v>217</v>
      </c>
      <c r="D431" s="27" t="n">
        <v>156.45</v>
      </c>
      <c r="F431" s="32"/>
      <c r="G431" s="33"/>
    </row>
    <row r="432" customFormat="false" ht="12.75" hidden="false" customHeight="false" outlineLevel="0" collapsed="false">
      <c r="A432" s="22" t="s">
        <v>781</v>
      </c>
      <c r="B432" s="34" t="s">
        <v>782</v>
      </c>
      <c r="C432" s="30"/>
      <c r="D432" s="31"/>
      <c r="F432" s="32"/>
      <c r="G432" s="33"/>
    </row>
    <row r="433" customFormat="false" ht="12.75" hidden="false" customHeight="false" outlineLevel="0" collapsed="false">
      <c r="A433" s="22" t="s">
        <v>783</v>
      </c>
      <c r="B433" s="34" t="s">
        <v>784</v>
      </c>
      <c r="C433" s="30"/>
      <c r="D433" s="31"/>
      <c r="F433" s="32"/>
      <c r="G433" s="33"/>
    </row>
    <row r="434" customFormat="false" ht="12.75" hidden="false" customHeight="false" outlineLevel="0" collapsed="false">
      <c r="A434" s="28" t="s">
        <v>785</v>
      </c>
      <c r="B434" s="29" t="s">
        <v>786</v>
      </c>
      <c r="C434" s="30" t="s">
        <v>37</v>
      </c>
      <c r="D434" s="31" t="n">
        <v>19.01</v>
      </c>
      <c r="F434" s="32"/>
      <c r="G434" s="33"/>
    </row>
    <row r="435" customFormat="false" ht="12.75" hidden="false" customHeight="false" outlineLevel="0" collapsed="false">
      <c r="A435" s="28" t="s">
        <v>787</v>
      </c>
      <c r="B435" s="29" t="s">
        <v>788</v>
      </c>
      <c r="C435" s="30" t="s">
        <v>37</v>
      </c>
      <c r="D435" s="31" t="n">
        <v>21.13</v>
      </c>
      <c r="F435" s="32"/>
      <c r="G435" s="33"/>
    </row>
    <row r="436" customFormat="false" ht="12.75" hidden="false" customHeight="false" outlineLevel="0" collapsed="false">
      <c r="A436" s="22" t="s">
        <v>789</v>
      </c>
      <c r="B436" s="22" t="s">
        <v>790</v>
      </c>
      <c r="C436" s="26"/>
      <c r="D436" s="27"/>
      <c r="F436" s="32"/>
      <c r="G436" s="33"/>
    </row>
    <row r="437" customFormat="false" ht="12.75" hidden="false" customHeight="false" outlineLevel="0" collapsed="false">
      <c r="A437" s="28" t="s">
        <v>791</v>
      </c>
      <c r="B437" s="29" t="s">
        <v>792</v>
      </c>
      <c r="C437" s="30" t="s">
        <v>548</v>
      </c>
      <c r="D437" s="31" t="n">
        <v>3.86</v>
      </c>
      <c r="F437" s="32"/>
      <c r="G437" s="33"/>
    </row>
    <row r="438" customFormat="false" ht="12.75" hidden="false" customHeight="false" outlineLevel="0" collapsed="false">
      <c r="A438" s="28" t="s">
        <v>793</v>
      </c>
      <c r="B438" s="29" t="s">
        <v>794</v>
      </c>
      <c r="C438" s="30" t="s">
        <v>548</v>
      </c>
      <c r="D438" s="31" t="n">
        <v>3.72</v>
      </c>
      <c r="F438" s="32"/>
      <c r="G438" s="33"/>
    </row>
    <row r="439" customFormat="false" ht="12.75" hidden="false" customHeight="false" outlineLevel="0" collapsed="false">
      <c r="A439" s="28" t="s">
        <v>795</v>
      </c>
      <c r="B439" s="29" t="s">
        <v>552</v>
      </c>
      <c r="C439" s="30" t="s">
        <v>548</v>
      </c>
      <c r="D439" s="31" t="n">
        <v>4.47</v>
      </c>
      <c r="F439" s="32"/>
      <c r="G439" s="33"/>
    </row>
    <row r="440" customFormat="false" ht="12.75" hidden="false" customHeight="false" outlineLevel="0" collapsed="false">
      <c r="A440" s="28" t="s">
        <v>796</v>
      </c>
      <c r="B440" s="29" t="s">
        <v>554</v>
      </c>
      <c r="C440" s="30" t="s">
        <v>548</v>
      </c>
      <c r="D440" s="31" t="n">
        <v>3.98</v>
      </c>
      <c r="F440" s="32"/>
      <c r="G440" s="33"/>
    </row>
    <row r="441" customFormat="false" ht="12.75" hidden="false" customHeight="false" outlineLevel="0" collapsed="false">
      <c r="A441" s="22" t="s">
        <v>797</v>
      </c>
      <c r="B441" s="34" t="s">
        <v>798</v>
      </c>
      <c r="C441" s="30"/>
      <c r="D441" s="31"/>
      <c r="F441" s="32"/>
      <c r="G441" s="33"/>
    </row>
    <row r="442" customFormat="false" ht="12.75" hidden="false" customHeight="false" outlineLevel="0" collapsed="false">
      <c r="A442" s="28" t="s">
        <v>799</v>
      </c>
      <c r="B442" s="29" t="s">
        <v>800</v>
      </c>
      <c r="C442" s="30" t="s">
        <v>217</v>
      </c>
      <c r="D442" s="31" t="n">
        <v>160.25</v>
      </c>
      <c r="F442" s="32"/>
      <c r="G442" s="33"/>
    </row>
    <row r="443" customFormat="false" ht="12.75" hidden="false" customHeight="false" outlineLevel="0" collapsed="false">
      <c r="A443" s="28" t="s">
        <v>801</v>
      </c>
      <c r="B443" s="29" t="s">
        <v>802</v>
      </c>
      <c r="C443" s="30" t="s">
        <v>217</v>
      </c>
      <c r="D443" s="31" t="n">
        <v>163.02</v>
      </c>
      <c r="F443" s="32"/>
      <c r="G443" s="33"/>
    </row>
    <row r="444" customFormat="false" ht="12.75" hidden="false" customHeight="false" outlineLevel="0" collapsed="false">
      <c r="A444" s="28" t="s">
        <v>803</v>
      </c>
      <c r="B444" s="28" t="s">
        <v>804</v>
      </c>
      <c r="C444" s="26" t="s">
        <v>217</v>
      </c>
      <c r="D444" s="27" t="n">
        <v>173.69</v>
      </c>
      <c r="F444" s="32"/>
      <c r="G444" s="33"/>
    </row>
    <row r="445" customFormat="false" ht="12.75" hidden="false" customHeight="false" outlineLevel="0" collapsed="false">
      <c r="A445" s="28" t="s">
        <v>805</v>
      </c>
      <c r="B445" s="29" t="s">
        <v>806</v>
      </c>
      <c r="C445" s="30" t="s">
        <v>217</v>
      </c>
      <c r="D445" s="31" t="n">
        <v>178.93</v>
      </c>
      <c r="F445" s="32"/>
      <c r="G445" s="33"/>
    </row>
    <row r="446" customFormat="false" ht="12.75" hidden="false" customHeight="false" outlineLevel="0" collapsed="false">
      <c r="A446" s="28" t="s">
        <v>807</v>
      </c>
      <c r="B446" s="29" t="s">
        <v>808</v>
      </c>
      <c r="C446" s="30" t="s">
        <v>217</v>
      </c>
      <c r="D446" s="31" t="n">
        <v>183.94</v>
      </c>
      <c r="F446" s="32"/>
      <c r="G446" s="33"/>
    </row>
    <row r="447" customFormat="false" ht="12.75" hidden="false" customHeight="false" outlineLevel="0" collapsed="false">
      <c r="A447" s="28" t="s">
        <v>809</v>
      </c>
      <c r="B447" s="29" t="s">
        <v>810</v>
      </c>
      <c r="C447" s="30" t="s">
        <v>217</v>
      </c>
      <c r="D447" s="31" t="n">
        <v>188.18</v>
      </c>
      <c r="F447" s="32"/>
      <c r="G447" s="33"/>
    </row>
    <row r="448" customFormat="false" ht="12.75" hidden="false" customHeight="false" outlineLevel="0" collapsed="false">
      <c r="A448" s="28" t="s">
        <v>811</v>
      </c>
      <c r="B448" s="29" t="s">
        <v>812</v>
      </c>
      <c r="C448" s="30" t="s">
        <v>217</v>
      </c>
      <c r="D448" s="31" t="n">
        <v>198.02</v>
      </c>
      <c r="F448" s="32"/>
      <c r="G448" s="33"/>
    </row>
    <row r="449" customFormat="false" ht="12.75" hidden="false" customHeight="false" outlineLevel="0" collapsed="false">
      <c r="A449" s="22" t="s">
        <v>813</v>
      </c>
      <c r="B449" s="34" t="s">
        <v>814</v>
      </c>
      <c r="C449" s="30"/>
      <c r="D449" s="31"/>
      <c r="F449" s="32"/>
      <c r="G449" s="33"/>
    </row>
    <row r="450" customFormat="false" ht="12.75" hidden="false" customHeight="false" outlineLevel="0" collapsed="false">
      <c r="A450" s="28" t="s">
        <v>815</v>
      </c>
      <c r="B450" s="29" t="s">
        <v>816</v>
      </c>
      <c r="C450" s="30" t="s">
        <v>217</v>
      </c>
      <c r="D450" s="31" t="n">
        <v>154.43</v>
      </c>
      <c r="F450" s="32"/>
      <c r="G450" s="33"/>
    </row>
    <row r="451" customFormat="false" ht="12.75" hidden="false" customHeight="false" outlineLevel="0" collapsed="false">
      <c r="A451" s="28" t="s">
        <v>817</v>
      </c>
      <c r="B451" s="29" t="s">
        <v>800</v>
      </c>
      <c r="C451" s="30" t="s">
        <v>217</v>
      </c>
      <c r="D451" s="31" t="n">
        <v>157.9</v>
      </c>
      <c r="F451" s="32"/>
      <c r="G451" s="33"/>
    </row>
    <row r="452" customFormat="false" ht="12.75" hidden="false" customHeight="false" outlineLevel="0" collapsed="false">
      <c r="A452" s="28" t="s">
        <v>818</v>
      </c>
      <c r="B452" s="29" t="s">
        <v>802</v>
      </c>
      <c r="C452" s="30" t="s">
        <v>217</v>
      </c>
      <c r="D452" s="31" t="n">
        <v>160.86</v>
      </c>
      <c r="F452" s="32"/>
      <c r="G452" s="33"/>
    </row>
    <row r="453" customFormat="false" ht="12.75" hidden="false" customHeight="false" outlineLevel="0" collapsed="false">
      <c r="A453" s="28" t="s">
        <v>819</v>
      </c>
      <c r="B453" s="29" t="s">
        <v>804</v>
      </c>
      <c r="C453" s="30" t="s">
        <v>217</v>
      </c>
      <c r="D453" s="31" t="n">
        <v>168.61</v>
      </c>
      <c r="F453" s="32"/>
      <c r="G453" s="33"/>
    </row>
    <row r="454" customFormat="false" ht="12.75" hidden="false" customHeight="false" outlineLevel="0" collapsed="false">
      <c r="A454" s="28" t="s">
        <v>820</v>
      </c>
      <c r="B454" s="28" t="s">
        <v>806</v>
      </c>
      <c r="C454" s="26" t="s">
        <v>217</v>
      </c>
      <c r="D454" s="27" t="n">
        <v>173</v>
      </c>
      <c r="F454" s="32"/>
      <c r="G454" s="33"/>
    </row>
    <row r="455" customFormat="false" ht="12.75" hidden="false" customHeight="false" outlineLevel="0" collapsed="false">
      <c r="A455" s="28" t="s">
        <v>821</v>
      </c>
      <c r="B455" s="29" t="s">
        <v>808</v>
      </c>
      <c r="C455" s="30" t="s">
        <v>217</v>
      </c>
      <c r="D455" s="31" t="n">
        <v>179.93</v>
      </c>
      <c r="F455" s="32"/>
      <c r="G455" s="33"/>
    </row>
    <row r="456" customFormat="false" ht="12.75" hidden="false" customHeight="false" outlineLevel="0" collapsed="false">
      <c r="A456" s="28" t="s">
        <v>822</v>
      </c>
      <c r="B456" s="29" t="s">
        <v>810</v>
      </c>
      <c r="C456" s="30" t="s">
        <v>217</v>
      </c>
      <c r="D456" s="31" t="n">
        <v>189.42</v>
      </c>
      <c r="F456" s="32"/>
      <c r="G456" s="33"/>
    </row>
    <row r="457" customFormat="false" ht="12.75" hidden="false" customHeight="false" outlineLevel="0" collapsed="false">
      <c r="A457" s="28" t="s">
        <v>823</v>
      </c>
      <c r="B457" s="29" t="s">
        <v>812</v>
      </c>
      <c r="C457" s="30" t="s">
        <v>217</v>
      </c>
      <c r="D457" s="31" t="n">
        <v>204.21</v>
      </c>
      <c r="F457" s="32"/>
      <c r="G457" s="33"/>
    </row>
    <row r="458" customFormat="false" ht="12.75" hidden="false" customHeight="false" outlineLevel="0" collapsed="false">
      <c r="A458" s="28" t="s">
        <v>824</v>
      </c>
      <c r="B458" s="29" t="s">
        <v>825</v>
      </c>
      <c r="C458" s="30" t="s">
        <v>217</v>
      </c>
      <c r="D458" s="31" t="n">
        <v>221.55</v>
      </c>
      <c r="F458" s="32"/>
      <c r="G458" s="33"/>
    </row>
    <row r="459" customFormat="false" ht="12.75" hidden="false" customHeight="false" outlineLevel="0" collapsed="false">
      <c r="A459" s="22" t="s">
        <v>826</v>
      </c>
      <c r="B459" s="34" t="s">
        <v>827</v>
      </c>
      <c r="C459" s="30"/>
      <c r="D459" s="31"/>
      <c r="F459" s="32"/>
      <c r="G459" s="33"/>
    </row>
    <row r="460" customFormat="false" ht="12.75" hidden="false" customHeight="false" outlineLevel="0" collapsed="false">
      <c r="A460" s="28" t="s">
        <v>828</v>
      </c>
      <c r="B460" s="29" t="s">
        <v>804</v>
      </c>
      <c r="C460" s="30" t="s">
        <v>217</v>
      </c>
      <c r="D460" s="31" t="n">
        <v>158.32</v>
      </c>
      <c r="F460" s="32"/>
      <c r="G460" s="33"/>
    </row>
    <row r="461" customFormat="false" ht="12.75" hidden="false" customHeight="false" outlineLevel="0" collapsed="false">
      <c r="A461" s="28" t="s">
        <v>829</v>
      </c>
      <c r="B461" s="28" t="s">
        <v>806</v>
      </c>
      <c r="C461" s="26" t="s">
        <v>217</v>
      </c>
      <c r="D461" s="27" t="n">
        <v>165.14</v>
      </c>
      <c r="F461" s="32"/>
      <c r="G461" s="33"/>
    </row>
    <row r="462" customFormat="false" ht="12.75" hidden="false" customHeight="false" outlineLevel="0" collapsed="false">
      <c r="A462" s="28" t="s">
        <v>830</v>
      </c>
      <c r="B462" s="29" t="s">
        <v>808</v>
      </c>
      <c r="C462" s="30" t="s">
        <v>217</v>
      </c>
      <c r="D462" s="31" t="n">
        <v>173.3</v>
      </c>
      <c r="F462" s="32"/>
      <c r="G462" s="33"/>
    </row>
    <row r="463" customFormat="false" ht="12.75" hidden="false" customHeight="false" outlineLevel="0" collapsed="false">
      <c r="A463" s="28" t="s">
        <v>831</v>
      </c>
      <c r="B463" s="29" t="s">
        <v>810</v>
      </c>
      <c r="C463" s="30" t="s">
        <v>217</v>
      </c>
      <c r="D463" s="31" t="n">
        <v>182.48</v>
      </c>
      <c r="F463" s="32"/>
      <c r="G463" s="33"/>
    </row>
    <row r="464" customFormat="false" ht="12.75" hidden="false" customHeight="false" outlineLevel="0" collapsed="false">
      <c r="A464" s="28" t="s">
        <v>832</v>
      </c>
      <c r="B464" s="29" t="s">
        <v>812</v>
      </c>
      <c r="C464" s="30" t="s">
        <v>217</v>
      </c>
      <c r="D464" s="31" t="n">
        <v>198.8</v>
      </c>
      <c r="F464" s="32"/>
      <c r="G464" s="33"/>
    </row>
    <row r="465" customFormat="false" ht="12.75" hidden="false" customHeight="false" outlineLevel="0" collapsed="false">
      <c r="A465" s="28" t="s">
        <v>833</v>
      </c>
      <c r="B465" s="29" t="s">
        <v>825</v>
      </c>
      <c r="C465" s="30" t="s">
        <v>217</v>
      </c>
      <c r="D465" s="31" t="n">
        <v>218.18</v>
      </c>
      <c r="F465" s="32"/>
      <c r="G465" s="33"/>
    </row>
    <row r="466" customFormat="false" ht="12.75" hidden="false" customHeight="false" outlineLevel="0" collapsed="false">
      <c r="A466" s="22" t="s">
        <v>834</v>
      </c>
      <c r="B466" s="34" t="s">
        <v>835</v>
      </c>
      <c r="C466" s="30"/>
      <c r="D466" s="31"/>
      <c r="F466" s="32"/>
      <c r="G466" s="33"/>
    </row>
    <row r="467" customFormat="false" ht="12.75" hidden="false" customHeight="false" outlineLevel="0" collapsed="false">
      <c r="A467" s="28" t="s">
        <v>836</v>
      </c>
      <c r="B467" s="29" t="s">
        <v>837</v>
      </c>
      <c r="C467" s="30" t="s">
        <v>37</v>
      </c>
      <c r="D467" s="31" t="n">
        <v>23.21</v>
      </c>
      <c r="F467" s="32"/>
      <c r="G467" s="33"/>
    </row>
    <row r="468" customFormat="false" ht="12.75" hidden="false" customHeight="false" outlineLevel="0" collapsed="false">
      <c r="A468" s="28" t="s">
        <v>838</v>
      </c>
      <c r="B468" s="29" t="s">
        <v>839</v>
      </c>
      <c r="C468" s="30" t="s">
        <v>37</v>
      </c>
      <c r="D468" s="31" t="n">
        <v>25.98</v>
      </c>
      <c r="F468" s="32"/>
      <c r="G468" s="33"/>
    </row>
    <row r="469" customFormat="false" ht="12.75" hidden="false" customHeight="false" outlineLevel="0" collapsed="false">
      <c r="A469" s="28" t="s">
        <v>840</v>
      </c>
      <c r="B469" s="29" t="s">
        <v>841</v>
      </c>
      <c r="C469" s="30" t="s">
        <v>37</v>
      </c>
      <c r="D469" s="31" t="n">
        <v>28.06</v>
      </c>
      <c r="F469" s="32"/>
      <c r="G469" s="33"/>
    </row>
    <row r="470" customFormat="false" ht="12.75" hidden="false" customHeight="false" outlineLevel="0" collapsed="false">
      <c r="A470" s="28" t="s">
        <v>842</v>
      </c>
      <c r="B470" s="29" t="s">
        <v>843</v>
      </c>
      <c r="C470" s="30" t="s">
        <v>37</v>
      </c>
      <c r="D470" s="31" t="n">
        <v>24.02</v>
      </c>
      <c r="F470" s="32"/>
      <c r="G470" s="33"/>
    </row>
    <row r="471" customFormat="false" ht="12.75" hidden="false" customHeight="false" outlineLevel="0" collapsed="false">
      <c r="A471" s="28" t="s">
        <v>844</v>
      </c>
      <c r="B471" s="29" t="s">
        <v>845</v>
      </c>
      <c r="C471" s="30" t="s">
        <v>37</v>
      </c>
      <c r="D471" s="31" t="n">
        <v>25.98</v>
      </c>
      <c r="F471" s="32"/>
      <c r="G471" s="33"/>
    </row>
    <row r="472" customFormat="false" ht="12.75" hidden="false" customHeight="false" outlineLevel="0" collapsed="false">
      <c r="A472" s="28" t="s">
        <v>846</v>
      </c>
      <c r="B472" s="28" t="s">
        <v>847</v>
      </c>
      <c r="C472" s="26" t="s">
        <v>37</v>
      </c>
      <c r="D472" s="27" t="n">
        <v>29.22</v>
      </c>
      <c r="F472" s="32"/>
      <c r="G472" s="33"/>
    </row>
    <row r="473" customFormat="false" ht="12.75" hidden="false" customHeight="false" outlineLevel="0" collapsed="false">
      <c r="A473" s="28" t="s">
        <v>848</v>
      </c>
      <c r="B473" s="29" t="s">
        <v>849</v>
      </c>
      <c r="C473" s="30" t="s">
        <v>37</v>
      </c>
      <c r="D473" s="31" t="n">
        <v>27.59</v>
      </c>
      <c r="F473" s="32"/>
      <c r="G473" s="33"/>
    </row>
    <row r="474" customFormat="false" ht="12.75" hidden="false" customHeight="false" outlineLevel="0" collapsed="false">
      <c r="A474" s="28" t="s">
        <v>850</v>
      </c>
      <c r="B474" s="29" t="s">
        <v>851</v>
      </c>
      <c r="C474" s="30" t="s">
        <v>37</v>
      </c>
      <c r="D474" s="31" t="n">
        <v>27.82</v>
      </c>
      <c r="F474" s="32"/>
      <c r="G474" s="33"/>
    </row>
    <row r="475" customFormat="false" ht="12.75" hidden="false" customHeight="false" outlineLevel="0" collapsed="false">
      <c r="A475" s="28" t="s">
        <v>852</v>
      </c>
      <c r="B475" s="29" t="s">
        <v>853</v>
      </c>
      <c r="C475" s="30" t="s">
        <v>37</v>
      </c>
      <c r="D475" s="31" t="n">
        <v>30.94</v>
      </c>
      <c r="F475" s="32"/>
      <c r="G475" s="33"/>
    </row>
    <row r="476" customFormat="false" ht="12.75" hidden="false" customHeight="false" outlineLevel="0" collapsed="false">
      <c r="A476" s="28" t="s">
        <v>854</v>
      </c>
      <c r="B476" s="29" t="s">
        <v>855</v>
      </c>
      <c r="C476" s="30" t="s">
        <v>37</v>
      </c>
      <c r="D476" s="31" t="n">
        <v>32.49</v>
      </c>
      <c r="F476" s="32"/>
      <c r="G476" s="33"/>
    </row>
    <row r="477" customFormat="false" ht="12.75" hidden="false" customHeight="false" outlineLevel="0" collapsed="false">
      <c r="A477" s="28" t="s">
        <v>856</v>
      </c>
      <c r="B477" s="29" t="s">
        <v>857</v>
      </c>
      <c r="C477" s="30" t="s">
        <v>37</v>
      </c>
      <c r="D477" s="31" t="n">
        <v>28.7</v>
      </c>
      <c r="F477" s="32"/>
      <c r="G477" s="33"/>
    </row>
    <row r="478" customFormat="false" ht="12.75" hidden="false" customHeight="false" outlineLevel="0" collapsed="false">
      <c r="A478" s="28" t="s">
        <v>858</v>
      </c>
      <c r="B478" s="29" t="s">
        <v>859</v>
      </c>
      <c r="C478" s="30" t="s">
        <v>37</v>
      </c>
      <c r="D478" s="31" t="n">
        <v>29.15</v>
      </c>
      <c r="F478" s="32"/>
      <c r="G478" s="33"/>
    </row>
    <row r="479" customFormat="false" ht="12.75" hidden="false" customHeight="false" outlineLevel="0" collapsed="false">
      <c r="A479" s="28" t="s">
        <v>860</v>
      </c>
      <c r="B479" s="29" t="s">
        <v>861</v>
      </c>
      <c r="C479" s="30" t="s">
        <v>37</v>
      </c>
      <c r="D479" s="31" t="n">
        <v>35.56</v>
      </c>
      <c r="F479" s="32"/>
      <c r="G479" s="33"/>
    </row>
    <row r="480" customFormat="false" ht="12.75" hidden="false" customHeight="false" outlineLevel="0" collapsed="false">
      <c r="A480" s="22" t="s">
        <v>862</v>
      </c>
      <c r="B480" s="34" t="s">
        <v>863</v>
      </c>
      <c r="C480" s="30"/>
      <c r="D480" s="31"/>
      <c r="F480" s="32"/>
      <c r="G480" s="33"/>
    </row>
    <row r="481" customFormat="false" ht="12.75" hidden="false" customHeight="false" outlineLevel="0" collapsed="false">
      <c r="A481" s="28" t="s">
        <v>864</v>
      </c>
      <c r="B481" s="29" t="s">
        <v>837</v>
      </c>
      <c r="C481" s="30" t="s">
        <v>37</v>
      </c>
      <c r="D481" s="31" t="n">
        <v>26.07</v>
      </c>
      <c r="F481" s="32"/>
      <c r="G481" s="33"/>
    </row>
    <row r="482" customFormat="false" ht="12.75" hidden="false" customHeight="false" outlineLevel="0" collapsed="false">
      <c r="A482" s="28" t="s">
        <v>865</v>
      </c>
      <c r="B482" s="28" t="s">
        <v>839</v>
      </c>
      <c r="C482" s="26" t="s">
        <v>37</v>
      </c>
      <c r="D482" s="27" t="n">
        <v>29.34</v>
      </c>
      <c r="F482" s="32"/>
      <c r="G482" s="33"/>
    </row>
    <row r="483" customFormat="false" ht="12.75" hidden="false" customHeight="false" outlineLevel="0" collapsed="false">
      <c r="A483" s="28" t="s">
        <v>866</v>
      </c>
      <c r="B483" s="29" t="s">
        <v>841</v>
      </c>
      <c r="C483" s="30" t="s">
        <v>37</v>
      </c>
      <c r="D483" s="31" t="n">
        <v>39.05</v>
      </c>
      <c r="F483" s="32"/>
      <c r="G483" s="33"/>
    </row>
    <row r="484" customFormat="false" ht="12.75" hidden="false" customHeight="false" outlineLevel="0" collapsed="false">
      <c r="A484" s="28" t="s">
        <v>867</v>
      </c>
      <c r="B484" s="28" t="s">
        <v>843</v>
      </c>
      <c r="C484" s="26" t="s">
        <v>37</v>
      </c>
      <c r="D484" s="27" t="n">
        <v>26.82</v>
      </c>
      <c r="F484" s="32"/>
      <c r="G484" s="33"/>
    </row>
    <row r="485" customFormat="false" ht="12.75" hidden="false" customHeight="false" outlineLevel="0" collapsed="false">
      <c r="A485" s="28" t="s">
        <v>868</v>
      </c>
      <c r="B485" s="28" t="s">
        <v>845</v>
      </c>
      <c r="C485" s="26" t="s">
        <v>37</v>
      </c>
      <c r="D485" s="27" t="n">
        <v>30.58</v>
      </c>
      <c r="F485" s="32"/>
      <c r="G485" s="33"/>
    </row>
    <row r="486" customFormat="false" ht="12.75" hidden="false" customHeight="false" outlineLevel="0" collapsed="false">
      <c r="A486" s="28" t="s">
        <v>869</v>
      </c>
      <c r="B486" s="29" t="s">
        <v>847</v>
      </c>
      <c r="C486" s="30" t="s">
        <v>37</v>
      </c>
      <c r="D486" s="31" t="n">
        <v>39.24</v>
      </c>
      <c r="F486" s="32"/>
      <c r="G486" s="33"/>
    </row>
    <row r="487" customFormat="false" ht="12.75" hidden="false" customHeight="false" outlineLevel="0" collapsed="false">
      <c r="A487" s="28" t="s">
        <v>870</v>
      </c>
      <c r="B487" s="29" t="s">
        <v>849</v>
      </c>
      <c r="C487" s="30" t="s">
        <v>37</v>
      </c>
      <c r="D487" s="31" t="n">
        <v>29.27</v>
      </c>
      <c r="F487" s="32"/>
      <c r="G487" s="33"/>
    </row>
    <row r="488" customFormat="false" ht="12.75" hidden="false" customHeight="false" outlineLevel="0" collapsed="false">
      <c r="A488" s="28" t="s">
        <v>871</v>
      </c>
      <c r="B488" s="29" t="s">
        <v>851</v>
      </c>
      <c r="C488" s="30" t="s">
        <v>37</v>
      </c>
      <c r="D488" s="31" t="n">
        <v>33.03</v>
      </c>
      <c r="F488" s="32"/>
      <c r="G488" s="33"/>
    </row>
    <row r="489" customFormat="false" ht="12.75" hidden="false" customHeight="false" outlineLevel="0" collapsed="false">
      <c r="A489" s="28" t="s">
        <v>872</v>
      </c>
      <c r="B489" s="29" t="s">
        <v>853</v>
      </c>
      <c r="C489" s="30" t="s">
        <v>37</v>
      </c>
      <c r="D489" s="31" t="n">
        <v>40.09</v>
      </c>
      <c r="F489" s="32"/>
      <c r="G489" s="33"/>
    </row>
    <row r="490" customFormat="false" ht="12.75" hidden="false" customHeight="false" outlineLevel="0" collapsed="false">
      <c r="A490" s="28" t="s">
        <v>873</v>
      </c>
      <c r="B490" s="29" t="s">
        <v>857</v>
      </c>
      <c r="C490" s="30" t="s">
        <v>37</v>
      </c>
      <c r="D490" s="31" t="n">
        <v>30.73</v>
      </c>
      <c r="F490" s="32"/>
      <c r="G490" s="33"/>
    </row>
    <row r="491" customFormat="false" ht="12.75" hidden="false" customHeight="false" outlineLevel="0" collapsed="false">
      <c r="A491" s="28" t="s">
        <v>874</v>
      </c>
      <c r="B491" s="29" t="s">
        <v>859</v>
      </c>
      <c r="C491" s="30" t="s">
        <v>37</v>
      </c>
      <c r="D491" s="31" t="n">
        <v>34.79</v>
      </c>
      <c r="F491" s="32"/>
      <c r="G491" s="33"/>
    </row>
    <row r="492" customFormat="false" ht="12.75" hidden="false" customHeight="false" outlineLevel="0" collapsed="false">
      <c r="A492" s="28" t="s">
        <v>875</v>
      </c>
      <c r="B492" s="28" t="s">
        <v>861</v>
      </c>
      <c r="C492" s="26" t="s">
        <v>37</v>
      </c>
      <c r="D492" s="27" t="n">
        <v>42.15</v>
      </c>
      <c r="F492" s="32"/>
      <c r="G492" s="33"/>
    </row>
    <row r="493" customFormat="false" ht="12.75" hidden="false" customHeight="false" outlineLevel="0" collapsed="false">
      <c r="A493" s="22" t="s">
        <v>876</v>
      </c>
      <c r="B493" s="34" t="s">
        <v>877</v>
      </c>
      <c r="C493" s="30"/>
      <c r="D493" s="31"/>
      <c r="F493" s="32"/>
      <c r="G493" s="33"/>
    </row>
    <row r="494" customFormat="false" ht="12.75" hidden="false" customHeight="false" outlineLevel="0" collapsed="false">
      <c r="A494" s="28" t="s">
        <v>878</v>
      </c>
      <c r="B494" s="29" t="s">
        <v>879</v>
      </c>
      <c r="C494" s="30" t="s">
        <v>37</v>
      </c>
      <c r="D494" s="31" t="n">
        <v>1.05</v>
      </c>
      <c r="F494" s="32"/>
      <c r="G494" s="33"/>
    </row>
    <row r="495" customFormat="false" ht="12.75" hidden="false" customHeight="false" outlineLevel="0" collapsed="false">
      <c r="A495" s="22" t="s">
        <v>880</v>
      </c>
      <c r="B495" s="34" t="s">
        <v>881</v>
      </c>
      <c r="C495" s="30"/>
      <c r="D495" s="31"/>
      <c r="F495" s="32"/>
      <c r="G495" s="33"/>
    </row>
    <row r="496" customFormat="false" ht="12.75" hidden="false" customHeight="false" outlineLevel="0" collapsed="false">
      <c r="A496" s="22" t="s">
        <v>882</v>
      </c>
      <c r="B496" s="34" t="s">
        <v>883</v>
      </c>
      <c r="C496" s="30"/>
      <c r="D496" s="31"/>
      <c r="F496" s="32"/>
      <c r="G496" s="33"/>
    </row>
    <row r="497" customFormat="false" ht="12.75" hidden="false" customHeight="false" outlineLevel="0" collapsed="false">
      <c r="A497" s="28" t="s">
        <v>884</v>
      </c>
      <c r="B497" s="28" t="s">
        <v>885</v>
      </c>
      <c r="C497" s="26" t="s">
        <v>37</v>
      </c>
      <c r="D497" s="27" t="n">
        <v>16.11</v>
      </c>
      <c r="F497" s="32"/>
      <c r="G497" s="33"/>
    </row>
    <row r="498" customFormat="false" ht="12.75" hidden="false" customHeight="false" outlineLevel="0" collapsed="false">
      <c r="A498" s="28" t="s">
        <v>886</v>
      </c>
      <c r="B498" s="29" t="s">
        <v>887</v>
      </c>
      <c r="C498" s="30" t="s">
        <v>37</v>
      </c>
      <c r="D498" s="31" t="n">
        <v>29.65</v>
      </c>
      <c r="F498" s="32"/>
      <c r="G498" s="33"/>
    </row>
    <row r="499" customFormat="false" ht="12.75" hidden="false" customHeight="false" outlineLevel="0" collapsed="false">
      <c r="A499" s="28" t="s">
        <v>888</v>
      </c>
      <c r="B499" s="29" t="s">
        <v>889</v>
      </c>
      <c r="C499" s="30" t="s">
        <v>37</v>
      </c>
      <c r="D499" s="31" t="n">
        <v>52.4</v>
      </c>
      <c r="F499" s="32"/>
      <c r="G499" s="33"/>
    </row>
    <row r="500" customFormat="false" ht="12.75" hidden="false" customHeight="false" outlineLevel="0" collapsed="false">
      <c r="A500" s="28" t="s">
        <v>890</v>
      </c>
      <c r="B500" s="29" t="s">
        <v>891</v>
      </c>
      <c r="C500" s="30" t="s">
        <v>37</v>
      </c>
      <c r="D500" s="31" t="n">
        <v>17.11</v>
      </c>
      <c r="F500" s="32"/>
      <c r="G500" s="33"/>
    </row>
    <row r="501" customFormat="false" ht="12.75" hidden="false" customHeight="false" outlineLevel="0" collapsed="false">
      <c r="A501" s="28" t="s">
        <v>892</v>
      </c>
      <c r="B501" s="29" t="s">
        <v>893</v>
      </c>
      <c r="C501" s="30" t="s">
        <v>37</v>
      </c>
      <c r="D501" s="31" t="n">
        <v>31.65</v>
      </c>
      <c r="F501" s="32"/>
      <c r="G501" s="33"/>
    </row>
    <row r="502" customFormat="false" ht="12.75" hidden="false" customHeight="false" outlineLevel="0" collapsed="false">
      <c r="A502" s="28" t="s">
        <v>894</v>
      </c>
      <c r="B502" s="29" t="s">
        <v>895</v>
      </c>
      <c r="C502" s="30" t="s">
        <v>37</v>
      </c>
      <c r="D502" s="31" t="n">
        <v>54.9</v>
      </c>
      <c r="F502" s="32"/>
      <c r="G502" s="33"/>
    </row>
    <row r="503" customFormat="false" ht="12.75" hidden="false" customHeight="false" outlineLevel="0" collapsed="false">
      <c r="A503" s="22" t="s">
        <v>896</v>
      </c>
      <c r="B503" s="34" t="s">
        <v>897</v>
      </c>
      <c r="C503" s="30"/>
      <c r="D503" s="31"/>
      <c r="F503" s="32"/>
      <c r="G503" s="33"/>
    </row>
    <row r="504" customFormat="false" ht="12.75" hidden="false" customHeight="false" outlineLevel="0" collapsed="false">
      <c r="A504" s="28" t="s">
        <v>898</v>
      </c>
      <c r="B504" s="28" t="s">
        <v>887</v>
      </c>
      <c r="C504" s="26" t="s">
        <v>37</v>
      </c>
      <c r="D504" s="27" t="n">
        <v>14.97</v>
      </c>
      <c r="F504" s="32"/>
      <c r="G504" s="33"/>
    </row>
    <row r="505" customFormat="false" ht="12.75" hidden="false" customHeight="false" outlineLevel="0" collapsed="false">
      <c r="A505" s="28" t="s">
        <v>899</v>
      </c>
      <c r="B505" s="29" t="s">
        <v>900</v>
      </c>
      <c r="C505" s="30" t="s">
        <v>37</v>
      </c>
      <c r="D505" s="31" t="n">
        <v>19.22</v>
      </c>
      <c r="F505" s="32"/>
      <c r="G505" s="33"/>
    </row>
    <row r="506" customFormat="false" ht="12.75" hidden="false" customHeight="false" outlineLevel="0" collapsed="false">
      <c r="A506" s="28" t="s">
        <v>901</v>
      </c>
      <c r="B506" s="29" t="s">
        <v>889</v>
      </c>
      <c r="C506" s="30" t="s">
        <v>37</v>
      </c>
      <c r="D506" s="31" t="n">
        <v>24.4</v>
      </c>
      <c r="F506" s="32"/>
      <c r="G506" s="33"/>
    </row>
    <row r="507" customFormat="false" ht="12.75" hidden="false" customHeight="false" outlineLevel="0" collapsed="false">
      <c r="A507" s="28" t="s">
        <v>902</v>
      </c>
      <c r="B507" s="28" t="s">
        <v>903</v>
      </c>
      <c r="C507" s="26" t="s">
        <v>37</v>
      </c>
      <c r="D507" s="27" t="n">
        <v>35.83</v>
      </c>
      <c r="F507" s="32"/>
      <c r="G507" s="33"/>
    </row>
    <row r="508" customFormat="false" ht="12.75" hidden="false" customHeight="false" outlineLevel="0" collapsed="false">
      <c r="A508" s="22" t="s">
        <v>904</v>
      </c>
      <c r="B508" s="34" t="s">
        <v>905</v>
      </c>
      <c r="C508" s="30"/>
      <c r="D508" s="31"/>
      <c r="F508" s="32"/>
      <c r="G508" s="33"/>
    </row>
    <row r="509" customFormat="false" ht="12.75" hidden="false" customHeight="false" outlineLevel="0" collapsed="false">
      <c r="A509" s="28" t="s">
        <v>906</v>
      </c>
      <c r="B509" s="28" t="s">
        <v>907</v>
      </c>
      <c r="C509" s="26" t="s">
        <v>37</v>
      </c>
      <c r="D509" s="27" t="n">
        <v>14.6</v>
      </c>
      <c r="F509" s="32"/>
      <c r="G509" s="33"/>
    </row>
    <row r="510" customFormat="false" ht="12.75" hidden="false" customHeight="false" outlineLevel="0" collapsed="false">
      <c r="A510" s="28" t="s">
        <v>908</v>
      </c>
      <c r="B510" s="29" t="s">
        <v>909</v>
      </c>
      <c r="C510" s="30" t="s">
        <v>37</v>
      </c>
      <c r="D510" s="31" t="n">
        <v>18.23</v>
      </c>
      <c r="F510" s="32"/>
      <c r="G510" s="33"/>
    </row>
    <row r="511" customFormat="false" ht="12.75" hidden="false" customHeight="false" outlineLevel="0" collapsed="false">
      <c r="A511" s="28" t="s">
        <v>910</v>
      </c>
      <c r="B511" s="28" t="s">
        <v>911</v>
      </c>
      <c r="C511" s="26" t="s">
        <v>37</v>
      </c>
      <c r="D511" s="27" t="n">
        <v>20.55</v>
      </c>
      <c r="F511" s="32"/>
      <c r="G511" s="33"/>
    </row>
    <row r="512" customFormat="false" ht="12.75" hidden="false" customHeight="false" outlineLevel="0" collapsed="false">
      <c r="A512" s="28" t="s">
        <v>912</v>
      </c>
      <c r="B512" s="29" t="s">
        <v>913</v>
      </c>
      <c r="C512" s="30" t="s">
        <v>37</v>
      </c>
      <c r="D512" s="31" t="n">
        <v>15.8</v>
      </c>
      <c r="F512" s="32"/>
      <c r="G512" s="33"/>
    </row>
    <row r="513" customFormat="false" ht="12.75" hidden="false" customHeight="false" outlineLevel="0" collapsed="false">
      <c r="A513" s="28" t="s">
        <v>914</v>
      </c>
      <c r="B513" s="28" t="s">
        <v>915</v>
      </c>
      <c r="C513" s="26" t="s">
        <v>37</v>
      </c>
      <c r="D513" s="27" t="n">
        <v>19.73</v>
      </c>
      <c r="F513" s="32"/>
      <c r="G513" s="33"/>
    </row>
    <row r="514" customFormat="false" ht="12.75" hidden="false" customHeight="false" outlineLevel="0" collapsed="false">
      <c r="A514" s="28" t="s">
        <v>916</v>
      </c>
      <c r="B514" s="29" t="s">
        <v>917</v>
      </c>
      <c r="C514" s="30" t="s">
        <v>37</v>
      </c>
      <c r="D514" s="31" t="n">
        <v>22.05</v>
      </c>
      <c r="F514" s="32"/>
      <c r="G514" s="33"/>
    </row>
    <row r="515" customFormat="false" ht="12.75" hidden="false" customHeight="false" outlineLevel="0" collapsed="false">
      <c r="A515" s="22" t="s">
        <v>918</v>
      </c>
      <c r="B515" s="34" t="s">
        <v>919</v>
      </c>
      <c r="C515" s="30"/>
      <c r="D515" s="31"/>
      <c r="F515" s="32"/>
      <c r="G515" s="33"/>
    </row>
    <row r="516" customFormat="false" ht="12.75" hidden="false" customHeight="false" outlineLevel="0" collapsed="false">
      <c r="A516" s="28" t="s">
        <v>920</v>
      </c>
      <c r="B516" s="29" t="s">
        <v>921</v>
      </c>
      <c r="C516" s="30" t="s">
        <v>37</v>
      </c>
      <c r="D516" s="31" t="n">
        <v>38.27</v>
      </c>
      <c r="F516" s="32"/>
      <c r="G516" s="33"/>
    </row>
    <row r="517" customFormat="false" ht="12.75" hidden="false" customHeight="false" outlineLevel="0" collapsed="false">
      <c r="A517" s="28" t="s">
        <v>922</v>
      </c>
      <c r="B517" s="29" t="s">
        <v>923</v>
      </c>
      <c r="C517" s="30" t="s">
        <v>37</v>
      </c>
      <c r="D517" s="31" t="n">
        <v>68.85</v>
      </c>
      <c r="F517" s="32"/>
      <c r="G517" s="33"/>
    </row>
    <row r="518" customFormat="false" ht="12.75" hidden="false" customHeight="false" outlineLevel="0" collapsed="false">
      <c r="A518" s="22" t="s">
        <v>924</v>
      </c>
      <c r="B518" s="22" t="s">
        <v>925</v>
      </c>
      <c r="C518" s="26"/>
      <c r="D518" s="27"/>
      <c r="F518" s="32"/>
      <c r="G518" s="33"/>
    </row>
    <row r="519" customFormat="false" ht="12.75" hidden="false" customHeight="false" outlineLevel="0" collapsed="false">
      <c r="A519" s="28" t="s">
        <v>926</v>
      </c>
      <c r="B519" s="29" t="s">
        <v>927</v>
      </c>
      <c r="C519" s="30" t="s">
        <v>37</v>
      </c>
      <c r="D519" s="31" t="n">
        <v>345.55</v>
      </c>
      <c r="F519" s="32"/>
      <c r="G519" s="33"/>
    </row>
    <row r="520" customFormat="false" ht="12.75" hidden="false" customHeight="false" outlineLevel="0" collapsed="false">
      <c r="A520" s="22" t="s">
        <v>928</v>
      </c>
      <c r="B520" s="34" t="s">
        <v>929</v>
      </c>
      <c r="C520" s="30"/>
      <c r="D520" s="31"/>
      <c r="F520" s="32"/>
      <c r="G520" s="33"/>
    </row>
    <row r="521" customFormat="false" ht="12.75" hidden="false" customHeight="false" outlineLevel="0" collapsed="false">
      <c r="A521" s="28" t="s">
        <v>930</v>
      </c>
      <c r="B521" s="29" t="s">
        <v>931</v>
      </c>
      <c r="C521" s="30" t="s">
        <v>37</v>
      </c>
      <c r="D521" s="31" t="n">
        <v>47.87</v>
      </c>
      <c r="F521" s="32"/>
      <c r="G521" s="33"/>
    </row>
    <row r="522" customFormat="false" ht="12.75" hidden="false" customHeight="false" outlineLevel="0" collapsed="false">
      <c r="A522" s="22" t="s">
        <v>932</v>
      </c>
      <c r="B522" s="22" t="s">
        <v>933</v>
      </c>
      <c r="C522" s="26"/>
      <c r="D522" s="27"/>
      <c r="F522" s="32"/>
      <c r="G522" s="33"/>
    </row>
    <row r="523" customFormat="false" ht="12.75" hidden="false" customHeight="false" outlineLevel="0" collapsed="false">
      <c r="A523" s="28" t="s">
        <v>934</v>
      </c>
      <c r="B523" s="28" t="s">
        <v>935</v>
      </c>
      <c r="C523" s="26" t="s">
        <v>37</v>
      </c>
      <c r="D523" s="27" t="n">
        <v>54.06</v>
      </c>
      <c r="F523" s="32"/>
      <c r="G523" s="33"/>
    </row>
    <row r="524" customFormat="false" ht="12.75" hidden="false" customHeight="false" outlineLevel="0" collapsed="false">
      <c r="A524" s="22" t="s">
        <v>936</v>
      </c>
      <c r="B524" s="34" t="s">
        <v>937</v>
      </c>
      <c r="C524" s="30"/>
      <c r="D524" s="31"/>
      <c r="F524" s="32"/>
      <c r="G524" s="33"/>
    </row>
    <row r="525" customFormat="false" ht="12.75" hidden="false" customHeight="false" outlineLevel="0" collapsed="false">
      <c r="A525" s="28" t="s">
        <v>938</v>
      </c>
      <c r="B525" s="29" t="s">
        <v>939</v>
      </c>
      <c r="C525" s="30" t="s">
        <v>37</v>
      </c>
      <c r="D525" s="31" t="n">
        <v>252.14</v>
      </c>
      <c r="F525" s="32"/>
      <c r="G525" s="33"/>
    </row>
    <row r="526" customFormat="false" ht="12.75" hidden="false" customHeight="false" outlineLevel="0" collapsed="false">
      <c r="A526" s="28" t="s">
        <v>940</v>
      </c>
      <c r="B526" s="29" t="s">
        <v>941</v>
      </c>
      <c r="C526" s="30" t="s">
        <v>37</v>
      </c>
      <c r="D526" s="31" t="n">
        <v>161.79</v>
      </c>
      <c r="F526" s="32"/>
      <c r="G526" s="33"/>
    </row>
    <row r="527" customFormat="false" ht="12.75" hidden="false" customHeight="false" outlineLevel="0" collapsed="false">
      <c r="A527" s="28" t="s">
        <v>942</v>
      </c>
      <c r="B527" s="29" t="s">
        <v>943</v>
      </c>
      <c r="C527" s="30" t="s">
        <v>37</v>
      </c>
      <c r="D527" s="31" t="n">
        <v>103.28</v>
      </c>
      <c r="F527" s="32"/>
      <c r="G527" s="33"/>
    </row>
    <row r="528" customFormat="false" ht="12.75" hidden="false" customHeight="false" outlineLevel="0" collapsed="false">
      <c r="A528" s="28" t="s">
        <v>944</v>
      </c>
      <c r="B528" s="29" t="s">
        <v>945</v>
      </c>
      <c r="C528" s="30" t="s">
        <v>37</v>
      </c>
      <c r="D528" s="31" t="n">
        <v>251.77</v>
      </c>
      <c r="F528" s="32"/>
      <c r="G528" s="33"/>
    </row>
    <row r="529" customFormat="false" ht="12.75" hidden="false" customHeight="false" outlineLevel="0" collapsed="false">
      <c r="A529" s="22" t="s">
        <v>946</v>
      </c>
      <c r="B529" s="22" t="s">
        <v>947</v>
      </c>
      <c r="C529" s="26"/>
      <c r="D529" s="27"/>
      <c r="F529" s="32"/>
      <c r="G529" s="33"/>
    </row>
    <row r="530" customFormat="false" ht="12.75" hidden="false" customHeight="false" outlineLevel="0" collapsed="false">
      <c r="A530" s="28" t="s">
        <v>948</v>
      </c>
      <c r="B530" s="29" t="s">
        <v>949</v>
      </c>
      <c r="C530" s="30" t="s">
        <v>66</v>
      </c>
      <c r="D530" s="31" t="n">
        <v>12.65</v>
      </c>
      <c r="F530" s="32"/>
      <c r="G530" s="33"/>
    </row>
    <row r="531" customFormat="false" ht="12.75" hidden="false" customHeight="false" outlineLevel="0" collapsed="false">
      <c r="A531" s="28" t="s">
        <v>950</v>
      </c>
      <c r="B531" s="29" t="s">
        <v>951</v>
      </c>
      <c r="C531" s="30" t="s">
        <v>66</v>
      </c>
      <c r="D531" s="31" t="n">
        <v>14.9</v>
      </c>
      <c r="F531" s="32"/>
      <c r="G531" s="33"/>
    </row>
    <row r="532" customFormat="false" ht="12.75" hidden="false" customHeight="false" outlineLevel="0" collapsed="false">
      <c r="A532" s="28" t="s">
        <v>952</v>
      </c>
      <c r="B532" s="29" t="s">
        <v>953</v>
      </c>
      <c r="C532" s="30" t="s">
        <v>66</v>
      </c>
      <c r="D532" s="31" t="n">
        <v>17.03</v>
      </c>
      <c r="F532" s="32"/>
      <c r="G532" s="33"/>
    </row>
    <row r="533" customFormat="false" ht="12.75" hidden="false" customHeight="false" outlineLevel="0" collapsed="false">
      <c r="A533" s="22" t="s">
        <v>954</v>
      </c>
      <c r="B533" s="34" t="s">
        <v>955</v>
      </c>
      <c r="C533" s="30"/>
      <c r="D533" s="31"/>
      <c r="F533" s="32"/>
      <c r="G533" s="33"/>
    </row>
    <row r="534" customFormat="false" ht="12.75" hidden="false" customHeight="false" outlineLevel="0" collapsed="false">
      <c r="A534" s="22" t="s">
        <v>956</v>
      </c>
      <c r="B534" s="34" t="s">
        <v>957</v>
      </c>
      <c r="C534" s="30"/>
      <c r="D534" s="31"/>
      <c r="F534" s="32"/>
      <c r="G534" s="33"/>
    </row>
    <row r="535" customFormat="false" ht="12.75" hidden="false" customHeight="false" outlineLevel="0" collapsed="false">
      <c r="A535" s="28" t="s">
        <v>958</v>
      </c>
      <c r="B535" s="28" t="s">
        <v>959</v>
      </c>
      <c r="C535" s="26" t="s">
        <v>37</v>
      </c>
      <c r="D535" s="27" t="n">
        <v>34.94</v>
      </c>
      <c r="F535" s="32"/>
      <c r="G535" s="33"/>
    </row>
    <row r="536" customFormat="false" ht="12.75" hidden="false" customHeight="false" outlineLevel="0" collapsed="false">
      <c r="A536" s="28" t="s">
        <v>960</v>
      </c>
      <c r="B536" s="29" t="s">
        <v>961</v>
      </c>
      <c r="C536" s="30" t="s">
        <v>37</v>
      </c>
      <c r="D536" s="31" t="n">
        <v>17.19</v>
      </c>
      <c r="F536" s="32"/>
      <c r="G536" s="33"/>
    </row>
    <row r="537" customFormat="false" ht="12.75" hidden="false" customHeight="false" outlineLevel="0" collapsed="false">
      <c r="A537" s="28" t="s">
        <v>962</v>
      </c>
      <c r="B537" s="29" t="s">
        <v>963</v>
      </c>
      <c r="C537" s="30" t="s">
        <v>37</v>
      </c>
      <c r="D537" s="31" t="n">
        <v>16.06</v>
      </c>
      <c r="F537" s="32"/>
      <c r="G537" s="33"/>
    </row>
    <row r="538" customFormat="false" ht="12.75" hidden="false" customHeight="false" outlineLevel="0" collapsed="false">
      <c r="A538" s="28" t="s">
        <v>964</v>
      </c>
      <c r="B538" s="29" t="s">
        <v>965</v>
      </c>
      <c r="C538" s="30" t="s">
        <v>37</v>
      </c>
      <c r="D538" s="31" t="n">
        <v>7.54</v>
      </c>
      <c r="F538" s="32"/>
      <c r="G538" s="33"/>
    </row>
    <row r="539" customFormat="false" ht="12.75" hidden="false" customHeight="false" outlineLevel="0" collapsed="false">
      <c r="A539" s="28" t="s">
        <v>966</v>
      </c>
      <c r="B539" s="28" t="s">
        <v>967</v>
      </c>
      <c r="C539" s="26" t="s">
        <v>37</v>
      </c>
      <c r="D539" s="27" t="n">
        <v>6.69</v>
      </c>
      <c r="F539" s="32"/>
      <c r="G539" s="33"/>
    </row>
    <row r="540" customFormat="false" ht="12.75" hidden="false" customHeight="false" outlineLevel="0" collapsed="false">
      <c r="A540" s="22" t="s">
        <v>968</v>
      </c>
      <c r="B540" s="34" t="s">
        <v>969</v>
      </c>
      <c r="C540" s="30"/>
      <c r="D540" s="31"/>
      <c r="F540" s="32"/>
      <c r="G540" s="33"/>
    </row>
    <row r="541" customFormat="false" ht="12.75" hidden="false" customHeight="false" outlineLevel="0" collapsed="false">
      <c r="A541" s="28" t="s">
        <v>970</v>
      </c>
      <c r="B541" s="29" t="s">
        <v>971</v>
      </c>
      <c r="C541" s="30" t="s">
        <v>66</v>
      </c>
      <c r="D541" s="31" t="n">
        <v>12.71</v>
      </c>
      <c r="F541" s="32"/>
      <c r="G541" s="33"/>
    </row>
    <row r="542" customFormat="false" ht="12.75" hidden="false" customHeight="false" outlineLevel="0" collapsed="false">
      <c r="A542" s="28" t="s">
        <v>972</v>
      </c>
      <c r="B542" s="29" t="s">
        <v>973</v>
      </c>
      <c r="C542" s="30" t="s">
        <v>66</v>
      </c>
      <c r="D542" s="31" t="n">
        <v>10.94</v>
      </c>
      <c r="F542" s="32"/>
      <c r="G542" s="33"/>
    </row>
    <row r="543" customFormat="false" ht="12.75" hidden="false" customHeight="false" outlineLevel="0" collapsed="false">
      <c r="A543" s="28" t="s">
        <v>974</v>
      </c>
      <c r="B543" s="29" t="s">
        <v>975</v>
      </c>
      <c r="C543" s="30" t="s">
        <v>66</v>
      </c>
      <c r="D543" s="31" t="n">
        <v>7.92</v>
      </c>
      <c r="F543" s="32"/>
      <c r="G543" s="33"/>
    </row>
    <row r="544" customFormat="false" ht="12.75" hidden="false" customHeight="false" outlineLevel="0" collapsed="false">
      <c r="A544" s="28" t="s">
        <v>976</v>
      </c>
      <c r="B544" s="29" t="s">
        <v>977</v>
      </c>
      <c r="C544" s="30" t="s">
        <v>66</v>
      </c>
      <c r="D544" s="31" t="n">
        <v>5.29</v>
      </c>
      <c r="F544" s="32"/>
      <c r="G544" s="33"/>
    </row>
    <row r="545" customFormat="false" ht="12.75" hidden="false" customHeight="false" outlineLevel="0" collapsed="false">
      <c r="A545" s="28" t="s">
        <v>978</v>
      </c>
      <c r="B545" s="28" t="s">
        <v>979</v>
      </c>
      <c r="C545" s="26" t="s">
        <v>66</v>
      </c>
      <c r="D545" s="27" t="n">
        <v>1.14</v>
      </c>
      <c r="F545" s="32"/>
      <c r="G545" s="33"/>
    </row>
    <row r="546" customFormat="false" ht="12.75" hidden="false" customHeight="false" outlineLevel="0" collapsed="false">
      <c r="A546" s="22" t="s">
        <v>980</v>
      </c>
      <c r="B546" s="34" t="s">
        <v>981</v>
      </c>
      <c r="C546" s="30"/>
      <c r="D546" s="31"/>
      <c r="F546" s="32"/>
      <c r="G546" s="33"/>
    </row>
    <row r="547" customFormat="false" ht="12.75" hidden="false" customHeight="false" outlineLevel="0" collapsed="false">
      <c r="A547" s="28" t="s">
        <v>982</v>
      </c>
      <c r="B547" s="28" t="s">
        <v>983</v>
      </c>
      <c r="C547" s="26" t="s">
        <v>37</v>
      </c>
      <c r="D547" s="27" t="n">
        <v>18.96</v>
      </c>
      <c r="F547" s="32"/>
      <c r="G547" s="33"/>
    </row>
    <row r="548" customFormat="false" ht="12.75" hidden="false" customHeight="false" outlineLevel="0" collapsed="false">
      <c r="A548" s="28" t="s">
        <v>984</v>
      </c>
      <c r="B548" s="29" t="s">
        <v>985</v>
      </c>
      <c r="C548" s="30" t="s">
        <v>37</v>
      </c>
      <c r="D548" s="31" t="n">
        <v>16.26</v>
      </c>
      <c r="F548" s="32"/>
      <c r="G548" s="33"/>
    </row>
    <row r="549" customFormat="false" ht="12.75" hidden="false" customHeight="false" outlineLevel="0" collapsed="false">
      <c r="A549" s="28" t="s">
        <v>986</v>
      </c>
      <c r="B549" s="29" t="s">
        <v>987</v>
      </c>
      <c r="C549" s="30" t="s">
        <v>37</v>
      </c>
      <c r="D549" s="31" t="n">
        <v>19.81</v>
      </c>
      <c r="F549" s="32"/>
      <c r="G549" s="33"/>
    </row>
    <row r="550" customFormat="false" ht="12.75" hidden="false" customHeight="false" outlineLevel="0" collapsed="false">
      <c r="A550" s="22" t="s">
        <v>988</v>
      </c>
      <c r="B550" s="34" t="s">
        <v>989</v>
      </c>
      <c r="C550" s="30"/>
      <c r="D550" s="31"/>
      <c r="F550" s="32"/>
      <c r="G550" s="33"/>
    </row>
    <row r="551" customFormat="false" ht="12.75" hidden="false" customHeight="false" outlineLevel="0" collapsed="false">
      <c r="A551" s="28" t="s">
        <v>990</v>
      </c>
      <c r="B551" s="29" t="s">
        <v>991</v>
      </c>
      <c r="C551" s="30" t="s">
        <v>37</v>
      </c>
      <c r="D551" s="31" t="n">
        <v>13.38</v>
      </c>
      <c r="F551" s="32"/>
      <c r="G551" s="33"/>
    </row>
    <row r="552" customFormat="false" ht="12.75" hidden="false" customHeight="false" outlineLevel="0" collapsed="false">
      <c r="A552" s="28" t="s">
        <v>992</v>
      </c>
      <c r="B552" s="29" t="s">
        <v>993</v>
      </c>
      <c r="C552" s="30" t="s">
        <v>37</v>
      </c>
      <c r="D552" s="31" t="n">
        <v>15.18</v>
      </c>
      <c r="F552" s="32"/>
      <c r="G552" s="33"/>
    </row>
    <row r="553" customFormat="false" ht="12.75" hidden="false" customHeight="false" outlineLevel="0" collapsed="false">
      <c r="A553" s="28" t="s">
        <v>994</v>
      </c>
      <c r="B553" s="28" t="s">
        <v>995</v>
      </c>
      <c r="C553" s="26" t="s">
        <v>37</v>
      </c>
      <c r="D553" s="27" t="n">
        <v>20.62</v>
      </c>
      <c r="F553" s="32"/>
      <c r="G553" s="33"/>
    </row>
    <row r="554" customFormat="false" ht="12.75" hidden="false" customHeight="false" outlineLevel="0" collapsed="false">
      <c r="A554" s="28" t="s">
        <v>996</v>
      </c>
      <c r="B554" s="29" t="s">
        <v>997</v>
      </c>
      <c r="C554" s="30" t="s">
        <v>37</v>
      </c>
      <c r="D554" s="31" t="n">
        <v>69.1</v>
      </c>
      <c r="F554" s="32"/>
      <c r="G554" s="33"/>
    </row>
    <row r="555" customFormat="false" ht="12.75" hidden="false" customHeight="false" outlineLevel="0" collapsed="false">
      <c r="A555" s="28" t="s">
        <v>998</v>
      </c>
      <c r="B555" s="29" t="s">
        <v>999</v>
      </c>
      <c r="C555" s="30" t="s">
        <v>37</v>
      </c>
      <c r="D555" s="31" t="n">
        <v>49.83</v>
      </c>
      <c r="F555" s="32"/>
      <c r="G555" s="33"/>
    </row>
    <row r="556" customFormat="false" ht="12.75" hidden="false" customHeight="false" outlineLevel="0" collapsed="false">
      <c r="A556" s="22" t="s">
        <v>1000</v>
      </c>
      <c r="B556" s="22" t="s">
        <v>1001</v>
      </c>
      <c r="C556" s="26"/>
      <c r="D556" s="27"/>
      <c r="F556" s="32"/>
      <c r="G556" s="33"/>
    </row>
    <row r="557" customFormat="false" ht="12.75" hidden="false" customHeight="false" outlineLevel="0" collapsed="false">
      <c r="A557" s="28" t="s">
        <v>1002</v>
      </c>
      <c r="B557" s="29" t="s">
        <v>1003</v>
      </c>
      <c r="C557" s="30" t="s">
        <v>37</v>
      </c>
      <c r="D557" s="31" t="n">
        <v>33.27</v>
      </c>
      <c r="F557" s="32"/>
      <c r="G557" s="33"/>
    </row>
    <row r="558" customFormat="false" ht="12.75" hidden="false" customHeight="false" outlineLevel="0" collapsed="false">
      <c r="A558" s="22" t="s">
        <v>1004</v>
      </c>
      <c r="B558" s="34" t="s">
        <v>1005</v>
      </c>
      <c r="C558" s="30"/>
      <c r="D558" s="31"/>
      <c r="F558" s="32"/>
      <c r="G558" s="33"/>
    </row>
    <row r="559" customFormat="false" ht="12.75" hidden="false" customHeight="false" outlineLevel="0" collapsed="false">
      <c r="A559" s="28" t="s">
        <v>1006</v>
      </c>
      <c r="B559" s="28" t="s">
        <v>1007</v>
      </c>
      <c r="C559" s="26" t="s">
        <v>66</v>
      </c>
      <c r="D559" s="27" t="n">
        <v>7.97</v>
      </c>
      <c r="F559" s="32"/>
      <c r="G559" s="33"/>
    </row>
    <row r="560" customFormat="false" ht="12.75" hidden="false" customHeight="false" outlineLevel="0" collapsed="false">
      <c r="A560" s="28" t="s">
        <v>1008</v>
      </c>
      <c r="B560" s="29" t="s">
        <v>130</v>
      </c>
      <c r="C560" s="30" t="s">
        <v>66</v>
      </c>
      <c r="D560" s="31" t="n">
        <v>28.09</v>
      </c>
      <c r="F560" s="32"/>
      <c r="G560" s="33"/>
    </row>
    <row r="561" customFormat="false" ht="12.75" hidden="false" customHeight="false" outlineLevel="0" collapsed="false">
      <c r="A561" s="28" t="s">
        <v>1009</v>
      </c>
      <c r="B561" s="29" t="s">
        <v>1010</v>
      </c>
      <c r="C561" s="30" t="s">
        <v>66</v>
      </c>
      <c r="D561" s="31" t="n">
        <v>16.22</v>
      </c>
      <c r="F561" s="32"/>
      <c r="G561" s="33"/>
    </row>
    <row r="562" customFormat="false" ht="12.75" hidden="false" customHeight="false" outlineLevel="0" collapsed="false">
      <c r="A562" s="28" t="s">
        <v>1011</v>
      </c>
      <c r="B562" s="29" t="s">
        <v>1012</v>
      </c>
      <c r="C562" s="30" t="s">
        <v>66</v>
      </c>
      <c r="D562" s="31" t="n">
        <v>52.99</v>
      </c>
      <c r="F562" s="32"/>
      <c r="G562" s="33"/>
    </row>
    <row r="563" customFormat="false" ht="12.75" hidden="false" customHeight="false" outlineLevel="0" collapsed="false">
      <c r="A563" s="28" t="s">
        <v>1013</v>
      </c>
      <c r="B563" s="29" t="s">
        <v>1014</v>
      </c>
      <c r="C563" s="30" t="s">
        <v>66</v>
      </c>
      <c r="D563" s="31" t="n">
        <v>38.79</v>
      </c>
      <c r="F563" s="32"/>
      <c r="G563" s="33"/>
    </row>
    <row r="564" customFormat="false" ht="12.75" hidden="false" customHeight="false" outlineLevel="0" collapsed="false">
      <c r="A564" s="22" t="s">
        <v>1015</v>
      </c>
      <c r="B564" s="34" t="s">
        <v>1016</v>
      </c>
      <c r="C564" s="30"/>
      <c r="D564" s="31"/>
      <c r="F564" s="32"/>
      <c r="G564" s="33"/>
    </row>
    <row r="565" customFormat="false" ht="12.75" hidden="false" customHeight="false" outlineLevel="0" collapsed="false">
      <c r="A565" s="28" t="s">
        <v>1017</v>
      </c>
      <c r="B565" s="29" t="s">
        <v>1018</v>
      </c>
      <c r="C565" s="30" t="s">
        <v>37</v>
      </c>
      <c r="D565" s="31" t="n">
        <v>32.97</v>
      </c>
      <c r="F565" s="32"/>
      <c r="G565" s="33"/>
    </row>
    <row r="566" customFormat="false" ht="12.75" hidden="false" customHeight="false" outlineLevel="0" collapsed="false">
      <c r="A566" s="28" t="s">
        <v>1019</v>
      </c>
      <c r="B566" s="29" t="s">
        <v>1020</v>
      </c>
      <c r="C566" s="30" t="s">
        <v>37</v>
      </c>
      <c r="D566" s="31" t="n">
        <v>25.2</v>
      </c>
      <c r="F566" s="32"/>
      <c r="G566" s="33"/>
    </row>
    <row r="567" customFormat="false" ht="12.75" hidden="false" customHeight="false" outlineLevel="0" collapsed="false">
      <c r="A567" s="22" t="s">
        <v>1021</v>
      </c>
      <c r="B567" s="34" t="s">
        <v>1022</v>
      </c>
      <c r="C567" s="30"/>
      <c r="D567" s="31"/>
      <c r="F567" s="32"/>
      <c r="G567" s="33"/>
    </row>
    <row r="568" customFormat="false" ht="12.75" hidden="false" customHeight="false" outlineLevel="0" collapsed="false">
      <c r="A568" s="28" t="s">
        <v>1023</v>
      </c>
      <c r="B568" s="29" t="s">
        <v>1024</v>
      </c>
      <c r="C568" s="30" t="s">
        <v>37</v>
      </c>
      <c r="D568" s="31" t="n">
        <v>15</v>
      </c>
      <c r="F568" s="32"/>
      <c r="G568" s="33"/>
    </row>
    <row r="569" customFormat="false" ht="12.75" hidden="false" customHeight="false" outlineLevel="0" collapsed="false">
      <c r="A569" s="28" t="s">
        <v>1025</v>
      </c>
      <c r="B569" s="29" t="s">
        <v>1026</v>
      </c>
      <c r="C569" s="30" t="s">
        <v>37</v>
      </c>
      <c r="D569" s="31" t="n">
        <v>24</v>
      </c>
      <c r="F569" s="32"/>
      <c r="G569" s="33"/>
    </row>
    <row r="570" customFormat="false" ht="12.75" hidden="false" customHeight="false" outlineLevel="0" collapsed="false">
      <c r="A570" s="22" t="s">
        <v>1027</v>
      </c>
      <c r="B570" s="34" t="s">
        <v>1028</v>
      </c>
      <c r="C570" s="30"/>
      <c r="D570" s="31"/>
      <c r="F570" s="32"/>
      <c r="G570" s="33"/>
    </row>
    <row r="571" customFormat="false" ht="12.75" hidden="false" customHeight="false" outlineLevel="0" collapsed="false">
      <c r="A571" s="22" t="s">
        <v>1029</v>
      </c>
      <c r="B571" s="34" t="s">
        <v>1030</v>
      </c>
      <c r="C571" s="30"/>
      <c r="D571" s="31"/>
      <c r="F571" s="32"/>
      <c r="G571" s="33"/>
    </row>
    <row r="572" customFormat="false" ht="12.75" hidden="false" customHeight="false" outlineLevel="0" collapsed="false">
      <c r="A572" s="28" t="s">
        <v>1031</v>
      </c>
      <c r="B572" s="29" t="s">
        <v>1032</v>
      </c>
      <c r="C572" s="30" t="s">
        <v>37</v>
      </c>
      <c r="D572" s="31" t="n">
        <v>12.12</v>
      </c>
      <c r="F572" s="32"/>
      <c r="G572" s="33"/>
    </row>
    <row r="573" customFormat="false" ht="12.75" hidden="false" customHeight="false" outlineLevel="0" collapsed="false">
      <c r="A573" s="22" t="s">
        <v>1033</v>
      </c>
      <c r="B573" s="34" t="s">
        <v>1034</v>
      </c>
      <c r="C573" s="30"/>
      <c r="D573" s="31"/>
      <c r="F573" s="32"/>
      <c r="G573" s="33"/>
    </row>
    <row r="574" customFormat="false" ht="12.75" hidden="false" customHeight="false" outlineLevel="0" collapsed="false">
      <c r="A574" s="28" t="s">
        <v>1035</v>
      </c>
      <c r="B574" s="29" t="s">
        <v>1036</v>
      </c>
      <c r="C574" s="30" t="s">
        <v>37</v>
      </c>
      <c r="D574" s="31" t="n">
        <v>14.92</v>
      </c>
      <c r="F574" s="32"/>
      <c r="G574" s="33"/>
    </row>
    <row r="575" customFormat="false" ht="12.75" hidden="false" customHeight="false" outlineLevel="0" collapsed="false">
      <c r="A575" s="22" t="s">
        <v>1037</v>
      </c>
      <c r="B575" s="22" t="s">
        <v>1038</v>
      </c>
      <c r="C575" s="26"/>
      <c r="D575" s="27"/>
      <c r="F575" s="32"/>
      <c r="G575" s="33"/>
    </row>
    <row r="576" customFormat="false" ht="12.75" hidden="false" customHeight="false" outlineLevel="0" collapsed="false">
      <c r="A576" s="28" t="s">
        <v>1039</v>
      </c>
      <c r="B576" s="29" t="s">
        <v>1040</v>
      </c>
      <c r="C576" s="30" t="s">
        <v>37</v>
      </c>
      <c r="D576" s="31" t="n">
        <v>13.11</v>
      </c>
      <c r="F576" s="32"/>
      <c r="G576" s="33"/>
    </row>
    <row r="577" customFormat="false" ht="12.75" hidden="false" customHeight="false" outlineLevel="0" collapsed="false">
      <c r="A577" s="22" t="s">
        <v>1041</v>
      </c>
      <c r="B577" s="34" t="s">
        <v>1042</v>
      </c>
      <c r="C577" s="30"/>
      <c r="D577" s="31"/>
      <c r="F577" s="32"/>
      <c r="G577" s="33"/>
    </row>
    <row r="578" customFormat="false" ht="12.75" hidden="false" customHeight="false" outlineLevel="0" collapsed="false">
      <c r="A578" s="28" t="s">
        <v>1043</v>
      </c>
      <c r="B578" s="29" t="s">
        <v>1044</v>
      </c>
      <c r="C578" s="30" t="s">
        <v>37</v>
      </c>
      <c r="D578" s="31" t="n">
        <v>16.5</v>
      </c>
      <c r="F578" s="32"/>
      <c r="G578" s="33"/>
    </row>
    <row r="579" customFormat="false" ht="12.75" hidden="false" customHeight="false" outlineLevel="0" collapsed="false">
      <c r="A579" s="22" t="s">
        <v>1045</v>
      </c>
      <c r="B579" s="34" t="s">
        <v>1046</v>
      </c>
      <c r="C579" s="30"/>
      <c r="D579" s="31"/>
      <c r="F579" s="32"/>
      <c r="G579" s="33"/>
    </row>
    <row r="580" customFormat="false" ht="12.75" hidden="false" customHeight="false" outlineLevel="0" collapsed="false">
      <c r="A580" s="28" t="s">
        <v>1047</v>
      </c>
      <c r="B580" s="29" t="s">
        <v>1048</v>
      </c>
      <c r="C580" s="30" t="s">
        <v>37</v>
      </c>
      <c r="D580" s="31" t="n">
        <v>30.5</v>
      </c>
      <c r="F580" s="32"/>
      <c r="G580" s="33"/>
    </row>
    <row r="581" customFormat="false" ht="12.75" hidden="false" customHeight="false" outlineLevel="0" collapsed="false">
      <c r="A581" s="22" t="s">
        <v>1049</v>
      </c>
      <c r="B581" s="34" t="s">
        <v>1050</v>
      </c>
      <c r="C581" s="30"/>
      <c r="D581" s="31"/>
      <c r="F581" s="32"/>
      <c r="G581" s="33"/>
    </row>
    <row r="582" customFormat="false" ht="12.75" hidden="false" customHeight="false" outlineLevel="0" collapsed="false">
      <c r="A582" s="28" t="s">
        <v>1051</v>
      </c>
      <c r="B582" s="29" t="s">
        <v>1052</v>
      </c>
      <c r="C582" s="30" t="s">
        <v>37</v>
      </c>
      <c r="D582" s="31" t="n">
        <v>5.19</v>
      </c>
      <c r="F582" s="32"/>
      <c r="G582" s="33"/>
    </row>
    <row r="583" customFormat="false" ht="12.75" hidden="false" customHeight="false" outlineLevel="0" collapsed="false">
      <c r="A583" s="22" t="s">
        <v>1053</v>
      </c>
      <c r="B583" s="34" t="s">
        <v>1054</v>
      </c>
      <c r="C583" s="30"/>
      <c r="D583" s="31"/>
      <c r="F583" s="32"/>
      <c r="G583" s="33"/>
    </row>
    <row r="584" customFormat="false" ht="12.75" hidden="false" customHeight="false" outlineLevel="0" collapsed="false">
      <c r="A584" s="22" t="s">
        <v>1055</v>
      </c>
      <c r="B584" s="22" t="s">
        <v>1056</v>
      </c>
      <c r="C584" s="26"/>
      <c r="D584" s="27"/>
      <c r="F584" s="32"/>
      <c r="G584" s="33"/>
    </row>
    <row r="585" customFormat="false" ht="12.75" hidden="false" customHeight="false" outlineLevel="0" collapsed="false">
      <c r="A585" s="28" t="s">
        <v>1057</v>
      </c>
      <c r="B585" s="28" t="s">
        <v>1058</v>
      </c>
      <c r="C585" s="26" t="s">
        <v>66</v>
      </c>
      <c r="D585" s="27" t="n">
        <v>2.1</v>
      </c>
      <c r="F585" s="32"/>
      <c r="G585" s="33"/>
    </row>
    <row r="586" customFormat="false" ht="12.75" hidden="false" customHeight="false" outlineLevel="0" collapsed="false">
      <c r="A586" s="28" t="s">
        <v>1059</v>
      </c>
      <c r="B586" s="29" t="s">
        <v>1060</v>
      </c>
      <c r="C586" s="30" t="s">
        <v>66</v>
      </c>
      <c r="D586" s="31" t="n">
        <v>2.58</v>
      </c>
      <c r="F586" s="32"/>
      <c r="G586" s="33"/>
    </row>
    <row r="587" customFormat="false" ht="12.75" hidden="false" customHeight="false" outlineLevel="0" collapsed="false">
      <c r="A587" s="28" t="s">
        <v>1061</v>
      </c>
      <c r="B587" s="28" t="s">
        <v>1062</v>
      </c>
      <c r="C587" s="26" t="s">
        <v>66</v>
      </c>
      <c r="D587" s="27" t="n">
        <v>4.93</v>
      </c>
      <c r="F587" s="32"/>
      <c r="G587" s="33"/>
    </row>
    <row r="588" customFormat="false" ht="12.75" hidden="false" customHeight="false" outlineLevel="0" collapsed="false">
      <c r="A588" s="28" t="s">
        <v>1063</v>
      </c>
      <c r="B588" s="29" t="s">
        <v>1064</v>
      </c>
      <c r="C588" s="30" t="s">
        <v>66</v>
      </c>
      <c r="D588" s="31" t="n">
        <v>6.86</v>
      </c>
      <c r="F588" s="32"/>
      <c r="G588" s="33"/>
    </row>
    <row r="589" customFormat="false" ht="12.75" hidden="false" customHeight="false" outlineLevel="0" collapsed="false">
      <c r="A589" s="28" t="s">
        <v>1065</v>
      </c>
      <c r="B589" s="28" t="s">
        <v>1066</v>
      </c>
      <c r="C589" s="26" t="s">
        <v>66</v>
      </c>
      <c r="D589" s="27" t="n">
        <v>8.46</v>
      </c>
      <c r="F589" s="32"/>
      <c r="G589" s="33"/>
    </row>
    <row r="590" customFormat="false" ht="12.75" hidden="false" customHeight="false" outlineLevel="0" collapsed="false">
      <c r="A590" s="28" t="s">
        <v>1067</v>
      </c>
      <c r="B590" s="29" t="s">
        <v>1068</v>
      </c>
      <c r="C590" s="30" t="s">
        <v>66</v>
      </c>
      <c r="D590" s="31" t="n">
        <v>13</v>
      </c>
      <c r="F590" s="32"/>
      <c r="G590" s="33"/>
    </row>
    <row r="591" customFormat="false" ht="12.75" hidden="false" customHeight="false" outlineLevel="0" collapsed="false">
      <c r="A591" s="28" t="s">
        <v>1069</v>
      </c>
      <c r="B591" s="28" t="s">
        <v>1070</v>
      </c>
      <c r="C591" s="26" t="s">
        <v>66</v>
      </c>
      <c r="D591" s="27" t="n">
        <v>20.33</v>
      </c>
      <c r="F591" s="32"/>
      <c r="G591" s="33"/>
    </row>
    <row r="592" customFormat="false" ht="12.75" hidden="false" customHeight="false" outlineLevel="0" collapsed="false">
      <c r="A592" s="28" t="s">
        <v>1071</v>
      </c>
      <c r="B592" s="29" t="s">
        <v>1072</v>
      </c>
      <c r="C592" s="30" t="s">
        <v>66</v>
      </c>
      <c r="D592" s="31" t="n">
        <v>25.89</v>
      </c>
      <c r="F592" s="32"/>
      <c r="G592" s="33"/>
    </row>
    <row r="593" customFormat="false" ht="12.75" hidden="false" customHeight="false" outlineLevel="0" collapsed="false">
      <c r="A593" s="28" t="s">
        <v>1073</v>
      </c>
      <c r="B593" s="28" t="s">
        <v>1074</v>
      </c>
      <c r="C593" s="26" t="s">
        <v>66</v>
      </c>
      <c r="D593" s="27" t="n">
        <v>40.1</v>
      </c>
      <c r="F593" s="32"/>
      <c r="G593" s="33"/>
    </row>
    <row r="594" customFormat="false" ht="12.75" hidden="false" customHeight="false" outlineLevel="0" collapsed="false">
      <c r="A594" s="22" t="s">
        <v>1075</v>
      </c>
      <c r="B594" s="34" t="s">
        <v>1076</v>
      </c>
      <c r="C594" s="30"/>
      <c r="D594" s="31"/>
      <c r="F594" s="32"/>
      <c r="G594" s="33"/>
    </row>
    <row r="595" customFormat="false" ht="12.75" hidden="false" customHeight="false" outlineLevel="0" collapsed="false">
      <c r="A595" s="28" t="s">
        <v>1077</v>
      </c>
      <c r="B595" s="28" t="s">
        <v>1078</v>
      </c>
      <c r="C595" s="26" t="s">
        <v>66</v>
      </c>
      <c r="D595" s="27" t="n">
        <v>12.48</v>
      </c>
      <c r="F595" s="32"/>
      <c r="G595" s="33"/>
    </row>
    <row r="596" customFormat="false" ht="12.75" hidden="false" customHeight="false" outlineLevel="0" collapsed="false">
      <c r="A596" s="28" t="s">
        <v>1079</v>
      </c>
      <c r="B596" s="29" t="s">
        <v>1080</v>
      </c>
      <c r="C596" s="30" t="s">
        <v>66</v>
      </c>
      <c r="D596" s="31" t="n">
        <v>15.38</v>
      </c>
      <c r="F596" s="32"/>
      <c r="G596" s="33"/>
    </row>
    <row r="597" customFormat="false" ht="12.75" hidden="false" customHeight="false" outlineLevel="0" collapsed="false">
      <c r="A597" s="28" t="s">
        <v>1081</v>
      </c>
      <c r="B597" s="28" t="s">
        <v>1082</v>
      </c>
      <c r="C597" s="26" t="s">
        <v>66</v>
      </c>
      <c r="D597" s="27" t="n">
        <v>21.79</v>
      </c>
      <c r="F597" s="32"/>
      <c r="G597" s="33"/>
    </row>
    <row r="598" customFormat="false" ht="12.75" hidden="false" customHeight="false" outlineLevel="0" collapsed="false">
      <c r="A598" s="28" t="s">
        <v>1083</v>
      </c>
      <c r="B598" s="28" t="s">
        <v>1084</v>
      </c>
      <c r="C598" s="26" t="s">
        <v>66</v>
      </c>
      <c r="D598" s="27" t="n">
        <v>27.21</v>
      </c>
      <c r="F598" s="32"/>
      <c r="G598" s="33"/>
    </row>
    <row r="599" customFormat="false" ht="12.75" hidden="false" customHeight="false" outlineLevel="0" collapsed="false">
      <c r="A599" s="28" t="s">
        <v>1085</v>
      </c>
      <c r="B599" s="29" t="s">
        <v>1086</v>
      </c>
      <c r="C599" s="30" t="s">
        <v>66</v>
      </c>
      <c r="D599" s="31" t="n">
        <v>31.79</v>
      </c>
      <c r="F599" s="32"/>
      <c r="G599" s="33"/>
    </row>
    <row r="600" customFormat="false" ht="12.75" hidden="false" customHeight="false" outlineLevel="0" collapsed="false">
      <c r="A600" s="28" t="s">
        <v>1087</v>
      </c>
      <c r="B600" s="29" t="s">
        <v>1088</v>
      </c>
      <c r="C600" s="30" t="s">
        <v>66</v>
      </c>
      <c r="D600" s="31" t="n">
        <v>43.55</v>
      </c>
      <c r="F600" s="32"/>
      <c r="G600" s="33"/>
    </row>
    <row r="601" customFormat="false" ht="12.75" hidden="false" customHeight="false" outlineLevel="0" collapsed="false">
      <c r="A601" s="28" t="s">
        <v>1089</v>
      </c>
      <c r="B601" s="29" t="s">
        <v>1090</v>
      </c>
      <c r="C601" s="30" t="s">
        <v>66</v>
      </c>
      <c r="D601" s="31" t="n">
        <v>54.98</v>
      </c>
      <c r="F601" s="32"/>
      <c r="G601" s="33"/>
    </row>
    <row r="602" customFormat="false" ht="12.75" hidden="false" customHeight="false" outlineLevel="0" collapsed="false">
      <c r="A602" s="22" t="s">
        <v>1091</v>
      </c>
      <c r="B602" s="34" t="s">
        <v>1092</v>
      </c>
      <c r="C602" s="30"/>
      <c r="D602" s="31"/>
      <c r="F602" s="32"/>
      <c r="G602" s="33"/>
    </row>
    <row r="603" customFormat="false" ht="12.75" hidden="false" customHeight="false" outlineLevel="0" collapsed="false">
      <c r="A603" s="28" t="s">
        <v>1093</v>
      </c>
      <c r="B603" s="29" t="s">
        <v>1094</v>
      </c>
      <c r="C603" s="30" t="s">
        <v>66</v>
      </c>
      <c r="D603" s="31" t="n">
        <v>7.6</v>
      </c>
      <c r="F603" s="32"/>
      <c r="G603" s="33"/>
    </row>
    <row r="604" customFormat="false" ht="12.75" hidden="false" customHeight="false" outlineLevel="0" collapsed="false">
      <c r="A604" s="28" t="s">
        <v>1095</v>
      </c>
      <c r="B604" s="29" t="s">
        <v>1096</v>
      </c>
      <c r="C604" s="30" t="s">
        <v>66</v>
      </c>
      <c r="D604" s="31" t="n">
        <v>9.53</v>
      </c>
      <c r="F604" s="32"/>
      <c r="G604" s="33"/>
    </row>
    <row r="605" customFormat="false" ht="12.75" hidden="false" customHeight="false" outlineLevel="0" collapsed="false">
      <c r="A605" s="28" t="s">
        <v>1097</v>
      </c>
      <c r="B605" s="29" t="s">
        <v>710</v>
      </c>
      <c r="C605" s="30" t="s">
        <v>66</v>
      </c>
      <c r="D605" s="31" t="n">
        <v>10.59</v>
      </c>
      <c r="F605" s="32"/>
      <c r="G605" s="33"/>
    </row>
    <row r="606" customFormat="false" ht="12.75" hidden="false" customHeight="false" outlineLevel="0" collapsed="false">
      <c r="A606" s="28" t="s">
        <v>1098</v>
      </c>
      <c r="B606" s="29" t="s">
        <v>1099</v>
      </c>
      <c r="C606" s="30" t="s">
        <v>66</v>
      </c>
      <c r="D606" s="31" t="n">
        <v>21.02</v>
      </c>
      <c r="F606" s="32"/>
      <c r="G606" s="33"/>
    </row>
    <row r="607" customFormat="false" ht="12.75" hidden="false" customHeight="false" outlineLevel="0" collapsed="false">
      <c r="A607" s="28" t="s">
        <v>1100</v>
      </c>
      <c r="B607" s="29" t="s">
        <v>1101</v>
      </c>
      <c r="C607" s="30" t="s">
        <v>66</v>
      </c>
      <c r="D607" s="31" t="n">
        <v>29.04</v>
      </c>
      <c r="F607" s="32"/>
      <c r="G607" s="33"/>
    </row>
    <row r="608" customFormat="false" ht="12.75" hidden="false" customHeight="false" outlineLevel="0" collapsed="false">
      <c r="A608" s="28" t="s">
        <v>1102</v>
      </c>
      <c r="B608" s="28" t="s">
        <v>462</v>
      </c>
      <c r="C608" s="26" t="s">
        <v>66</v>
      </c>
      <c r="D608" s="27" t="n">
        <v>44.3</v>
      </c>
      <c r="F608" s="32"/>
      <c r="G608" s="33"/>
    </row>
    <row r="609" customFormat="false" ht="12.75" hidden="false" customHeight="false" outlineLevel="0" collapsed="false">
      <c r="A609" s="22" t="s">
        <v>1103</v>
      </c>
      <c r="B609" s="34" t="s">
        <v>1104</v>
      </c>
      <c r="C609" s="30"/>
      <c r="D609" s="31"/>
      <c r="F609" s="32"/>
      <c r="G609" s="33"/>
    </row>
    <row r="610" customFormat="false" ht="12.75" hidden="false" customHeight="false" outlineLevel="0" collapsed="false">
      <c r="A610" s="28" t="s">
        <v>1105</v>
      </c>
      <c r="B610" s="29" t="s">
        <v>1106</v>
      </c>
      <c r="C610" s="30" t="s">
        <v>66</v>
      </c>
      <c r="D610" s="31" t="n">
        <v>4.69</v>
      </c>
      <c r="F610" s="32"/>
      <c r="G610" s="33"/>
    </row>
    <row r="611" customFormat="false" ht="12.75" hidden="false" customHeight="false" outlineLevel="0" collapsed="false">
      <c r="A611" s="22" t="s">
        <v>1107</v>
      </c>
      <c r="B611" s="34" t="s">
        <v>1108</v>
      </c>
      <c r="C611" s="30"/>
      <c r="D611" s="31"/>
      <c r="F611" s="32"/>
      <c r="G611" s="33"/>
    </row>
    <row r="612" customFormat="false" ht="12.75" hidden="false" customHeight="false" outlineLevel="0" collapsed="false">
      <c r="A612" s="28" t="s">
        <v>1109</v>
      </c>
      <c r="B612" s="29" t="s">
        <v>1096</v>
      </c>
      <c r="C612" s="30" t="s">
        <v>66</v>
      </c>
      <c r="D612" s="31" t="n">
        <v>11.37</v>
      </c>
      <c r="F612" s="32"/>
      <c r="G612" s="33"/>
    </row>
    <row r="613" customFormat="false" ht="12.75" hidden="false" customHeight="false" outlineLevel="0" collapsed="false">
      <c r="A613" s="28" t="s">
        <v>1110</v>
      </c>
      <c r="B613" s="29" t="s">
        <v>710</v>
      </c>
      <c r="C613" s="30" t="s">
        <v>66</v>
      </c>
      <c r="D613" s="31" t="n">
        <v>17.59</v>
      </c>
      <c r="F613" s="32"/>
      <c r="G613" s="33"/>
    </row>
    <row r="614" customFormat="false" ht="12.75" hidden="false" customHeight="false" outlineLevel="0" collapsed="false">
      <c r="A614" s="28" t="s">
        <v>1111</v>
      </c>
      <c r="B614" s="29" t="s">
        <v>1099</v>
      </c>
      <c r="C614" s="30" t="s">
        <v>66</v>
      </c>
      <c r="D614" s="31" t="n">
        <v>33.22</v>
      </c>
      <c r="F614" s="32"/>
      <c r="G614" s="33"/>
    </row>
    <row r="615" customFormat="false" ht="12.75" hidden="false" customHeight="false" outlineLevel="0" collapsed="false">
      <c r="A615" s="22" t="s">
        <v>1112</v>
      </c>
      <c r="B615" s="34" t="s">
        <v>1113</v>
      </c>
      <c r="C615" s="30"/>
      <c r="D615" s="31"/>
      <c r="F615" s="32"/>
      <c r="G615" s="33"/>
    </row>
    <row r="616" customFormat="false" ht="12.75" hidden="false" customHeight="false" outlineLevel="0" collapsed="false">
      <c r="A616" s="28" t="s">
        <v>1114</v>
      </c>
      <c r="B616" s="28" t="s">
        <v>710</v>
      </c>
      <c r="C616" s="26" t="s">
        <v>66</v>
      </c>
      <c r="D616" s="27" t="n">
        <v>4.8</v>
      </c>
      <c r="F616" s="32"/>
      <c r="G616" s="33"/>
    </row>
    <row r="617" customFormat="false" ht="12.75" hidden="false" customHeight="false" outlineLevel="0" collapsed="false">
      <c r="A617" s="28" t="s">
        <v>1115</v>
      </c>
      <c r="B617" s="29" t="s">
        <v>1099</v>
      </c>
      <c r="C617" s="30" t="s">
        <v>66</v>
      </c>
      <c r="D617" s="31" t="n">
        <v>7.27</v>
      </c>
      <c r="F617" s="32"/>
      <c r="G617" s="33"/>
    </row>
    <row r="618" customFormat="false" ht="12.75" hidden="false" customHeight="false" outlineLevel="0" collapsed="false">
      <c r="A618" s="28" t="s">
        <v>1116</v>
      </c>
      <c r="B618" s="29" t="s">
        <v>1101</v>
      </c>
      <c r="C618" s="30" t="s">
        <v>66</v>
      </c>
      <c r="D618" s="31" t="n">
        <v>15.96</v>
      </c>
      <c r="F618" s="32"/>
      <c r="G618" s="33"/>
    </row>
    <row r="619" customFormat="false" ht="12.75" hidden="false" customHeight="false" outlineLevel="0" collapsed="false">
      <c r="A619" s="28" t="s">
        <v>1117</v>
      </c>
      <c r="B619" s="29" t="s">
        <v>462</v>
      </c>
      <c r="C619" s="30" t="s">
        <v>66</v>
      </c>
      <c r="D619" s="31" t="n">
        <v>26.65</v>
      </c>
      <c r="F619" s="32"/>
      <c r="G619" s="33"/>
    </row>
    <row r="620" customFormat="false" ht="12.75" hidden="false" customHeight="false" outlineLevel="0" collapsed="false">
      <c r="A620" s="28" t="s">
        <v>1118</v>
      </c>
      <c r="B620" s="29" t="s">
        <v>1119</v>
      </c>
      <c r="C620" s="30" t="s">
        <v>66</v>
      </c>
      <c r="D620" s="31" t="n">
        <v>35.69</v>
      </c>
      <c r="F620" s="32"/>
      <c r="G620" s="33"/>
    </row>
    <row r="621" customFormat="false" ht="12.75" hidden="false" customHeight="false" outlineLevel="0" collapsed="false">
      <c r="A621" s="22" t="s">
        <v>1120</v>
      </c>
      <c r="B621" s="34" t="s">
        <v>1121</v>
      </c>
      <c r="C621" s="30"/>
      <c r="D621" s="31"/>
      <c r="F621" s="32"/>
      <c r="G621" s="33"/>
    </row>
    <row r="622" customFormat="false" ht="12.75" hidden="false" customHeight="false" outlineLevel="0" collapsed="false">
      <c r="A622" s="28" t="s">
        <v>1122</v>
      </c>
      <c r="B622" s="29" t="s">
        <v>1123</v>
      </c>
      <c r="C622" s="30" t="s">
        <v>20</v>
      </c>
      <c r="D622" s="31" t="n">
        <v>5.8</v>
      </c>
      <c r="F622" s="32"/>
      <c r="G622" s="33"/>
    </row>
    <row r="623" customFormat="false" ht="12.75" hidden="false" customHeight="false" outlineLevel="0" collapsed="false">
      <c r="A623" s="28" t="s">
        <v>1124</v>
      </c>
      <c r="B623" s="28" t="s">
        <v>1125</v>
      </c>
      <c r="C623" s="26" t="s">
        <v>20</v>
      </c>
      <c r="D623" s="27" t="n">
        <v>7.92</v>
      </c>
      <c r="F623" s="32"/>
      <c r="G623" s="33"/>
    </row>
    <row r="624" customFormat="false" ht="12.75" hidden="false" customHeight="false" outlineLevel="0" collapsed="false">
      <c r="A624" s="28" t="s">
        <v>1126</v>
      </c>
      <c r="B624" s="29" t="s">
        <v>1127</v>
      </c>
      <c r="C624" s="30" t="s">
        <v>20</v>
      </c>
      <c r="D624" s="31" t="n">
        <v>10.6</v>
      </c>
      <c r="F624" s="32"/>
      <c r="G624" s="33"/>
    </row>
    <row r="625" customFormat="false" ht="12.75" hidden="false" customHeight="false" outlineLevel="0" collapsed="false">
      <c r="A625" s="28" t="s">
        <v>1128</v>
      </c>
      <c r="B625" s="28" t="s">
        <v>1129</v>
      </c>
      <c r="C625" s="26" t="s">
        <v>20</v>
      </c>
      <c r="D625" s="27" t="n">
        <v>14.89</v>
      </c>
      <c r="F625" s="32"/>
      <c r="G625" s="33"/>
    </row>
    <row r="626" customFormat="false" ht="12.75" hidden="false" customHeight="false" outlineLevel="0" collapsed="false">
      <c r="A626" s="28" t="s">
        <v>1130</v>
      </c>
      <c r="B626" s="29" t="s">
        <v>1131</v>
      </c>
      <c r="C626" s="30" t="s">
        <v>20</v>
      </c>
      <c r="D626" s="31" t="n">
        <v>17.24</v>
      </c>
      <c r="F626" s="32"/>
      <c r="G626" s="33"/>
    </row>
    <row r="627" customFormat="false" ht="12.75" hidden="false" customHeight="false" outlineLevel="0" collapsed="false">
      <c r="A627" s="28" t="s">
        <v>1132</v>
      </c>
      <c r="B627" s="29" t="s">
        <v>1133</v>
      </c>
      <c r="C627" s="30" t="s">
        <v>20</v>
      </c>
      <c r="D627" s="31" t="n">
        <v>24.68</v>
      </c>
      <c r="F627" s="32"/>
      <c r="G627" s="33"/>
    </row>
    <row r="628" customFormat="false" ht="12.75" hidden="false" customHeight="false" outlineLevel="0" collapsed="false">
      <c r="A628" s="22" t="s">
        <v>1134</v>
      </c>
      <c r="B628" s="34" t="s">
        <v>1135</v>
      </c>
      <c r="C628" s="30"/>
      <c r="D628" s="31"/>
      <c r="F628" s="32"/>
      <c r="G628" s="33"/>
    </row>
    <row r="629" customFormat="false" ht="12.75" hidden="false" customHeight="false" outlineLevel="0" collapsed="false">
      <c r="A629" s="28" t="s">
        <v>1136</v>
      </c>
      <c r="B629" s="28" t="s">
        <v>1137</v>
      </c>
      <c r="C629" s="26" t="s">
        <v>20</v>
      </c>
      <c r="D629" s="27" t="n">
        <v>46.6</v>
      </c>
      <c r="F629" s="32"/>
      <c r="G629" s="33"/>
    </row>
    <row r="630" customFormat="false" ht="12.75" hidden="false" customHeight="false" outlineLevel="0" collapsed="false">
      <c r="A630" s="28" t="s">
        <v>1138</v>
      </c>
      <c r="B630" s="29" t="s">
        <v>1139</v>
      </c>
      <c r="C630" s="30" t="s">
        <v>20</v>
      </c>
      <c r="D630" s="31" t="n">
        <v>49.32</v>
      </c>
      <c r="F630" s="32"/>
      <c r="G630" s="33"/>
    </row>
    <row r="631" customFormat="false" ht="12.75" hidden="false" customHeight="false" outlineLevel="0" collapsed="false">
      <c r="A631" s="22" t="s">
        <v>1140</v>
      </c>
      <c r="B631" s="34" t="s">
        <v>1141</v>
      </c>
      <c r="C631" s="30"/>
      <c r="D631" s="31"/>
      <c r="F631" s="32"/>
      <c r="G631" s="33"/>
    </row>
    <row r="632" customFormat="false" ht="12.75" hidden="false" customHeight="false" outlineLevel="0" collapsed="false">
      <c r="A632" s="28" t="s">
        <v>1142</v>
      </c>
      <c r="B632" s="29" t="s">
        <v>1143</v>
      </c>
      <c r="C632" s="30" t="s">
        <v>20</v>
      </c>
      <c r="D632" s="31" t="n">
        <v>17.79</v>
      </c>
      <c r="F632" s="32"/>
      <c r="G632" s="33"/>
    </row>
    <row r="633" customFormat="false" ht="12.75" hidden="false" customHeight="false" outlineLevel="0" collapsed="false">
      <c r="A633" s="28" t="s">
        <v>1144</v>
      </c>
      <c r="B633" s="29" t="s">
        <v>1145</v>
      </c>
      <c r="C633" s="30" t="s">
        <v>20</v>
      </c>
      <c r="D633" s="31" t="n">
        <v>20.1</v>
      </c>
      <c r="F633" s="32"/>
      <c r="G633" s="33"/>
    </row>
    <row r="634" customFormat="false" ht="12.75" hidden="false" customHeight="false" outlineLevel="0" collapsed="false">
      <c r="A634" s="28" t="s">
        <v>1146</v>
      </c>
      <c r="B634" s="29" t="s">
        <v>1147</v>
      </c>
      <c r="C634" s="30" t="s">
        <v>20</v>
      </c>
      <c r="D634" s="31" t="n">
        <v>25.74</v>
      </c>
      <c r="F634" s="32"/>
      <c r="G634" s="33"/>
    </row>
    <row r="635" customFormat="false" ht="12.75" hidden="false" customHeight="false" outlineLevel="0" collapsed="false">
      <c r="A635" s="28" t="s">
        <v>1148</v>
      </c>
      <c r="B635" s="28" t="s">
        <v>1149</v>
      </c>
      <c r="C635" s="26" t="s">
        <v>20</v>
      </c>
      <c r="D635" s="27" t="n">
        <v>33.85</v>
      </c>
      <c r="F635" s="32"/>
      <c r="G635" s="33"/>
    </row>
    <row r="636" customFormat="false" ht="12.75" hidden="false" customHeight="false" outlineLevel="0" collapsed="false">
      <c r="A636" s="28" t="s">
        <v>1150</v>
      </c>
      <c r="B636" s="29" t="s">
        <v>1151</v>
      </c>
      <c r="C636" s="30" t="s">
        <v>20</v>
      </c>
      <c r="D636" s="31" t="n">
        <v>43.65</v>
      </c>
      <c r="F636" s="32"/>
      <c r="G636" s="33"/>
    </row>
    <row r="637" customFormat="false" ht="12.75" hidden="false" customHeight="false" outlineLevel="0" collapsed="false">
      <c r="A637" s="28" t="s">
        <v>1152</v>
      </c>
      <c r="B637" s="29" t="s">
        <v>1153</v>
      </c>
      <c r="C637" s="30" t="s">
        <v>20</v>
      </c>
      <c r="D637" s="31" t="n">
        <v>55.9</v>
      </c>
      <c r="F637" s="32"/>
      <c r="G637" s="33"/>
    </row>
    <row r="638" customFormat="false" ht="12.75" hidden="false" customHeight="false" outlineLevel="0" collapsed="false">
      <c r="A638" s="28" t="s">
        <v>1154</v>
      </c>
      <c r="B638" s="29" t="s">
        <v>1155</v>
      </c>
      <c r="C638" s="30" t="s">
        <v>20</v>
      </c>
      <c r="D638" s="31" t="n">
        <v>156.43</v>
      </c>
      <c r="F638" s="32"/>
      <c r="G638" s="33"/>
    </row>
    <row r="639" customFormat="false" ht="12.75" hidden="false" customHeight="false" outlineLevel="0" collapsed="false">
      <c r="A639" s="28" t="s">
        <v>1156</v>
      </c>
      <c r="B639" s="29" t="s">
        <v>1157</v>
      </c>
      <c r="C639" s="30" t="s">
        <v>20</v>
      </c>
      <c r="D639" s="31" t="n">
        <v>235</v>
      </c>
      <c r="F639" s="32"/>
      <c r="G639" s="33"/>
    </row>
    <row r="640" customFormat="false" ht="12.75" hidden="false" customHeight="false" outlineLevel="0" collapsed="false">
      <c r="A640" s="28" t="s">
        <v>1158</v>
      </c>
      <c r="B640" s="29" t="s">
        <v>1159</v>
      </c>
      <c r="C640" s="30" t="s">
        <v>20</v>
      </c>
      <c r="D640" s="31" t="n">
        <v>382.77</v>
      </c>
      <c r="F640" s="32"/>
      <c r="G640" s="33"/>
    </row>
    <row r="641" customFormat="false" ht="12.75" hidden="false" customHeight="false" outlineLevel="0" collapsed="false">
      <c r="A641" s="28" t="s">
        <v>1160</v>
      </c>
      <c r="B641" s="29" t="s">
        <v>1161</v>
      </c>
      <c r="C641" s="30" t="s">
        <v>20</v>
      </c>
      <c r="D641" s="31" t="n">
        <v>43.68</v>
      </c>
      <c r="F641" s="32"/>
      <c r="G641" s="33"/>
    </row>
    <row r="642" customFormat="false" ht="12.75" hidden="false" customHeight="false" outlineLevel="0" collapsed="false">
      <c r="A642" s="28" t="s">
        <v>1162</v>
      </c>
      <c r="B642" s="28" t="s">
        <v>1163</v>
      </c>
      <c r="C642" s="26" t="s">
        <v>20</v>
      </c>
      <c r="D642" s="27" t="n">
        <v>48.63</v>
      </c>
      <c r="F642" s="32"/>
      <c r="G642" s="33"/>
    </row>
    <row r="643" customFormat="false" ht="12.75" hidden="false" customHeight="false" outlineLevel="0" collapsed="false">
      <c r="A643" s="28" t="s">
        <v>1164</v>
      </c>
      <c r="B643" s="29" t="s">
        <v>1165</v>
      </c>
      <c r="C643" s="30" t="s">
        <v>20</v>
      </c>
      <c r="D643" s="31" t="n">
        <v>63.95</v>
      </c>
      <c r="F643" s="32"/>
      <c r="G643" s="33"/>
    </row>
    <row r="644" customFormat="false" ht="12.75" hidden="false" customHeight="false" outlineLevel="0" collapsed="false">
      <c r="A644" s="28" t="s">
        <v>1166</v>
      </c>
      <c r="B644" s="29" t="s">
        <v>1167</v>
      </c>
      <c r="C644" s="30" t="s">
        <v>20</v>
      </c>
      <c r="D644" s="31" t="n">
        <v>108.46</v>
      </c>
      <c r="F644" s="32"/>
      <c r="G644" s="33"/>
    </row>
    <row r="645" customFormat="false" ht="12.75" hidden="false" customHeight="false" outlineLevel="0" collapsed="false">
      <c r="A645" s="22" t="s">
        <v>1168</v>
      </c>
      <c r="B645" s="22" t="s">
        <v>1169</v>
      </c>
      <c r="C645" s="26"/>
      <c r="D645" s="27"/>
      <c r="F645" s="32"/>
      <c r="G645" s="33"/>
    </row>
    <row r="646" customFormat="false" ht="12.75" hidden="false" customHeight="false" outlineLevel="0" collapsed="false">
      <c r="A646" s="28" t="s">
        <v>1170</v>
      </c>
      <c r="B646" s="29" t="s">
        <v>1171</v>
      </c>
      <c r="C646" s="30" t="s">
        <v>20</v>
      </c>
      <c r="D646" s="31" t="n">
        <v>162.83</v>
      </c>
      <c r="F646" s="32"/>
      <c r="G646" s="33"/>
    </row>
    <row r="647" customFormat="false" ht="12.75" hidden="false" customHeight="false" outlineLevel="0" collapsed="false">
      <c r="A647" s="28" t="s">
        <v>1172</v>
      </c>
      <c r="B647" s="29" t="s">
        <v>1173</v>
      </c>
      <c r="C647" s="30" t="s">
        <v>20</v>
      </c>
      <c r="D647" s="31" t="n">
        <v>262.08</v>
      </c>
      <c r="F647" s="32"/>
      <c r="G647" s="33"/>
    </row>
    <row r="648" customFormat="false" ht="12.75" hidden="false" customHeight="false" outlineLevel="0" collapsed="false">
      <c r="A648" s="28" t="s">
        <v>1174</v>
      </c>
      <c r="B648" s="29" t="s">
        <v>1175</v>
      </c>
      <c r="C648" s="30" t="s">
        <v>20</v>
      </c>
      <c r="D648" s="31" t="n">
        <v>131.47</v>
      </c>
      <c r="F648" s="32"/>
      <c r="G648" s="33"/>
    </row>
    <row r="649" customFormat="false" ht="12.75" hidden="false" customHeight="false" outlineLevel="0" collapsed="false">
      <c r="A649" s="28" t="s">
        <v>1176</v>
      </c>
      <c r="B649" s="29" t="s">
        <v>1177</v>
      </c>
      <c r="C649" s="30" t="s">
        <v>20</v>
      </c>
      <c r="D649" s="31" t="n">
        <v>261.89</v>
      </c>
      <c r="F649" s="32"/>
      <c r="G649" s="33"/>
    </row>
    <row r="650" customFormat="false" ht="12.75" hidden="false" customHeight="false" outlineLevel="0" collapsed="false">
      <c r="A650" s="28" t="s">
        <v>1178</v>
      </c>
      <c r="B650" s="29" t="s">
        <v>1179</v>
      </c>
      <c r="C650" s="30" t="s">
        <v>20</v>
      </c>
      <c r="D650" s="31" t="n">
        <v>137.27</v>
      </c>
      <c r="F650" s="32"/>
      <c r="G650" s="33"/>
    </row>
    <row r="651" customFormat="false" ht="12.75" hidden="false" customHeight="false" outlineLevel="0" collapsed="false">
      <c r="A651" s="28" t="s">
        <v>1180</v>
      </c>
      <c r="B651" s="29" t="s">
        <v>1181</v>
      </c>
      <c r="C651" s="30" t="s">
        <v>20</v>
      </c>
      <c r="D651" s="31" t="n">
        <v>140.73</v>
      </c>
      <c r="F651" s="32"/>
      <c r="G651" s="33"/>
    </row>
    <row r="652" customFormat="false" ht="12.75" hidden="false" customHeight="false" outlineLevel="0" collapsed="false">
      <c r="A652" s="28" t="s">
        <v>1182</v>
      </c>
      <c r="B652" s="29" t="s">
        <v>1183</v>
      </c>
      <c r="C652" s="30" t="s">
        <v>20</v>
      </c>
      <c r="D652" s="31" t="n">
        <v>105.96</v>
      </c>
      <c r="F652" s="32"/>
      <c r="G652" s="33"/>
    </row>
    <row r="653" customFormat="false" ht="12.75" hidden="false" customHeight="false" outlineLevel="0" collapsed="false">
      <c r="A653" s="28" t="s">
        <v>1184</v>
      </c>
      <c r="B653" s="29" t="s">
        <v>1185</v>
      </c>
      <c r="C653" s="30" t="s">
        <v>20</v>
      </c>
      <c r="D653" s="31" t="n">
        <v>62.64</v>
      </c>
      <c r="F653" s="32"/>
      <c r="G653" s="33"/>
    </row>
    <row r="654" customFormat="false" ht="12.75" hidden="false" customHeight="false" outlineLevel="0" collapsed="false">
      <c r="A654" s="28" t="s">
        <v>1186</v>
      </c>
      <c r="B654" s="29" t="s">
        <v>1187</v>
      </c>
      <c r="C654" s="30" t="s">
        <v>20</v>
      </c>
      <c r="D654" s="31" t="n">
        <v>50.67</v>
      </c>
      <c r="F654" s="32"/>
      <c r="G654" s="33"/>
    </row>
    <row r="655" customFormat="false" ht="12.75" hidden="false" customHeight="false" outlineLevel="0" collapsed="false">
      <c r="A655" s="28" t="s">
        <v>1188</v>
      </c>
      <c r="B655" s="29" t="s">
        <v>1189</v>
      </c>
      <c r="C655" s="30" t="s">
        <v>20</v>
      </c>
      <c r="D655" s="31" t="n">
        <v>39.08</v>
      </c>
      <c r="F655" s="32"/>
      <c r="G655" s="33"/>
    </row>
    <row r="656" customFormat="false" ht="12.75" hidden="false" customHeight="false" outlineLevel="0" collapsed="false">
      <c r="A656" s="28" t="s">
        <v>1190</v>
      </c>
      <c r="B656" s="29" t="s">
        <v>1191</v>
      </c>
      <c r="C656" s="30" t="s">
        <v>20</v>
      </c>
      <c r="D656" s="31" t="n">
        <v>39.09</v>
      </c>
      <c r="F656" s="32"/>
      <c r="G656" s="33"/>
    </row>
    <row r="657" customFormat="false" ht="12.75" hidden="false" customHeight="false" outlineLevel="0" collapsed="false">
      <c r="A657" s="28" t="s">
        <v>1192</v>
      </c>
      <c r="B657" s="29" t="s">
        <v>1193</v>
      </c>
      <c r="C657" s="30" t="s">
        <v>20</v>
      </c>
      <c r="D657" s="31" t="n">
        <v>78.99</v>
      </c>
      <c r="F657" s="32"/>
      <c r="G657" s="33"/>
    </row>
    <row r="658" customFormat="false" ht="12.75" hidden="false" customHeight="false" outlineLevel="0" collapsed="false">
      <c r="A658" s="28" t="s">
        <v>1194</v>
      </c>
      <c r="B658" s="29" t="s">
        <v>1195</v>
      </c>
      <c r="C658" s="30" t="s">
        <v>20</v>
      </c>
      <c r="D658" s="31" t="n">
        <v>29.69</v>
      </c>
      <c r="F658" s="32"/>
      <c r="G658" s="33"/>
    </row>
    <row r="659" customFormat="false" ht="12.75" hidden="false" customHeight="false" outlineLevel="0" collapsed="false">
      <c r="A659" s="28" t="s">
        <v>1196</v>
      </c>
      <c r="B659" s="28" t="s">
        <v>1197</v>
      </c>
      <c r="C659" s="26" t="s">
        <v>20</v>
      </c>
      <c r="D659" s="27" t="n">
        <v>31.11</v>
      </c>
      <c r="F659" s="32"/>
      <c r="G659" s="33"/>
    </row>
    <row r="660" customFormat="false" ht="12.75" hidden="false" customHeight="false" outlineLevel="0" collapsed="false">
      <c r="A660" s="28" t="s">
        <v>1198</v>
      </c>
      <c r="B660" s="29" t="s">
        <v>1199</v>
      </c>
      <c r="C660" s="30" t="s">
        <v>20</v>
      </c>
      <c r="D660" s="31" t="n">
        <v>39.55</v>
      </c>
      <c r="F660" s="32"/>
      <c r="G660" s="33"/>
    </row>
    <row r="661" customFormat="false" ht="12.75" hidden="false" customHeight="false" outlineLevel="0" collapsed="false">
      <c r="A661" s="28" t="s">
        <v>1200</v>
      </c>
      <c r="B661" s="29" t="s">
        <v>1201</v>
      </c>
      <c r="C661" s="30" t="s">
        <v>20</v>
      </c>
      <c r="D661" s="31" t="n">
        <v>7.17</v>
      </c>
      <c r="F661" s="32"/>
      <c r="G661" s="33"/>
    </row>
    <row r="662" customFormat="false" ht="12.75" hidden="false" customHeight="false" outlineLevel="0" collapsed="false">
      <c r="A662" s="28" t="s">
        <v>1202</v>
      </c>
      <c r="B662" s="29" t="s">
        <v>1203</v>
      </c>
      <c r="C662" s="30" t="s">
        <v>20</v>
      </c>
      <c r="D662" s="31" t="n">
        <v>29.57</v>
      </c>
      <c r="F662" s="32"/>
      <c r="G662" s="33"/>
    </row>
    <row r="663" customFormat="false" ht="12.75" hidden="false" customHeight="false" outlineLevel="0" collapsed="false">
      <c r="A663" s="28" t="s">
        <v>1204</v>
      </c>
      <c r="B663" s="29" t="s">
        <v>1205</v>
      </c>
      <c r="C663" s="30" t="s">
        <v>20</v>
      </c>
      <c r="D663" s="31" t="n">
        <v>36.25</v>
      </c>
      <c r="F663" s="32"/>
      <c r="G663" s="33"/>
    </row>
    <row r="664" customFormat="false" ht="12.75" hidden="false" customHeight="false" outlineLevel="0" collapsed="false">
      <c r="A664" s="28" t="s">
        <v>1206</v>
      </c>
      <c r="B664" s="29" t="s">
        <v>1207</v>
      </c>
      <c r="C664" s="30" t="s">
        <v>20</v>
      </c>
      <c r="D664" s="31" t="n">
        <v>31.18</v>
      </c>
      <c r="F664" s="32"/>
      <c r="G664" s="33"/>
    </row>
    <row r="665" customFormat="false" ht="12.75" hidden="false" customHeight="false" outlineLevel="0" collapsed="false">
      <c r="A665" s="22" t="s">
        <v>1208</v>
      </c>
      <c r="B665" s="34" t="s">
        <v>1209</v>
      </c>
      <c r="C665" s="30"/>
      <c r="D665" s="31"/>
      <c r="F665" s="32"/>
      <c r="G665" s="33"/>
    </row>
    <row r="666" customFormat="false" ht="12.75" hidden="false" customHeight="false" outlineLevel="0" collapsed="false">
      <c r="A666" s="28" t="s">
        <v>1210</v>
      </c>
      <c r="B666" s="29" t="s">
        <v>1211</v>
      </c>
      <c r="C666" s="30" t="s">
        <v>20</v>
      </c>
      <c r="D666" s="31" t="n">
        <v>13.07</v>
      </c>
      <c r="F666" s="32"/>
      <c r="G666" s="33"/>
    </row>
    <row r="667" customFormat="false" ht="12.75" hidden="false" customHeight="false" outlineLevel="0" collapsed="false">
      <c r="A667" s="28" t="s">
        <v>1212</v>
      </c>
      <c r="B667" s="29" t="s">
        <v>1213</v>
      </c>
      <c r="C667" s="30" t="s">
        <v>20</v>
      </c>
      <c r="D667" s="31" t="n">
        <v>10.36</v>
      </c>
      <c r="F667" s="32"/>
      <c r="G667" s="33"/>
    </row>
    <row r="668" customFormat="false" ht="12.75" hidden="false" customHeight="false" outlineLevel="0" collapsed="false">
      <c r="A668" s="28" t="s">
        <v>1214</v>
      </c>
      <c r="B668" s="29" t="s">
        <v>1215</v>
      </c>
      <c r="C668" s="30" t="s">
        <v>20</v>
      </c>
      <c r="D668" s="31" t="n">
        <v>15.17</v>
      </c>
      <c r="F668" s="32"/>
      <c r="G668" s="33"/>
    </row>
    <row r="669" customFormat="false" ht="12.75" hidden="false" customHeight="false" outlineLevel="0" collapsed="false">
      <c r="A669" s="28" t="s">
        <v>1216</v>
      </c>
      <c r="B669" s="29" t="s">
        <v>1217</v>
      </c>
      <c r="C669" s="30" t="s">
        <v>20</v>
      </c>
      <c r="D669" s="31" t="n">
        <v>12.91</v>
      </c>
      <c r="F669" s="32"/>
      <c r="G669" s="33"/>
    </row>
    <row r="670" customFormat="false" ht="12.75" hidden="false" customHeight="false" outlineLevel="0" collapsed="false">
      <c r="A670" s="28" t="s">
        <v>1218</v>
      </c>
      <c r="B670" s="29" t="s">
        <v>1219</v>
      </c>
      <c r="C670" s="30" t="s">
        <v>20</v>
      </c>
      <c r="D670" s="31" t="n">
        <v>229.24</v>
      </c>
      <c r="F670" s="32"/>
      <c r="G670" s="33"/>
    </row>
    <row r="671" customFormat="false" ht="12.75" hidden="false" customHeight="false" outlineLevel="0" collapsed="false">
      <c r="A671" s="28" t="s">
        <v>1220</v>
      </c>
      <c r="B671" s="29" t="s">
        <v>1221</v>
      </c>
      <c r="C671" s="30" t="s">
        <v>20</v>
      </c>
      <c r="D671" s="31" t="n">
        <v>92.82</v>
      </c>
      <c r="F671" s="32"/>
      <c r="G671" s="33"/>
    </row>
    <row r="672" customFormat="false" ht="12.75" hidden="false" customHeight="false" outlineLevel="0" collapsed="false">
      <c r="A672" s="28" t="s">
        <v>1222</v>
      </c>
      <c r="B672" s="29" t="s">
        <v>1223</v>
      </c>
      <c r="C672" s="30" t="s">
        <v>20</v>
      </c>
      <c r="D672" s="31" t="n">
        <v>4.76</v>
      </c>
      <c r="F672" s="32"/>
      <c r="G672" s="33"/>
    </row>
    <row r="673" customFormat="false" ht="12.75" hidden="false" customHeight="false" outlineLevel="0" collapsed="false">
      <c r="A673" s="28" t="s">
        <v>1224</v>
      </c>
      <c r="B673" s="29" t="s">
        <v>1225</v>
      </c>
      <c r="C673" s="30" t="s">
        <v>20</v>
      </c>
      <c r="D673" s="31" t="n">
        <v>31.66</v>
      </c>
      <c r="F673" s="32"/>
      <c r="G673" s="33"/>
    </row>
    <row r="674" customFormat="false" ht="12.75" hidden="false" customHeight="false" outlineLevel="0" collapsed="false">
      <c r="A674" s="28" t="s">
        <v>1226</v>
      </c>
      <c r="B674" s="29" t="s">
        <v>1227</v>
      </c>
      <c r="C674" s="30" t="s">
        <v>20</v>
      </c>
      <c r="D674" s="31" t="n">
        <v>38.91</v>
      </c>
      <c r="F674" s="32"/>
      <c r="G674" s="33"/>
    </row>
    <row r="675" customFormat="false" ht="12.75" hidden="false" customHeight="false" outlineLevel="0" collapsed="false">
      <c r="A675" s="28" t="s">
        <v>1228</v>
      </c>
      <c r="B675" s="29" t="s">
        <v>1229</v>
      </c>
      <c r="C675" s="30" t="s">
        <v>20</v>
      </c>
      <c r="D675" s="31" t="n">
        <v>88.83</v>
      </c>
      <c r="F675" s="32"/>
      <c r="G675" s="33"/>
    </row>
    <row r="676" customFormat="false" ht="12.75" hidden="false" customHeight="false" outlineLevel="0" collapsed="false">
      <c r="A676" s="28" t="s">
        <v>1230</v>
      </c>
      <c r="B676" s="29" t="s">
        <v>1231</v>
      </c>
      <c r="C676" s="30" t="s">
        <v>20</v>
      </c>
      <c r="D676" s="31" t="n">
        <v>121.79</v>
      </c>
      <c r="F676" s="32"/>
      <c r="G676" s="33"/>
    </row>
    <row r="677" customFormat="false" ht="12.75" hidden="false" customHeight="false" outlineLevel="0" collapsed="false">
      <c r="A677" s="28" t="s">
        <v>1232</v>
      </c>
      <c r="B677" s="29" t="s">
        <v>1233</v>
      </c>
      <c r="C677" s="30" t="s">
        <v>20</v>
      </c>
      <c r="D677" s="31" t="n">
        <v>30.61</v>
      </c>
      <c r="F677" s="32"/>
      <c r="G677" s="33"/>
    </row>
    <row r="678" customFormat="false" ht="12.75" hidden="false" customHeight="false" outlineLevel="0" collapsed="false">
      <c r="A678" s="28" t="s">
        <v>1234</v>
      </c>
      <c r="B678" s="29" t="s">
        <v>1235</v>
      </c>
      <c r="C678" s="30" t="s">
        <v>20</v>
      </c>
      <c r="D678" s="31" t="n">
        <v>37.42</v>
      </c>
      <c r="F678" s="32"/>
      <c r="G678" s="33"/>
    </row>
    <row r="679" customFormat="false" ht="12.75" hidden="false" customHeight="false" outlineLevel="0" collapsed="false">
      <c r="A679" s="28" t="s">
        <v>1236</v>
      </c>
      <c r="B679" s="28" t="s">
        <v>1237</v>
      </c>
      <c r="C679" s="26" t="s">
        <v>20</v>
      </c>
      <c r="D679" s="27" t="n">
        <v>86.33</v>
      </c>
      <c r="F679" s="32"/>
      <c r="G679" s="33"/>
    </row>
    <row r="680" customFormat="false" ht="12.75" hidden="false" customHeight="false" outlineLevel="0" collapsed="false">
      <c r="A680" s="28" t="s">
        <v>1238</v>
      </c>
      <c r="B680" s="29" t="s">
        <v>1239</v>
      </c>
      <c r="C680" s="30" t="s">
        <v>20</v>
      </c>
      <c r="D680" s="31" t="n">
        <v>119.11</v>
      </c>
      <c r="F680" s="32"/>
      <c r="G680" s="33"/>
    </row>
    <row r="681" customFormat="false" ht="12.75" hidden="false" customHeight="false" outlineLevel="0" collapsed="false">
      <c r="A681" s="22" t="s">
        <v>1240</v>
      </c>
      <c r="B681" s="34" t="s">
        <v>1241</v>
      </c>
      <c r="C681" s="30"/>
      <c r="D681" s="31"/>
      <c r="F681" s="32"/>
      <c r="G681" s="33"/>
    </row>
    <row r="682" customFormat="false" ht="12.75" hidden="false" customHeight="false" outlineLevel="0" collapsed="false">
      <c r="A682" s="28" t="s">
        <v>1242</v>
      </c>
      <c r="B682" s="29" t="s">
        <v>1243</v>
      </c>
      <c r="C682" s="30" t="s">
        <v>20</v>
      </c>
      <c r="D682" s="31" t="n">
        <v>10.67</v>
      </c>
      <c r="F682" s="32"/>
      <c r="G682" s="33"/>
    </row>
    <row r="683" customFormat="false" ht="12.75" hidden="false" customHeight="false" outlineLevel="0" collapsed="false">
      <c r="A683" s="28" t="s">
        <v>1244</v>
      </c>
      <c r="B683" s="29" t="s">
        <v>1245</v>
      </c>
      <c r="C683" s="30" t="s">
        <v>20</v>
      </c>
      <c r="D683" s="31" t="n">
        <v>15.32</v>
      </c>
      <c r="F683" s="32"/>
      <c r="G683" s="33"/>
    </row>
    <row r="684" customFormat="false" ht="12.75" hidden="false" customHeight="false" outlineLevel="0" collapsed="false">
      <c r="A684" s="28" t="s">
        <v>1246</v>
      </c>
      <c r="B684" s="29" t="s">
        <v>1247</v>
      </c>
      <c r="C684" s="30" t="s">
        <v>20</v>
      </c>
      <c r="D684" s="31" t="n">
        <v>15.61</v>
      </c>
      <c r="F684" s="32"/>
      <c r="G684" s="33"/>
    </row>
    <row r="685" customFormat="false" ht="12.75" hidden="false" customHeight="false" outlineLevel="0" collapsed="false">
      <c r="A685" s="28" t="s">
        <v>1248</v>
      </c>
      <c r="B685" s="29" t="s">
        <v>1249</v>
      </c>
      <c r="C685" s="30" t="s">
        <v>20</v>
      </c>
      <c r="D685" s="31" t="n">
        <v>29.19</v>
      </c>
      <c r="F685" s="32"/>
      <c r="G685" s="33"/>
    </row>
    <row r="686" customFormat="false" ht="12.75" hidden="false" customHeight="false" outlineLevel="0" collapsed="false">
      <c r="A686" s="22" t="s">
        <v>1250</v>
      </c>
      <c r="B686" s="34" t="s">
        <v>1251</v>
      </c>
      <c r="C686" s="30"/>
      <c r="D686" s="31"/>
      <c r="F686" s="32"/>
      <c r="G686" s="33"/>
    </row>
    <row r="687" customFormat="false" ht="12.75" hidden="false" customHeight="false" outlineLevel="0" collapsed="false">
      <c r="A687" s="28" t="s">
        <v>1252</v>
      </c>
      <c r="B687" s="29" t="s">
        <v>1253</v>
      </c>
      <c r="C687" s="30" t="s">
        <v>20</v>
      </c>
      <c r="D687" s="31" t="n">
        <v>16.55</v>
      </c>
      <c r="F687" s="32"/>
      <c r="G687" s="33"/>
    </row>
    <row r="688" customFormat="false" ht="12.75" hidden="false" customHeight="false" outlineLevel="0" collapsed="false">
      <c r="A688" s="28" t="s">
        <v>1254</v>
      </c>
      <c r="B688" s="29" t="s">
        <v>1255</v>
      </c>
      <c r="C688" s="30" t="s">
        <v>20</v>
      </c>
      <c r="D688" s="31" t="n">
        <v>87.89</v>
      </c>
      <c r="F688" s="32"/>
      <c r="G688" s="33"/>
    </row>
    <row r="689" customFormat="false" ht="12.75" hidden="false" customHeight="false" outlineLevel="0" collapsed="false">
      <c r="A689" s="28" t="s">
        <v>1256</v>
      </c>
      <c r="B689" s="29" t="s">
        <v>1257</v>
      </c>
      <c r="C689" s="30" t="s">
        <v>20</v>
      </c>
      <c r="D689" s="31" t="n">
        <v>106.66</v>
      </c>
      <c r="F689" s="32"/>
      <c r="G689" s="33"/>
    </row>
    <row r="690" customFormat="false" ht="12.75" hidden="false" customHeight="false" outlineLevel="0" collapsed="false">
      <c r="A690" s="28" t="s">
        <v>1258</v>
      </c>
      <c r="B690" s="29" t="s">
        <v>1259</v>
      </c>
      <c r="C690" s="30" t="s">
        <v>20</v>
      </c>
      <c r="D690" s="31" t="n">
        <v>122.25</v>
      </c>
      <c r="F690" s="32"/>
      <c r="G690" s="33"/>
    </row>
    <row r="691" customFormat="false" ht="12.75" hidden="false" customHeight="false" outlineLevel="0" collapsed="false">
      <c r="A691" s="28" t="s">
        <v>1260</v>
      </c>
      <c r="B691" s="29" t="s">
        <v>1261</v>
      </c>
      <c r="C691" s="30" t="s">
        <v>20</v>
      </c>
      <c r="D691" s="31" t="n">
        <v>26.82</v>
      </c>
      <c r="F691" s="32"/>
      <c r="G691" s="33"/>
    </row>
    <row r="692" customFormat="false" ht="12.75" hidden="false" customHeight="false" outlineLevel="0" collapsed="false">
      <c r="A692" s="28" t="s">
        <v>1262</v>
      </c>
      <c r="B692" s="29" t="s">
        <v>1263</v>
      </c>
      <c r="C692" s="30" t="s">
        <v>20</v>
      </c>
      <c r="D692" s="31" t="n">
        <v>10.27</v>
      </c>
      <c r="F692" s="32"/>
      <c r="G692" s="33"/>
    </row>
    <row r="693" customFormat="false" ht="12.75" hidden="false" customHeight="false" outlineLevel="0" collapsed="false">
      <c r="A693" s="28" t="s">
        <v>1264</v>
      </c>
      <c r="B693" s="29" t="s">
        <v>1265</v>
      </c>
      <c r="C693" s="30" t="s">
        <v>20</v>
      </c>
      <c r="D693" s="31" t="n">
        <v>9.94</v>
      </c>
      <c r="F693" s="32"/>
      <c r="G693" s="33"/>
    </row>
    <row r="694" customFormat="false" ht="12.75" hidden="false" customHeight="false" outlineLevel="0" collapsed="false">
      <c r="A694" s="28" t="s">
        <v>1266</v>
      </c>
      <c r="B694" s="29" t="s">
        <v>1267</v>
      </c>
      <c r="C694" s="30" t="s">
        <v>20</v>
      </c>
      <c r="D694" s="31" t="n">
        <v>17.36</v>
      </c>
      <c r="F694" s="32"/>
      <c r="G694" s="33"/>
    </row>
    <row r="695" customFormat="false" ht="12.75" hidden="false" customHeight="false" outlineLevel="0" collapsed="false">
      <c r="A695" s="28" t="s">
        <v>1268</v>
      </c>
      <c r="B695" s="28" t="s">
        <v>1269</v>
      </c>
      <c r="C695" s="26" t="s">
        <v>20</v>
      </c>
      <c r="D695" s="27" t="n">
        <v>12.35</v>
      </c>
      <c r="F695" s="32"/>
      <c r="G695" s="33"/>
    </row>
    <row r="696" customFormat="false" ht="12.75" hidden="false" customHeight="false" outlineLevel="0" collapsed="false">
      <c r="A696" s="28" t="s">
        <v>1270</v>
      </c>
      <c r="B696" s="29" t="s">
        <v>1271</v>
      </c>
      <c r="C696" s="30" t="s">
        <v>20</v>
      </c>
      <c r="D696" s="31" t="n">
        <v>3.54</v>
      </c>
      <c r="F696" s="32"/>
      <c r="G696" s="33"/>
    </row>
    <row r="697" customFormat="false" ht="12.75" hidden="false" customHeight="false" outlineLevel="0" collapsed="false">
      <c r="A697" s="28" t="s">
        <v>1272</v>
      </c>
      <c r="B697" s="29" t="s">
        <v>1273</v>
      </c>
      <c r="C697" s="30" t="s">
        <v>20</v>
      </c>
      <c r="D697" s="31" t="n">
        <v>39.62</v>
      </c>
      <c r="F697" s="32"/>
      <c r="G697" s="33"/>
    </row>
    <row r="698" customFormat="false" ht="12.75" hidden="false" customHeight="false" outlineLevel="0" collapsed="false">
      <c r="A698" s="28" t="s">
        <v>1274</v>
      </c>
      <c r="B698" s="29" t="s">
        <v>1275</v>
      </c>
      <c r="C698" s="30" t="s">
        <v>20</v>
      </c>
      <c r="D698" s="31" t="n">
        <v>39.62</v>
      </c>
      <c r="F698" s="32"/>
      <c r="G698" s="33"/>
    </row>
    <row r="699" customFormat="false" ht="12.75" hidden="false" customHeight="false" outlineLevel="0" collapsed="false">
      <c r="A699" s="22" t="s">
        <v>1276</v>
      </c>
      <c r="B699" s="34" t="s">
        <v>1277</v>
      </c>
      <c r="C699" s="30"/>
      <c r="D699" s="31"/>
      <c r="F699" s="32"/>
      <c r="G699" s="33"/>
    </row>
    <row r="700" customFormat="false" ht="12.75" hidden="false" customHeight="false" outlineLevel="0" collapsed="false">
      <c r="A700" s="28" t="s">
        <v>1278</v>
      </c>
      <c r="B700" s="28" t="s">
        <v>1279</v>
      </c>
      <c r="C700" s="26" t="s">
        <v>20</v>
      </c>
      <c r="D700" s="27" t="n">
        <v>51.16</v>
      </c>
      <c r="F700" s="32"/>
      <c r="G700" s="33"/>
    </row>
    <row r="701" customFormat="false" ht="12.75" hidden="false" customHeight="false" outlineLevel="0" collapsed="false">
      <c r="A701" s="28" t="s">
        <v>1280</v>
      </c>
      <c r="B701" s="29" t="s">
        <v>1281</v>
      </c>
      <c r="C701" s="30" t="s">
        <v>20</v>
      </c>
      <c r="D701" s="31" t="n">
        <v>97.18</v>
      </c>
      <c r="F701" s="32"/>
      <c r="G701" s="33"/>
    </row>
    <row r="702" customFormat="false" ht="12.75" hidden="false" customHeight="false" outlineLevel="0" collapsed="false">
      <c r="A702" s="28" t="s">
        <v>1282</v>
      </c>
      <c r="B702" s="29" t="s">
        <v>1283</v>
      </c>
      <c r="C702" s="30" t="s">
        <v>20</v>
      </c>
      <c r="D702" s="31" t="n">
        <v>160.34</v>
      </c>
      <c r="F702" s="32"/>
      <c r="G702" s="33"/>
    </row>
    <row r="703" customFormat="false" ht="12.75" hidden="false" customHeight="false" outlineLevel="0" collapsed="false">
      <c r="A703" s="28" t="s">
        <v>1284</v>
      </c>
      <c r="B703" s="29" t="s">
        <v>1285</v>
      </c>
      <c r="C703" s="30" t="s">
        <v>20</v>
      </c>
      <c r="D703" s="31" t="n">
        <v>47.76</v>
      </c>
      <c r="F703" s="32"/>
      <c r="G703" s="33"/>
    </row>
    <row r="704" customFormat="false" ht="12.75" hidden="false" customHeight="false" outlineLevel="0" collapsed="false">
      <c r="A704" s="28" t="s">
        <v>1286</v>
      </c>
      <c r="B704" s="29" t="s">
        <v>1287</v>
      </c>
      <c r="C704" s="30" t="s">
        <v>20</v>
      </c>
      <c r="D704" s="31" t="n">
        <v>93.76</v>
      </c>
      <c r="F704" s="32"/>
      <c r="G704" s="33"/>
    </row>
    <row r="705" customFormat="false" ht="12.75" hidden="false" customHeight="false" outlineLevel="0" collapsed="false">
      <c r="A705" s="28" t="s">
        <v>1288</v>
      </c>
      <c r="B705" s="29" t="s">
        <v>1289</v>
      </c>
      <c r="C705" s="30" t="s">
        <v>20</v>
      </c>
      <c r="D705" s="31" t="n">
        <v>154.76</v>
      </c>
      <c r="F705" s="32"/>
      <c r="G705" s="33"/>
    </row>
    <row r="706" customFormat="false" ht="12.75" hidden="false" customHeight="false" outlineLevel="0" collapsed="false">
      <c r="A706" s="22" t="s">
        <v>1290</v>
      </c>
      <c r="B706" s="34" t="s">
        <v>1291</v>
      </c>
      <c r="C706" s="30"/>
      <c r="D706" s="31"/>
      <c r="F706" s="32"/>
      <c r="G706" s="33"/>
    </row>
    <row r="707" customFormat="false" ht="12.75" hidden="false" customHeight="false" outlineLevel="0" collapsed="false">
      <c r="A707" s="28" t="s">
        <v>1292</v>
      </c>
      <c r="B707" s="29" t="s">
        <v>1293</v>
      </c>
      <c r="C707" s="30" t="s">
        <v>20</v>
      </c>
      <c r="D707" s="31" t="n">
        <v>3.5</v>
      </c>
      <c r="F707" s="32"/>
      <c r="G707" s="33"/>
    </row>
    <row r="708" customFormat="false" ht="12.75" hidden="false" customHeight="false" outlineLevel="0" collapsed="false">
      <c r="A708" s="22" t="s">
        <v>1294</v>
      </c>
      <c r="B708" s="34" t="s">
        <v>1295</v>
      </c>
      <c r="C708" s="30"/>
      <c r="D708" s="31"/>
      <c r="F708" s="32"/>
      <c r="G708" s="33"/>
    </row>
    <row r="709" customFormat="false" ht="12.75" hidden="false" customHeight="false" outlineLevel="0" collapsed="false">
      <c r="A709" s="28" t="s">
        <v>1296</v>
      </c>
      <c r="B709" s="29" t="s">
        <v>1297</v>
      </c>
      <c r="C709" s="30" t="s">
        <v>20</v>
      </c>
      <c r="D709" s="31" t="n">
        <v>98.51</v>
      </c>
      <c r="F709" s="32"/>
      <c r="G709" s="33"/>
    </row>
    <row r="710" customFormat="false" ht="12.75" hidden="false" customHeight="false" outlineLevel="0" collapsed="false">
      <c r="A710" s="28" t="s">
        <v>1298</v>
      </c>
      <c r="B710" s="29" t="s">
        <v>1299</v>
      </c>
      <c r="C710" s="30" t="s">
        <v>20</v>
      </c>
      <c r="D710" s="31" t="n">
        <v>119.09</v>
      </c>
      <c r="F710" s="32"/>
      <c r="G710" s="33"/>
    </row>
    <row r="711" customFormat="false" ht="12.75" hidden="false" customHeight="false" outlineLevel="0" collapsed="false">
      <c r="A711" s="28" t="s">
        <v>1300</v>
      </c>
      <c r="B711" s="29" t="s">
        <v>1301</v>
      </c>
      <c r="C711" s="30" t="s">
        <v>20</v>
      </c>
      <c r="D711" s="31" t="n">
        <v>13.64</v>
      </c>
      <c r="F711" s="32"/>
      <c r="G711" s="33"/>
    </row>
    <row r="712" customFormat="false" ht="12.75" hidden="false" customHeight="false" outlineLevel="0" collapsed="false">
      <c r="A712" s="28" t="s">
        <v>1302</v>
      </c>
      <c r="B712" s="29" t="s">
        <v>1303</v>
      </c>
      <c r="C712" s="30" t="s">
        <v>20</v>
      </c>
      <c r="D712" s="31" t="n">
        <v>14.84</v>
      </c>
      <c r="F712" s="32"/>
      <c r="G712" s="33"/>
    </row>
    <row r="713" customFormat="false" ht="12.75" hidden="false" customHeight="false" outlineLevel="0" collapsed="false">
      <c r="A713" s="28" t="s">
        <v>1304</v>
      </c>
      <c r="B713" s="28" t="s">
        <v>1305</v>
      </c>
      <c r="C713" s="26" t="s">
        <v>20</v>
      </c>
      <c r="D713" s="27" t="n">
        <v>9.21</v>
      </c>
      <c r="F713" s="32"/>
      <c r="G713" s="33"/>
    </row>
    <row r="714" customFormat="false" ht="12.75" hidden="false" customHeight="false" outlineLevel="0" collapsed="false">
      <c r="A714" s="28" t="s">
        <v>1306</v>
      </c>
      <c r="B714" s="29" t="s">
        <v>1307</v>
      </c>
      <c r="C714" s="30" t="s">
        <v>20</v>
      </c>
      <c r="D714" s="31" t="n">
        <v>28.91</v>
      </c>
      <c r="F714" s="32"/>
      <c r="G714" s="33"/>
    </row>
    <row r="715" customFormat="false" ht="12.75" hidden="false" customHeight="false" outlineLevel="0" collapsed="false">
      <c r="A715" s="28" t="s">
        <v>1308</v>
      </c>
      <c r="B715" s="29" t="s">
        <v>1309</v>
      </c>
      <c r="C715" s="30" t="s">
        <v>20</v>
      </c>
      <c r="D715" s="31" t="n">
        <v>31.34</v>
      </c>
      <c r="F715" s="32"/>
      <c r="G715" s="33"/>
    </row>
    <row r="716" customFormat="false" ht="12.75" hidden="false" customHeight="false" outlineLevel="0" collapsed="false">
      <c r="A716" s="28" t="s">
        <v>1310</v>
      </c>
      <c r="B716" s="29" t="s">
        <v>1311</v>
      </c>
      <c r="C716" s="30" t="s">
        <v>20</v>
      </c>
      <c r="D716" s="31" t="n">
        <v>8.5</v>
      </c>
      <c r="F716" s="32"/>
      <c r="G716" s="33"/>
    </row>
    <row r="717" customFormat="false" ht="12.75" hidden="false" customHeight="false" outlineLevel="0" collapsed="false">
      <c r="A717" s="28" t="s">
        <v>1312</v>
      </c>
      <c r="B717" s="29" t="s">
        <v>1313</v>
      </c>
      <c r="C717" s="30" t="s">
        <v>20</v>
      </c>
      <c r="D717" s="31" t="n">
        <v>9.02</v>
      </c>
      <c r="F717" s="32"/>
      <c r="G717" s="33"/>
    </row>
    <row r="718" customFormat="false" ht="12.75" hidden="false" customHeight="false" outlineLevel="0" collapsed="false">
      <c r="A718" s="28" t="s">
        <v>1314</v>
      </c>
      <c r="B718" s="29" t="s">
        <v>1315</v>
      </c>
      <c r="C718" s="30" t="s">
        <v>20</v>
      </c>
      <c r="D718" s="31" t="n">
        <v>24.99</v>
      </c>
      <c r="F718" s="32"/>
      <c r="G718" s="33"/>
    </row>
    <row r="719" customFormat="false" ht="12.75" hidden="false" customHeight="false" outlineLevel="0" collapsed="false">
      <c r="A719" s="28" t="s">
        <v>1316</v>
      </c>
      <c r="B719" s="29" t="s">
        <v>1317</v>
      </c>
      <c r="C719" s="30" t="s">
        <v>20</v>
      </c>
      <c r="D719" s="31" t="n">
        <v>121.83</v>
      </c>
      <c r="F719" s="32"/>
      <c r="G719" s="33"/>
    </row>
    <row r="720" customFormat="false" ht="12.75" hidden="false" customHeight="false" outlineLevel="0" collapsed="false">
      <c r="A720" s="28" t="s">
        <v>1318</v>
      </c>
      <c r="B720" s="28" t="s">
        <v>1319</v>
      </c>
      <c r="C720" s="26" t="s">
        <v>20</v>
      </c>
      <c r="D720" s="27" t="n">
        <v>165.67</v>
      </c>
      <c r="F720" s="32"/>
      <c r="G720" s="33"/>
    </row>
    <row r="721" customFormat="false" ht="12.75" hidden="false" customHeight="false" outlineLevel="0" collapsed="false">
      <c r="A721" s="28" t="s">
        <v>1320</v>
      </c>
      <c r="B721" s="29" t="s">
        <v>1321</v>
      </c>
      <c r="C721" s="30" t="s">
        <v>20</v>
      </c>
      <c r="D721" s="31" t="n">
        <v>255.67</v>
      </c>
      <c r="F721" s="32"/>
      <c r="G721" s="33"/>
    </row>
    <row r="722" customFormat="false" ht="12.75" hidden="false" customHeight="false" outlineLevel="0" collapsed="false">
      <c r="A722" s="28" t="s">
        <v>1322</v>
      </c>
      <c r="B722" s="28" t="s">
        <v>1323</v>
      </c>
      <c r="C722" s="26" t="s">
        <v>20</v>
      </c>
      <c r="D722" s="27" t="n">
        <v>74.02</v>
      </c>
      <c r="F722" s="32"/>
      <c r="G722" s="33"/>
    </row>
    <row r="723" customFormat="false" ht="12.75" hidden="false" customHeight="false" outlineLevel="0" collapsed="false">
      <c r="A723" s="28" t="s">
        <v>1324</v>
      </c>
      <c r="B723" s="29" t="s">
        <v>1325</v>
      </c>
      <c r="C723" s="30" t="s">
        <v>20</v>
      </c>
      <c r="D723" s="31" t="n">
        <v>135.77</v>
      </c>
      <c r="F723" s="32"/>
      <c r="G723" s="33"/>
    </row>
    <row r="724" customFormat="false" ht="12.75" hidden="false" customHeight="false" outlineLevel="0" collapsed="false">
      <c r="A724" s="28" t="s">
        <v>1326</v>
      </c>
      <c r="B724" s="29" t="s">
        <v>1327</v>
      </c>
      <c r="C724" s="30" t="s">
        <v>20</v>
      </c>
      <c r="D724" s="31" t="n">
        <v>4.65</v>
      </c>
      <c r="F724" s="32"/>
      <c r="G724" s="33"/>
    </row>
    <row r="725" customFormat="false" ht="12.75" hidden="false" customHeight="false" outlineLevel="0" collapsed="false">
      <c r="A725" s="28" t="s">
        <v>1328</v>
      </c>
      <c r="B725" s="29" t="s">
        <v>1329</v>
      </c>
      <c r="C725" s="30" t="s">
        <v>20</v>
      </c>
      <c r="D725" s="31" t="n">
        <v>6.65</v>
      </c>
      <c r="F725" s="32"/>
      <c r="G725" s="33"/>
    </row>
    <row r="726" customFormat="false" ht="12.75" hidden="false" customHeight="false" outlineLevel="0" collapsed="false">
      <c r="A726" s="28" t="s">
        <v>1330</v>
      </c>
      <c r="B726" s="29" t="s">
        <v>1331</v>
      </c>
      <c r="C726" s="30" t="s">
        <v>20</v>
      </c>
      <c r="D726" s="31" t="n">
        <v>9.65</v>
      </c>
      <c r="F726" s="32"/>
      <c r="G726" s="33"/>
    </row>
    <row r="727" customFormat="false" ht="12.75" hidden="false" customHeight="false" outlineLevel="0" collapsed="false">
      <c r="A727" s="22" t="s">
        <v>1332</v>
      </c>
      <c r="B727" s="34" t="s">
        <v>1333</v>
      </c>
      <c r="C727" s="30"/>
      <c r="D727" s="31"/>
      <c r="F727" s="32"/>
      <c r="G727" s="33"/>
    </row>
    <row r="728" customFormat="false" ht="12.75" hidden="false" customHeight="false" outlineLevel="0" collapsed="false">
      <c r="A728" s="28" t="s">
        <v>1334</v>
      </c>
      <c r="B728" s="29" t="s">
        <v>1335</v>
      </c>
      <c r="C728" s="30" t="s">
        <v>20</v>
      </c>
      <c r="D728" s="31" t="n">
        <v>46.14</v>
      </c>
      <c r="F728" s="32"/>
      <c r="G728" s="33"/>
    </row>
    <row r="729" customFormat="false" ht="12.75" hidden="false" customHeight="false" outlineLevel="0" collapsed="false">
      <c r="A729" s="28" t="s">
        <v>1336</v>
      </c>
      <c r="B729" s="29" t="s">
        <v>1337</v>
      </c>
      <c r="C729" s="30" t="s">
        <v>20</v>
      </c>
      <c r="D729" s="31" t="n">
        <v>127.72</v>
      </c>
      <c r="F729" s="32"/>
      <c r="G729" s="33"/>
    </row>
    <row r="730" customFormat="false" ht="12.75" hidden="false" customHeight="false" outlineLevel="0" collapsed="false">
      <c r="A730" s="28" t="s">
        <v>1338</v>
      </c>
      <c r="B730" s="29" t="s">
        <v>1339</v>
      </c>
      <c r="C730" s="30" t="s">
        <v>20</v>
      </c>
      <c r="D730" s="31" t="n">
        <v>48.74</v>
      </c>
      <c r="F730" s="32"/>
      <c r="G730" s="33"/>
    </row>
    <row r="731" customFormat="false" ht="12.75" hidden="false" customHeight="false" outlineLevel="0" collapsed="false">
      <c r="A731" s="28" t="s">
        <v>1340</v>
      </c>
      <c r="B731" s="29" t="s">
        <v>1341</v>
      </c>
      <c r="C731" s="30" t="s">
        <v>20</v>
      </c>
      <c r="D731" s="31" t="n">
        <v>128.77</v>
      </c>
      <c r="F731" s="32"/>
      <c r="G731" s="33"/>
    </row>
    <row r="732" customFormat="false" ht="12.75" hidden="false" customHeight="false" outlineLevel="0" collapsed="false">
      <c r="A732" s="28" t="s">
        <v>1342</v>
      </c>
      <c r="B732" s="29" t="s">
        <v>1343</v>
      </c>
      <c r="C732" s="30" t="s">
        <v>20</v>
      </c>
      <c r="D732" s="31" t="n">
        <v>40.99</v>
      </c>
      <c r="F732" s="32"/>
      <c r="G732" s="33"/>
    </row>
    <row r="733" customFormat="false" ht="12.75" hidden="false" customHeight="false" outlineLevel="0" collapsed="false">
      <c r="A733" s="28" t="s">
        <v>1344</v>
      </c>
      <c r="B733" s="29" t="s">
        <v>1345</v>
      </c>
      <c r="C733" s="30" t="s">
        <v>20</v>
      </c>
      <c r="D733" s="31" t="n">
        <v>121.02</v>
      </c>
      <c r="F733" s="32"/>
      <c r="G733" s="33"/>
    </row>
    <row r="734" customFormat="false" ht="12.75" hidden="false" customHeight="false" outlineLevel="0" collapsed="false">
      <c r="A734" s="28" t="s">
        <v>1346</v>
      </c>
      <c r="B734" s="29" t="s">
        <v>1347</v>
      </c>
      <c r="C734" s="30" t="s">
        <v>20</v>
      </c>
      <c r="D734" s="31" t="n">
        <v>77.64</v>
      </c>
      <c r="F734" s="32"/>
      <c r="G734" s="33"/>
    </row>
    <row r="735" customFormat="false" ht="12.75" hidden="false" customHeight="false" outlineLevel="0" collapsed="false">
      <c r="A735" s="28" t="s">
        <v>1348</v>
      </c>
      <c r="B735" s="29" t="s">
        <v>1349</v>
      </c>
      <c r="C735" s="30" t="s">
        <v>20</v>
      </c>
      <c r="D735" s="31" t="n">
        <v>154.41</v>
      </c>
      <c r="F735" s="32"/>
      <c r="G735" s="33"/>
    </row>
    <row r="736" customFormat="false" ht="12.75" hidden="false" customHeight="false" outlineLevel="0" collapsed="false">
      <c r="A736" s="22" t="s">
        <v>1350</v>
      </c>
      <c r="B736" s="34" t="s">
        <v>1351</v>
      </c>
      <c r="C736" s="30"/>
      <c r="D736" s="31"/>
      <c r="F736" s="32"/>
      <c r="G736" s="33"/>
    </row>
    <row r="737" customFormat="false" ht="12.75" hidden="false" customHeight="false" outlineLevel="0" collapsed="false">
      <c r="A737" s="28" t="s">
        <v>1352</v>
      </c>
      <c r="B737" s="29" t="s">
        <v>1353</v>
      </c>
      <c r="C737" s="30" t="s">
        <v>20</v>
      </c>
      <c r="D737" s="31" t="n">
        <v>91.16</v>
      </c>
      <c r="F737" s="32"/>
      <c r="G737" s="33"/>
    </row>
    <row r="738" customFormat="false" ht="12.75" hidden="false" customHeight="false" outlineLevel="0" collapsed="false">
      <c r="A738" s="28" t="s">
        <v>1354</v>
      </c>
      <c r="B738" s="29" t="s">
        <v>1355</v>
      </c>
      <c r="C738" s="30" t="s">
        <v>20</v>
      </c>
      <c r="D738" s="31" t="n">
        <v>226.52</v>
      </c>
      <c r="F738" s="32"/>
      <c r="G738" s="33"/>
    </row>
    <row r="739" customFormat="false" ht="12.75" hidden="false" customHeight="false" outlineLevel="0" collapsed="false">
      <c r="A739" s="28" t="s">
        <v>1356</v>
      </c>
      <c r="B739" s="29" t="s">
        <v>1357</v>
      </c>
      <c r="C739" s="30" t="s">
        <v>20</v>
      </c>
      <c r="D739" s="31" t="n">
        <v>179.01</v>
      </c>
      <c r="F739" s="32"/>
      <c r="G739" s="33"/>
    </row>
    <row r="740" customFormat="false" ht="12.75" hidden="false" customHeight="false" outlineLevel="0" collapsed="false">
      <c r="A740" s="28" t="s">
        <v>1358</v>
      </c>
      <c r="B740" s="29" t="s">
        <v>1359</v>
      </c>
      <c r="C740" s="30" t="s">
        <v>20</v>
      </c>
      <c r="D740" s="31" t="n">
        <v>205.81</v>
      </c>
      <c r="F740" s="32"/>
      <c r="G740" s="33"/>
    </row>
    <row r="741" customFormat="false" ht="12.75" hidden="false" customHeight="false" outlineLevel="0" collapsed="false">
      <c r="A741" s="28" t="s">
        <v>1360</v>
      </c>
      <c r="B741" s="28" t="s">
        <v>1361</v>
      </c>
      <c r="C741" s="26" t="s">
        <v>20</v>
      </c>
      <c r="D741" s="27" t="n">
        <v>131</v>
      </c>
      <c r="F741" s="32"/>
      <c r="G741" s="33"/>
    </row>
    <row r="742" customFormat="false" ht="12.75" hidden="false" customHeight="false" outlineLevel="0" collapsed="false">
      <c r="A742" s="28" t="s">
        <v>1362</v>
      </c>
      <c r="B742" s="29" t="s">
        <v>1363</v>
      </c>
      <c r="C742" s="30" t="s">
        <v>20</v>
      </c>
      <c r="D742" s="31" t="n">
        <v>266.36</v>
      </c>
      <c r="F742" s="32"/>
      <c r="G742" s="33"/>
    </row>
    <row r="743" customFormat="false" ht="12.75" hidden="false" customHeight="false" outlineLevel="0" collapsed="false">
      <c r="A743" s="22" t="s">
        <v>1364</v>
      </c>
      <c r="B743" s="34" t="s">
        <v>1365</v>
      </c>
      <c r="C743" s="30"/>
      <c r="D743" s="31"/>
      <c r="F743" s="32"/>
      <c r="G743" s="33"/>
    </row>
    <row r="744" customFormat="false" ht="12.75" hidden="false" customHeight="false" outlineLevel="0" collapsed="false">
      <c r="A744" s="28" t="s">
        <v>1366</v>
      </c>
      <c r="B744" s="29" t="s">
        <v>1367</v>
      </c>
      <c r="C744" s="30" t="s">
        <v>20</v>
      </c>
      <c r="D744" s="31" t="n">
        <v>123.24</v>
      </c>
      <c r="F744" s="32"/>
      <c r="G744" s="33"/>
    </row>
    <row r="745" customFormat="false" ht="12.75" hidden="false" customHeight="false" outlineLevel="0" collapsed="false">
      <c r="A745" s="28" t="s">
        <v>1368</v>
      </c>
      <c r="B745" s="29" t="s">
        <v>1369</v>
      </c>
      <c r="C745" s="30" t="s">
        <v>20</v>
      </c>
      <c r="D745" s="31" t="n">
        <v>382.55</v>
      </c>
      <c r="F745" s="32"/>
      <c r="G745" s="33"/>
    </row>
    <row r="746" customFormat="false" ht="12.75" hidden="false" customHeight="false" outlineLevel="0" collapsed="false">
      <c r="A746" s="28" t="s">
        <v>1370</v>
      </c>
      <c r="B746" s="29" t="s">
        <v>1371</v>
      </c>
      <c r="C746" s="30" t="s">
        <v>66</v>
      </c>
      <c r="D746" s="31" t="n">
        <v>354.54</v>
      </c>
      <c r="F746" s="32"/>
      <c r="G746" s="33"/>
    </row>
    <row r="747" customFormat="false" ht="12.75" hidden="false" customHeight="false" outlineLevel="0" collapsed="false">
      <c r="A747" s="28" t="s">
        <v>1372</v>
      </c>
      <c r="B747" s="29" t="s">
        <v>1373</v>
      </c>
      <c r="C747" s="30" t="s">
        <v>20</v>
      </c>
      <c r="D747" s="31" t="n">
        <v>489.97</v>
      </c>
      <c r="F747" s="32"/>
      <c r="G747" s="33"/>
    </row>
    <row r="748" customFormat="false" ht="12.75" hidden="false" customHeight="false" outlineLevel="0" collapsed="false">
      <c r="A748" s="22" t="s">
        <v>1374</v>
      </c>
      <c r="B748" s="34" t="s">
        <v>1375</v>
      </c>
      <c r="C748" s="30"/>
      <c r="D748" s="31"/>
      <c r="F748" s="32"/>
      <c r="G748" s="33"/>
    </row>
    <row r="749" customFormat="false" ht="12.75" hidden="false" customHeight="false" outlineLevel="0" collapsed="false">
      <c r="A749" s="28" t="s">
        <v>1376</v>
      </c>
      <c r="B749" s="29" t="s">
        <v>1377</v>
      </c>
      <c r="C749" s="30" t="s">
        <v>20</v>
      </c>
      <c r="D749" s="31" t="n">
        <v>28.89</v>
      </c>
      <c r="F749" s="32"/>
      <c r="G749" s="33"/>
    </row>
    <row r="750" customFormat="false" ht="12.75" hidden="false" customHeight="false" outlineLevel="0" collapsed="false">
      <c r="A750" s="28" t="s">
        <v>1378</v>
      </c>
      <c r="B750" s="28" t="s">
        <v>1379</v>
      </c>
      <c r="C750" s="26" t="s">
        <v>20</v>
      </c>
      <c r="D750" s="27" t="n">
        <v>40.4</v>
      </c>
      <c r="F750" s="32"/>
      <c r="G750" s="33"/>
    </row>
    <row r="751" customFormat="false" ht="12.75" hidden="false" customHeight="false" outlineLevel="0" collapsed="false">
      <c r="A751" s="28" t="s">
        <v>1380</v>
      </c>
      <c r="B751" s="29" t="s">
        <v>1381</v>
      </c>
      <c r="C751" s="30" t="s">
        <v>20</v>
      </c>
      <c r="D751" s="31" t="n">
        <v>81.56</v>
      </c>
      <c r="F751" s="32"/>
      <c r="G751" s="33"/>
    </row>
    <row r="752" customFormat="false" ht="12.75" hidden="false" customHeight="false" outlineLevel="0" collapsed="false">
      <c r="A752" s="28" t="s">
        <v>1382</v>
      </c>
      <c r="B752" s="29" t="s">
        <v>1383</v>
      </c>
      <c r="C752" s="30" t="s">
        <v>20</v>
      </c>
      <c r="D752" s="31" t="n">
        <v>93.07</v>
      </c>
      <c r="F752" s="32"/>
      <c r="G752" s="33"/>
    </row>
    <row r="753" customFormat="false" ht="12.75" hidden="false" customHeight="false" outlineLevel="0" collapsed="false">
      <c r="A753" s="28" t="s">
        <v>1384</v>
      </c>
      <c r="B753" s="29" t="s">
        <v>1385</v>
      </c>
      <c r="C753" s="30" t="s">
        <v>20</v>
      </c>
      <c r="D753" s="31" t="n">
        <v>309.8</v>
      </c>
      <c r="F753" s="32"/>
      <c r="G753" s="33"/>
    </row>
    <row r="754" customFormat="false" ht="12.75" hidden="false" customHeight="false" outlineLevel="0" collapsed="false">
      <c r="A754" s="22" t="s">
        <v>1386</v>
      </c>
      <c r="B754" s="34" t="s">
        <v>1387</v>
      </c>
      <c r="C754" s="30"/>
      <c r="D754" s="31"/>
      <c r="F754" s="32"/>
      <c r="G754" s="33"/>
    </row>
    <row r="755" customFormat="false" ht="12.75" hidden="false" customHeight="false" outlineLevel="0" collapsed="false">
      <c r="A755" s="28" t="s">
        <v>1388</v>
      </c>
      <c r="B755" s="29" t="s">
        <v>1389</v>
      </c>
      <c r="C755" s="30" t="s">
        <v>20</v>
      </c>
      <c r="D755" s="31" t="n">
        <v>177.44</v>
      </c>
      <c r="F755" s="32"/>
      <c r="G755" s="33"/>
    </row>
    <row r="756" customFormat="false" ht="12.75" hidden="false" customHeight="false" outlineLevel="0" collapsed="false">
      <c r="A756" s="28" t="s">
        <v>1390</v>
      </c>
      <c r="B756" s="29" t="s">
        <v>1391</v>
      </c>
      <c r="C756" s="30" t="s">
        <v>20</v>
      </c>
      <c r="D756" s="31" t="n">
        <v>229.96</v>
      </c>
      <c r="F756" s="32"/>
      <c r="G756" s="33"/>
    </row>
    <row r="757" customFormat="false" ht="12.75" hidden="false" customHeight="false" outlineLevel="0" collapsed="false">
      <c r="A757" s="28" t="s">
        <v>1392</v>
      </c>
      <c r="B757" s="28" t="s">
        <v>1393</v>
      </c>
      <c r="C757" s="26" t="s">
        <v>20</v>
      </c>
      <c r="D757" s="27" t="n">
        <v>288.75</v>
      </c>
      <c r="F757" s="32"/>
      <c r="G757" s="33"/>
    </row>
    <row r="758" customFormat="false" ht="12.75" hidden="false" customHeight="false" outlineLevel="0" collapsed="false">
      <c r="A758" s="28" t="s">
        <v>1394</v>
      </c>
      <c r="B758" s="29" t="s">
        <v>1395</v>
      </c>
      <c r="C758" s="30" t="s">
        <v>20</v>
      </c>
      <c r="D758" s="31" t="n">
        <v>353.49</v>
      </c>
      <c r="F758" s="32"/>
      <c r="G758" s="33"/>
    </row>
    <row r="759" customFormat="false" ht="12.75" hidden="false" customHeight="false" outlineLevel="0" collapsed="false">
      <c r="A759" s="22" t="s">
        <v>1396</v>
      </c>
      <c r="B759" s="34" t="s">
        <v>1397</v>
      </c>
      <c r="C759" s="30"/>
      <c r="D759" s="31"/>
      <c r="F759" s="32"/>
      <c r="G759" s="33"/>
    </row>
    <row r="760" customFormat="false" ht="12.75" hidden="false" customHeight="false" outlineLevel="0" collapsed="false">
      <c r="A760" s="28" t="s">
        <v>1398</v>
      </c>
      <c r="B760" s="29" t="s">
        <v>1399</v>
      </c>
      <c r="C760" s="30" t="s">
        <v>20</v>
      </c>
      <c r="D760" s="31" t="n">
        <v>789.54</v>
      </c>
      <c r="F760" s="32"/>
      <c r="G760" s="33"/>
    </row>
    <row r="761" customFormat="false" ht="12.75" hidden="false" customHeight="false" outlineLevel="0" collapsed="false">
      <c r="A761" s="28" t="s">
        <v>1400</v>
      </c>
      <c r="B761" s="29" t="s">
        <v>1401</v>
      </c>
      <c r="C761" s="30" t="s">
        <v>20</v>
      </c>
      <c r="D761" s="31" t="n">
        <v>729.54</v>
      </c>
      <c r="F761" s="32"/>
      <c r="G761" s="33"/>
    </row>
    <row r="762" customFormat="false" ht="12.75" hidden="false" customHeight="false" outlineLevel="0" collapsed="false">
      <c r="A762" s="28" t="s">
        <v>1402</v>
      </c>
      <c r="B762" s="28" t="s">
        <v>1403</v>
      </c>
      <c r="C762" s="26" t="s">
        <v>20</v>
      </c>
      <c r="D762" s="27" t="n">
        <v>713.54</v>
      </c>
      <c r="F762" s="32"/>
      <c r="G762" s="33"/>
    </row>
    <row r="763" customFormat="false" ht="12.75" hidden="false" customHeight="false" outlineLevel="0" collapsed="false">
      <c r="A763" s="28" t="s">
        <v>1404</v>
      </c>
      <c r="B763" s="29" t="s">
        <v>1405</v>
      </c>
      <c r="C763" s="30" t="s">
        <v>20</v>
      </c>
      <c r="D763" s="31" t="n">
        <v>659.54</v>
      </c>
      <c r="F763" s="32"/>
      <c r="G763" s="33"/>
    </row>
    <row r="764" customFormat="false" ht="12.75" hidden="false" customHeight="false" outlineLevel="0" collapsed="false">
      <c r="A764" s="28" t="s">
        <v>1406</v>
      </c>
      <c r="B764" s="29" t="s">
        <v>1407</v>
      </c>
      <c r="C764" s="30" t="s">
        <v>20</v>
      </c>
      <c r="D764" s="31" t="n">
        <v>895.54</v>
      </c>
      <c r="F764" s="32"/>
      <c r="G764" s="33"/>
    </row>
    <row r="765" customFormat="false" ht="12.75" hidden="false" customHeight="false" outlineLevel="0" collapsed="false">
      <c r="A765" s="28" t="s">
        <v>1408</v>
      </c>
      <c r="B765" s="29" t="s">
        <v>1409</v>
      </c>
      <c r="C765" s="30" t="s">
        <v>20</v>
      </c>
      <c r="D765" s="31" t="n">
        <v>813.54</v>
      </c>
      <c r="F765" s="32"/>
      <c r="G765" s="33"/>
    </row>
    <row r="766" customFormat="false" ht="12.75" hidden="false" customHeight="false" outlineLevel="0" collapsed="false">
      <c r="A766" s="28" t="s">
        <v>1410</v>
      </c>
      <c r="B766" s="29" t="s">
        <v>1411</v>
      </c>
      <c r="C766" s="30" t="s">
        <v>20</v>
      </c>
      <c r="D766" s="31" t="n">
        <v>72.54</v>
      </c>
      <c r="F766" s="32"/>
      <c r="G766" s="33"/>
    </row>
    <row r="767" customFormat="false" ht="12.75" hidden="false" customHeight="false" outlineLevel="0" collapsed="false">
      <c r="A767" s="28" t="s">
        <v>1412</v>
      </c>
      <c r="B767" s="29" t="s">
        <v>1413</v>
      </c>
      <c r="C767" s="30" t="s">
        <v>20</v>
      </c>
      <c r="D767" s="31" t="n">
        <v>586.54</v>
      </c>
      <c r="F767" s="32"/>
      <c r="G767" s="33"/>
    </row>
    <row r="768" customFormat="false" ht="12.75" hidden="false" customHeight="false" outlineLevel="0" collapsed="false">
      <c r="A768" s="22" t="s">
        <v>1414</v>
      </c>
      <c r="B768" s="22" t="s">
        <v>1415</v>
      </c>
      <c r="C768" s="26"/>
      <c r="D768" s="27"/>
      <c r="F768" s="32"/>
      <c r="G768" s="33"/>
    </row>
    <row r="769" customFormat="false" ht="12.75" hidden="false" customHeight="false" outlineLevel="0" collapsed="false">
      <c r="A769" s="28" t="s">
        <v>1416</v>
      </c>
      <c r="B769" s="29" t="s">
        <v>1417</v>
      </c>
      <c r="C769" s="30" t="s">
        <v>20</v>
      </c>
      <c r="D769" s="31" t="n">
        <v>14.56</v>
      </c>
      <c r="F769" s="32"/>
      <c r="G769" s="33"/>
    </row>
    <row r="770" customFormat="false" ht="12.75" hidden="false" customHeight="false" outlineLevel="0" collapsed="false">
      <c r="A770" s="28" t="s">
        <v>1418</v>
      </c>
      <c r="B770" s="29" t="s">
        <v>1419</v>
      </c>
      <c r="C770" s="30" t="s">
        <v>20</v>
      </c>
      <c r="D770" s="31" t="n">
        <v>58.21</v>
      </c>
      <c r="F770" s="32"/>
      <c r="G770" s="33"/>
    </row>
    <row r="771" customFormat="false" ht="12.75" hidden="false" customHeight="false" outlineLevel="0" collapsed="false">
      <c r="A771" s="28" t="s">
        <v>1420</v>
      </c>
      <c r="B771" s="29" t="s">
        <v>1421</v>
      </c>
      <c r="C771" s="30" t="s">
        <v>20</v>
      </c>
      <c r="D771" s="31" t="n">
        <v>13.87</v>
      </c>
      <c r="F771" s="32"/>
      <c r="G771" s="33"/>
    </row>
    <row r="772" customFormat="false" ht="12.75" hidden="false" customHeight="false" outlineLevel="0" collapsed="false">
      <c r="A772" s="28" t="s">
        <v>1422</v>
      </c>
      <c r="B772" s="29" t="s">
        <v>1423</v>
      </c>
      <c r="C772" s="30" t="s">
        <v>20</v>
      </c>
      <c r="D772" s="31" t="n">
        <v>13.59</v>
      </c>
      <c r="F772" s="32"/>
      <c r="G772" s="33"/>
    </row>
    <row r="773" customFormat="false" ht="12.75" hidden="false" customHeight="false" outlineLevel="0" collapsed="false">
      <c r="A773" s="28" t="s">
        <v>1424</v>
      </c>
      <c r="B773" s="28" t="s">
        <v>1425</v>
      </c>
      <c r="C773" s="26" t="s">
        <v>20</v>
      </c>
      <c r="D773" s="27" t="n">
        <v>52.89</v>
      </c>
      <c r="F773" s="32"/>
      <c r="G773" s="33"/>
    </row>
    <row r="774" customFormat="false" ht="12.75" hidden="false" customHeight="false" outlineLevel="0" collapsed="false">
      <c r="A774" s="28" t="s">
        <v>1426</v>
      </c>
      <c r="B774" s="29" t="s">
        <v>1427</v>
      </c>
      <c r="C774" s="30" t="s">
        <v>20</v>
      </c>
      <c r="D774" s="31" t="n">
        <v>8.41</v>
      </c>
      <c r="F774" s="32"/>
      <c r="G774" s="33"/>
    </row>
    <row r="775" customFormat="false" ht="12.75" hidden="false" customHeight="false" outlineLevel="0" collapsed="false">
      <c r="A775" s="28" t="s">
        <v>1428</v>
      </c>
      <c r="B775" s="29" t="s">
        <v>1429</v>
      </c>
      <c r="C775" s="30" t="s">
        <v>20</v>
      </c>
      <c r="D775" s="31" t="n">
        <v>13.73</v>
      </c>
      <c r="F775" s="32"/>
      <c r="G775" s="33"/>
    </row>
    <row r="776" customFormat="false" ht="12.75" hidden="false" customHeight="false" outlineLevel="0" collapsed="false">
      <c r="A776" s="28" t="s">
        <v>1430</v>
      </c>
      <c r="B776" s="29" t="s">
        <v>1431</v>
      </c>
      <c r="C776" s="30" t="s">
        <v>20</v>
      </c>
      <c r="D776" s="31" t="n">
        <v>13.63</v>
      </c>
      <c r="F776" s="32"/>
      <c r="G776" s="33"/>
    </row>
    <row r="777" customFormat="false" ht="12.75" hidden="false" customHeight="false" outlineLevel="0" collapsed="false">
      <c r="A777" s="28" t="s">
        <v>1432</v>
      </c>
      <c r="B777" s="29" t="s">
        <v>1433</v>
      </c>
      <c r="C777" s="30" t="s">
        <v>20</v>
      </c>
      <c r="D777" s="31" t="n">
        <v>12.12</v>
      </c>
      <c r="F777" s="32"/>
      <c r="G777" s="33"/>
    </row>
    <row r="778" customFormat="false" ht="12.75" hidden="false" customHeight="false" outlineLevel="0" collapsed="false">
      <c r="A778" s="28" t="s">
        <v>1434</v>
      </c>
      <c r="B778" s="29" t="s">
        <v>1435</v>
      </c>
      <c r="C778" s="30" t="s">
        <v>20</v>
      </c>
      <c r="D778" s="31" t="n">
        <v>20.07</v>
      </c>
      <c r="F778" s="32"/>
      <c r="G778" s="33"/>
    </row>
    <row r="779" customFormat="false" ht="12.75" hidden="false" customHeight="false" outlineLevel="0" collapsed="false">
      <c r="A779" s="28" t="s">
        <v>1436</v>
      </c>
      <c r="B779" s="29" t="s">
        <v>1437</v>
      </c>
      <c r="C779" s="30" t="s">
        <v>20</v>
      </c>
      <c r="D779" s="31" t="n">
        <v>3.57</v>
      </c>
      <c r="F779" s="32"/>
      <c r="G779" s="33"/>
    </row>
    <row r="780" customFormat="false" ht="12.75" hidden="false" customHeight="false" outlineLevel="0" collapsed="false">
      <c r="A780" s="28" t="s">
        <v>1438</v>
      </c>
      <c r="B780" s="29" t="s">
        <v>1439</v>
      </c>
      <c r="C780" s="30" t="s">
        <v>20</v>
      </c>
      <c r="D780" s="31" t="n">
        <v>4.6</v>
      </c>
      <c r="F780" s="32"/>
      <c r="G780" s="33"/>
    </row>
    <row r="781" customFormat="false" ht="12.75" hidden="false" customHeight="false" outlineLevel="0" collapsed="false">
      <c r="A781" s="22" t="s">
        <v>1440</v>
      </c>
      <c r="B781" s="34" t="s">
        <v>1441</v>
      </c>
      <c r="C781" s="30"/>
      <c r="D781" s="31"/>
      <c r="F781" s="32"/>
      <c r="G781" s="33"/>
    </row>
    <row r="782" customFormat="false" ht="12.75" hidden="false" customHeight="false" outlineLevel="0" collapsed="false">
      <c r="A782" s="28" t="s">
        <v>1442</v>
      </c>
      <c r="B782" s="28" t="s">
        <v>1443</v>
      </c>
      <c r="C782" s="26" t="s">
        <v>66</v>
      </c>
      <c r="D782" s="27" t="n">
        <v>15.58</v>
      </c>
      <c r="F782" s="32"/>
      <c r="G782" s="33"/>
    </row>
    <row r="783" customFormat="false" ht="12.75" hidden="false" customHeight="false" outlineLevel="0" collapsed="false">
      <c r="A783" s="28" t="s">
        <v>1444</v>
      </c>
      <c r="B783" s="29" t="s">
        <v>1445</v>
      </c>
      <c r="C783" s="30" t="s">
        <v>66</v>
      </c>
      <c r="D783" s="31" t="n">
        <v>21.97</v>
      </c>
      <c r="F783" s="32"/>
      <c r="G783" s="33"/>
    </row>
    <row r="784" customFormat="false" ht="12.75" hidden="false" customHeight="false" outlineLevel="0" collapsed="false">
      <c r="A784" s="28" t="s">
        <v>1446</v>
      </c>
      <c r="B784" s="29" t="s">
        <v>1447</v>
      </c>
      <c r="C784" s="30" t="s">
        <v>66</v>
      </c>
      <c r="D784" s="31" t="n">
        <v>22.35</v>
      </c>
      <c r="F784" s="32"/>
      <c r="G784" s="33"/>
    </row>
    <row r="785" customFormat="false" ht="12.75" hidden="false" customHeight="false" outlineLevel="0" collapsed="false">
      <c r="A785" s="28" t="s">
        <v>1448</v>
      </c>
      <c r="B785" s="29" t="s">
        <v>1449</v>
      </c>
      <c r="C785" s="30" t="s">
        <v>20</v>
      </c>
      <c r="D785" s="31" t="n">
        <v>36.53</v>
      </c>
      <c r="F785" s="32"/>
      <c r="G785" s="33"/>
    </row>
    <row r="786" customFormat="false" ht="12.75" hidden="false" customHeight="false" outlineLevel="0" collapsed="false">
      <c r="A786" s="28" t="s">
        <v>1450</v>
      </c>
      <c r="B786" s="29" t="s">
        <v>1451</v>
      </c>
      <c r="C786" s="30" t="s">
        <v>20</v>
      </c>
      <c r="D786" s="31" t="n">
        <v>14.53</v>
      </c>
      <c r="F786" s="32"/>
      <c r="G786" s="33"/>
    </row>
    <row r="787" customFormat="false" ht="12.75" hidden="false" customHeight="false" outlineLevel="0" collapsed="false">
      <c r="A787" s="28" t="s">
        <v>1452</v>
      </c>
      <c r="B787" s="29" t="s">
        <v>1453</v>
      </c>
      <c r="C787" s="30" t="s">
        <v>20</v>
      </c>
      <c r="D787" s="31" t="n">
        <v>13.35</v>
      </c>
      <c r="F787" s="32"/>
      <c r="G787" s="33"/>
    </row>
    <row r="788" customFormat="false" ht="12.75" hidden="false" customHeight="false" outlineLevel="0" collapsed="false">
      <c r="A788" s="28" t="s">
        <v>1454</v>
      </c>
      <c r="B788" s="29" t="s">
        <v>1455</v>
      </c>
      <c r="C788" s="30" t="s">
        <v>20</v>
      </c>
      <c r="D788" s="31" t="n">
        <v>38.11</v>
      </c>
      <c r="F788" s="32"/>
      <c r="G788" s="33"/>
    </row>
    <row r="789" customFormat="false" ht="12.75" hidden="false" customHeight="false" outlineLevel="0" collapsed="false">
      <c r="A789" s="28" t="s">
        <v>1456</v>
      </c>
      <c r="B789" s="29" t="s">
        <v>1457</v>
      </c>
      <c r="C789" s="30" t="s">
        <v>20</v>
      </c>
      <c r="D789" s="31" t="n">
        <v>18.27</v>
      </c>
      <c r="F789" s="32"/>
      <c r="G789" s="33"/>
    </row>
    <row r="790" customFormat="false" ht="12.75" hidden="false" customHeight="false" outlineLevel="0" collapsed="false">
      <c r="A790" s="28" t="s">
        <v>1458</v>
      </c>
      <c r="B790" s="29" t="s">
        <v>1459</v>
      </c>
      <c r="C790" s="30" t="s">
        <v>20</v>
      </c>
      <c r="D790" s="31" t="n">
        <v>51.84</v>
      </c>
      <c r="F790" s="32"/>
      <c r="G790" s="33"/>
    </row>
    <row r="791" customFormat="false" ht="12.75" hidden="false" customHeight="false" outlineLevel="0" collapsed="false">
      <c r="A791" s="28" t="s">
        <v>1460</v>
      </c>
      <c r="B791" s="29" t="s">
        <v>1461</v>
      </c>
      <c r="C791" s="30" t="s">
        <v>20</v>
      </c>
      <c r="D791" s="31" t="n">
        <v>139.9</v>
      </c>
      <c r="F791" s="32"/>
      <c r="G791" s="33"/>
    </row>
    <row r="792" customFormat="false" ht="12.75" hidden="false" customHeight="false" outlineLevel="0" collapsed="false">
      <c r="A792" s="28" t="s">
        <v>1462</v>
      </c>
      <c r="B792" s="29" t="s">
        <v>1463</v>
      </c>
      <c r="C792" s="30" t="s">
        <v>20</v>
      </c>
      <c r="D792" s="31" t="n">
        <v>8.2</v>
      </c>
      <c r="F792" s="32"/>
      <c r="G792" s="33"/>
    </row>
    <row r="793" customFormat="false" ht="12.75" hidden="false" customHeight="false" outlineLevel="0" collapsed="false">
      <c r="A793" s="22" t="s">
        <v>1464</v>
      </c>
      <c r="B793" s="34" t="s">
        <v>1465</v>
      </c>
      <c r="C793" s="30"/>
      <c r="D793" s="31"/>
      <c r="F793" s="32"/>
      <c r="G793" s="33"/>
    </row>
    <row r="794" customFormat="false" ht="12.75" hidden="false" customHeight="false" outlineLevel="0" collapsed="false">
      <c r="A794" s="28" t="s">
        <v>1466</v>
      </c>
      <c r="B794" s="29" t="s">
        <v>1467</v>
      </c>
      <c r="C794" s="30" t="s">
        <v>20</v>
      </c>
      <c r="D794" s="31" t="n">
        <v>29.99</v>
      </c>
      <c r="F794" s="32"/>
      <c r="G794" s="33"/>
    </row>
    <row r="795" customFormat="false" ht="12.75" hidden="false" customHeight="false" outlineLevel="0" collapsed="false">
      <c r="A795" s="28" t="s">
        <v>1468</v>
      </c>
      <c r="B795" s="28" t="s">
        <v>1469</v>
      </c>
      <c r="C795" s="26" t="s">
        <v>20</v>
      </c>
      <c r="D795" s="27" t="n">
        <v>38.2</v>
      </c>
      <c r="F795" s="32"/>
      <c r="G795" s="33"/>
    </row>
    <row r="796" customFormat="false" ht="12.75" hidden="false" customHeight="false" outlineLevel="0" collapsed="false">
      <c r="A796" s="28" t="s">
        <v>1470</v>
      </c>
      <c r="B796" s="29" t="s">
        <v>1471</v>
      </c>
      <c r="C796" s="30" t="s">
        <v>20</v>
      </c>
      <c r="D796" s="31" t="n">
        <v>40.44</v>
      </c>
      <c r="F796" s="32"/>
      <c r="G796" s="33"/>
    </row>
    <row r="797" customFormat="false" ht="12.75" hidden="false" customHeight="false" outlineLevel="0" collapsed="false">
      <c r="A797" s="28" t="s">
        <v>1472</v>
      </c>
      <c r="B797" s="29" t="s">
        <v>1473</v>
      </c>
      <c r="C797" s="30" t="s">
        <v>20</v>
      </c>
      <c r="D797" s="31" t="n">
        <v>39.27</v>
      </c>
      <c r="F797" s="32"/>
      <c r="G797" s="33"/>
    </row>
    <row r="798" customFormat="false" ht="12.75" hidden="false" customHeight="false" outlineLevel="0" collapsed="false">
      <c r="A798" s="28" t="s">
        <v>1474</v>
      </c>
      <c r="B798" s="29" t="s">
        <v>1475</v>
      </c>
      <c r="C798" s="30" t="s">
        <v>20</v>
      </c>
      <c r="D798" s="31" t="n">
        <v>46.45</v>
      </c>
      <c r="F798" s="32"/>
      <c r="G798" s="33"/>
    </row>
    <row r="799" customFormat="false" ht="12.75" hidden="false" customHeight="false" outlineLevel="0" collapsed="false">
      <c r="A799" s="28" t="s">
        <v>1476</v>
      </c>
      <c r="B799" s="29" t="s">
        <v>1477</v>
      </c>
      <c r="C799" s="30" t="s">
        <v>20</v>
      </c>
      <c r="D799" s="31" t="n">
        <v>54.58</v>
      </c>
      <c r="F799" s="32"/>
      <c r="G799" s="33"/>
    </row>
    <row r="800" customFormat="false" ht="12.75" hidden="false" customHeight="false" outlineLevel="0" collapsed="false">
      <c r="A800" s="28" t="s">
        <v>1478</v>
      </c>
      <c r="B800" s="29" t="s">
        <v>1479</v>
      </c>
      <c r="C800" s="30" t="s">
        <v>20</v>
      </c>
      <c r="D800" s="31" t="n">
        <v>60.93</v>
      </c>
      <c r="F800" s="32"/>
      <c r="G800" s="33"/>
    </row>
    <row r="801" customFormat="false" ht="12.75" hidden="false" customHeight="false" outlineLevel="0" collapsed="false">
      <c r="A801" s="28" t="s">
        <v>1480</v>
      </c>
      <c r="B801" s="29" t="s">
        <v>1481</v>
      </c>
      <c r="C801" s="30" t="s">
        <v>20</v>
      </c>
      <c r="D801" s="31" t="n">
        <v>50.24</v>
      </c>
      <c r="F801" s="32"/>
      <c r="G801" s="33"/>
    </row>
    <row r="802" customFormat="false" ht="12.75" hidden="false" customHeight="false" outlineLevel="0" collapsed="false">
      <c r="A802" s="28" t="s">
        <v>1482</v>
      </c>
      <c r="B802" s="29" t="s">
        <v>1483</v>
      </c>
      <c r="C802" s="30" t="s">
        <v>20</v>
      </c>
      <c r="D802" s="31" t="n">
        <v>58.66</v>
      </c>
      <c r="F802" s="32"/>
      <c r="G802" s="33"/>
    </row>
    <row r="803" customFormat="false" ht="12.75" hidden="false" customHeight="false" outlineLevel="0" collapsed="false">
      <c r="A803" s="28" t="s">
        <v>1484</v>
      </c>
      <c r="B803" s="29" t="s">
        <v>1485</v>
      </c>
      <c r="C803" s="30" t="s">
        <v>20</v>
      </c>
      <c r="D803" s="31" t="n">
        <v>69.66</v>
      </c>
      <c r="F803" s="32"/>
      <c r="G803" s="33"/>
    </row>
    <row r="804" customFormat="false" ht="12.75" hidden="false" customHeight="false" outlineLevel="0" collapsed="false">
      <c r="A804" s="28" t="s">
        <v>1486</v>
      </c>
      <c r="B804" s="29" t="s">
        <v>1487</v>
      </c>
      <c r="C804" s="30" t="s">
        <v>20</v>
      </c>
      <c r="D804" s="31" t="n">
        <v>78.88</v>
      </c>
      <c r="F804" s="32"/>
      <c r="G804" s="33"/>
    </row>
    <row r="805" customFormat="false" ht="12.75" hidden="false" customHeight="false" outlineLevel="0" collapsed="false">
      <c r="A805" s="28" t="s">
        <v>1488</v>
      </c>
      <c r="B805" s="29" t="s">
        <v>1489</v>
      </c>
      <c r="C805" s="30" t="s">
        <v>20</v>
      </c>
      <c r="D805" s="31" t="n">
        <v>88.16</v>
      </c>
      <c r="F805" s="32"/>
      <c r="G805" s="33"/>
    </row>
    <row r="806" customFormat="false" ht="12.75" hidden="false" customHeight="false" outlineLevel="0" collapsed="false">
      <c r="A806" s="28" t="s">
        <v>1490</v>
      </c>
      <c r="B806" s="28" t="s">
        <v>1491</v>
      </c>
      <c r="C806" s="26" t="s">
        <v>20</v>
      </c>
      <c r="D806" s="27" t="n">
        <v>97.37</v>
      </c>
      <c r="F806" s="32"/>
      <c r="G806" s="33"/>
    </row>
    <row r="807" customFormat="false" ht="12.75" hidden="false" customHeight="false" outlineLevel="0" collapsed="false">
      <c r="A807" s="28" t="s">
        <v>1492</v>
      </c>
      <c r="B807" s="29" t="s">
        <v>1493</v>
      </c>
      <c r="C807" s="30" t="s">
        <v>20</v>
      </c>
      <c r="D807" s="31" t="n">
        <v>106.59</v>
      </c>
      <c r="F807" s="32"/>
      <c r="G807" s="33"/>
    </row>
    <row r="808" customFormat="false" ht="12.75" hidden="false" customHeight="false" outlineLevel="0" collapsed="false">
      <c r="A808" s="28" t="s">
        <v>1494</v>
      </c>
      <c r="B808" s="29" t="s">
        <v>1495</v>
      </c>
      <c r="C808" s="30" t="s">
        <v>20</v>
      </c>
      <c r="D808" s="31" t="n">
        <v>115.98</v>
      </c>
      <c r="F808" s="32"/>
      <c r="G808" s="33"/>
    </row>
    <row r="809" customFormat="false" ht="12.75" hidden="false" customHeight="false" outlineLevel="0" collapsed="false">
      <c r="A809" s="28" t="s">
        <v>1496</v>
      </c>
      <c r="B809" s="29" t="s">
        <v>1497</v>
      </c>
      <c r="C809" s="30" t="s">
        <v>20</v>
      </c>
      <c r="D809" s="31" t="n">
        <v>62.24</v>
      </c>
      <c r="F809" s="32"/>
      <c r="G809" s="33"/>
    </row>
    <row r="810" customFormat="false" ht="12.75" hidden="false" customHeight="false" outlineLevel="0" collapsed="false">
      <c r="A810" s="28" t="s">
        <v>1498</v>
      </c>
      <c r="B810" s="29" t="s">
        <v>1499</v>
      </c>
      <c r="C810" s="30" t="s">
        <v>20</v>
      </c>
      <c r="D810" s="31" t="n">
        <v>73.37</v>
      </c>
      <c r="F810" s="32"/>
      <c r="G810" s="33"/>
    </row>
    <row r="811" customFormat="false" ht="12.75" hidden="false" customHeight="false" outlineLevel="0" collapsed="false">
      <c r="A811" s="28" t="s">
        <v>1500</v>
      </c>
      <c r="B811" s="29" t="s">
        <v>1501</v>
      </c>
      <c r="C811" s="30" t="s">
        <v>20</v>
      </c>
      <c r="D811" s="31" t="n">
        <v>84.31</v>
      </c>
      <c r="F811" s="32"/>
      <c r="G811" s="33"/>
    </row>
    <row r="812" customFormat="false" ht="12.75" hidden="false" customHeight="false" outlineLevel="0" collapsed="false">
      <c r="A812" s="28" t="s">
        <v>1502</v>
      </c>
      <c r="B812" s="29" t="s">
        <v>1503</v>
      </c>
      <c r="C812" s="30" t="s">
        <v>20</v>
      </c>
      <c r="D812" s="31" t="n">
        <v>95.29</v>
      </c>
      <c r="F812" s="32"/>
      <c r="G812" s="33"/>
    </row>
    <row r="813" customFormat="false" ht="12.75" hidden="false" customHeight="false" outlineLevel="0" collapsed="false">
      <c r="A813" s="28" t="s">
        <v>1504</v>
      </c>
      <c r="B813" s="29" t="s">
        <v>1505</v>
      </c>
      <c r="C813" s="30" t="s">
        <v>20</v>
      </c>
      <c r="D813" s="31" t="n">
        <v>106.25</v>
      </c>
      <c r="F813" s="32"/>
      <c r="G813" s="33"/>
    </row>
    <row r="814" customFormat="false" ht="12.75" hidden="false" customHeight="false" outlineLevel="0" collapsed="false">
      <c r="A814" s="28" t="s">
        <v>1506</v>
      </c>
      <c r="B814" s="29" t="s">
        <v>1507</v>
      </c>
      <c r="C814" s="30" t="s">
        <v>20</v>
      </c>
      <c r="D814" s="31" t="n">
        <v>117.22</v>
      </c>
      <c r="F814" s="32"/>
      <c r="G814" s="33"/>
    </row>
    <row r="815" customFormat="false" ht="12.75" hidden="false" customHeight="false" outlineLevel="0" collapsed="false">
      <c r="A815" s="28" t="s">
        <v>1508</v>
      </c>
      <c r="B815" s="29" t="s">
        <v>1509</v>
      </c>
      <c r="C815" s="30" t="s">
        <v>20</v>
      </c>
      <c r="D815" s="31" t="n">
        <v>128.17</v>
      </c>
      <c r="F815" s="32"/>
      <c r="G815" s="33"/>
    </row>
    <row r="816" customFormat="false" ht="12.75" hidden="false" customHeight="false" outlineLevel="0" collapsed="false">
      <c r="A816" s="28" t="s">
        <v>1510</v>
      </c>
      <c r="B816" s="29" t="s">
        <v>1511</v>
      </c>
      <c r="C816" s="30" t="s">
        <v>20</v>
      </c>
      <c r="D816" s="31" t="n">
        <v>139.91</v>
      </c>
      <c r="F816" s="32"/>
      <c r="G816" s="33"/>
    </row>
    <row r="817" customFormat="false" ht="12.75" hidden="false" customHeight="false" outlineLevel="0" collapsed="false">
      <c r="A817" s="28" t="s">
        <v>1512</v>
      </c>
      <c r="B817" s="29" t="s">
        <v>1513</v>
      </c>
      <c r="C817" s="30" t="s">
        <v>20</v>
      </c>
      <c r="D817" s="31" t="n">
        <v>150.26</v>
      </c>
      <c r="F817" s="32"/>
      <c r="G817" s="33"/>
    </row>
    <row r="818" customFormat="false" ht="12.75" hidden="false" customHeight="false" outlineLevel="0" collapsed="false">
      <c r="A818" s="28" t="s">
        <v>1514</v>
      </c>
      <c r="B818" s="29" t="s">
        <v>1515</v>
      </c>
      <c r="C818" s="30" t="s">
        <v>20</v>
      </c>
      <c r="D818" s="31" t="n">
        <v>75.25</v>
      </c>
      <c r="F818" s="32"/>
      <c r="G818" s="33"/>
    </row>
    <row r="819" customFormat="false" ht="12.75" hidden="false" customHeight="false" outlineLevel="0" collapsed="false">
      <c r="A819" s="28" t="s">
        <v>1516</v>
      </c>
      <c r="B819" s="29" t="s">
        <v>1517</v>
      </c>
      <c r="C819" s="30" t="s">
        <v>20</v>
      </c>
      <c r="D819" s="31" t="n">
        <v>89.68</v>
      </c>
      <c r="F819" s="32"/>
      <c r="G819" s="33"/>
    </row>
    <row r="820" customFormat="false" ht="12.75" hidden="false" customHeight="false" outlineLevel="0" collapsed="false">
      <c r="A820" s="28" t="s">
        <v>1518</v>
      </c>
      <c r="B820" s="29" t="s">
        <v>1519</v>
      </c>
      <c r="C820" s="30" t="s">
        <v>20</v>
      </c>
      <c r="D820" s="31" t="n">
        <v>102.89</v>
      </c>
      <c r="F820" s="32"/>
      <c r="G820" s="33"/>
    </row>
    <row r="821" customFormat="false" ht="12.75" hidden="false" customHeight="false" outlineLevel="0" collapsed="false">
      <c r="A821" s="28" t="s">
        <v>1520</v>
      </c>
      <c r="B821" s="29" t="s">
        <v>1521</v>
      </c>
      <c r="C821" s="30" t="s">
        <v>20</v>
      </c>
      <c r="D821" s="31" t="n">
        <v>116.05</v>
      </c>
      <c r="F821" s="32"/>
      <c r="G821" s="33"/>
    </row>
    <row r="822" customFormat="false" ht="12.75" hidden="false" customHeight="false" outlineLevel="0" collapsed="false">
      <c r="A822" s="28" t="s">
        <v>1522</v>
      </c>
      <c r="B822" s="29" t="s">
        <v>1523</v>
      </c>
      <c r="C822" s="30" t="s">
        <v>20</v>
      </c>
      <c r="D822" s="31" t="n">
        <v>129.23</v>
      </c>
      <c r="F822" s="32"/>
      <c r="G822" s="33"/>
    </row>
    <row r="823" customFormat="false" ht="12.75" hidden="false" customHeight="false" outlineLevel="0" collapsed="false">
      <c r="A823" s="28" t="s">
        <v>1524</v>
      </c>
      <c r="B823" s="29" t="s">
        <v>1525</v>
      </c>
      <c r="C823" s="30" t="s">
        <v>20</v>
      </c>
      <c r="D823" s="31" t="n">
        <v>142.42</v>
      </c>
      <c r="F823" s="32"/>
      <c r="G823" s="33"/>
    </row>
    <row r="824" customFormat="false" ht="12.75" hidden="false" customHeight="false" outlineLevel="0" collapsed="false">
      <c r="A824" s="28" t="s">
        <v>1526</v>
      </c>
      <c r="B824" s="29" t="s">
        <v>1527</v>
      </c>
      <c r="C824" s="30" t="s">
        <v>20</v>
      </c>
      <c r="D824" s="31" t="n">
        <v>155.62</v>
      </c>
      <c r="F824" s="32"/>
      <c r="G824" s="33"/>
    </row>
    <row r="825" customFormat="false" ht="12.75" hidden="false" customHeight="false" outlineLevel="0" collapsed="false">
      <c r="A825" s="28" t="s">
        <v>1528</v>
      </c>
      <c r="B825" s="29" t="s">
        <v>1529</v>
      </c>
      <c r="C825" s="30" t="s">
        <v>20</v>
      </c>
      <c r="D825" s="31" t="n">
        <v>168.78</v>
      </c>
      <c r="F825" s="32"/>
      <c r="G825" s="33"/>
    </row>
    <row r="826" customFormat="false" ht="12.75" hidden="false" customHeight="false" outlineLevel="0" collapsed="false">
      <c r="A826" s="28" t="s">
        <v>1530</v>
      </c>
      <c r="B826" s="29" t="s">
        <v>1531</v>
      </c>
      <c r="C826" s="30" t="s">
        <v>20</v>
      </c>
      <c r="D826" s="31" t="n">
        <v>181.99</v>
      </c>
      <c r="F826" s="32"/>
      <c r="G826" s="33"/>
    </row>
    <row r="827" customFormat="false" ht="12.75" hidden="false" customHeight="false" outlineLevel="0" collapsed="false">
      <c r="A827" s="28" t="s">
        <v>1532</v>
      </c>
      <c r="B827" s="29" t="s">
        <v>1533</v>
      </c>
      <c r="C827" s="30" t="s">
        <v>20</v>
      </c>
      <c r="D827" s="31" t="n">
        <v>195.17</v>
      </c>
      <c r="F827" s="32"/>
      <c r="G827" s="33"/>
    </row>
    <row r="828" customFormat="false" ht="12.75" hidden="false" customHeight="false" outlineLevel="0" collapsed="false">
      <c r="A828" s="28" t="s">
        <v>1534</v>
      </c>
      <c r="B828" s="29" t="s">
        <v>1535</v>
      </c>
      <c r="C828" s="30" t="s">
        <v>20</v>
      </c>
      <c r="D828" s="31" t="n">
        <v>204.1</v>
      </c>
      <c r="F828" s="32"/>
      <c r="G828" s="33"/>
    </row>
    <row r="829" customFormat="false" ht="12.75" hidden="false" customHeight="false" outlineLevel="0" collapsed="false">
      <c r="A829" s="28" t="s">
        <v>1536</v>
      </c>
      <c r="B829" s="29" t="s">
        <v>1537</v>
      </c>
      <c r="C829" s="30" t="s">
        <v>20</v>
      </c>
      <c r="D829" s="31" t="n">
        <v>164.98</v>
      </c>
      <c r="F829" s="32"/>
      <c r="G829" s="33"/>
    </row>
    <row r="830" customFormat="false" ht="12.75" hidden="false" customHeight="false" outlineLevel="0" collapsed="false">
      <c r="A830" s="28" t="s">
        <v>1538</v>
      </c>
      <c r="B830" s="29" t="s">
        <v>1539</v>
      </c>
      <c r="C830" s="30" t="s">
        <v>20</v>
      </c>
      <c r="D830" s="31" t="n">
        <v>198.83</v>
      </c>
      <c r="F830" s="32"/>
      <c r="G830" s="33"/>
    </row>
    <row r="831" customFormat="false" ht="12.75" hidden="false" customHeight="false" outlineLevel="0" collapsed="false">
      <c r="A831" s="28" t="s">
        <v>1540</v>
      </c>
      <c r="B831" s="29" t="s">
        <v>1541</v>
      </c>
      <c r="C831" s="30" t="s">
        <v>20</v>
      </c>
      <c r="D831" s="31" t="n">
        <v>219.57</v>
      </c>
      <c r="F831" s="32"/>
      <c r="G831" s="33"/>
    </row>
    <row r="832" customFormat="false" ht="12.75" hidden="false" customHeight="false" outlineLevel="0" collapsed="false">
      <c r="A832" s="28" t="s">
        <v>1542</v>
      </c>
      <c r="B832" s="29" t="s">
        <v>1543</v>
      </c>
      <c r="C832" s="30" t="s">
        <v>20</v>
      </c>
      <c r="D832" s="31" t="n">
        <v>240.3</v>
      </c>
      <c r="F832" s="32"/>
      <c r="G832" s="33"/>
    </row>
    <row r="833" customFormat="false" ht="12.75" hidden="false" customHeight="false" outlineLevel="0" collapsed="false">
      <c r="A833" s="28" t="s">
        <v>1544</v>
      </c>
      <c r="B833" s="29" t="s">
        <v>1545</v>
      </c>
      <c r="C833" s="30" t="s">
        <v>20</v>
      </c>
      <c r="D833" s="31" t="n">
        <v>261.03</v>
      </c>
      <c r="F833" s="32"/>
      <c r="G833" s="33"/>
    </row>
    <row r="834" customFormat="false" ht="12.75" hidden="false" customHeight="false" outlineLevel="0" collapsed="false">
      <c r="A834" s="28" t="s">
        <v>1546</v>
      </c>
      <c r="B834" s="29" t="s">
        <v>1547</v>
      </c>
      <c r="C834" s="30" t="s">
        <v>20</v>
      </c>
      <c r="D834" s="31" t="n">
        <v>287.99</v>
      </c>
      <c r="F834" s="32"/>
      <c r="G834" s="33"/>
    </row>
    <row r="835" customFormat="false" ht="12.75" hidden="false" customHeight="false" outlineLevel="0" collapsed="false">
      <c r="A835" s="28" t="s">
        <v>1548</v>
      </c>
      <c r="B835" s="29" t="s">
        <v>1549</v>
      </c>
      <c r="C835" s="30" t="s">
        <v>20</v>
      </c>
      <c r="D835" s="31" t="n">
        <v>302.63</v>
      </c>
      <c r="F835" s="32"/>
      <c r="G835" s="33"/>
    </row>
    <row r="836" customFormat="false" ht="12.75" hidden="false" customHeight="false" outlineLevel="0" collapsed="false">
      <c r="A836" s="28" t="s">
        <v>1550</v>
      </c>
      <c r="B836" s="29" t="s">
        <v>1551</v>
      </c>
      <c r="C836" s="30" t="s">
        <v>20</v>
      </c>
      <c r="D836" s="31" t="n">
        <v>323.36</v>
      </c>
      <c r="F836" s="32"/>
      <c r="G836" s="33"/>
    </row>
    <row r="837" customFormat="false" ht="12.75" hidden="false" customHeight="false" outlineLevel="0" collapsed="false">
      <c r="A837" s="28" t="s">
        <v>1552</v>
      </c>
      <c r="B837" s="29" t="s">
        <v>1553</v>
      </c>
      <c r="C837" s="30" t="s">
        <v>20</v>
      </c>
      <c r="D837" s="31" t="n">
        <v>344.09</v>
      </c>
      <c r="F837" s="32"/>
      <c r="G837" s="33"/>
    </row>
    <row r="838" customFormat="false" ht="12.75" hidden="false" customHeight="false" outlineLevel="0" collapsed="false">
      <c r="A838" s="28" t="s">
        <v>1554</v>
      </c>
      <c r="B838" s="29" t="s">
        <v>1555</v>
      </c>
      <c r="C838" s="30" t="s">
        <v>20</v>
      </c>
      <c r="D838" s="31" t="n">
        <v>364.83</v>
      </c>
      <c r="F838" s="32"/>
      <c r="G838" s="33"/>
    </row>
    <row r="839" customFormat="false" ht="12.75" hidden="false" customHeight="false" outlineLevel="0" collapsed="false">
      <c r="A839" s="28" t="s">
        <v>1556</v>
      </c>
      <c r="B839" s="29" t="s">
        <v>1557</v>
      </c>
      <c r="C839" s="30" t="s">
        <v>20</v>
      </c>
      <c r="D839" s="31" t="n">
        <v>385.55</v>
      </c>
      <c r="F839" s="32"/>
      <c r="G839" s="33"/>
    </row>
    <row r="840" customFormat="false" ht="12.75" hidden="false" customHeight="false" outlineLevel="0" collapsed="false">
      <c r="A840" s="22" t="s">
        <v>1558</v>
      </c>
      <c r="B840" s="34" t="s">
        <v>1559</v>
      </c>
      <c r="C840" s="30"/>
      <c r="D840" s="31"/>
      <c r="F840" s="32"/>
      <c r="G840" s="33"/>
    </row>
    <row r="841" customFormat="false" ht="12.75" hidden="false" customHeight="false" outlineLevel="0" collapsed="false">
      <c r="A841" s="28" t="s">
        <v>1560</v>
      </c>
      <c r="B841" s="29" t="s">
        <v>1467</v>
      </c>
      <c r="C841" s="30" t="s">
        <v>20</v>
      </c>
      <c r="D841" s="31" t="n">
        <v>60.12</v>
      </c>
      <c r="F841" s="32"/>
      <c r="G841" s="33"/>
    </row>
    <row r="842" customFormat="false" ht="12.75" hidden="false" customHeight="false" outlineLevel="0" collapsed="false">
      <c r="A842" s="28" t="s">
        <v>1561</v>
      </c>
      <c r="B842" s="29" t="s">
        <v>1469</v>
      </c>
      <c r="C842" s="30" t="s">
        <v>20</v>
      </c>
      <c r="D842" s="31" t="n">
        <v>68.33</v>
      </c>
      <c r="F842" s="32"/>
      <c r="G842" s="33"/>
    </row>
    <row r="843" customFormat="false" ht="12.75" hidden="false" customHeight="false" outlineLevel="0" collapsed="false">
      <c r="A843" s="28" t="s">
        <v>1562</v>
      </c>
      <c r="B843" s="29" t="s">
        <v>1471</v>
      </c>
      <c r="C843" s="30" t="s">
        <v>20</v>
      </c>
      <c r="D843" s="31" t="n">
        <v>70.57</v>
      </c>
      <c r="F843" s="32"/>
      <c r="G843" s="33"/>
    </row>
    <row r="844" customFormat="false" ht="12.75" hidden="false" customHeight="false" outlineLevel="0" collapsed="false">
      <c r="A844" s="28" t="s">
        <v>1563</v>
      </c>
      <c r="B844" s="29" t="s">
        <v>1473</v>
      </c>
      <c r="C844" s="30" t="s">
        <v>20</v>
      </c>
      <c r="D844" s="31" t="n">
        <v>76.61</v>
      </c>
      <c r="F844" s="32"/>
      <c r="G844" s="33"/>
    </row>
    <row r="845" customFormat="false" ht="12.75" hidden="false" customHeight="false" outlineLevel="0" collapsed="false">
      <c r="A845" s="28" t="s">
        <v>1564</v>
      </c>
      <c r="B845" s="29" t="s">
        <v>1475</v>
      </c>
      <c r="C845" s="30" t="s">
        <v>20</v>
      </c>
      <c r="D845" s="31" t="n">
        <v>83.79</v>
      </c>
      <c r="F845" s="32"/>
      <c r="G845" s="33"/>
    </row>
    <row r="846" customFormat="false" ht="12.75" hidden="false" customHeight="false" outlineLevel="0" collapsed="false">
      <c r="A846" s="28" t="s">
        <v>1565</v>
      </c>
      <c r="B846" s="29" t="s">
        <v>1477</v>
      </c>
      <c r="C846" s="30" t="s">
        <v>20</v>
      </c>
      <c r="D846" s="31" t="n">
        <v>91.11</v>
      </c>
      <c r="F846" s="32"/>
      <c r="G846" s="33"/>
    </row>
    <row r="847" customFormat="false" ht="12.75" hidden="false" customHeight="false" outlineLevel="0" collapsed="false">
      <c r="A847" s="28" t="s">
        <v>1566</v>
      </c>
      <c r="B847" s="29" t="s">
        <v>1479</v>
      </c>
      <c r="C847" s="30" t="s">
        <v>20</v>
      </c>
      <c r="D847" s="31" t="n">
        <v>98.27</v>
      </c>
      <c r="F847" s="32"/>
      <c r="G847" s="33"/>
    </row>
    <row r="848" customFormat="false" ht="12.75" hidden="false" customHeight="false" outlineLevel="0" collapsed="false">
      <c r="A848" s="28" t="s">
        <v>1567</v>
      </c>
      <c r="B848" s="29" t="s">
        <v>1481</v>
      </c>
      <c r="C848" s="30" t="s">
        <v>20</v>
      </c>
      <c r="D848" s="31" t="n">
        <v>108.52</v>
      </c>
      <c r="F848" s="32"/>
      <c r="G848" s="33"/>
    </row>
    <row r="849" customFormat="false" ht="12.75" hidden="false" customHeight="false" outlineLevel="0" collapsed="false">
      <c r="A849" s="28" t="s">
        <v>1568</v>
      </c>
      <c r="B849" s="29" t="s">
        <v>1483</v>
      </c>
      <c r="C849" s="30" t="s">
        <v>20</v>
      </c>
      <c r="D849" s="31" t="n">
        <v>117.73</v>
      </c>
      <c r="F849" s="32"/>
      <c r="G849" s="33"/>
    </row>
    <row r="850" customFormat="false" ht="12.75" hidden="false" customHeight="false" outlineLevel="0" collapsed="false">
      <c r="A850" s="28" t="s">
        <v>1569</v>
      </c>
      <c r="B850" s="29" t="s">
        <v>1485</v>
      </c>
      <c r="C850" s="30" t="s">
        <v>20</v>
      </c>
      <c r="D850" s="31" t="n">
        <v>126.79</v>
      </c>
      <c r="F850" s="32"/>
      <c r="G850" s="33"/>
    </row>
    <row r="851" customFormat="false" ht="12.75" hidden="false" customHeight="false" outlineLevel="0" collapsed="false">
      <c r="A851" s="28" t="s">
        <v>1570</v>
      </c>
      <c r="B851" s="29" t="s">
        <v>1487</v>
      </c>
      <c r="C851" s="30" t="s">
        <v>20</v>
      </c>
      <c r="D851" s="31" t="n">
        <v>135.84</v>
      </c>
      <c r="F851" s="32"/>
      <c r="G851" s="33"/>
    </row>
    <row r="852" customFormat="false" ht="12.75" hidden="false" customHeight="false" outlineLevel="0" collapsed="false">
      <c r="A852" s="28" t="s">
        <v>1571</v>
      </c>
      <c r="B852" s="29" t="s">
        <v>1489</v>
      </c>
      <c r="C852" s="30" t="s">
        <v>20</v>
      </c>
      <c r="D852" s="31" t="n">
        <v>145.04</v>
      </c>
      <c r="F852" s="32"/>
      <c r="G852" s="33"/>
    </row>
    <row r="853" customFormat="false" ht="12.75" hidden="false" customHeight="false" outlineLevel="0" collapsed="false">
      <c r="A853" s="28" t="s">
        <v>1572</v>
      </c>
      <c r="B853" s="28" t="s">
        <v>1491</v>
      </c>
      <c r="C853" s="26" t="s">
        <v>20</v>
      </c>
      <c r="D853" s="27" t="n">
        <v>154.09</v>
      </c>
      <c r="F853" s="32"/>
      <c r="G853" s="33"/>
    </row>
    <row r="854" customFormat="false" ht="12.75" hidden="false" customHeight="false" outlineLevel="0" collapsed="false">
      <c r="A854" s="28" t="s">
        <v>1573</v>
      </c>
      <c r="B854" s="29" t="s">
        <v>1493</v>
      </c>
      <c r="C854" s="30" t="s">
        <v>20</v>
      </c>
      <c r="D854" s="31" t="n">
        <v>162.57</v>
      </c>
      <c r="F854" s="32"/>
      <c r="G854" s="33"/>
    </row>
    <row r="855" customFormat="false" ht="12.75" hidden="false" customHeight="false" outlineLevel="0" collapsed="false">
      <c r="A855" s="28" t="s">
        <v>1574</v>
      </c>
      <c r="B855" s="29" t="s">
        <v>1495</v>
      </c>
      <c r="C855" s="30" t="s">
        <v>20</v>
      </c>
      <c r="D855" s="31" t="n">
        <v>172.36</v>
      </c>
      <c r="F855" s="32"/>
      <c r="G855" s="33"/>
    </row>
    <row r="856" customFormat="false" ht="12.75" hidden="false" customHeight="false" outlineLevel="0" collapsed="false">
      <c r="A856" s="28" t="s">
        <v>1575</v>
      </c>
      <c r="B856" s="29" t="s">
        <v>1497</v>
      </c>
      <c r="C856" s="30" t="s">
        <v>20</v>
      </c>
      <c r="D856" s="31" t="n">
        <v>142.19</v>
      </c>
      <c r="F856" s="32"/>
      <c r="G856" s="33"/>
    </row>
    <row r="857" customFormat="false" ht="12.75" hidden="false" customHeight="false" outlineLevel="0" collapsed="false">
      <c r="A857" s="28" t="s">
        <v>1576</v>
      </c>
      <c r="B857" s="29" t="s">
        <v>1499</v>
      </c>
      <c r="C857" s="30" t="s">
        <v>20</v>
      </c>
      <c r="D857" s="31" t="n">
        <v>156.22</v>
      </c>
      <c r="F857" s="32"/>
      <c r="G857" s="33"/>
    </row>
    <row r="858" customFormat="false" ht="12.75" hidden="false" customHeight="false" outlineLevel="0" collapsed="false">
      <c r="A858" s="28" t="s">
        <v>1577</v>
      </c>
      <c r="B858" s="29" t="s">
        <v>1501</v>
      </c>
      <c r="C858" s="30" t="s">
        <v>20</v>
      </c>
      <c r="D858" s="31" t="n">
        <v>167.16</v>
      </c>
      <c r="F858" s="32"/>
      <c r="G858" s="33"/>
    </row>
    <row r="859" customFormat="false" ht="12.75" hidden="false" customHeight="false" outlineLevel="0" collapsed="false">
      <c r="A859" s="28" t="s">
        <v>1578</v>
      </c>
      <c r="B859" s="29" t="s">
        <v>1503</v>
      </c>
      <c r="C859" s="30" t="s">
        <v>20</v>
      </c>
      <c r="D859" s="31" t="n">
        <v>178.14</v>
      </c>
      <c r="F859" s="32"/>
      <c r="G859" s="33"/>
    </row>
    <row r="860" customFormat="false" ht="12.75" hidden="false" customHeight="false" outlineLevel="0" collapsed="false">
      <c r="A860" s="28" t="s">
        <v>1579</v>
      </c>
      <c r="B860" s="29" t="s">
        <v>1505</v>
      </c>
      <c r="C860" s="30" t="s">
        <v>20</v>
      </c>
      <c r="D860" s="31" t="n">
        <v>189.1</v>
      </c>
      <c r="F860" s="32"/>
      <c r="G860" s="33"/>
    </row>
    <row r="861" customFormat="false" ht="12.75" hidden="false" customHeight="false" outlineLevel="0" collapsed="false">
      <c r="A861" s="28" t="s">
        <v>1580</v>
      </c>
      <c r="B861" s="29" t="s">
        <v>1507</v>
      </c>
      <c r="C861" s="30" t="s">
        <v>20</v>
      </c>
      <c r="D861" s="31" t="n">
        <v>200.07</v>
      </c>
      <c r="F861" s="32"/>
      <c r="G861" s="33"/>
    </row>
    <row r="862" customFormat="false" ht="12.75" hidden="false" customHeight="false" outlineLevel="0" collapsed="false">
      <c r="A862" s="28" t="s">
        <v>1581</v>
      </c>
      <c r="B862" s="29" t="s">
        <v>1509</v>
      </c>
      <c r="C862" s="30" t="s">
        <v>20</v>
      </c>
      <c r="D862" s="31" t="n">
        <v>212.06</v>
      </c>
      <c r="F862" s="32"/>
      <c r="G862" s="33"/>
    </row>
    <row r="863" customFormat="false" ht="12.75" hidden="false" customHeight="false" outlineLevel="0" collapsed="false">
      <c r="A863" s="28" t="s">
        <v>1582</v>
      </c>
      <c r="B863" s="29" t="s">
        <v>1511</v>
      </c>
      <c r="C863" s="30" t="s">
        <v>20</v>
      </c>
      <c r="D863" s="31" t="n">
        <v>222.76</v>
      </c>
      <c r="F863" s="32"/>
      <c r="G863" s="33"/>
    </row>
    <row r="864" customFormat="false" ht="12.75" hidden="false" customHeight="false" outlineLevel="0" collapsed="false">
      <c r="A864" s="28" t="s">
        <v>1583</v>
      </c>
      <c r="B864" s="29" t="s">
        <v>1513</v>
      </c>
      <c r="C864" s="30" t="s">
        <v>20</v>
      </c>
      <c r="D864" s="31" t="n">
        <v>233.11</v>
      </c>
      <c r="F864" s="32"/>
      <c r="G864" s="33"/>
    </row>
    <row r="865" customFormat="false" ht="12.75" hidden="false" customHeight="false" outlineLevel="0" collapsed="false">
      <c r="A865" s="28" t="s">
        <v>1584</v>
      </c>
      <c r="B865" s="29" t="s">
        <v>1515</v>
      </c>
      <c r="C865" s="30" t="s">
        <v>20</v>
      </c>
      <c r="D865" s="31" t="n">
        <v>177.92</v>
      </c>
      <c r="F865" s="32"/>
      <c r="G865" s="33"/>
    </row>
    <row r="866" customFormat="false" ht="12.75" hidden="false" customHeight="false" outlineLevel="0" collapsed="false">
      <c r="A866" s="28" t="s">
        <v>1585</v>
      </c>
      <c r="B866" s="29" t="s">
        <v>1517</v>
      </c>
      <c r="C866" s="30" t="s">
        <v>20</v>
      </c>
      <c r="D866" s="31" t="n">
        <v>186.4</v>
      </c>
      <c r="F866" s="32"/>
      <c r="G866" s="33"/>
    </row>
    <row r="867" customFormat="false" ht="12.75" hidden="false" customHeight="false" outlineLevel="0" collapsed="false">
      <c r="A867" s="28" t="s">
        <v>1586</v>
      </c>
      <c r="B867" s="29" t="s">
        <v>1519</v>
      </c>
      <c r="C867" s="30" t="s">
        <v>20</v>
      </c>
      <c r="D867" s="31" t="n">
        <v>199.32</v>
      </c>
      <c r="F867" s="32"/>
      <c r="G867" s="33"/>
    </row>
    <row r="868" customFormat="false" ht="12.75" hidden="false" customHeight="false" outlineLevel="0" collapsed="false">
      <c r="A868" s="28" t="s">
        <v>1587</v>
      </c>
      <c r="B868" s="29" t="s">
        <v>1521</v>
      </c>
      <c r="C868" s="30" t="s">
        <v>20</v>
      </c>
      <c r="D868" s="31" t="n">
        <v>216.42</v>
      </c>
      <c r="F868" s="32"/>
      <c r="G868" s="33"/>
    </row>
    <row r="869" customFormat="false" ht="12.75" hidden="false" customHeight="false" outlineLevel="0" collapsed="false">
      <c r="A869" s="28" t="s">
        <v>1588</v>
      </c>
      <c r="B869" s="29" t="s">
        <v>1523</v>
      </c>
      <c r="C869" s="30" t="s">
        <v>20</v>
      </c>
      <c r="D869" s="31" t="n">
        <v>225.09</v>
      </c>
      <c r="F869" s="32"/>
      <c r="G869" s="33"/>
    </row>
    <row r="870" customFormat="false" ht="12.75" hidden="false" customHeight="false" outlineLevel="0" collapsed="false">
      <c r="A870" s="28" t="s">
        <v>1589</v>
      </c>
      <c r="B870" s="29" t="s">
        <v>1525</v>
      </c>
      <c r="C870" s="30" t="s">
        <v>20</v>
      </c>
      <c r="D870" s="31" t="n">
        <v>237.99</v>
      </c>
      <c r="F870" s="32"/>
      <c r="G870" s="33"/>
    </row>
    <row r="871" customFormat="false" ht="12.75" hidden="false" customHeight="false" outlineLevel="0" collapsed="false">
      <c r="A871" s="28" t="s">
        <v>1590</v>
      </c>
      <c r="B871" s="29" t="s">
        <v>1527</v>
      </c>
      <c r="C871" s="30" t="s">
        <v>20</v>
      </c>
      <c r="D871" s="31" t="n">
        <v>250.89</v>
      </c>
      <c r="F871" s="32"/>
      <c r="G871" s="33"/>
    </row>
    <row r="872" customFormat="false" ht="12.75" hidden="false" customHeight="false" outlineLevel="0" collapsed="false">
      <c r="A872" s="28" t="s">
        <v>1591</v>
      </c>
      <c r="B872" s="29" t="s">
        <v>1529</v>
      </c>
      <c r="C872" s="30" t="s">
        <v>20</v>
      </c>
      <c r="D872" s="31" t="n">
        <v>263.77</v>
      </c>
      <c r="F872" s="32"/>
      <c r="G872" s="33"/>
    </row>
    <row r="873" customFormat="false" ht="12.75" hidden="false" customHeight="false" outlineLevel="0" collapsed="false">
      <c r="A873" s="28" t="s">
        <v>1592</v>
      </c>
      <c r="B873" s="29" t="s">
        <v>1531</v>
      </c>
      <c r="C873" s="30" t="s">
        <v>20</v>
      </c>
      <c r="D873" s="31" t="n">
        <v>276.68</v>
      </c>
      <c r="F873" s="32"/>
      <c r="G873" s="33"/>
    </row>
    <row r="874" customFormat="false" ht="12.75" hidden="false" customHeight="false" outlineLevel="0" collapsed="false">
      <c r="A874" s="28" t="s">
        <v>1593</v>
      </c>
      <c r="B874" s="29" t="s">
        <v>1533</v>
      </c>
      <c r="C874" s="30" t="s">
        <v>20</v>
      </c>
      <c r="D874" s="31" t="n">
        <v>287.28</v>
      </c>
      <c r="F874" s="32"/>
      <c r="G874" s="33"/>
    </row>
    <row r="875" customFormat="false" ht="12.75" hidden="false" customHeight="false" outlineLevel="0" collapsed="false">
      <c r="A875" s="28" t="s">
        <v>1594</v>
      </c>
      <c r="B875" s="29" t="s">
        <v>1595</v>
      </c>
      <c r="C875" s="30" t="s">
        <v>20</v>
      </c>
      <c r="D875" s="31" t="n">
        <v>212.38</v>
      </c>
      <c r="F875" s="32"/>
      <c r="G875" s="33"/>
    </row>
    <row r="876" customFormat="false" ht="12.75" hidden="false" customHeight="false" outlineLevel="0" collapsed="false">
      <c r="A876" s="28" t="s">
        <v>1596</v>
      </c>
      <c r="B876" s="29" t="s">
        <v>1597</v>
      </c>
      <c r="C876" s="30" t="s">
        <v>20</v>
      </c>
      <c r="D876" s="31" t="n">
        <v>227.24</v>
      </c>
      <c r="F876" s="32"/>
      <c r="G876" s="33"/>
    </row>
    <row r="877" customFormat="false" ht="12.75" hidden="false" customHeight="false" outlineLevel="0" collapsed="false">
      <c r="A877" s="28" t="s">
        <v>1598</v>
      </c>
      <c r="B877" s="29" t="s">
        <v>1599</v>
      </c>
      <c r="C877" s="30" t="s">
        <v>20</v>
      </c>
      <c r="D877" s="31" t="n">
        <v>241.99</v>
      </c>
      <c r="F877" s="32"/>
      <c r="G877" s="33"/>
    </row>
    <row r="878" customFormat="false" ht="12.75" hidden="false" customHeight="false" outlineLevel="0" collapsed="false">
      <c r="A878" s="28" t="s">
        <v>1600</v>
      </c>
      <c r="B878" s="29" t="s">
        <v>1601</v>
      </c>
      <c r="C878" s="30" t="s">
        <v>20</v>
      </c>
      <c r="D878" s="31" t="n">
        <v>256.79</v>
      </c>
      <c r="F878" s="32"/>
      <c r="G878" s="33"/>
    </row>
    <row r="879" customFormat="false" ht="12.75" hidden="false" customHeight="false" outlineLevel="0" collapsed="false">
      <c r="A879" s="28" t="s">
        <v>1602</v>
      </c>
      <c r="B879" s="29" t="s">
        <v>1603</v>
      </c>
      <c r="C879" s="30" t="s">
        <v>20</v>
      </c>
      <c r="D879" s="31" t="n">
        <v>271.65</v>
      </c>
      <c r="F879" s="32"/>
      <c r="G879" s="33"/>
    </row>
    <row r="880" customFormat="false" ht="12.75" hidden="false" customHeight="false" outlineLevel="0" collapsed="false">
      <c r="A880" s="28" t="s">
        <v>1604</v>
      </c>
      <c r="B880" s="29" t="s">
        <v>1605</v>
      </c>
      <c r="C880" s="30" t="s">
        <v>20</v>
      </c>
      <c r="D880" s="31" t="n">
        <v>287.25</v>
      </c>
      <c r="F880" s="32"/>
      <c r="G880" s="33"/>
    </row>
    <row r="881" customFormat="false" ht="12.75" hidden="false" customHeight="false" outlineLevel="0" collapsed="false">
      <c r="A881" s="28" t="s">
        <v>1606</v>
      </c>
      <c r="B881" s="29" t="s">
        <v>1607</v>
      </c>
      <c r="C881" s="30" t="s">
        <v>20</v>
      </c>
      <c r="D881" s="31" t="n">
        <v>301.36</v>
      </c>
      <c r="F881" s="32"/>
      <c r="G881" s="33"/>
    </row>
    <row r="882" customFormat="false" ht="12.75" hidden="false" customHeight="false" outlineLevel="0" collapsed="false">
      <c r="A882" s="28" t="s">
        <v>1608</v>
      </c>
      <c r="B882" s="29" t="s">
        <v>1609</v>
      </c>
      <c r="C882" s="30" t="s">
        <v>20</v>
      </c>
      <c r="D882" s="31" t="n">
        <v>316.06</v>
      </c>
      <c r="F882" s="32"/>
      <c r="G882" s="33"/>
    </row>
    <row r="883" customFormat="false" ht="12.75" hidden="false" customHeight="false" outlineLevel="0" collapsed="false">
      <c r="A883" s="28" t="s">
        <v>1610</v>
      </c>
      <c r="B883" s="29" t="s">
        <v>1611</v>
      </c>
      <c r="C883" s="30" t="s">
        <v>20</v>
      </c>
      <c r="D883" s="31" t="n">
        <v>330.91</v>
      </c>
      <c r="F883" s="32"/>
      <c r="G883" s="33"/>
    </row>
    <row r="884" customFormat="false" ht="12.75" hidden="false" customHeight="false" outlineLevel="0" collapsed="false">
      <c r="A884" s="28" t="s">
        <v>1612</v>
      </c>
      <c r="B884" s="29" t="s">
        <v>1613</v>
      </c>
      <c r="C884" s="30" t="s">
        <v>20</v>
      </c>
      <c r="D884" s="31" t="n">
        <v>345.78</v>
      </c>
      <c r="F884" s="32"/>
      <c r="G884" s="33"/>
    </row>
    <row r="885" customFormat="false" ht="12.75" hidden="false" customHeight="false" outlineLevel="0" collapsed="false">
      <c r="A885" s="28" t="s">
        <v>1614</v>
      </c>
      <c r="B885" s="29" t="s">
        <v>1615</v>
      </c>
      <c r="C885" s="30" t="s">
        <v>20</v>
      </c>
      <c r="D885" s="31" t="n">
        <v>360.65</v>
      </c>
      <c r="F885" s="32"/>
      <c r="G885" s="33"/>
    </row>
    <row r="886" customFormat="false" ht="12.75" hidden="false" customHeight="false" outlineLevel="0" collapsed="false">
      <c r="A886" s="28" t="s">
        <v>1616</v>
      </c>
      <c r="B886" s="29" t="s">
        <v>1617</v>
      </c>
      <c r="C886" s="30" t="s">
        <v>20</v>
      </c>
      <c r="D886" s="31" t="n">
        <v>270.69</v>
      </c>
      <c r="F886" s="32"/>
      <c r="G886" s="33"/>
    </row>
    <row r="887" customFormat="false" ht="12.75" hidden="false" customHeight="false" outlineLevel="0" collapsed="false">
      <c r="A887" s="28" t="s">
        <v>1618</v>
      </c>
      <c r="B887" s="29" t="s">
        <v>1619</v>
      </c>
      <c r="C887" s="30" t="s">
        <v>20</v>
      </c>
      <c r="D887" s="31" t="n">
        <v>287.36</v>
      </c>
      <c r="F887" s="32"/>
      <c r="G887" s="33"/>
    </row>
    <row r="888" customFormat="false" ht="12.75" hidden="false" customHeight="false" outlineLevel="0" collapsed="false">
      <c r="A888" s="28" t="s">
        <v>1620</v>
      </c>
      <c r="B888" s="29" t="s">
        <v>1621</v>
      </c>
      <c r="C888" s="30" t="s">
        <v>20</v>
      </c>
      <c r="D888" s="31" t="n">
        <v>304.2</v>
      </c>
      <c r="F888" s="32"/>
      <c r="G888" s="33"/>
    </row>
    <row r="889" customFormat="false" ht="12.75" hidden="false" customHeight="false" outlineLevel="0" collapsed="false">
      <c r="A889" s="28" t="s">
        <v>1622</v>
      </c>
      <c r="B889" s="29" t="s">
        <v>1623</v>
      </c>
      <c r="C889" s="30" t="s">
        <v>20</v>
      </c>
      <c r="D889" s="31" t="n">
        <v>321.05</v>
      </c>
      <c r="F889" s="32"/>
      <c r="G889" s="33"/>
    </row>
    <row r="890" customFormat="false" ht="12.75" hidden="false" customHeight="false" outlineLevel="0" collapsed="false">
      <c r="A890" s="28" t="s">
        <v>1624</v>
      </c>
      <c r="B890" s="29" t="s">
        <v>1625</v>
      </c>
      <c r="C890" s="30" t="s">
        <v>20</v>
      </c>
      <c r="D890" s="31" t="n">
        <v>337.73</v>
      </c>
      <c r="F890" s="32"/>
      <c r="G890" s="33"/>
    </row>
    <row r="891" customFormat="false" ht="12.75" hidden="false" customHeight="false" outlineLevel="0" collapsed="false">
      <c r="A891" s="28" t="s">
        <v>1626</v>
      </c>
      <c r="B891" s="29" t="s">
        <v>1627</v>
      </c>
      <c r="C891" s="30" t="s">
        <v>20</v>
      </c>
      <c r="D891" s="31" t="n">
        <v>354.58</v>
      </c>
      <c r="F891" s="32"/>
      <c r="G891" s="33"/>
    </row>
    <row r="892" customFormat="false" ht="12.75" hidden="false" customHeight="false" outlineLevel="0" collapsed="false">
      <c r="A892" s="28" t="s">
        <v>1628</v>
      </c>
      <c r="B892" s="29" t="s">
        <v>1629</v>
      </c>
      <c r="C892" s="30" t="s">
        <v>20</v>
      </c>
      <c r="D892" s="31" t="n">
        <v>371.27</v>
      </c>
      <c r="F892" s="32"/>
      <c r="G892" s="33"/>
    </row>
    <row r="893" customFormat="false" ht="12.75" hidden="false" customHeight="false" outlineLevel="0" collapsed="false">
      <c r="A893" s="28" t="s">
        <v>1630</v>
      </c>
      <c r="B893" s="29" t="s">
        <v>1631</v>
      </c>
      <c r="C893" s="30" t="s">
        <v>20</v>
      </c>
      <c r="D893" s="31" t="n">
        <v>388.1</v>
      </c>
      <c r="F893" s="32"/>
      <c r="G893" s="33"/>
    </row>
    <row r="894" customFormat="false" ht="12.75" hidden="false" customHeight="false" outlineLevel="0" collapsed="false">
      <c r="A894" s="28" t="s">
        <v>1632</v>
      </c>
      <c r="B894" s="29" t="s">
        <v>1633</v>
      </c>
      <c r="C894" s="30" t="s">
        <v>20</v>
      </c>
      <c r="D894" s="31" t="n">
        <v>404.78</v>
      </c>
      <c r="F894" s="32"/>
      <c r="G894" s="33"/>
    </row>
    <row r="895" customFormat="false" ht="12.75" hidden="false" customHeight="false" outlineLevel="0" collapsed="false">
      <c r="A895" s="28" t="s">
        <v>1634</v>
      </c>
      <c r="B895" s="29" t="s">
        <v>1635</v>
      </c>
      <c r="C895" s="30" t="s">
        <v>20</v>
      </c>
      <c r="D895" s="31" t="n">
        <v>421.63</v>
      </c>
      <c r="F895" s="32"/>
      <c r="G895" s="33"/>
    </row>
    <row r="896" customFormat="false" ht="12.75" hidden="false" customHeight="false" outlineLevel="0" collapsed="false">
      <c r="A896" s="28" t="s">
        <v>1636</v>
      </c>
      <c r="B896" s="29" t="s">
        <v>1637</v>
      </c>
      <c r="C896" s="30" t="s">
        <v>20</v>
      </c>
      <c r="D896" s="31" t="n">
        <v>438.32</v>
      </c>
      <c r="F896" s="32"/>
      <c r="G896" s="33"/>
    </row>
    <row r="897" customFormat="false" ht="12.75" hidden="false" customHeight="false" outlineLevel="0" collapsed="false">
      <c r="A897" s="28" t="s">
        <v>1638</v>
      </c>
      <c r="B897" s="29" t="s">
        <v>1639</v>
      </c>
      <c r="C897" s="30" t="s">
        <v>20</v>
      </c>
      <c r="D897" s="31" t="n">
        <v>455.16</v>
      </c>
      <c r="F897" s="32"/>
      <c r="G897" s="33"/>
    </row>
    <row r="898" customFormat="false" ht="12.75" hidden="false" customHeight="false" outlineLevel="0" collapsed="false">
      <c r="A898" s="28" t="s">
        <v>1640</v>
      </c>
      <c r="B898" s="29" t="s">
        <v>1641</v>
      </c>
      <c r="C898" s="30" t="s">
        <v>20</v>
      </c>
      <c r="D898" s="31" t="n">
        <v>314.44</v>
      </c>
      <c r="F898" s="32"/>
      <c r="G898" s="33"/>
    </row>
    <row r="899" customFormat="false" ht="12.75" hidden="false" customHeight="false" outlineLevel="0" collapsed="false">
      <c r="A899" s="28" t="s">
        <v>1642</v>
      </c>
      <c r="B899" s="29" t="s">
        <v>1643</v>
      </c>
      <c r="C899" s="30" t="s">
        <v>20</v>
      </c>
      <c r="D899" s="31" t="n">
        <v>330.47</v>
      </c>
      <c r="F899" s="32"/>
      <c r="G899" s="33"/>
    </row>
    <row r="900" customFormat="false" ht="12.75" hidden="false" customHeight="false" outlineLevel="0" collapsed="false">
      <c r="A900" s="28" t="s">
        <v>1644</v>
      </c>
      <c r="B900" s="29" t="s">
        <v>1645</v>
      </c>
      <c r="C900" s="30" t="s">
        <v>20</v>
      </c>
      <c r="D900" s="31" t="n">
        <v>348.1</v>
      </c>
      <c r="F900" s="32"/>
      <c r="G900" s="33"/>
    </row>
    <row r="901" customFormat="false" ht="12.75" hidden="false" customHeight="false" outlineLevel="0" collapsed="false">
      <c r="A901" s="28" t="s">
        <v>1646</v>
      </c>
      <c r="B901" s="29" t="s">
        <v>1647</v>
      </c>
      <c r="C901" s="30" t="s">
        <v>20</v>
      </c>
      <c r="D901" s="31" t="n">
        <v>366.93</v>
      </c>
      <c r="F901" s="32"/>
      <c r="G901" s="33"/>
    </row>
    <row r="902" customFormat="false" ht="12.75" hidden="false" customHeight="false" outlineLevel="0" collapsed="false">
      <c r="A902" s="28" t="s">
        <v>1648</v>
      </c>
      <c r="B902" s="29" t="s">
        <v>1649</v>
      </c>
      <c r="C902" s="30" t="s">
        <v>20</v>
      </c>
      <c r="D902" s="31" t="n">
        <v>385.64</v>
      </c>
      <c r="F902" s="32"/>
      <c r="G902" s="33"/>
    </row>
    <row r="903" customFormat="false" ht="12.75" hidden="false" customHeight="false" outlineLevel="0" collapsed="false">
      <c r="A903" s="28" t="s">
        <v>1650</v>
      </c>
      <c r="B903" s="29" t="s">
        <v>1651</v>
      </c>
      <c r="C903" s="30" t="s">
        <v>20</v>
      </c>
      <c r="D903" s="31" t="n">
        <v>400.64</v>
      </c>
      <c r="F903" s="32"/>
      <c r="G903" s="33"/>
    </row>
    <row r="904" customFormat="false" ht="12.75" hidden="false" customHeight="false" outlineLevel="0" collapsed="false">
      <c r="A904" s="28" t="s">
        <v>1652</v>
      </c>
      <c r="B904" s="29" t="s">
        <v>1653</v>
      </c>
      <c r="C904" s="30" t="s">
        <v>20</v>
      </c>
      <c r="D904" s="31" t="n">
        <v>423.18</v>
      </c>
      <c r="F904" s="32"/>
      <c r="G904" s="33"/>
    </row>
    <row r="905" customFormat="false" ht="12.75" hidden="false" customHeight="false" outlineLevel="0" collapsed="false">
      <c r="A905" s="28" t="s">
        <v>1654</v>
      </c>
      <c r="B905" s="29" t="s">
        <v>1655</v>
      </c>
      <c r="C905" s="30" t="s">
        <v>20</v>
      </c>
      <c r="D905" s="31" t="n">
        <v>441.89</v>
      </c>
      <c r="F905" s="32"/>
      <c r="G905" s="33"/>
    </row>
    <row r="906" customFormat="false" ht="12.75" hidden="false" customHeight="false" outlineLevel="0" collapsed="false">
      <c r="A906" s="28" t="s">
        <v>1656</v>
      </c>
      <c r="B906" s="29" t="s">
        <v>1657</v>
      </c>
      <c r="C906" s="30" t="s">
        <v>20</v>
      </c>
      <c r="D906" s="31" t="n">
        <v>460.56</v>
      </c>
      <c r="F906" s="32"/>
      <c r="G906" s="33"/>
    </row>
    <row r="907" customFormat="false" ht="12.75" hidden="false" customHeight="false" outlineLevel="0" collapsed="false">
      <c r="A907" s="28" t="s">
        <v>1658</v>
      </c>
      <c r="B907" s="29" t="s">
        <v>1659</v>
      </c>
      <c r="C907" s="30" t="s">
        <v>20</v>
      </c>
      <c r="D907" s="31" t="n">
        <v>479.41</v>
      </c>
      <c r="F907" s="32"/>
      <c r="G907" s="33"/>
    </row>
    <row r="908" customFormat="false" ht="12.75" hidden="false" customHeight="false" outlineLevel="0" collapsed="false">
      <c r="A908" s="28" t="s">
        <v>1660</v>
      </c>
      <c r="B908" s="29" t="s">
        <v>1661</v>
      </c>
      <c r="C908" s="30" t="s">
        <v>20</v>
      </c>
      <c r="D908" s="31" t="n">
        <v>498.1</v>
      </c>
      <c r="F908" s="32"/>
      <c r="G908" s="33"/>
    </row>
    <row r="909" customFormat="false" ht="12.75" hidden="false" customHeight="false" outlineLevel="0" collapsed="false">
      <c r="A909" s="28" t="s">
        <v>1662</v>
      </c>
      <c r="B909" s="29" t="s">
        <v>1663</v>
      </c>
      <c r="C909" s="30" t="s">
        <v>20</v>
      </c>
      <c r="D909" s="31" t="n">
        <v>516.8</v>
      </c>
      <c r="F909" s="32"/>
      <c r="G909" s="33"/>
    </row>
    <row r="910" customFormat="false" ht="12.75" hidden="false" customHeight="false" outlineLevel="0" collapsed="false">
      <c r="A910" s="28" t="s">
        <v>1664</v>
      </c>
      <c r="B910" s="29" t="s">
        <v>1537</v>
      </c>
      <c r="C910" s="30" t="s">
        <v>20</v>
      </c>
      <c r="D910" s="31" t="n">
        <v>374</v>
      </c>
      <c r="F910" s="32"/>
      <c r="G910" s="33"/>
    </row>
    <row r="911" customFormat="false" ht="12.75" hidden="false" customHeight="false" outlineLevel="0" collapsed="false">
      <c r="A911" s="28" t="s">
        <v>1665</v>
      </c>
      <c r="B911" s="29" t="s">
        <v>1539</v>
      </c>
      <c r="C911" s="30" t="s">
        <v>20</v>
      </c>
      <c r="D911" s="31" t="n">
        <v>394.71</v>
      </c>
      <c r="F911" s="32"/>
      <c r="G911" s="33"/>
    </row>
    <row r="912" customFormat="false" ht="12.75" hidden="false" customHeight="false" outlineLevel="0" collapsed="false">
      <c r="A912" s="28" t="s">
        <v>1666</v>
      </c>
      <c r="B912" s="29" t="s">
        <v>1541</v>
      </c>
      <c r="C912" s="30" t="s">
        <v>20</v>
      </c>
      <c r="D912" s="31" t="n">
        <v>415.45</v>
      </c>
      <c r="F912" s="32"/>
      <c r="G912" s="33"/>
    </row>
    <row r="913" customFormat="false" ht="12.75" hidden="false" customHeight="false" outlineLevel="0" collapsed="false">
      <c r="A913" s="28" t="s">
        <v>1667</v>
      </c>
      <c r="B913" s="29" t="s">
        <v>1543</v>
      </c>
      <c r="C913" s="30" t="s">
        <v>20</v>
      </c>
      <c r="D913" s="31" t="n">
        <v>436.18</v>
      </c>
      <c r="F913" s="32"/>
      <c r="G913" s="33"/>
    </row>
    <row r="914" customFormat="false" ht="12.75" hidden="false" customHeight="false" outlineLevel="0" collapsed="false">
      <c r="A914" s="28" t="s">
        <v>1668</v>
      </c>
      <c r="B914" s="29" t="s">
        <v>1545</v>
      </c>
      <c r="C914" s="30" t="s">
        <v>20</v>
      </c>
      <c r="D914" s="31" t="n">
        <v>456.91</v>
      </c>
      <c r="F914" s="32"/>
      <c r="G914" s="33"/>
    </row>
    <row r="915" customFormat="false" ht="12.75" hidden="false" customHeight="false" outlineLevel="0" collapsed="false">
      <c r="A915" s="28" t="s">
        <v>1669</v>
      </c>
      <c r="B915" s="29" t="s">
        <v>1547</v>
      </c>
      <c r="C915" s="30" t="s">
        <v>20</v>
      </c>
      <c r="D915" s="31" t="n">
        <v>477.6</v>
      </c>
      <c r="F915" s="32"/>
      <c r="G915" s="33"/>
    </row>
    <row r="916" customFormat="false" ht="12.75" hidden="false" customHeight="false" outlineLevel="0" collapsed="false">
      <c r="A916" s="28" t="s">
        <v>1670</v>
      </c>
      <c r="B916" s="29" t="s">
        <v>1549</v>
      </c>
      <c r="C916" s="30" t="s">
        <v>20</v>
      </c>
      <c r="D916" s="31" t="n">
        <v>498.51</v>
      </c>
      <c r="F916" s="32"/>
      <c r="G916" s="33"/>
    </row>
    <row r="917" customFormat="false" ht="12.75" hidden="false" customHeight="false" outlineLevel="0" collapsed="false">
      <c r="A917" s="28" t="s">
        <v>1671</v>
      </c>
      <c r="B917" s="29" t="s">
        <v>1551</v>
      </c>
      <c r="C917" s="30" t="s">
        <v>20</v>
      </c>
      <c r="D917" s="31" t="n">
        <v>519.24</v>
      </c>
      <c r="F917" s="32"/>
      <c r="G917" s="33"/>
    </row>
    <row r="918" customFormat="false" ht="12.75" hidden="false" customHeight="false" outlineLevel="0" collapsed="false">
      <c r="A918" s="28" t="s">
        <v>1672</v>
      </c>
      <c r="B918" s="29" t="s">
        <v>1553</v>
      </c>
      <c r="C918" s="30" t="s">
        <v>20</v>
      </c>
      <c r="D918" s="31" t="n">
        <v>539.97</v>
      </c>
      <c r="F918" s="32"/>
      <c r="G918" s="33"/>
    </row>
    <row r="919" customFormat="false" ht="12.75" hidden="false" customHeight="false" outlineLevel="0" collapsed="false">
      <c r="A919" s="28" t="s">
        <v>1673</v>
      </c>
      <c r="B919" s="29" t="s">
        <v>1555</v>
      </c>
      <c r="C919" s="30" t="s">
        <v>20</v>
      </c>
      <c r="D919" s="31" t="n">
        <v>560.71</v>
      </c>
      <c r="F919" s="32"/>
      <c r="G919" s="33"/>
    </row>
    <row r="920" customFormat="false" ht="12.75" hidden="false" customHeight="false" outlineLevel="0" collapsed="false">
      <c r="A920" s="28" t="s">
        <v>1674</v>
      </c>
      <c r="B920" s="29" t="s">
        <v>1557</v>
      </c>
      <c r="C920" s="30" t="s">
        <v>20</v>
      </c>
      <c r="D920" s="31" t="n">
        <v>581.43</v>
      </c>
      <c r="F920" s="32"/>
      <c r="G920" s="33"/>
    </row>
    <row r="921" customFormat="false" ht="12.75" hidden="false" customHeight="false" outlineLevel="0" collapsed="false">
      <c r="A921" s="22" t="s">
        <v>1675</v>
      </c>
      <c r="B921" s="34" t="s">
        <v>1676</v>
      </c>
      <c r="C921" s="30"/>
      <c r="D921" s="31"/>
      <c r="F921" s="32"/>
      <c r="G921" s="33"/>
    </row>
    <row r="922" customFormat="false" ht="12.75" hidden="false" customHeight="false" outlineLevel="0" collapsed="false">
      <c r="A922" s="28" t="s">
        <v>1677</v>
      </c>
      <c r="B922" s="29" t="s">
        <v>1678</v>
      </c>
      <c r="C922" s="30" t="s">
        <v>20</v>
      </c>
      <c r="D922" s="31" t="n">
        <v>98.58</v>
      </c>
      <c r="F922" s="32"/>
      <c r="G922" s="33"/>
    </row>
    <row r="923" customFormat="false" ht="12.75" hidden="false" customHeight="false" outlineLevel="0" collapsed="false">
      <c r="A923" s="28" t="s">
        <v>1679</v>
      </c>
      <c r="B923" s="29" t="s">
        <v>1680</v>
      </c>
      <c r="C923" s="30" t="s">
        <v>20</v>
      </c>
      <c r="D923" s="31" t="n">
        <v>129.33</v>
      </c>
      <c r="F923" s="32"/>
      <c r="G923" s="33"/>
    </row>
    <row r="924" customFormat="false" ht="12.75" hidden="false" customHeight="false" outlineLevel="0" collapsed="false">
      <c r="A924" s="28" t="s">
        <v>1681</v>
      </c>
      <c r="B924" s="29" t="s">
        <v>1682</v>
      </c>
      <c r="C924" s="30" t="s">
        <v>20</v>
      </c>
      <c r="D924" s="31" t="n">
        <v>120.49</v>
      </c>
      <c r="F924" s="32"/>
      <c r="G924" s="33"/>
    </row>
    <row r="925" customFormat="false" ht="12.75" hidden="false" customHeight="false" outlineLevel="0" collapsed="false">
      <c r="A925" s="28" t="s">
        <v>1683</v>
      </c>
      <c r="B925" s="29" t="s">
        <v>1684</v>
      </c>
      <c r="C925" s="30" t="s">
        <v>20</v>
      </c>
      <c r="D925" s="31" t="n">
        <v>140.42</v>
      </c>
      <c r="F925" s="32"/>
      <c r="G925" s="33"/>
    </row>
    <row r="926" customFormat="false" ht="12.75" hidden="false" customHeight="false" outlineLevel="0" collapsed="false">
      <c r="A926" s="28" t="s">
        <v>1685</v>
      </c>
      <c r="B926" s="29" t="s">
        <v>1686</v>
      </c>
      <c r="C926" s="30" t="s">
        <v>20</v>
      </c>
      <c r="D926" s="31" t="n">
        <v>133.13</v>
      </c>
      <c r="F926" s="32"/>
      <c r="G926" s="33"/>
    </row>
    <row r="927" customFormat="false" ht="12.75" hidden="false" customHeight="false" outlineLevel="0" collapsed="false">
      <c r="A927" s="28" t="s">
        <v>1687</v>
      </c>
      <c r="B927" s="29" t="s">
        <v>1688</v>
      </c>
      <c r="C927" s="30" t="s">
        <v>20</v>
      </c>
      <c r="D927" s="31" t="n">
        <v>171.84</v>
      </c>
      <c r="F927" s="32"/>
      <c r="G927" s="33"/>
    </row>
    <row r="928" customFormat="false" ht="12.75" hidden="false" customHeight="false" outlineLevel="0" collapsed="false">
      <c r="A928" s="28" t="s">
        <v>1689</v>
      </c>
      <c r="B928" s="29" t="s">
        <v>1690</v>
      </c>
      <c r="C928" s="30" t="s">
        <v>20</v>
      </c>
      <c r="D928" s="31" t="n">
        <v>133.02</v>
      </c>
      <c r="F928" s="32"/>
      <c r="G928" s="33"/>
    </row>
    <row r="929" customFormat="false" ht="12.75" hidden="false" customHeight="false" outlineLevel="0" collapsed="false">
      <c r="A929" s="28" t="s">
        <v>1691</v>
      </c>
      <c r="B929" s="29" t="s">
        <v>1692</v>
      </c>
      <c r="C929" s="30" t="s">
        <v>20</v>
      </c>
      <c r="D929" s="31" t="n">
        <v>166.3</v>
      </c>
      <c r="F929" s="32"/>
      <c r="G929" s="33"/>
    </row>
    <row r="930" customFormat="false" ht="12.75" hidden="false" customHeight="false" outlineLevel="0" collapsed="false">
      <c r="A930" s="28" t="s">
        <v>1693</v>
      </c>
      <c r="B930" s="29" t="s">
        <v>1694</v>
      </c>
      <c r="C930" s="30" t="s">
        <v>20</v>
      </c>
      <c r="D930" s="31" t="n">
        <v>93.37</v>
      </c>
      <c r="F930" s="32"/>
      <c r="G930" s="33"/>
    </row>
    <row r="931" customFormat="false" ht="12.75" hidden="false" customHeight="false" outlineLevel="0" collapsed="false">
      <c r="A931" s="22" t="s">
        <v>1695</v>
      </c>
      <c r="B931" s="34" t="s">
        <v>1696</v>
      </c>
      <c r="C931" s="30"/>
      <c r="D931" s="31"/>
      <c r="F931" s="32"/>
      <c r="G931" s="33"/>
    </row>
    <row r="932" customFormat="false" ht="12.75" hidden="false" customHeight="false" outlineLevel="0" collapsed="false">
      <c r="A932" s="28" t="s">
        <v>1697</v>
      </c>
      <c r="B932" s="29" t="s">
        <v>1698</v>
      </c>
      <c r="C932" s="30" t="s">
        <v>66</v>
      </c>
      <c r="D932" s="31" t="n">
        <v>25.55</v>
      </c>
      <c r="F932" s="32"/>
      <c r="G932" s="33"/>
    </row>
    <row r="933" customFormat="false" ht="12.75" hidden="false" customHeight="false" outlineLevel="0" collapsed="false">
      <c r="A933" s="22" t="s">
        <v>1699</v>
      </c>
      <c r="B933" s="34" t="s">
        <v>1700</v>
      </c>
      <c r="C933" s="30"/>
      <c r="D933" s="31"/>
      <c r="F933" s="32"/>
      <c r="G933" s="33"/>
    </row>
    <row r="934" customFormat="false" ht="12.75" hidden="false" customHeight="false" outlineLevel="0" collapsed="false">
      <c r="A934" s="28" t="s">
        <v>1701</v>
      </c>
      <c r="B934" s="28" t="s">
        <v>1702</v>
      </c>
      <c r="C934" s="26" t="s">
        <v>20</v>
      </c>
      <c r="D934" s="27" t="n">
        <v>5.7</v>
      </c>
      <c r="F934" s="32"/>
      <c r="G934" s="33"/>
    </row>
    <row r="935" customFormat="false" ht="12.75" hidden="false" customHeight="false" outlineLevel="0" collapsed="false">
      <c r="A935" s="22" t="s">
        <v>1703</v>
      </c>
      <c r="B935" s="34" t="s">
        <v>1704</v>
      </c>
      <c r="C935" s="30"/>
      <c r="D935" s="31"/>
      <c r="F935" s="32"/>
      <c r="G935" s="33"/>
    </row>
    <row r="936" customFormat="false" ht="12.75" hidden="false" customHeight="false" outlineLevel="0" collapsed="false">
      <c r="A936" s="28" t="s">
        <v>1705</v>
      </c>
      <c r="B936" s="29" t="s">
        <v>1706</v>
      </c>
      <c r="C936" s="30" t="s">
        <v>20</v>
      </c>
      <c r="D936" s="31" t="n">
        <v>1520.61</v>
      </c>
      <c r="F936" s="32"/>
      <c r="G936" s="33"/>
    </row>
    <row r="937" customFormat="false" ht="12.75" hidden="false" customHeight="false" outlineLevel="0" collapsed="false">
      <c r="A937" s="28" t="s">
        <v>1707</v>
      </c>
      <c r="B937" s="29" t="s">
        <v>1708</v>
      </c>
      <c r="C937" s="30" t="s">
        <v>20</v>
      </c>
      <c r="D937" s="31" t="n">
        <v>1830.61</v>
      </c>
      <c r="F937" s="32"/>
      <c r="G937" s="33"/>
    </row>
    <row r="938" customFormat="false" ht="12.75" hidden="false" customHeight="false" outlineLevel="0" collapsed="false">
      <c r="A938" s="28" t="s">
        <v>1709</v>
      </c>
      <c r="B938" s="29" t="s">
        <v>1710</v>
      </c>
      <c r="C938" s="30" t="s">
        <v>20</v>
      </c>
      <c r="D938" s="31" t="n">
        <v>396.36</v>
      </c>
      <c r="F938" s="32"/>
      <c r="G938" s="33"/>
    </row>
    <row r="939" customFormat="false" ht="12.75" hidden="false" customHeight="false" outlineLevel="0" collapsed="false">
      <c r="A939" s="28" t="s">
        <v>1711</v>
      </c>
      <c r="B939" s="29" t="s">
        <v>1712</v>
      </c>
      <c r="C939" s="30" t="s">
        <v>20</v>
      </c>
      <c r="D939" s="31" t="n">
        <v>450.51</v>
      </c>
      <c r="F939" s="32"/>
      <c r="G939" s="33"/>
    </row>
    <row r="940" customFormat="false" ht="12.75" hidden="false" customHeight="false" outlineLevel="0" collapsed="false">
      <c r="A940" s="22" t="s">
        <v>1713</v>
      </c>
      <c r="B940" s="34" t="s">
        <v>1714</v>
      </c>
      <c r="C940" s="30"/>
      <c r="D940" s="31"/>
      <c r="F940" s="32"/>
      <c r="G940" s="33"/>
    </row>
    <row r="941" customFormat="false" ht="12.75" hidden="false" customHeight="false" outlineLevel="0" collapsed="false">
      <c r="A941" s="28" t="s">
        <v>1715</v>
      </c>
      <c r="B941" s="29" t="s">
        <v>1716</v>
      </c>
      <c r="C941" s="30" t="s">
        <v>66</v>
      </c>
      <c r="D941" s="31" t="n">
        <v>22.97</v>
      </c>
      <c r="F941" s="32"/>
      <c r="G941" s="33"/>
    </row>
    <row r="942" customFormat="false" ht="12.75" hidden="false" customHeight="false" outlineLevel="0" collapsed="false">
      <c r="A942" s="28" t="s">
        <v>1717</v>
      </c>
      <c r="B942" s="29" t="s">
        <v>1718</v>
      </c>
      <c r="C942" s="30" t="s">
        <v>66</v>
      </c>
      <c r="D942" s="31" t="n">
        <v>32.42</v>
      </c>
      <c r="F942" s="32"/>
      <c r="G942" s="33"/>
    </row>
    <row r="943" customFormat="false" ht="12.75" hidden="false" customHeight="false" outlineLevel="0" collapsed="false">
      <c r="A943" s="28" t="s">
        <v>1719</v>
      </c>
      <c r="B943" s="29" t="s">
        <v>1720</v>
      </c>
      <c r="C943" s="30" t="s">
        <v>66</v>
      </c>
      <c r="D943" s="31" t="n">
        <v>40.88</v>
      </c>
      <c r="F943" s="32"/>
      <c r="G943" s="33"/>
    </row>
    <row r="944" customFormat="false" ht="12.75" hidden="false" customHeight="false" outlineLevel="0" collapsed="false">
      <c r="A944" s="28" t="s">
        <v>1721</v>
      </c>
      <c r="B944" s="28" t="s">
        <v>1722</v>
      </c>
      <c r="C944" s="26" t="s">
        <v>66</v>
      </c>
      <c r="D944" s="27" t="n">
        <v>45.88</v>
      </c>
      <c r="F944" s="32"/>
      <c r="G944" s="33"/>
    </row>
    <row r="945" customFormat="false" ht="12.75" hidden="false" customHeight="false" outlineLevel="0" collapsed="false">
      <c r="A945" s="28" t="s">
        <v>1723</v>
      </c>
      <c r="B945" s="29" t="s">
        <v>1724</v>
      </c>
      <c r="C945" s="30" t="s">
        <v>66</v>
      </c>
      <c r="D945" s="31" t="n">
        <v>59.3</v>
      </c>
      <c r="F945" s="32"/>
      <c r="G945" s="33"/>
    </row>
    <row r="946" customFormat="false" ht="12.75" hidden="false" customHeight="false" outlineLevel="0" collapsed="false">
      <c r="A946" s="28" t="s">
        <v>1725</v>
      </c>
      <c r="B946" s="28" t="s">
        <v>1726</v>
      </c>
      <c r="C946" s="26" t="s">
        <v>66</v>
      </c>
      <c r="D946" s="27" t="n">
        <v>19.43</v>
      </c>
      <c r="F946" s="32"/>
      <c r="G946" s="33"/>
    </row>
    <row r="947" customFormat="false" ht="12.75" hidden="false" customHeight="false" outlineLevel="0" collapsed="false">
      <c r="A947" s="28" t="s">
        <v>1727</v>
      </c>
      <c r="B947" s="29" t="s">
        <v>1728</v>
      </c>
      <c r="C947" s="30" t="s">
        <v>66</v>
      </c>
      <c r="D947" s="31" t="n">
        <v>27.06</v>
      </c>
      <c r="F947" s="32"/>
      <c r="G947" s="33"/>
    </row>
    <row r="948" customFormat="false" ht="12.75" hidden="false" customHeight="false" outlineLevel="0" collapsed="false">
      <c r="A948" s="28" t="s">
        <v>1729</v>
      </c>
      <c r="B948" s="28" t="s">
        <v>1730</v>
      </c>
      <c r="C948" s="26" t="s">
        <v>66</v>
      </c>
      <c r="D948" s="27" t="n">
        <v>33.81</v>
      </c>
      <c r="F948" s="32"/>
      <c r="G948" s="33"/>
    </row>
    <row r="949" customFormat="false" ht="12.75" hidden="false" customHeight="false" outlineLevel="0" collapsed="false">
      <c r="A949" s="28" t="s">
        <v>1731</v>
      </c>
      <c r="B949" s="29" t="s">
        <v>1732</v>
      </c>
      <c r="C949" s="30" t="s">
        <v>66</v>
      </c>
      <c r="D949" s="31" t="n">
        <v>37.84</v>
      </c>
      <c r="F949" s="32"/>
      <c r="G949" s="33"/>
    </row>
    <row r="950" customFormat="false" ht="12.75" hidden="false" customHeight="false" outlineLevel="0" collapsed="false">
      <c r="A950" s="28" t="s">
        <v>1733</v>
      </c>
      <c r="B950" s="29" t="s">
        <v>1734</v>
      </c>
      <c r="C950" s="30" t="s">
        <v>66</v>
      </c>
      <c r="D950" s="31" t="n">
        <v>48.59</v>
      </c>
      <c r="F950" s="32"/>
      <c r="G950" s="33"/>
    </row>
    <row r="951" customFormat="false" ht="12.75" hidden="false" customHeight="false" outlineLevel="0" collapsed="false">
      <c r="A951" s="28" t="s">
        <v>1735</v>
      </c>
      <c r="B951" s="29" t="s">
        <v>1736</v>
      </c>
      <c r="C951" s="30" t="s">
        <v>66</v>
      </c>
      <c r="D951" s="31" t="n">
        <v>17</v>
      </c>
      <c r="F951" s="32"/>
      <c r="G951" s="33"/>
    </row>
    <row r="952" customFormat="false" ht="12.75" hidden="false" customHeight="false" outlineLevel="0" collapsed="false">
      <c r="A952" s="28" t="s">
        <v>1737</v>
      </c>
      <c r="B952" s="29" t="s">
        <v>1738</v>
      </c>
      <c r="C952" s="30" t="s">
        <v>66</v>
      </c>
      <c r="D952" s="31" t="n">
        <v>23.39</v>
      </c>
      <c r="F952" s="32"/>
      <c r="G952" s="33"/>
    </row>
    <row r="953" customFormat="false" ht="12.75" hidden="false" customHeight="false" outlineLevel="0" collapsed="false">
      <c r="A953" s="28" t="s">
        <v>1739</v>
      </c>
      <c r="B953" s="28" t="s">
        <v>1740</v>
      </c>
      <c r="C953" s="26" t="s">
        <v>66</v>
      </c>
      <c r="D953" s="27" t="n">
        <v>28.96</v>
      </c>
      <c r="F953" s="32"/>
      <c r="G953" s="33"/>
    </row>
    <row r="954" customFormat="false" ht="12.75" hidden="false" customHeight="false" outlineLevel="0" collapsed="false">
      <c r="A954" s="28" t="s">
        <v>1741</v>
      </c>
      <c r="B954" s="29" t="s">
        <v>1742</v>
      </c>
      <c r="C954" s="30" t="s">
        <v>66</v>
      </c>
      <c r="D954" s="31" t="n">
        <v>32.33</v>
      </c>
      <c r="F954" s="32"/>
      <c r="G954" s="33"/>
    </row>
    <row r="955" customFormat="false" ht="12.75" hidden="false" customHeight="false" outlineLevel="0" collapsed="false">
      <c r="A955" s="28" t="s">
        <v>1743</v>
      </c>
      <c r="B955" s="29" t="s">
        <v>1744</v>
      </c>
      <c r="C955" s="30" t="s">
        <v>66</v>
      </c>
      <c r="D955" s="31" t="n">
        <v>41.24</v>
      </c>
      <c r="F955" s="32"/>
      <c r="G955" s="33"/>
    </row>
    <row r="956" customFormat="false" ht="12.75" hidden="false" customHeight="false" outlineLevel="0" collapsed="false">
      <c r="A956" s="22" t="s">
        <v>1745</v>
      </c>
      <c r="B956" s="34" t="s">
        <v>1746</v>
      </c>
      <c r="C956" s="30"/>
      <c r="D956" s="31"/>
      <c r="F956" s="32"/>
      <c r="G956" s="33"/>
    </row>
    <row r="957" customFormat="false" ht="12.75" hidden="false" customHeight="false" outlineLevel="0" collapsed="false">
      <c r="A957" s="28" t="s">
        <v>1747</v>
      </c>
      <c r="B957" s="29" t="s">
        <v>1748</v>
      </c>
      <c r="C957" s="30" t="s">
        <v>66</v>
      </c>
      <c r="D957" s="31" t="n">
        <v>8.93</v>
      </c>
      <c r="F957" s="32"/>
      <c r="G957" s="33"/>
    </row>
    <row r="958" customFormat="false" ht="12.75" hidden="false" customHeight="false" outlineLevel="0" collapsed="false">
      <c r="A958" s="28" t="s">
        <v>1749</v>
      </c>
      <c r="B958" s="29" t="s">
        <v>1750</v>
      </c>
      <c r="C958" s="30" t="s">
        <v>66</v>
      </c>
      <c r="D958" s="31" t="n">
        <v>10.7</v>
      </c>
      <c r="F958" s="32"/>
      <c r="G958" s="33"/>
    </row>
    <row r="959" customFormat="false" ht="12.75" hidden="false" customHeight="false" outlineLevel="0" collapsed="false">
      <c r="A959" s="28" t="s">
        <v>1751</v>
      </c>
      <c r="B959" s="29" t="s">
        <v>1752</v>
      </c>
      <c r="C959" s="30" t="s">
        <v>66</v>
      </c>
      <c r="D959" s="31" t="n">
        <v>12.5</v>
      </c>
      <c r="F959" s="32"/>
      <c r="G959" s="33"/>
    </row>
    <row r="960" customFormat="false" ht="12.75" hidden="false" customHeight="false" outlineLevel="0" collapsed="false">
      <c r="A960" s="28" t="s">
        <v>1753</v>
      </c>
      <c r="B960" s="29" t="s">
        <v>1726</v>
      </c>
      <c r="C960" s="30" t="s">
        <v>66</v>
      </c>
      <c r="D960" s="31" t="n">
        <v>15.36</v>
      </c>
      <c r="F960" s="32"/>
      <c r="G960" s="33"/>
    </row>
    <row r="961" customFormat="false" ht="12.75" hidden="false" customHeight="false" outlineLevel="0" collapsed="false">
      <c r="A961" s="28" t="s">
        <v>1754</v>
      </c>
      <c r="B961" s="29" t="s">
        <v>1755</v>
      </c>
      <c r="C961" s="30" t="s">
        <v>66</v>
      </c>
      <c r="D961" s="31" t="n">
        <v>7.83</v>
      </c>
      <c r="F961" s="32"/>
      <c r="G961" s="33"/>
    </row>
    <row r="962" customFormat="false" ht="12.75" hidden="false" customHeight="false" outlineLevel="0" collapsed="false">
      <c r="A962" s="28" t="s">
        <v>1756</v>
      </c>
      <c r="B962" s="29" t="s">
        <v>1757</v>
      </c>
      <c r="C962" s="30" t="s">
        <v>66</v>
      </c>
      <c r="D962" s="31" t="n">
        <v>9.23</v>
      </c>
      <c r="F962" s="32"/>
      <c r="G962" s="33"/>
    </row>
    <row r="963" customFormat="false" ht="12.75" hidden="false" customHeight="false" outlineLevel="0" collapsed="false">
      <c r="A963" s="28" t="s">
        <v>1758</v>
      </c>
      <c r="B963" s="29" t="s">
        <v>1759</v>
      </c>
      <c r="C963" s="30" t="s">
        <v>66</v>
      </c>
      <c r="D963" s="31" t="n">
        <v>10.66</v>
      </c>
      <c r="F963" s="32"/>
      <c r="G963" s="33"/>
    </row>
    <row r="964" customFormat="false" ht="12.75" hidden="false" customHeight="false" outlineLevel="0" collapsed="false">
      <c r="A964" s="28" t="s">
        <v>1760</v>
      </c>
      <c r="B964" s="29" t="s">
        <v>1736</v>
      </c>
      <c r="C964" s="30" t="s">
        <v>66</v>
      </c>
      <c r="D964" s="31" t="n">
        <v>12.93</v>
      </c>
      <c r="F964" s="32"/>
      <c r="G964" s="33"/>
    </row>
    <row r="965" customFormat="false" ht="12.75" hidden="false" customHeight="false" outlineLevel="0" collapsed="false">
      <c r="A965" s="22" t="s">
        <v>1761</v>
      </c>
      <c r="B965" s="34" t="s">
        <v>1762</v>
      </c>
      <c r="C965" s="30"/>
      <c r="D965" s="31"/>
      <c r="F965" s="32"/>
      <c r="G965" s="33"/>
    </row>
    <row r="966" customFormat="false" ht="12.75" hidden="false" customHeight="false" outlineLevel="0" collapsed="false">
      <c r="A966" s="28" t="s">
        <v>1763</v>
      </c>
      <c r="B966" s="29" t="s">
        <v>1764</v>
      </c>
      <c r="C966" s="30" t="s">
        <v>20</v>
      </c>
      <c r="D966" s="31" t="n">
        <v>261.77</v>
      </c>
      <c r="F966" s="32"/>
      <c r="G966" s="33"/>
    </row>
    <row r="967" customFormat="false" ht="12.75" hidden="false" customHeight="false" outlineLevel="0" collapsed="false">
      <c r="A967" s="28" t="s">
        <v>1765</v>
      </c>
      <c r="B967" s="29" t="s">
        <v>1766</v>
      </c>
      <c r="C967" s="30" t="s">
        <v>20</v>
      </c>
      <c r="D967" s="31" t="n">
        <v>67.37</v>
      </c>
      <c r="F967" s="32"/>
      <c r="G967" s="33"/>
    </row>
    <row r="968" customFormat="false" ht="12.75" hidden="false" customHeight="false" outlineLevel="0" collapsed="false">
      <c r="A968" s="28" t="s">
        <v>1767</v>
      </c>
      <c r="B968" s="29" t="s">
        <v>1768</v>
      </c>
      <c r="C968" s="30" t="s">
        <v>20</v>
      </c>
      <c r="D968" s="31" t="n">
        <v>74.07</v>
      </c>
      <c r="F968" s="32"/>
      <c r="G968" s="33"/>
    </row>
    <row r="969" customFormat="false" ht="12.75" hidden="false" customHeight="false" outlineLevel="0" collapsed="false">
      <c r="A969" s="28" t="s">
        <v>1769</v>
      </c>
      <c r="B969" s="29" t="s">
        <v>1770</v>
      </c>
      <c r="C969" s="30" t="s">
        <v>20</v>
      </c>
      <c r="D969" s="31" t="n">
        <v>156.43</v>
      </c>
      <c r="F969" s="32"/>
      <c r="G969" s="33"/>
    </row>
    <row r="970" customFormat="false" ht="12.75" hidden="false" customHeight="false" outlineLevel="0" collapsed="false">
      <c r="A970" s="28" t="s">
        <v>1771</v>
      </c>
      <c r="B970" s="29" t="s">
        <v>1772</v>
      </c>
      <c r="C970" s="30" t="s">
        <v>20</v>
      </c>
      <c r="D970" s="31" t="n">
        <v>115.09</v>
      </c>
      <c r="F970" s="32"/>
      <c r="G970" s="33"/>
    </row>
    <row r="971" customFormat="false" ht="12.75" hidden="false" customHeight="false" outlineLevel="0" collapsed="false">
      <c r="A971" s="28" t="s">
        <v>1773</v>
      </c>
      <c r="B971" s="29" t="s">
        <v>1774</v>
      </c>
      <c r="C971" s="30" t="s">
        <v>20</v>
      </c>
      <c r="D971" s="31" t="n">
        <v>181.63</v>
      </c>
      <c r="F971" s="32"/>
      <c r="G971" s="33"/>
    </row>
    <row r="972" customFormat="false" ht="12.75" hidden="false" customHeight="false" outlineLevel="0" collapsed="false">
      <c r="A972" s="28" t="s">
        <v>1775</v>
      </c>
      <c r="B972" s="29" t="s">
        <v>1776</v>
      </c>
      <c r="C972" s="30" t="s">
        <v>20</v>
      </c>
      <c r="D972" s="31" t="n">
        <v>61.55</v>
      </c>
      <c r="F972" s="32"/>
      <c r="G972" s="33"/>
    </row>
    <row r="973" customFormat="false" ht="12.75" hidden="false" customHeight="false" outlineLevel="0" collapsed="false">
      <c r="A973" s="28" t="s">
        <v>1777</v>
      </c>
      <c r="B973" s="29" t="s">
        <v>1778</v>
      </c>
      <c r="C973" s="30" t="s">
        <v>20</v>
      </c>
      <c r="D973" s="31" t="n">
        <v>19.2</v>
      </c>
      <c r="F973" s="32"/>
      <c r="G973" s="33"/>
    </row>
    <row r="974" customFormat="false" ht="12.75" hidden="false" customHeight="false" outlineLevel="0" collapsed="false">
      <c r="A974" s="28" t="s">
        <v>1779</v>
      </c>
      <c r="B974" s="29" t="s">
        <v>1780</v>
      </c>
      <c r="C974" s="30" t="s">
        <v>20</v>
      </c>
      <c r="D974" s="31" t="n">
        <v>20.35</v>
      </c>
      <c r="F974" s="32"/>
      <c r="G974" s="33"/>
    </row>
    <row r="975" customFormat="false" ht="12.75" hidden="false" customHeight="false" outlineLevel="0" collapsed="false">
      <c r="A975" s="28" t="s">
        <v>1781</v>
      </c>
      <c r="B975" s="29" t="s">
        <v>1782</v>
      </c>
      <c r="C975" s="30" t="s">
        <v>20</v>
      </c>
      <c r="D975" s="31" t="n">
        <v>74.94</v>
      </c>
      <c r="F975" s="32"/>
      <c r="G975" s="33"/>
    </row>
    <row r="976" customFormat="false" ht="12.75" hidden="false" customHeight="false" outlineLevel="0" collapsed="false">
      <c r="A976" s="28" t="s">
        <v>1783</v>
      </c>
      <c r="B976" s="29" t="s">
        <v>1784</v>
      </c>
      <c r="C976" s="30" t="s">
        <v>20</v>
      </c>
      <c r="D976" s="31" t="n">
        <v>77.78</v>
      </c>
      <c r="F976" s="32"/>
      <c r="G976" s="33"/>
    </row>
    <row r="977" customFormat="false" ht="12.75" hidden="false" customHeight="false" outlineLevel="0" collapsed="false">
      <c r="A977" s="28" t="s">
        <v>1785</v>
      </c>
      <c r="B977" s="29" t="s">
        <v>1786</v>
      </c>
      <c r="C977" s="30" t="s">
        <v>20</v>
      </c>
      <c r="D977" s="31" t="n">
        <v>95.99</v>
      </c>
      <c r="F977" s="32"/>
      <c r="G977" s="33"/>
    </row>
    <row r="978" customFormat="false" ht="12.75" hidden="false" customHeight="false" outlineLevel="0" collapsed="false">
      <c r="A978" s="28" t="s">
        <v>1787</v>
      </c>
      <c r="B978" s="28" t="s">
        <v>1788</v>
      </c>
      <c r="C978" s="26" t="s">
        <v>20</v>
      </c>
      <c r="D978" s="27" t="n">
        <v>5.59</v>
      </c>
      <c r="F978" s="32"/>
      <c r="G978" s="33"/>
    </row>
    <row r="979" customFormat="false" ht="12.75" hidden="false" customHeight="false" outlineLevel="0" collapsed="false">
      <c r="A979" s="28" t="s">
        <v>1789</v>
      </c>
      <c r="B979" s="28" t="s">
        <v>1790</v>
      </c>
      <c r="C979" s="26" t="s">
        <v>20</v>
      </c>
      <c r="D979" s="27" t="n">
        <v>194.62</v>
      </c>
      <c r="F979" s="32"/>
      <c r="G979" s="33"/>
    </row>
    <row r="980" customFormat="false" ht="12.75" hidden="false" customHeight="false" outlineLevel="0" collapsed="false">
      <c r="A980" s="28" t="s">
        <v>1791</v>
      </c>
      <c r="B980" s="29" t="s">
        <v>1792</v>
      </c>
      <c r="C980" s="30" t="s">
        <v>20</v>
      </c>
      <c r="D980" s="31" t="n">
        <v>202.11</v>
      </c>
      <c r="F980" s="32"/>
      <c r="G980" s="33"/>
    </row>
    <row r="981" customFormat="false" ht="12.75" hidden="false" customHeight="false" outlineLevel="0" collapsed="false">
      <c r="A981" s="28" t="s">
        <v>1793</v>
      </c>
      <c r="B981" s="29" t="s">
        <v>1794</v>
      </c>
      <c r="C981" s="30" t="s">
        <v>20</v>
      </c>
      <c r="D981" s="31" t="n">
        <v>274.11</v>
      </c>
      <c r="F981" s="32"/>
      <c r="G981" s="33"/>
    </row>
    <row r="982" customFormat="false" ht="12.75" hidden="false" customHeight="false" outlineLevel="0" collapsed="false">
      <c r="A982" s="28" t="s">
        <v>1795</v>
      </c>
      <c r="B982" s="29" t="s">
        <v>1796</v>
      </c>
      <c r="C982" s="30" t="s">
        <v>20</v>
      </c>
      <c r="D982" s="31" t="n">
        <v>325.81</v>
      </c>
      <c r="F982" s="32"/>
      <c r="G982" s="33"/>
    </row>
    <row r="983" customFormat="false" ht="12.75" hidden="false" customHeight="false" outlineLevel="0" collapsed="false">
      <c r="A983" s="28" t="s">
        <v>1797</v>
      </c>
      <c r="B983" s="29" t="s">
        <v>1798</v>
      </c>
      <c r="C983" s="30" t="s">
        <v>20</v>
      </c>
      <c r="D983" s="31" t="n">
        <v>31.64</v>
      </c>
      <c r="F983" s="32"/>
      <c r="G983" s="33"/>
    </row>
    <row r="984" customFormat="false" ht="12.75" hidden="false" customHeight="false" outlineLevel="0" collapsed="false">
      <c r="A984" s="28" t="s">
        <v>1799</v>
      </c>
      <c r="B984" s="29" t="s">
        <v>1800</v>
      </c>
      <c r="C984" s="30" t="s">
        <v>20</v>
      </c>
      <c r="D984" s="31" t="n">
        <v>160.25</v>
      </c>
      <c r="F984" s="32"/>
      <c r="G984" s="33"/>
    </row>
    <row r="985" customFormat="false" ht="12.75" hidden="false" customHeight="false" outlineLevel="0" collapsed="false">
      <c r="A985" s="28" t="s">
        <v>1801</v>
      </c>
      <c r="B985" s="29" t="s">
        <v>1802</v>
      </c>
      <c r="C985" s="30" t="s">
        <v>20</v>
      </c>
      <c r="D985" s="31" t="n">
        <v>237.56</v>
      </c>
      <c r="F985" s="32"/>
      <c r="G985" s="33"/>
    </row>
    <row r="986" customFormat="false" ht="12.75" hidden="false" customHeight="false" outlineLevel="0" collapsed="false">
      <c r="A986" s="28" t="s">
        <v>1803</v>
      </c>
      <c r="B986" s="29" t="s">
        <v>1804</v>
      </c>
      <c r="C986" s="30" t="s">
        <v>20</v>
      </c>
      <c r="D986" s="31" t="n">
        <v>425.61</v>
      </c>
      <c r="F986" s="32"/>
      <c r="G986" s="33"/>
    </row>
    <row r="987" customFormat="false" ht="12.75" hidden="false" customHeight="false" outlineLevel="0" collapsed="false">
      <c r="A987" s="28" t="s">
        <v>1805</v>
      </c>
      <c r="B987" s="29" t="s">
        <v>1806</v>
      </c>
      <c r="C987" s="30" t="s">
        <v>20</v>
      </c>
      <c r="D987" s="31" t="n">
        <v>51.86</v>
      </c>
      <c r="F987" s="32"/>
      <c r="G987" s="33"/>
    </row>
    <row r="988" customFormat="false" ht="12.75" hidden="false" customHeight="false" outlineLevel="0" collapsed="false">
      <c r="A988" s="28" t="s">
        <v>1807</v>
      </c>
      <c r="B988" s="28" t="s">
        <v>1808</v>
      </c>
      <c r="C988" s="26" t="s">
        <v>20</v>
      </c>
      <c r="D988" s="27" t="n">
        <v>48.86</v>
      </c>
      <c r="F988" s="32"/>
      <c r="G988" s="33"/>
    </row>
    <row r="989" customFormat="false" ht="12.75" hidden="false" customHeight="false" outlineLevel="0" collapsed="false">
      <c r="A989" s="28" t="s">
        <v>1809</v>
      </c>
      <c r="B989" s="29" t="s">
        <v>1810</v>
      </c>
      <c r="C989" s="30" t="s">
        <v>20</v>
      </c>
      <c r="D989" s="31" t="n">
        <v>41.52</v>
      </c>
      <c r="F989" s="32"/>
      <c r="G989" s="33"/>
    </row>
    <row r="990" customFormat="false" ht="12.75" hidden="false" customHeight="false" outlineLevel="0" collapsed="false">
      <c r="A990" s="28" t="s">
        <v>1811</v>
      </c>
      <c r="B990" s="29" t="s">
        <v>1812</v>
      </c>
      <c r="C990" s="30" t="s">
        <v>20</v>
      </c>
      <c r="D990" s="31" t="n">
        <v>147.52</v>
      </c>
      <c r="F990" s="32"/>
      <c r="G990" s="33"/>
    </row>
    <row r="991" customFormat="false" ht="12.75" hidden="false" customHeight="false" outlineLevel="0" collapsed="false">
      <c r="A991" s="22" t="s">
        <v>1813</v>
      </c>
      <c r="B991" s="34" t="s">
        <v>1814</v>
      </c>
      <c r="C991" s="30"/>
      <c r="D991" s="31"/>
      <c r="F991" s="32"/>
      <c r="G991" s="33"/>
    </row>
    <row r="992" customFormat="false" ht="12.75" hidden="false" customHeight="false" outlineLevel="0" collapsed="false">
      <c r="A992" s="22" t="s">
        <v>1815</v>
      </c>
      <c r="B992" s="34" t="s">
        <v>1816</v>
      </c>
      <c r="C992" s="30"/>
      <c r="D992" s="31"/>
      <c r="F992" s="32"/>
      <c r="G992" s="33"/>
    </row>
    <row r="993" customFormat="false" ht="12.75" hidden="false" customHeight="false" outlineLevel="0" collapsed="false">
      <c r="A993" s="28" t="s">
        <v>1817</v>
      </c>
      <c r="B993" s="29" t="s">
        <v>1818</v>
      </c>
      <c r="C993" s="30" t="s">
        <v>66</v>
      </c>
      <c r="D993" s="31" t="n">
        <v>1.82</v>
      </c>
      <c r="F993" s="32"/>
      <c r="G993" s="33"/>
    </row>
    <row r="994" customFormat="false" ht="12.75" hidden="false" customHeight="false" outlineLevel="0" collapsed="false">
      <c r="A994" s="28" t="s">
        <v>1819</v>
      </c>
      <c r="B994" s="29" t="s">
        <v>1820</v>
      </c>
      <c r="C994" s="30" t="s">
        <v>66</v>
      </c>
      <c r="D994" s="31" t="n">
        <v>2.28</v>
      </c>
      <c r="F994" s="32"/>
      <c r="G994" s="33"/>
    </row>
    <row r="995" customFormat="false" ht="12.75" hidden="false" customHeight="false" outlineLevel="0" collapsed="false">
      <c r="A995" s="28" t="s">
        <v>1821</v>
      </c>
      <c r="B995" s="29" t="s">
        <v>1822</v>
      </c>
      <c r="C995" s="30" t="s">
        <v>66</v>
      </c>
      <c r="D995" s="31" t="n">
        <v>3</v>
      </c>
      <c r="F995" s="32"/>
      <c r="G995" s="33"/>
    </row>
    <row r="996" customFormat="false" ht="12.75" hidden="false" customHeight="false" outlineLevel="0" collapsed="false">
      <c r="A996" s="28" t="s">
        <v>1823</v>
      </c>
      <c r="B996" s="28" t="s">
        <v>1824</v>
      </c>
      <c r="C996" s="26" t="s">
        <v>66</v>
      </c>
      <c r="D996" s="27" t="n">
        <v>3.96</v>
      </c>
      <c r="F996" s="32"/>
      <c r="G996" s="33"/>
    </row>
    <row r="997" customFormat="false" ht="12.75" hidden="false" customHeight="false" outlineLevel="0" collapsed="false">
      <c r="A997" s="28" t="s">
        <v>1825</v>
      </c>
      <c r="B997" s="29" t="s">
        <v>1826</v>
      </c>
      <c r="C997" s="30" t="s">
        <v>66</v>
      </c>
      <c r="D997" s="31" t="n">
        <v>5.57</v>
      </c>
      <c r="F997" s="32"/>
      <c r="G997" s="33"/>
    </row>
    <row r="998" customFormat="false" ht="12.75" hidden="false" customHeight="false" outlineLevel="0" collapsed="false">
      <c r="A998" s="28" t="s">
        <v>1827</v>
      </c>
      <c r="B998" s="29" t="s">
        <v>1828</v>
      </c>
      <c r="C998" s="30" t="s">
        <v>66</v>
      </c>
      <c r="D998" s="31" t="n">
        <v>7.36</v>
      </c>
      <c r="F998" s="32"/>
      <c r="G998" s="33"/>
    </row>
    <row r="999" customFormat="false" ht="12.75" hidden="false" customHeight="false" outlineLevel="0" collapsed="false">
      <c r="A999" s="28" t="s">
        <v>1829</v>
      </c>
      <c r="B999" s="29" t="s">
        <v>1830</v>
      </c>
      <c r="C999" s="30" t="s">
        <v>66</v>
      </c>
      <c r="D999" s="31" t="n">
        <v>10.39</v>
      </c>
      <c r="F999" s="32"/>
      <c r="G999" s="33"/>
    </row>
    <row r="1000" customFormat="false" ht="12.75" hidden="false" customHeight="false" outlineLevel="0" collapsed="false">
      <c r="A1000" s="28" t="s">
        <v>1831</v>
      </c>
      <c r="B1000" s="29" t="s">
        <v>1832</v>
      </c>
      <c r="C1000" s="30" t="s">
        <v>66</v>
      </c>
      <c r="D1000" s="31" t="n">
        <v>12.12</v>
      </c>
      <c r="F1000" s="32"/>
      <c r="G1000" s="33"/>
    </row>
    <row r="1001" customFormat="false" ht="12.75" hidden="false" customHeight="false" outlineLevel="0" collapsed="false">
      <c r="A1001" s="28" t="s">
        <v>1833</v>
      </c>
      <c r="B1001" s="29" t="s">
        <v>1834</v>
      </c>
      <c r="C1001" s="30" t="s">
        <v>66</v>
      </c>
      <c r="D1001" s="31" t="n">
        <v>17.62</v>
      </c>
      <c r="F1001" s="32"/>
      <c r="G1001" s="33"/>
    </row>
    <row r="1002" customFormat="false" ht="12.75" hidden="false" customHeight="false" outlineLevel="0" collapsed="false">
      <c r="A1002" s="22" t="s">
        <v>1835</v>
      </c>
      <c r="B1002" s="34" t="s">
        <v>1836</v>
      </c>
      <c r="C1002" s="30"/>
      <c r="D1002" s="31"/>
      <c r="F1002" s="32"/>
      <c r="G1002" s="33"/>
    </row>
    <row r="1003" customFormat="false" ht="12.75" hidden="false" customHeight="false" outlineLevel="0" collapsed="false">
      <c r="A1003" s="28" t="s">
        <v>1837</v>
      </c>
      <c r="B1003" s="29" t="s">
        <v>1818</v>
      </c>
      <c r="C1003" s="30" t="s">
        <v>66</v>
      </c>
      <c r="D1003" s="31" t="n">
        <v>4.1</v>
      </c>
      <c r="F1003" s="32"/>
      <c r="G1003" s="33"/>
    </row>
    <row r="1004" customFormat="false" ht="12.75" hidden="false" customHeight="false" outlineLevel="0" collapsed="false">
      <c r="A1004" s="28" t="s">
        <v>1838</v>
      </c>
      <c r="B1004" s="28" t="s">
        <v>1820</v>
      </c>
      <c r="C1004" s="26" t="s">
        <v>66</v>
      </c>
      <c r="D1004" s="27" t="n">
        <v>4.91</v>
      </c>
      <c r="F1004" s="32"/>
      <c r="G1004" s="33"/>
    </row>
    <row r="1005" customFormat="false" ht="12.75" hidden="false" customHeight="false" outlineLevel="0" collapsed="false">
      <c r="A1005" s="28" t="s">
        <v>1839</v>
      </c>
      <c r="B1005" s="29" t="s">
        <v>1822</v>
      </c>
      <c r="C1005" s="30" t="s">
        <v>66</v>
      </c>
      <c r="D1005" s="31" t="n">
        <v>6.19</v>
      </c>
      <c r="F1005" s="32"/>
      <c r="G1005" s="33"/>
    </row>
    <row r="1006" customFormat="false" ht="12.75" hidden="false" customHeight="false" outlineLevel="0" collapsed="false">
      <c r="A1006" s="28" t="s">
        <v>1840</v>
      </c>
      <c r="B1006" s="29" t="s">
        <v>1824</v>
      </c>
      <c r="C1006" s="30" t="s">
        <v>66</v>
      </c>
      <c r="D1006" s="31" t="n">
        <v>10.48</v>
      </c>
      <c r="F1006" s="32"/>
      <c r="G1006" s="33"/>
    </row>
    <row r="1007" customFormat="false" ht="12.75" hidden="false" customHeight="false" outlineLevel="0" collapsed="false">
      <c r="A1007" s="28" t="s">
        <v>1841</v>
      </c>
      <c r="B1007" s="29" t="s">
        <v>1826</v>
      </c>
      <c r="C1007" s="30" t="s">
        <v>66</v>
      </c>
      <c r="D1007" s="31" t="n">
        <v>13.04</v>
      </c>
      <c r="F1007" s="32"/>
      <c r="G1007" s="33"/>
    </row>
    <row r="1008" customFormat="false" ht="12.75" hidden="false" customHeight="false" outlineLevel="0" collapsed="false">
      <c r="A1008" s="28" t="s">
        <v>1842</v>
      </c>
      <c r="B1008" s="29" t="s">
        <v>1828</v>
      </c>
      <c r="C1008" s="30" t="s">
        <v>66</v>
      </c>
      <c r="D1008" s="31" t="n">
        <v>16.13</v>
      </c>
      <c r="F1008" s="32"/>
      <c r="G1008" s="33"/>
    </row>
    <row r="1009" customFormat="false" ht="12.75" hidden="false" customHeight="false" outlineLevel="0" collapsed="false">
      <c r="A1009" s="28" t="s">
        <v>1843</v>
      </c>
      <c r="B1009" s="29" t="s">
        <v>1830</v>
      </c>
      <c r="C1009" s="30" t="s">
        <v>66</v>
      </c>
      <c r="D1009" s="31" t="n">
        <v>24.84</v>
      </c>
      <c r="F1009" s="32"/>
      <c r="G1009" s="33"/>
    </row>
    <row r="1010" customFormat="false" ht="12.75" hidden="false" customHeight="false" outlineLevel="0" collapsed="false">
      <c r="A1010" s="28" t="s">
        <v>1844</v>
      </c>
      <c r="B1010" s="29" t="s">
        <v>1832</v>
      </c>
      <c r="C1010" s="30" t="s">
        <v>66</v>
      </c>
      <c r="D1010" s="31" t="n">
        <v>30.72</v>
      </c>
      <c r="F1010" s="32"/>
      <c r="G1010" s="33"/>
    </row>
    <row r="1011" customFormat="false" ht="12.75" hidden="false" customHeight="false" outlineLevel="0" collapsed="false">
      <c r="A1011" s="22" t="s">
        <v>1845</v>
      </c>
      <c r="B1011" s="34" t="s">
        <v>1846</v>
      </c>
      <c r="C1011" s="30"/>
      <c r="D1011" s="31"/>
      <c r="F1011" s="32"/>
      <c r="G1011" s="33"/>
    </row>
    <row r="1012" customFormat="false" ht="12.75" hidden="false" customHeight="false" outlineLevel="0" collapsed="false">
      <c r="A1012" s="28" t="s">
        <v>1847</v>
      </c>
      <c r="B1012" s="29" t="s">
        <v>1818</v>
      </c>
      <c r="C1012" s="30" t="s">
        <v>66</v>
      </c>
      <c r="D1012" s="31" t="n">
        <v>7.97</v>
      </c>
      <c r="F1012" s="32"/>
      <c r="G1012" s="33"/>
    </row>
    <row r="1013" customFormat="false" ht="12.75" hidden="false" customHeight="false" outlineLevel="0" collapsed="false">
      <c r="A1013" s="28" t="s">
        <v>1848</v>
      </c>
      <c r="B1013" s="29" t="s">
        <v>1820</v>
      </c>
      <c r="C1013" s="30" t="s">
        <v>66</v>
      </c>
      <c r="D1013" s="31" t="n">
        <v>12.8</v>
      </c>
      <c r="F1013" s="32"/>
      <c r="G1013" s="33"/>
    </row>
    <row r="1014" customFormat="false" ht="12.75" hidden="false" customHeight="false" outlineLevel="0" collapsed="false">
      <c r="A1014" s="28" t="s">
        <v>1849</v>
      </c>
      <c r="B1014" s="29" t="s">
        <v>1822</v>
      </c>
      <c r="C1014" s="30" t="s">
        <v>66</v>
      </c>
      <c r="D1014" s="31" t="n">
        <v>17.47</v>
      </c>
      <c r="F1014" s="32"/>
      <c r="G1014" s="33"/>
    </row>
    <row r="1015" customFormat="false" ht="12.75" hidden="false" customHeight="false" outlineLevel="0" collapsed="false">
      <c r="A1015" s="28" t="s">
        <v>1850</v>
      </c>
      <c r="B1015" s="29" t="s">
        <v>1824</v>
      </c>
      <c r="C1015" s="30" t="s">
        <v>66</v>
      </c>
      <c r="D1015" s="31" t="n">
        <v>20.94</v>
      </c>
      <c r="F1015" s="32"/>
      <c r="G1015" s="33"/>
    </row>
    <row r="1016" customFormat="false" ht="12.75" hidden="false" customHeight="false" outlineLevel="0" collapsed="false">
      <c r="A1016" s="28" t="s">
        <v>1851</v>
      </c>
      <c r="B1016" s="29" t="s">
        <v>1826</v>
      </c>
      <c r="C1016" s="30" t="s">
        <v>66</v>
      </c>
      <c r="D1016" s="31" t="n">
        <v>26.43</v>
      </c>
      <c r="F1016" s="32"/>
      <c r="G1016" s="33"/>
    </row>
    <row r="1017" customFormat="false" ht="12.75" hidden="false" customHeight="false" outlineLevel="0" collapsed="false">
      <c r="A1017" s="28" t="s">
        <v>1852</v>
      </c>
      <c r="B1017" s="29" t="s">
        <v>1828</v>
      </c>
      <c r="C1017" s="30" t="s">
        <v>66</v>
      </c>
      <c r="D1017" s="31" t="n">
        <v>38.06</v>
      </c>
      <c r="F1017" s="32"/>
      <c r="G1017" s="33"/>
    </row>
    <row r="1018" customFormat="false" ht="12.75" hidden="false" customHeight="false" outlineLevel="0" collapsed="false">
      <c r="A1018" s="28" t="s">
        <v>1853</v>
      </c>
      <c r="B1018" s="29" t="s">
        <v>1830</v>
      </c>
      <c r="C1018" s="30" t="s">
        <v>66</v>
      </c>
      <c r="D1018" s="31" t="n">
        <v>51.56</v>
      </c>
      <c r="F1018" s="32"/>
      <c r="G1018" s="33"/>
    </row>
    <row r="1019" customFormat="false" ht="12.75" hidden="false" customHeight="false" outlineLevel="0" collapsed="false">
      <c r="A1019" s="28" t="s">
        <v>1854</v>
      </c>
      <c r="B1019" s="29" t="s">
        <v>1832</v>
      </c>
      <c r="C1019" s="30" t="s">
        <v>66</v>
      </c>
      <c r="D1019" s="31" t="n">
        <v>58.56</v>
      </c>
      <c r="F1019" s="32"/>
      <c r="G1019" s="33"/>
    </row>
    <row r="1020" customFormat="false" ht="12.75" hidden="false" customHeight="false" outlineLevel="0" collapsed="false">
      <c r="A1020" s="22" t="s">
        <v>1855</v>
      </c>
      <c r="B1020" s="34" t="s">
        <v>1856</v>
      </c>
      <c r="C1020" s="30"/>
      <c r="D1020" s="31"/>
      <c r="F1020" s="32"/>
      <c r="G1020" s="33"/>
    </row>
    <row r="1021" customFormat="false" ht="12.75" hidden="false" customHeight="false" outlineLevel="0" collapsed="false">
      <c r="A1021" s="28" t="s">
        <v>1857</v>
      </c>
      <c r="B1021" s="29" t="s">
        <v>1858</v>
      </c>
      <c r="C1021" s="30" t="s">
        <v>20</v>
      </c>
      <c r="D1021" s="31" t="n">
        <v>8.74</v>
      </c>
      <c r="F1021" s="32"/>
      <c r="G1021" s="33"/>
    </row>
    <row r="1022" customFormat="false" ht="12.75" hidden="false" customHeight="false" outlineLevel="0" collapsed="false">
      <c r="A1022" s="28" t="s">
        <v>1859</v>
      </c>
      <c r="B1022" s="29" t="s">
        <v>1860</v>
      </c>
      <c r="C1022" s="30" t="s">
        <v>20</v>
      </c>
      <c r="D1022" s="31" t="n">
        <v>2.1</v>
      </c>
      <c r="F1022" s="32"/>
      <c r="G1022" s="33"/>
    </row>
    <row r="1023" customFormat="false" ht="12.75" hidden="false" customHeight="false" outlineLevel="0" collapsed="false">
      <c r="A1023" s="28" t="s">
        <v>1861</v>
      </c>
      <c r="B1023" s="29" t="s">
        <v>1862</v>
      </c>
      <c r="C1023" s="30" t="s">
        <v>20</v>
      </c>
      <c r="D1023" s="31" t="n">
        <v>2.14</v>
      </c>
      <c r="F1023" s="32"/>
      <c r="G1023" s="33"/>
    </row>
    <row r="1024" customFormat="false" ht="12.75" hidden="false" customHeight="false" outlineLevel="0" collapsed="false">
      <c r="A1024" s="28" t="s">
        <v>1863</v>
      </c>
      <c r="B1024" s="29" t="s">
        <v>1864</v>
      </c>
      <c r="C1024" s="30" t="s">
        <v>20</v>
      </c>
      <c r="D1024" s="31" t="n">
        <v>2.1</v>
      </c>
      <c r="F1024" s="32"/>
      <c r="G1024" s="33"/>
    </row>
    <row r="1025" customFormat="false" ht="12.75" hidden="false" customHeight="false" outlineLevel="0" collapsed="false">
      <c r="A1025" s="28" t="s">
        <v>1865</v>
      </c>
      <c r="B1025" s="29" t="s">
        <v>1866</v>
      </c>
      <c r="C1025" s="30" t="s">
        <v>20</v>
      </c>
      <c r="D1025" s="31" t="n">
        <v>2.94</v>
      </c>
      <c r="F1025" s="32"/>
      <c r="G1025" s="33"/>
    </row>
    <row r="1026" customFormat="false" ht="12.75" hidden="false" customHeight="false" outlineLevel="0" collapsed="false">
      <c r="A1026" s="28" t="s">
        <v>1867</v>
      </c>
      <c r="B1026" s="29" t="s">
        <v>1868</v>
      </c>
      <c r="C1026" s="30" t="s">
        <v>20</v>
      </c>
      <c r="D1026" s="31" t="n">
        <v>2.33</v>
      </c>
      <c r="F1026" s="32"/>
      <c r="G1026" s="33"/>
    </row>
    <row r="1027" customFormat="false" ht="12.75" hidden="false" customHeight="false" outlineLevel="0" collapsed="false">
      <c r="A1027" s="28" t="s">
        <v>1869</v>
      </c>
      <c r="B1027" s="29" t="s">
        <v>1870</v>
      </c>
      <c r="C1027" s="30" t="s">
        <v>20</v>
      </c>
      <c r="D1027" s="31" t="n">
        <v>2.61</v>
      </c>
      <c r="F1027" s="32"/>
      <c r="G1027" s="33"/>
    </row>
    <row r="1028" customFormat="false" ht="12.75" hidden="false" customHeight="false" outlineLevel="0" collapsed="false">
      <c r="A1028" s="28" t="s">
        <v>1871</v>
      </c>
      <c r="B1028" s="29" t="s">
        <v>1872</v>
      </c>
      <c r="C1028" s="30" t="s">
        <v>20</v>
      </c>
      <c r="D1028" s="31" t="n">
        <v>2.35</v>
      </c>
      <c r="F1028" s="32"/>
      <c r="G1028" s="33"/>
    </row>
    <row r="1029" customFormat="false" ht="12.75" hidden="false" customHeight="false" outlineLevel="0" collapsed="false">
      <c r="A1029" s="28" t="s">
        <v>1873</v>
      </c>
      <c r="B1029" s="29" t="s">
        <v>1874</v>
      </c>
      <c r="C1029" s="30" t="s">
        <v>20</v>
      </c>
      <c r="D1029" s="31" t="n">
        <v>57.81</v>
      </c>
      <c r="F1029" s="32"/>
      <c r="G1029" s="33"/>
    </row>
    <row r="1030" customFormat="false" ht="12.75" hidden="false" customHeight="false" outlineLevel="0" collapsed="false">
      <c r="A1030" s="28" t="s">
        <v>1875</v>
      </c>
      <c r="B1030" s="29" t="s">
        <v>1876</v>
      </c>
      <c r="C1030" s="30" t="s">
        <v>20</v>
      </c>
      <c r="D1030" s="31" t="n">
        <v>89.33</v>
      </c>
      <c r="F1030" s="32"/>
      <c r="G1030" s="33"/>
    </row>
    <row r="1031" customFormat="false" ht="12.75" hidden="false" customHeight="false" outlineLevel="0" collapsed="false">
      <c r="A1031" s="28" t="s">
        <v>1877</v>
      </c>
      <c r="B1031" s="29" t="s">
        <v>1878</v>
      </c>
      <c r="C1031" s="30" t="s">
        <v>20</v>
      </c>
      <c r="D1031" s="31" t="n">
        <v>104.95</v>
      </c>
      <c r="F1031" s="32"/>
      <c r="G1031" s="33"/>
    </row>
    <row r="1032" customFormat="false" ht="12.75" hidden="false" customHeight="false" outlineLevel="0" collapsed="false">
      <c r="A1032" s="28" t="s">
        <v>1879</v>
      </c>
      <c r="B1032" s="28" t="s">
        <v>1880</v>
      </c>
      <c r="C1032" s="26" t="s">
        <v>20</v>
      </c>
      <c r="D1032" s="27" t="n">
        <v>88.84</v>
      </c>
      <c r="F1032" s="32"/>
      <c r="G1032" s="33"/>
    </row>
    <row r="1033" customFormat="false" ht="12.75" hidden="false" customHeight="false" outlineLevel="0" collapsed="false">
      <c r="A1033" s="28" t="s">
        <v>1881</v>
      </c>
      <c r="B1033" s="29" t="s">
        <v>1882</v>
      </c>
      <c r="C1033" s="30" t="s">
        <v>20</v>
      </c>
      <c r="D1033" s="31" t="n">
        <v>164.78</v>
      </c>
      <c r="F1033" s="32"/>
      <c r="G1033" s="33"/>
    </row>
    <row r="1034" customFormat="false" ht="12.75" hidden="false" customHeight="false" outlineLevel="0" collapsed="false">
      <c r="A1034" s="28" t="s">
        <v>1883</v>
      </c>
      <c r="B1034" s="29" t="s">
        <v>1884</v>
      </c>
      <c r="C1034" s="30" t="s">
        <v>20</v>
      </c>
      <c r="D1034" s="31" t="n">
        <v>211.77</v>
      </c>
      <c r="F1034" s="32"/>
      <c r="G1034" s="33"/>
    </row>
    <row r="1035" customFormat="false" ht="12.75" hidden="false" customHeight="false" outlineLevel="0" collapsed="false">
      <c r="A1035" s="28" t="s">
        <v>1885</v>
      </c>
      <c r="B1035" s="29" t="s">
        <v>1886</v>
      </c>
      <c r="C1035" s="30" t="s">
        <v>20</v>
      </c>
      <c r="D1035" s="31" t="n">
        <v>321.97</v>
      </c>
      <c r="F1035" s="32"/>
      <c r="G1035" s="33"/>
    </row>
    <row r="1036" customFormat="false" ht="12.75" hidden="false" customHeight="false" outlineLevel="0" collapsed="false">
      <c r="A1036" s="28" t="s">
        <v>1887</v>
      </c>
      <c r="B1036" s="29" t="s">
        <v>1888</v>
      </c>
      <c r="C1036" s="30" t="s">
        <v>20</v>
      </c>
      <c r="D1036" s="31" t="n">
        <v>65.53</v>
      </c>
      <c r="F1036" s="32"/>
      <c r="G1036" s="33"/>
    </row>
    <row r="1037" customFormat="false" ht="12.75" hidden="false" customHeight="false" outlineLevel="0" collapsed="false">
      <c r="A1037" s="28" t="s">
        <v>1889</v>
      </c>
      <c r="B1037" s="29" t="s">
        <v>1890</v>
      </c>
      <c r="C1037" s="30" t="s">
        <v>20</v>
      </c>
      <c r="D1037" s="31" t="n">
        <v>157.41</v>
      </c>
      <c r="F1037" s="32"/>
      <c r="G1037" s="33"/>
    </row>
    <row r="1038" customFormat="false" ht="12.75" hidden="false" customHeight="false" outlineLevel="0" collapsed="false">
      <c r="A1038" s="22" t="s">
        <v>1891</v>
      </c>
      <c r="B1038" s="34" t="s">
        <v>1892</v>
      </c>
      <c r="C1038" s="30"/>
      <c r="D1038" s="31"/>
      <c r="F1038" s="32"/>
      <c r="G1038" s="33"/>
    </row>
    <row r="1039" customFormat="false" ht="12.75" hidden="false" customHeight="false" outlineLevel="0" collapsed="false">
      <c r="A1039" s="28" t="s">
        <v>1893</v>
      </c>
      <c r="B1039" s="29" t="s">
        <v>1894</v>
      </c>
      <c r="C1039" s="30" t="s">
        <v>20</v>
      </c>
      <c r="D1039" s="31" t="n">
        <v>30.81</v>
      </c>
      <c r="F1039" s="32"/>
      <c r="G1039" s="33"/>
    </row>
    <row r="1040" customFormat="false" ht="12.75" hidden="false" customHeight="false" outlineLevel="0" collapsed="false">
      <c r="A1040" s="28" t="s">
        <v>1895</v>
      </c>
      <c r="B1040" s="29" t="s">
        <v>1896</v>
      </c>
      <c r="C1040" s="30" t="s">
        <v>20</v>
      </c>
      <c r="D1040" s="31" t="n">
        <v>39.9</v>
      </c>
      <c r="F1040" s="32"/>
      <c r="G1040" s="33"/>
    </row>
    <row r="1041" customFormat="false" ht="12.75" hidden="false" customHeight="false" outlineLevel="0" collapsed="false">
      <c r="A1041" s="28" t="s">
        <v>1897</v>
      </c>
      <c r="B1041" s="29" t="s">
        <v>1898</v>
      </c>
      <c r="C1041" s="30" t="s">
        <v>20</v>
      </c>
      <c r="D1041" s="31" t="n">
        <v>103.14</v>
      </c>
      <c r="F1041" s="32"/>
      <c r="G1041" s="33"/>
    </row>
    <row r="1042" customFormat="false" ht="12.75" hidden="false" customHeight="false" outlineLevel="0" collapsed="false">
      <c r="A1042" s="28" t="s">
        <v>1899</v>
      </c>
      <c r="B1042" s="29" t="s">
        <v>1900</v>
      </c>
      <c r="C1042" s="30" t="s">
        <v>20</v>
      </c>
      <c r="D1042" s="31" t="n">
        <v>283.86</v>
      </c>
      <c r="F1042" s="32"/>
      <c r="G1042" s="33"/>
    </row>
    <row r="1043" customFormat="false" ht="12.75" hidden="false" customHeight="false" outlineLevel="0" collapsed="false">
      <c r="A1043" s="28" t="s">
        <v>1901</v>
      </c>
      <c r="B1043" s="29" t="s">
        <v>1902</v>
      </c>
      <c r="C1043" s="30" t="s">
        <v>20</v>
      </c>
      <c r="D1043" s="31" t="n">
        <v>291.85</v>
      </c>
      <c r="F1043" s="32"/>
      <c r="G1043" s="33"/>
    </row>
    <row r="1044" customFormat="false" ht="12.75" hidden="false" customHeight="false" outlineLevel="0" collapsed="false">
      <c r="A1044" s="28" t="s">
        <v>1903</v>
      </c>
      <c r="B1044" s="29" t="s">
        <v>1904</v>
      </c>
      <c r="C1044" s="30" t="s">
        <v>20</v>
      </c>
      <c r="D1044" s="31" t="n">
        <v>541.49</v>
      </c>
      <c r="F1044" s="32"/>
      <c r="G1044" s="33"/>
    </row>
    <row r="1045" customFormat="false" ht="12.75" hidden="false" customHeight="false" outlineLevel="0" collapsed="false">
      <c r="A1045" s="22" t="s">
        <v>1905</v>
      </c>
      <c r="B1045" s="34" t="s">
        <v>1906</v>
      </c>
      <c r="C1045" s="30"/>
      <c r="D1045" s="31"/>
      <c r="F1045" s="32"/>
      <c r="G1045" s="33"/>
    </row>
    <row r="1046" customFormat="false" ht="12.75" hidden="false" customHeight="false" outlineLevel="0" collapsed="false">
      <c r="A1046" s="28" t="s">
        <v>1907</v>
      </c>
      <c r="B1046" s="29" t="s">
        <v>1908</v>
      </c>
      <c r="C1046" s="30" t="s">
        <v>20</v>
      </c>
      <c r="D1046" s="31" t="n">
        <v>6</v>
      </c>
      <c r="F1046" s="32"/>
      <c r="G1046" s="33"/>
    </row>
    <row r="1047" customFormat="false" ht="12.75" hidden="false" customHeight="false" outlineLevel="0" collapsed="false">
      <c r="A1047" s="28" t="s">
        <v>1909</v>
      </c>
      <c r="B1047" s="29" t="s">
        <v>1910</v>
      </c>
      <c r="C1047" s="30" t="s">
        <v>20</v>
      </c>
      <c r="D1047" s="31" t="n">
        <v>6</v>
      </c>
      <c r="F1047" s="32"/>
      <c r="G1047" s="33"/>
    </row>
    <row r="1048" customFormat="false" ht="12.75" hidden="false" customHeight="false" outlineLevel="0" collapsed="false">
      <c r="A1048" s="28" t="s">
        <v>1911</v>
      </c>
      <c r="B1048" s="29" t="s">
        <v>1912</v>
      </c>
      <c r="C1048" s="30" t="s">
        <v>20</v>
      </c>
      <c r="D1048" s="31" t="n">
        <v>6.17</v>
      </c>
      <c r="F1048" s="32"/>
      <c r="G1048" s="33"/>
    </row>
    <row r="1049" customFormat="false" ht="12.75" hidden="false" customHeight="false" outlineLevel="0" collapsed="false">
      <c r="A1049" s="28" t="s">
        <v>1913</v>
      </c>
      <c r="B1049" s="29" t="s">
        <v>1914</v>
      </c>
      <c r="C1049" s="30" t="s">
        <v>20</v>
      </c>
      <c r="D1049" s="31" t="n">
        <v>9.45</v>
      </c>
      <c r="F1049" s="32"/>
      <c r="G1049" s="33"/>
    </row>
    <row r="1050" customFormat="false" ht="12.75" hidden="false" customHeight="false" outlineLevel="0" collapsed="false">
      <c r="A1050" s="28" t="s">
        <v>1915</v>
      </c>
      <c r="B1050" s="29" t="s">
        <v>1916</v>
      </c>
      <c r="C1050" s="30" t="s">
        <v>20</v>
      </c>
      <c r="D1050" s="31" t="n">
        <v>8.12</v>
      </c>
      <c r="F1050" s="32"/>
      <c r="G1050" s="33"/>
    </row>
    <row r="1051" customFormat="false" ht="12.75" hidden="false" customHeight="false" outlineLevel="0" collapsed="false">
      <c r="A1051" s="22" t="s">
        <v>1917</v>
      </c>
      <c r="B1051" s="34" t="s">
        <v>1918</v>
      </c>
      <c r="C1051" s="30"/>
      <c r="D1051" s="31"/>
      <c r="F1051" s="32"/>
      <c r="G1051" s="33"/>
    </row>
    <row r="1052" customFormat="false" ht="12.75" hidden="false" customHeight="false" outlineLevel="0" collapsed="false">
      <c r="A1052" s="28" t="s">
        <v>1919</v>
      </c>
      <c r="B1052" s="29" t="s">
        <v>1920</v>
      </c>
      <c r="C1052" s="30" t="s">
        <v>20</v>
      </c>
      <c r="D1052" s="31" t="n">
        <v>5.97</v>
      </c>
      <c r="F1052" s="32"/>
      <c r="G1052" s="33"/>
    </row>
    <row r="1053" customFormat="false" ht="12.75" hidden="false" customHeight="false" outlineLevel="0" collapsed="false">
      <c r="A1053" s="28" t="s">
        <v>1921</v>
      </c>
      <c r="B1053" s="29" t="s">
        <v>1922</v>
      </c>
      <c r="C1053" s="30" t="s">
        <v>20</v>
      </c>
      <c r="D1053" s="31" t="n">
        <v>5.97</v>
      </c>
      <c r="F1053" s="32"/>
      <c r="G1053" s="33"/>
    </row>
    <row r="1054" customFormat="false" ht="12.75" hidden="false" customHeight="false" outlineLevel="0" collapsed="false">
      <c r="A1054" s="28" t="s">
        <v>1923</v>
      </c>
      <c r="B1054" s="29" t="s">
        <v>1924</v>
      </c>
      <c r="C1054" s="30" t="s">
        <v>20</v>
      </c>
      <c r="D1054" s="31" t="n">
        <v>5.97</v>
      </c>
      <c r="F1054" s="32"/>
      <c r="G1054" s="33"/>
    </row>
    <row r="1055" customFormat="false" ht="12.75" hidden="false" customHeight="false" outlineLevel="0" collapsed="false">
      <c r="A1055" s="28" t="s">
        <v>1925</v>
      </c>
      <c r="B1055" s="28" t="s">
        <v>1926</v>
      </c>
      <c r="C1055" s="26" t="s">
        <v>20</v>
      </c>
      <c r="D1055" s="27" t="n">
        <v>5.97</v>
      </c>
      <c r="F1055" s="32"/>
      <c r="G1055" s="33"/>
    </row>
    <row r="1056" customFormat="false" ht="12.75" hidden="false" customHeight="false" outlineLevel="0" collapsed="false">
      <c r="A1056" s="28" t="s">
        <v>1927</v>
      </c>
      <c r="B1056" s="29" t="s">
        <v>1928</v>
      </c>
      <c r="C1056" s="30" t="s">
        <v>20</v>
      </c>
      <c r="D1056" s="31" t="n">
        <v>5.97</v>
      </c>
      <c r="F1056" s="32"/>
      <c r="G1056" s="33"/>
    </row>
    <row r="1057" customFormat="false" ht="12.75" hidden="false" customHeight="false" outlineLevel="0" collapsed="false">
      <c r="A1057" s="28" t="s">
        <v>1929</v>
      </c>
      <c r="B1057" s="29" t="s">
        <v>1930</v>
      </c>
      <c r="C1057" s="30" t="s">
        <v>20</v>
      </c>
      <c r="D1057" s="31" t="n">
        <v>8.44</v>
      </c>
      <c r="F1057" s="32"/>
      <c r="G1057" s="33"/>
    </row>
    <row r="1058" customFormat="false" ht="12.75" hidden="false" customHeight="false" outlineLevel="0" collapsed="false">
      <c r="A1058" s="28" t="s">
        <v>1931</v>
      </c>
      <c r="B1058" s="29" t="s">
        <v>1932</v>
      </c>
      <c r="C1058" s="30" t="s">
        <v>20</v>
      </c>
      <c r="D1058" s="31" t="n">
        <v>8.44</v>
      </c>
      <c r="F1058" s="32"/>
      <c r="G1058" s="33"/>
    </row>
    <row r="1059" customFormat="false" ht="12.75" hidden="false" customHeight="false" outlineLevel="0" collapsed="false">
      <c r="A1059" s="28" t="s">
        <v>1933</v>
      </c>
      <c r="B1059" s="29" t="s">
        <v>1934</v>
      </c>
      <c r="C1059" s="30" t="s">
        <v>20</v>
      </c>
      <c r="D1059" s="31" t="n">
        <v>8.44</v>
      </c>
      <c r="F1059" s="32"/>
      <c r="G1059" s="33"/>
    </row>
    <row r="1060" customFormat="false" ht="12.75" hidden="false" customHeight="false" outlineLevel="0" collapsed="false">
      <c r="A1060" s="28" t="s">
        <v>1935</v>
      </c>
      <c r="B1060" s="29" t="s">
        <v>1936</v>
      </c>
      <c r="C1060" s="30" t="s">
        <v>20</v>
      </c>
      <c r="D1060" s="31" t="n">
        <v>12.31</v>
      </c>
      <c r="F1060" s="32"/>
      <c r="G1060" s="33"/>
    </row>
    <row r="1061" customFormat="false" ht="12.75" hidden="false" customHeight="false" outlineLevel="0" collapsed="false">
      <c r="A1061" s="28" t="s">
        <v>1937</v>
      </c>
      <c r="B1061" s="29" t="s">
        <v>1938</v>
      </c>
      <c r="C1061" s="30" t="s">
        <v>20</v>
      </c>
      <c r="D1061" s="31" t="n">
        <v>26.86</v>
      </c>
      <c r="F1061" s="32"/>
      <c r="G1061" s="33"/>
    </row>
    <row r="1062" customFormat="false" ht="12.75" hidden="false" customHeight="false" outlineLevel="0" collapsed="false">
      <c r="A1062" s="28" t="s">
        <v>1939</v>
      </c>
      <c r="B1062" s="29" t="s">
        <v>1940</v>
      </c>
      <c r="C1062" s="30" t="s">
        <v>20</v>
      </c>
      <c r="D1062" s="31" t="n">
        <v>26.86</v>
      </c>
      <c r="F1062" s="32"/>
      <c r="G1062" s="33"/>
    </row>
    <row r="1063" customFormat="false" ht="12.75" hidden="false" customHeight="false" outlineLevel="0" collapsed="false">
      <c r="A1063" s="28" t="s">
        <v>1941</v>
      </c>
      <c r="B1063" s="29" t="s">
        <v>1942</v>
      </c>
      <c r="C1063" s="30" t="s">
        <v>20</v>
      </c>
      <c r="D1063" s="31" t="n">
        <v>26.86</v>
      </c>
      <c r="F1063" s="32"/>
      <c r="G1063" s="33"/>
    </row>
    <row r="1064" customFormat="false" ht="12.75" hidden="false" customHeight="false" outlineLevel="0" collapsed="false">
      <c r="A1064" s="28" t="s">
        <v>1943</v>
      </c>
      <c r="B1064" s="29" t="s">
        <v>1944</v>
      </c>
      <c r="C1064" s="30" t="s">
        <v>20</v>
      </c>
      <c r="D1064" s="31" t="n">
        <v>26.86</v>
      </c>
      <c r="F1064" s="32"/>
      <c r="G1064" s="33"/>
    </row>
    <row r="1065" customFormat="false" ht="12.75" hidden="false" customHeight="false" outlineLevel="0" collapsed="false">
      <c r="A1065" s="28" t="s">
        <v>1945</v>
      </c>
      <c r="B1065" s="29" t="s">
        <v>1946</v>
      </c>
      <c r="C1065" s="30" t="s">
        <v>20</v>
      </c>
      <c r="D1065" s="31" t="n">
        <v>26.86</v>
      </c>
      <c r="F1065" s="32"/>
      <c r="G1065" s="33"/>
    </row>
    <row r="1066" customFormat="false" ht="12.75" hidden="false" customHeight="false" outlineLevel="0" collapsed="false">
      <c r="A1066" s="28" t="s">
        <v>1947</v>
      </c>
      <c r="B1066" s="29" t="s">
        <v>1948</v>
      </c>
      <c r="C1066" s="30" t="s">
        <v>20</v>
      </c>
      <c r="D1066" s="31" t="n">
        <v>26.86</v>
      </c>
      <c r="F1066" s="32"/>
      <c r="G1066" s="33"/>
    </row>
    <row r="1067" customFormat="false" ht="12.75" hidden="false" customHeight="false" outlineLevel="0" collapsed="false">
      <c r="A1067" s="28" t="s">
        <v>1949</v>
      </c>
      <c r="B1067" s="28" t="s">
        <v>1950</v>
      </c>
      <c r="C1067" s="26" t="s">
        <v>20</v>
      </c>
      <c r="D1067" s="27" t="n">
        <v>26.86</v>
      </c>
      <c r="F1067" s="32"/>
      <c r="G1067" s="33"/>
    </row>
    <row r="1068" customFormat="false" ht="12.75" hidden="false" customHeight="false" outlineLevel="0" collapsed="false">
      <c r="A1068" s="28" t="s">
        <v>1951</v>
      </c>
      <c r="B1068" s="29" t="s">
        <v>1952</v>
      </c>
      <c r="C1068" s="30" t="s">
        <v>20</v>
      </c>
      <c r="D1068" s="31" t="n">
        <v>36.56</v>
      </c>
      <c r="F1068" s="32"/>
      <c r="G1068" s="33"/>
    </row>
    <row r="1069" customFormat="false" ht="12.75" hidden="false" customHeight="false" outlineLevel="0" collapsed="false">
      <c r="A1069" s="28" t="s">
        <v>1953</v>
      </c>
      <c r="B1069" s="29" t="s">
        <v>1954</v>
      </c>
      <c r="C1069" s="30" t="s">
        <v>20</v>
      </c>
      <c r="D1069" s="31" t="n">
        <v>36.56</v>
      </c>
      <c r="F1069" s="32"/>
      <c r="G1069" s="33"/>
    </row>
    <row r="1070" customFormat="false" ht="12.75" hidden="false" customHeight="false" outlineLevel="0" collapsed="false">
      <c r="A1070" s="28" t="s">
        <v>1955</v>
      </c>
      <c r="B1070" s="29" t="s">
        <v>1956</v>
      </c>
      <c r="C1070" s="30" t="s">
        <v>20</v>
      </c>
      <c r="D1070" s="31" t="n">
        <v>36.56</v>
      </c>
      <c r="F1070" s="32"/>
      <c r="G1070" s="33"/>
    </row>
    <row r="1071" customFormat="false" ht="12.75" hidden="false" customHeight="false" outlineLevel="0" collapsed="false">
      <c r="A1071" s="28" t="s">
        <v>1957</v>
      </c>
      <c r="B1071" s="29" t="s">
        <v>1958</v>
      </c>
      <c r="C1071" s="30" t="s">
        <v>20</v>
      </c>
      <c r="D1071" s="31" t="n">
        <v>36.56</v>
      </c>
      <c r="F1071" s="32"/>
      <c r="G1071" s="33"/>
    </row>
    <row r="1072" customFormat="false" ht="12.75" hidden="false" customHeight="false" outlineLevel="0" collapsed="false">
      <c r="A1072" s="28" t="s">
        <v>1959</v>
      </c>
      <c r="B1072" s="29" t="s">
        <v>1960</v>
      </c>
      <c r="C1072" s="30" t="s">
        <v>20</v>
      </c>
      <c r="D1072" s="31" t="n">
        <v>29.41</v>
      </c>
      <c r="F1072" s="32"/>
      <c r="G1072" s="33"/>
    </row>
    <row r="1073" customFormat="false" ht="12.75" hidden="false" customHeight="false" outlineLevel="0" collapsed="false">
      <c r="A1073" s="28" t="s">
        <v>1961</v>
      </c>
      <c r="B1073" s="29" t="s">
        <v>1962</v>
      </c>
      <c r="C1073" s="30" t="s">
        <v>20</v>
      </c>
      <c r="D1073" s="31" t="n">
        <v>29.41</v>
      </c>
      <c r="F1073" s="32"/>
      <c r="G1073" s="33"/>
    </row>
    <row r="1074" customFormat="false" ht="12.75" hidden="false" customHeight="false" outlineLevel="0" collapsed="false">
      <c r="A1074" s="28" t="s">
        <v>1963</v>
      </c>
      <c r="B1074" s="29" t="s">
        <v>1964</v>
      </c>
      <c r="C1074" s="30" t="s">
        <v>20</v>
      </c>
      <c r="D1074" s="31" t="n">
        <v>29.41</v>
      </c>
      <c r="F1074" s="32"/>
      <c r="G1074" s="33"/>
    </row>
    <row r="1075" customFormat="false" ht="12.75" hidden="false" customHeight="false" outlineLevel="0" collapsed="false">
      <c r="A1075" s="28" t="s">
        <v>1965</v>
      </c>
      <c r="B1075" s="29" t="s">
        <v>1966</v>
      </c>
      <c r="C1075" s="30" t="s">
        <v>20</v>
      </c>
      <c r="D1075" s="31" t="n">
        <v>29.41</v>
      </c>
      <c r="F1075" s="32"/>
      <c r="G1075" s="33"/>
    </row>
    <row r="1076" customFormat="false" ht="12.75" hidden="false" customHeight="false" outlineLevel="0" collapsed="false">
      <c r="A1076" s="28" t="s">
        <v>1967</v>
      </c>
      <c r="B1076" s="29" t="s">
        <v>1968</v>
      </c>
      <c r="C1076" s="30" t="s">
        <v>20</v>
      </c>
      <c r="D1076" s="31" t="n">
        <v>29.41</v>
      </c>
      <c r="F1076" s="32"/>
      <c r="G1076" s="33"/>
    </row>
    <row r="1077" customFormat="false" ht="12.75" hidden="false" customHeight="false" outlineLevel="0" collapsed="false">
      <c r="A1077" s="28" t="s">
        <v>1969</v>
      </c>
      <c r="B1077" s="29" t="s">
        <v>1970</v>
      </c>
      <c r="C1077" s="30" t="s">
        <v>20</v>
      </c>
      <c r="D1077" s="31" t="n">
        <v>29.41</v>
      </c>
      <c r="F1077" s="32"/>
      <c r="G1077" s="33"/>
    </row>
    <row r="1078" customFormat="false" ht="12.75" hidden="false" customHeight="false" outlineLevel="0" collapsed="false">
      <c r="A1078" s="28" t="s">
        <v>1971</v>
      </c>
      <c r="B1078" s="29" t="s">
        <v>1972</v>
      </c>
      <c r="C1078" s="30" t="s">
        <v>20</v>
      </c>
      <c r="D1078" s="31" t="n">
        <v>29.41</v>
      </c>
      <c r="F1078" s="32"/>
      <c r="G1078" s="33"/>
    </row>
    <row r="1079" customFormat="false" ht="12.75" hidden="false" customHeight="false" outlineLevel="0" collapsed="false">
      <c r="A1079" s="28" t="s">
        <v>1973</v>
      </c>
      <c r="B1079" s="29" t="s">
        <v>1974</v>
      </c>
      <c r="C1079" s="30" t="s">
        <v>20</v>
      </c>
      <c r="D1079" s="31" t="n">
        <v>29.41</v>
      </c>
      <c r="F1079" s="32"/>
      <c r="G1079" s="33"/>
    </row>
    <row r="1080" customFormat="false" ht="12.75" hidden="false" customHeight="false" outlineLevel="0" collapsed="false">
      <c r="A1080" s="28" t="s">
        <v>1975</v>
      </c>
      <c r="B1080" s="29" t="s">
        <v>1976</v>
      </c>
      <c r="C1080" s="30" t="s">
        <v>20</v>
      </c>
      <c r="D1080" s="31" t="n">
        <v>42.16</v>
      </c>
      <c r="F1080" s="32"/>
      <c r="G1080" s="33"/>
    </row>
    <row r="1081" customFormat="false" ht="12.75" hidden="false" customHeight="false" outlineLevel="0" collapsed="false">
      <c r="A1081" s="28" t="s">
        <v>1977</v>
      </c>
      <c r="B1081" s="29" t="s">
        <v>1978</v>
      </c>
      <c r="C1081" s="30" t="s">
        <v>20</v>
      </c>
      <c r="D1081" s="31" t="n">
        <v>42.16</v>
      </c>
      <c r="F1081" s="32"/>
      <c r="G1081" s="33"/>
    </row>
    <row r="1082" customFormat="false" ht="12.75" hidden="false" customHeight="false" outlineLevel="0" collapsed="false">
      <c r="A1082" s="28" t="s">
        <v>1979</v>
      </c>
      <c r="B1082" s="29" t="s">
        <v>1980</v>
      </c>
      <c r="C1082" s="30" t="s">
        <v>20</v>
      </c>
      <c r="D1082" s="31" t="n">
        <v>42.16</v>
      </c>
      <c r="F1082" s="32"/>
      <c r="G1082" s="33"/>
    </row>
    <row r="1083" customFormat="false" ht="12.75" hidden="false" customHeight="false" outlineLevel="0" collapsed="false">
      <c r="A1083" s="28" t="s">
        <v>1981</v>
      </c>
      <c r="B1083" s="29" t="s">
        <v>1982</v>
      </c>
      <c r="C1083" s="30" t="s">
        <v>20</v>
      </c>
      <c r="D1083" s="31" t="n">
        <v>42.16</v>
      </c>
      <c r="F1083" s="32"/>
      <c r="G1083" s="33"/>
    </row>
    <row r="1084" customFormat="false" ht="12.75" hidden="false" customHeight="false" outlineLevel="0" collapsed="false">
      <c r="A1084" s="28" t="s">
        <v>1983</v>
      </c>
      <c r="B1084" s="29" t="s">
        <v>1984</v>
      </c>
      <c r="C1084" s="30" t="s">
        <v>20</v>
      </c>
      <c r="D1084" s="31" t="n">
        <v>131.37</v>
      </c>
      <c r="F1084" s="32"/>
      <c r="G1084" s="33"/>
    </row>
    <row r="1085" customFormat="false" ht="12.75" hidden="false" customHeight="false" outlineLevel="0" collapsed="false">
      <c r="A1085" s="28" t="s">
        <v>1985</v>
      </c>
      <c r="B1085" s="29" t="s">
        <v>1986</v>
      </c>
      <c r="C1085" s="30" t="s">
        <v>20</v>
      </c>
      <c r="D1085" s="31" t="n">
        <v>131.37</v>
      </c>
      <c r="F1085" s="32"/>
      <c r="G1085" s="33"/>
    </row>
    <row r="1086" customFormat="false" ht="12.75" hidden="false" customHeight="false" outlineLevel="0" collapsed="false">
      <c r="A1086" s="22" t="s">
        <v>1987</v>
      </c>
      <c r="B1086" s="34" t="s">
        <v>1988</v>
      </c>
      <c r="C1086" s="30"/>
      <c r="D1086" s="31"/>
      <c r="F1086" s="32"/>
      <c r="G1086" s="33"/>
    </row>
    <row r="1087" customFormat="false" ht="12.75" hidden="false" customHeight="false" outlineLevel="0" collapsed="false">
      <c r="A1087" s="28" t="s">
        <v>1989</v>
      </c>
      <c r="B1087" s="29" t="s">
        <v>1990</v>
      </c>
      <c r="C1087" s="30" t="s">
        <v>20</v>
      </c>
      <c r="D1087" s="31" t="n">
        <v>15.19</v>
      </c>
      <c r="F1087" s="32"/>
      <c r="G1087" s="33"/>
    </row>
    <row r="1088" customFormat="false" ht="12.75" hidden="false" customHeight="false" outlineLevel="0" collapsed="false">
      <c r="A1088" s="28" t="s">
        <v>1991</v>
      </c>
      <c r="B1088" s="29" t="s">
        <v>1992</v>
      </c>
      <c r="C1088" s="30" t="s">
        <v>20</v>
      </c>
      <c r="D1088" s="31" t="n">
        <v>122.66</v>
      </c>
      <c r="F1088" s="32"/>
      <c r="G1088" s="33"/>
    </row>
    <row r="1089" customFormat="false" ht="12.75" hidden="false" customHeight="false" outlineLevel="0" collapsed="false">
      <c r="A1089" s="28" t="s">
        <v>1993</v>
      </c>
      <c r="B1089" s="29" t="s">
        <v>1994</v>
      </c>
      <c r="C1089" s="30" t="s">
        <v>20</v>
      </c>
      <c r="D1089" s="31" t="n">
        <v>128.64</v>
      </c>
      <c r="F1089" s="32"/>
      <c r="G1089" s="33"/>
    </row>
    <row r="1090" customFormat="false" ht="12.75" hidden="false" customHeight="false" outlineLevel="0" collapsed="false">
      <c r="A1090" s="28" t="s">
        <v>1995</v>
      </c>
      <c r="B1090" s="29" t="s">
        <v>1996</v>
      </c>
      <c r="C1090" s="30" t="s">
        <v>20</v>
      </c>
      <c r="D1090" s="31" t="n">
        <v>139.33</v>
      </c>
      <c r="F1090" s="32"/>
      <c r="G1090" s="33"/>
    </row>
    <row r="1091" customFormat="false" ht="12.75" hidden="false" customHeight="false" outlineLevel="0" collapsed="false">
      <c r="A1091" s="22" t="s">
        <v>1997</v>
      </c>
      <c r="B1091" s="34" t="s">
        <v>1998</v>
      </c>
      <c r="C1091" s="30"/>
      <c r="D1091" s="31"/>
      <c r="F1091" s="32"/>
      <c r="G1091" s="33"/>
    </row>
    <row r="1092" customFormat="false" ht="12.75" hidden="false" customHeight="false" outlineLevel="0" collapsed="false">
      <c r="A1092" s="28" t="s">
        <v>1999</v>
      </c>
      <c r="B1092" s="29" t="s">
        <v>2000</v>
      </c>
      <c r="C1092" s="30" t="s">
        <v>66</v>
      </c>
      <c r="D1092" s="31" t="n">
        <v>0.55</v>
      </c>
      <c r="F1092" s="32"/>
      <c r="G1092" s="33"/>
    </row>
    <row r="1093" customFormat="false" ht="12.75" hidden="false" customHeight="false" outlineLevel="0" collapsed="false">
      <c r="A1093" s="28" t="s">
        <v>2001</v>
      </c>
      <c r="B1093" s="29" t="s">
        <v>2002</v>
      </c>
      <c r="C1093" s="30" t="s">
        <v>66</v>
      </c>
      <c r="D1093" s="31" t="n">
        <v>0.91</v>
      </c>
      <c r="F1093" s="32"/>
      <c r="G1093" s="33"/>
    </row>
    <row r="1094" customFormat="false" ht="12.75" hidden="false" customHeight="false" outlineLevel="0" collapsed="false">
      <c r="A1094" s="28" t="s">
        <v>2003</v>
      </c>
      <c r="B1094" s="29" t="s">
        <v>2004</v>
      </c>
      <c r="C1094" s="30" t="s">
        <v>66</v>
      </c>
      <c r="D1094" s="31" t="n">
        <v>1.41</v>
      </c>
      <c r="F1094" s="32"/>
      <c r="G1094" s="33"/>
    </row>
    <row r="1095" customFormat="false" ht="12.75" hidden="false" customHeight="false" outlineLevel="0" collapsed="false">
      <c r="A1095" s="28" t="s">
        <v>2005</v>
      </c>
      <c r="B1095" s="29" t="s">
        <v>2006</v>
      </c>
      <c r="C1095" s="30" t="s">
        <v>66</v>
      </c>
      <c r="D1095" s="31" t="n">
        <v>2.08</v>
      </c>
      <c r="F1095" s="32"/>
      <c r="G1095" s="33"/>
    </row>
    <row r="1096" customFormat="false" ht="12.75" hidden="false" customHeight="false" outlineLevel="0" collapsed="false">
      <c r="A1096" s="28" t="s">
        <v>2007</v>
      </c>
      <c r="B1096" s="29" t="s">
        <v>2008</v>
      </c>
      <c r="C1096" s="30" t="s">
        <v>66</v>
      </c>
      <c r="D1096" s="31" t="n">
        <v>2.86</v>
      </c>
      <c r="F1096" s="32"/>
      <c r="G1096" s="33"/>
    </row>
    <row r="1097" customFormat="false" ht="12.75" hidden="false" customHeight="false" outlineLevel="0" collapsed="false">
      <c r="A1097" s="22" t="s">
        <v>2009</v>
      </c>
      <c r="B1097" s="34" t="s">
        <v>2010</v>
      </c>
      <c r="C1097" s="30"/>
      <c r="D1097" s="31"/>
      <c r="F1097" s="32"/>
      <c r="G1097" s="33"/>
    </row>
    <row r="1098" customFormat="false" ht="12.75" hidden="false" customHeight="false" outlineLevel="0" collapsed="false">
      <c r="A1098" s="28" t="s">
        <v>2011</v>
      </c>
      <c r="B1098" s="29" t="s">
        <v>2012</v>
      </c>
      <c r="C1098" s="30" t="s">
        <v>66</v>
      </c>
      <c r="D1098" s="31" t="n">
        <v>0.61</v>
      </c>
      <c r="F1098" s="32"/>
      <c r="G1098" s="33"/>
    </row>
    <row r="1099" customFormat="false" ht="12.75" hidden="false" customHeight="false" outlineLevel="0" collapsed="false">
      <c r="A1099" s="28" t="s">
        <v>2013</v>
      </c>
      <c r="B1099" s="29" t="s">
        <v>2014</v>
      </c>
      <c r="C1099" s="30" t="s">
        <v>66</v>
      </c>
      <c r="D1099" s="31" t="n">
        <v>0.97</v>
      </c>
      <c r="F1099" s="32"/>
      <c r="G1099" s="33"/>
    </row>
    <row r="1100" customFormat="false" ht="12.75" hidden="false" customHeight="false" outlineLevel="0" collapsed="false">
      <c r="A1100" s="28" t="s">
        <v>2015</v>
      </c>
      <c r="B1100" s="29" t="s">
        <v>2016</v>
      </c>
      <c r="C1100" s="30" t="s">
        <v>66</v>
      </c>
      <c r="D1100" s="31" t="n">
        <v>1.35</v>
      </c>
      <c r="F1100" s="32"/>
      <c r="G1100" s="33"/>
    </row>
    <row r="1101" customFormat="false" ht="12.75" hidden="false" customHeight="false" outlineLevel="0" collapsed="false">
      <c r="A1101" s="28" t="s">
        <v>2017</v>
      </c>
      <c r="B1101" s="29" t="s">
        <v>2018</v>
      </c>
      <c r="C1101" s="30" t="s">
        <v>66</v>
      </c>
      <c r="D1101" s="31" t="n">
        <v>1.81</v>
      </c>
      <c r="F1101" s="32"/>
      <c r="G1101" s="33"/>
    </row>
    <row r="1102" customFormat="false" ht="12.75" hidden="false" customHeight="false" outlineLevel="0" collapsed="false">
      <c r="A1102" s="28" t="s">
        <v>2019</v>
      </c>
      <c r="B1102" s="29" t="s">
        <v>2020</v>
      </c>
      <c r="C1102" s="30" t="s">
        <v>66</v>
      </c>
      <c r="D1102" s="31" t="n">
        <v>3.02</v>
      </c>
      <c r="F1102" s="32"/>
      <c r="G1102" s="33"/>
    </row>
    <row r="1103" customFormat="false" ht="12.75" hidden="false" customHeight="false" outlineLevel="0" collapsed="false">
      <c r="A1103" s="28" t="s">
        <v>2021</v>
      </c>
      <c r="B1103" s="29" t="s">
        <v>2022</v>
      </c>
      <c r="C1103" s="30" t="s">
        <v>66</v>
      </c>
      <c r="D1103" s="31" t="n">
        <v>4.48</v>
      </c>
      <c r="F1103" s="32"/>
      <c r="G1103" s="33"/>
    </row>
    <row r="1104" customFormat="false" ht="12.75" hidden="false" customHeight="false" outlineLevel="0" collapsed="false">
      <c r="A1104" s="28" t="s">
        <v>2023</v>
      </c>
      <c r="B1104" s="29" t="s">
        <v>2024</v>
      </c>
      <c r="C1104" s="30" t="s">
        <v>66</v>
      </c>
      <c r="D1104" s="31" t="n">
        <v>6.87</v>
      </c>
      <c r="F1104" s="32"/>
      <c r="G1104" s="33"/>
    </row>
    <row r="1105" customFormat="false" ht="12.75" hidden="false" customHeight="false" outlineLevel="0" collapsed="false">
      <c r="A1105" s="28" t="s">
        <v>2025</v>
      </c>
      <c r="B1105" s="29" t="s">
        <v>2026</v>
      </c>
      <c r="C1105" s="30" t="s">
        <v>66</v>
      </c>
      <c r="D1105" s="31" t="n">
        <v>9.14</v>
      </c>
      <c r="F1105" s="32"/>
      <c r="G1105" s="33"/>
    </row>
    <row r="1106" customFormat="false" ht="12.75" hidden="false" customHeight="false" outlineLevel="0" collapsed="false">
      <c r="A1106" s="28" t="s">
        <v>2027</v>
      </c>
      <c r="B1106" s="28" t="s">
        <v>2028</v>
      </c>
      <c r="C1106" s="26" t="s">
        <v>66</v>
      </c>
      <c r="D1106" s="27" t="n">
        <v>13.17</v>
      </c>
      <c r="F1106" s="32"/>
      <c r="G1106" s="33"/>
    </row>
    <row r="1107" customFormat="false" ht="12.75" hidden="false" customHeight="false" outlineLevel="0" collapsed="false">
      <c r="A1107" s="28" t="s">
        <v>2029</v>
      </c>
      <c r="B1107" s="29" t="s">
        <v>2030</v>
      </c>
      <c r="C1107" s="30" t="s">
        <v>66</v>
      </c>
      <c r="D1107" s="31" t="n">
        <v>18.82</v>
      </c>
      <c r="F1107" s="32"/>
      <c r="G1107" s="33"/>
    </row>
    <row r="1108" customFormat="false" ht="12.75" hidden="false" customHeight="false" outlineLevel="0" collapsed="false">
      <c r="A1108" s="28" t="s">
        <v>2031</v>
      </c>
      <c r="B1108" s="29" t="s">
        <v>2032</v>
      </c>
      <c r="C1108" s="30" t="s">
        <v>66</v>
      </c>
      <c r="D1108" s="31" t="n">
        <v>26.17</v>
      </c>
      <c r="F1108" s="32"/>
      <c r="G1108" s="33"/>
    </row>
    <row r="1109" customFormat="false" ht="12.75" hidden="false" customHeight="false" outlineLevel="0" collapsed="false">
      <c r="A1109" s="28" t="s">
        <v>2033</v>
      </c>
      <c r="B1109" s="29" t="s">
        <v>2034</v>
      </c>
      <c r="C1109" s="30" t="s">
        <v>66</v>
      </c>
      <c r="D1109" s="31" t="n">
        <v>32.96</v>
      </c>
      <c r="F1109" s="32"/>
      <c r="G1109" s="33"/>
    </row>
    <row r="1110" customFormat="false" ht="12.75" hidden="false" customHeight="false" outlineLevel="0" collapsed="false">
      <c r="A1110" s="28" t="s">
        <v>2035</v>
      </c>
      <c r="B1110" s="29" t="s">
        <v>2036</v>
      </c>
      <c r="C1110" s="30" t="s">
        <v>66</v>
      </c>
      <c r="D1110" s="31" t="n">
        <v>0.73</v>
      </c>
      <c r="F1110" s="32"/>
      <c r="G1110" s="33"/>
    </row>
    <row r="1111" customFormat="false" ht="12.75" hidden="false" customHeight="false" outlineLevel="0" collapsed="false">
      <c r="A1111" s="28" t="s">
        <v>2037</v>
      </c>
      <c r="B1111" s="29" t="s">
        <v>2038</v>
      </c>
      <c r="C1111" s="30" t="s">
        <v>66</v>
      </c>
      <c r="D1111" s="31" t="n">
        <v>1.02</v>
      </c>
      <c r="F1111" s="32"/>
      <c r="G1111" s="33"/>
    </row>
    <row r="1112" customFormat="false" ht="12.75" hidden="false" customHeight="false" outlineLevel="0" collapsed="false">
      <c r="A1112" s="28" t="s">
        <v>2039</v>
      </c>
      <c r="B1112" s="29" t="s">
        <v>2040</v>
      </c>
      <c r="C1112" s="30" t="s">
        <v>66</v>
      </c>
      <c r="D1112" s="31" t="n">
        <v>1.38</v>
      </c>
      <c r="F1112" s="32"/>
      <c r="G1112" s="33"/>
    </row>
    <row r="1113" customFormat="false" ht="12.75" hidden="false" customHeight="false" outlineLevel="0" collapsed="false">
      <c r="A1113" s="28" t="s">
        <v>2041</v>
      </c>
      <c r="B1113" s="29" t="s">
        <v>2042</v>
      </c>
      <c r="C1113" s="30" t="s">
        <v>66</v>
      </c>
      <c r="D1113" s="31" t="n">
        <v>2.15</v>
      </c>
      <c r="F1113" s="32"/>
      <c r="G1113" s="33"/>
    </row>
    <row r="1114" customFormat="false" ht="12.75" hidden="false" customHeight="false" outlineLevel="0" collapsed="false">
      <c r="A1114" s="28" t="s">
        <v>2043</v>
      </c>
      <c r="B1114" s="29" t="s">
        <v>2044</v>
      </c>
      <c r="C1114" s="30" t="s">
        <v>66</v>
      </c>
      <c r="D1114" s="31" t="n">
        <v>3.33</v>
      </c>
      <c r="F1114" s="32"/>
      <c r="G1114" s="33"/>
    </row>
    <row r="1115" customFormat="false" ht="12.75" hidden="false" customHeight="false" outlineLevel="0" collapsed="false">
      <c r="A1115" s="28" t="s">
        <v>2045</v>
      </c>
      <c r="B1115" s="29" t="s">
        <v>2046</v>
      </c>
      <c r="C1115" s="30" t="s">
        <v>66</v>
      </c>
      <c r="D1115" s="31" t="n">
        <v>4.94</v>
      </c>
      <c r="F1115" s="32"/>
      <c r="G1115" s="33"/>
    </row>
    <row r="1116" customFormat="false" ht="12.75" hidden="false" customHeight="false" outlineLevel="0" collapsed="false">
      <c r="A1116" s="28" t="s">
        <v>2047</v>
      </c>
      <c r="B1116" s="29" t="s">
        <v>2048</v>
      </c>
      <c r="C1116" s="30" t="s">
        <v>66</v>
      </c>
      <c r="D1116" s="31" t="n">
        <v>7.27</v>
      </c>
      <c r="F1116" s="32"/>
      <c r="G1116" s="33"/>
    </row>
    <row r="1117" customFormat="false" ht="12.75" hidden="false" customHeight="false" outlineLevel="0" collapsed="false">
      <c r="A1117" s="28" t="s">
        <v>2049</v>
      </c>
      <c r="B1117" s="29" t="s">
        <v>2050</v>
      </c>
      <c r="C1117" s="30" t="s">
        <v>66</v>
      </c>
      <c r="D1117" s="31" t="n">
        <v>9.89</v>
      </c>
      <c r="F1117" s="32"/>
      <c r="G1117" s="33"/>
    </row>
    <row r="1118" customFormat="false" ht="12.75" hidden="false" customHeight="false" outlineLevel="0" collapsed="false">
      <c r="A1118" s="28" t="s">
        <v>2051</v>
      </c>
      <c r="B1118" s="29" t="s">
        <v>2052</v>
      </c>
      <c r="C1118" s="30" t="s">
        <v>66</v>
      </c>
      <c r="D1118" s="31" t="n">
        <v>12.92</v>
      </c>
      <c r="F1118" s="32"/>
      <c r="G1118" s="33"/>
    </row>
    <row r="1119" customFormat="false" ht="12.75" hidden="false" customHeight="false" outlineLevel="0" collapsed="false">
      <c r="A1119" s="28" t="s">
        <v>2053</v>
      </c>
      <c r="B1119" s="29" t="s">
        <v>2054</v>
      </c>
      <c r="C1119" s="30" t="s">
        <v>66</v>
      </c>
      <c r="D1119" s="31" t="n">
        <v>18.22</v>
      </c>
      <c r="F1119" s="32"/>
      <c r="G1119" s="33"/>
    </row>
    <row r="1120" customFormat="false" ht="12.75" hidden="false" customHeight="false" outlineLevel="0" collapsed="false">
      <c r="A1120" s="28" t="s">
        <v>2055</v>
      </c>
      <c r="B1120" s="29" t="s">
        <v>2056</v>
      </c>
      <c r="C1120" s="30" t="s">
        <v>66</v>
      </c>
      <c r="D1120" s="31" t="n">
        <v>26.06</v>
      </c>
      <c r="F1120" s="32"/>
      <c r="G1120" s="33"/>
    </row>
    <row r="1121" customFormat="false" ht="12.75" hidden="false" customHeight="false" outlineLevel="0" collapsed="false">
      <c r="A1121" s="28" t="s">
        <v>2057</v>
      </c>
      <c r="B1121" s="29" t="s">
        <v>2058</v>
      </c>
      <c r="C1121" s="30" t="s">
        <v>66</v>
      </c>
      <c r="D1121" s="31" t="n">
        <v>32.46</v>
      </c>
      <c r="F1121" s="32"/>
      <c r="G1121" s="33"/>
    </row>
    <row r="1122" customFormat="false" ht="12.75" hidden="false" customHeight="false" outlineLevel="0" collapsed="false">
      <c r="A1122" s="22" t="s">
        <v>2059</v>
      </c>
      <c r="B1122" s="34" t="s">
        <v>2060</v>
      </c>
      <c r="C1122" s="30"/>
      <c r="D1122" s="31"/>
      <c r="F1122" s="32"/>
      <c r="G1122" s="33"/>
    </row>
    <row r="1123" customFormat="false" ht="12.75" hidden="false" customHeight="false" outlineLevel="0" collapsed="false">
      <c r="A1123" s="28" t="s">
        <v>2061</v>
      </c>
      <c r="B1123" s="29" t="s">
        <v>2062</v>
      </c>
      <c r="C1123" s="30" t="s">
        <v>66</v>
      </c>
      <c r="D1123" s="31" t="n">
        <v>1.97</v>
      </c>
      <c r="F1123" s="32"/>
      <c r="G1123" s="33"/>
    </row>
    <row r="1124" customFormat="false" ht="12.75" hidden="false" customHeight="false" outlineLevel="0" collapsed="false">
      <c r="A1124" s="28" t="s">
        <v>2063</v>
      </c>
      <c r="B1124" s="29" t="s">
        <v>2064</v>
      </c>
      <c r="C1124" s="30" t="s">
        <v>66</v>
      </c>
      <c r="D1124" s="31" t="n">
        <v>2.66</v>
      </c>
      <c r="F1124" s="32"/>
      <c r="G1124" s="33"/>
    </row>
    <row r="1125" customFormat="false" ht="12.75" hidden="false" customHeight="false" outlineLevel="0" collapsed="false">
      <c r="A1125" s="28" t="s">
        <v>2065</v>
      </c>
      <c r="B1125" s="29" t="s">
        <v>2066</v>
      </c>
      <c r="C1125" s="30" t="s">
        <v>66</v>
      </c>
      <c r="D1125" s="31" t="n">
        <v>3.9</v>
      </c>
      <c r="F1125" s="32"/>
      <c r="G1125" s="33"/>
    </row>
    <row r="1126" customFormat="false" ht="12.75" hidden="false" customHeight="false" outlineLevel="0" collapsed="false">
      <c r="A1126" s="28" t="s">
        <v>2067</v>
      </c>
      <c r="B1126" s="29" t="s">
        <v>2068</v>
      </c>
      <c r="C1126" s="30" t="s">
        <v>66</v>
      </c>
      <c r="D1126" s="31" t="n">
        <v>5.38</v>
      </c>
      <c r="F1126" s="32"/>
      <c r="G1126" s="33"/>
    </row>
    <row r="1127" customFormat="false" ht="12.75" hidden="false" customHeight="false" outlineLevel="0" collapsed="false">
      <c r="A1127" s="28" t="s">
        <v>2069</v>
      </c>
      <c r="B1127" s="29" t="s">
        <v>2070</v>
      </c>
      <c r="C1127" s="30" t="s">
        <v>66</v>
      </c>
      <c r="D1127" s="31" t="n">
        <v>7.5</v>
      </c>
      <c r="F1127" s="32"/>
      <c r="G1127" s="33"/>
    </row>
    <row r="1128" customFormat="false" ht="12.75" hidden="false" customHeight="false" outlineLevel="0" collapsed="false">
      <c r="A1128" s="28" t="s">
        <v>2071</v>
      </c>
      <c r="B1128" s="29" t="s">
        <v>2072</v>
      </c>
      <c r="C1128" s="30" t="s">
        <v>66</v>
      </c>
      <c r="D1128" s="31" t="n">
        <v>10.53</v>
      </c>
      <c r="F1128" s="32"/>
      <c r="G1128" s="33"/>
    </row>
    <row r="1129" customFormat="false" ht="12.75" hidden="false" customHeight="false" outlineLevel="0" collapsed="false">
      <c r="A1129" s="28" t="s">
        <v>2073</v>
      </c>
      <c r="B1129" s="29" t="s">
        <v>2074</v>
      </c>
      <c r="C1129" s="30" t="s">
        <v>66</v>
      </c>
      <c r="D1129" s="31" t="n">
        <v>15.76</v>
      </c>
      <c r="F1129" s="32"/>
      <c r="G1129" s="33"/>
    </row>
    <row r="1130" customFormat="false" ht="12.75" hidden="false" customHeight="false" outlineLevel="0" collapsed="false">
      <c r="A1130" s="28" t="s">
        <v>2075</v>
      </c>
      <c r="B1130" s="29" t="s">
        <v>2076</v>
      </c>
      <c r="C1130" s="30" t="s">
        <v>66</v>
      </c>
      <c r="D1130" s="31" t="n">
        <v>21.29</v>
      </c>
      <c r="F1130" s="32"/>
      <c r="G1130" s="33"/>
    </row>
    <row r="1131" customFormat="false" ht="12.75" hidden="false" customHeight="false" outlineLevel="0" collapsed="false">
      <c r="A1131" s="28" t="s">
        <v>2077</v>
      </c>
      <c r="B1131" s="28" t="s">
        <v>2078</v>
      </c>
      <c r="C1131" s="26" t="s">
        <v>66</v>
      </c>
      <c r="D1131" s="27" t="n">
        <v>28.45</v>
      </c>
      <c r="F1131" s="32"/>
      <c r="G1131" s="33"/>
    </row>
    <row r="1132" customFormat="false" ht="12.75" hidden="false" customHeight="false" outlineLevel="0" collapsed="false">
      <c r="A1132" s="22" t="s">
        <v>2079</v>
      </c>
      <c r="B1132" s="34" t="s">
        <v>2080</v>
      </c>
      <c r="C1132" s="30"/>
      <c r="D1132" s="31"/>
      <c r="F1132" s="32"/>
      <c r="G1132" s="33"/>
    </row>
    <row r="1133" customFormat="false" ht="12.75" hidden="false" customHeight="false" outlineLevel="0" collapsed="false">
      <c r="A1133" s="28" t="s">
        <v>2081</v>
      </c>
      <c r="B1133" s="29" t="s">
        <v>2082</v>
      </c>
      <c r="C1133" s="30" t="s">
        <v>20</v>
      </c>
      <c r="D1133" s="31" t="n">
        <v>5.88</v>
      </c>
      <c r="F1133" s="32"/>
      <c r="G1133" s="33"/>
    </row>
    <row r="1134" customFormat="false" ht="12.75" hidden="false" customHeight="false" outlineLevel="0" collapsed="false">
      <c r="A1134" s="28" t="s">
        <v>2083</v>
      </c>
      <c r="B1134" s="28" t="s">
        <v>2084</v>
      </c>
      <c r="C1134" s="26" t="s">
        <v>20</v>
      </c>
      <c r="D1134" s="27" t="n">
        <v>6.36</v>
      </c>
      <c r="F1134" s="32"/>
      <c r="G1134" s="33"/>
    </row>
    <row r="1135" customFormat="false" ht="12.75" hidden="false" customHeight="false" outlineLevel="0" collapsed="false">
      <c r="A1135" s="28" t="s">
        <v>2085</v>
      </c>
      <c r="B1135" s="29" t="s">
        <v>2086</v>
      </c>
      <c r="C1135" s="30" t="s">
        <v>20</v>
      </c>
      <c r="D1135" s="31" t="n">
        <v>13.29</v>
      </c>
      <c r="F1135" s="32"/>
      <c r="G1135" s="33"/>
    </row>
    <row r="1136" customFormat="false" ht="12.75" hidden="false" customHeight="false" outlineLevel="0" collapsed="false">
      <c r="A1136" s="28" t="s">
        <v>2087</v>
      </c>
      <c r="B1136" s="29" t="s">
        <v>2088</v>
      </c>
      <c r="C1136" s="30" t="s">
        <v>20</v>
      </c>
      <c r="D1136" s="31" t="n">
        <v>4.5</v>
      </c>
      <c r="F1136" s="32"/>
      <c r="G1136" s="33"/>
    </row>
    <row r="1137" customFormat="false" ht="12.75" hidden="false" customHeight="false" outlineLevel="0" collapsed="false">
      <c r="A1137" s="28" t="s">
        <v>2089</v>
      </c>
      <c r="B1137" s="29" t="s">
        <v>2090</v>
      </c>
      <c r="C1137" s="30" t="s">
        <v>20</v>
      </c>
      <c r="D1137" s="31" t="n">
        <v>5.37</v>
      </c>
      <c r="F1137" s="32"/>
      <c r="G1137" s="33"/>
    </row>
    <row r="1138" customFormat="false" ht="12.75" hidden="false" customHeight="false" outlineLevel="0" collapsed="false">
      <c r="A1138" s="28" t="s">
        <v>2091</v>
      </c>
      <c r="B1138" s="29" t="s">
        <v>2092</v>
      </c>
      <c r="C1138" s="30" t="s">
        <v>20</v>
      </c>
      <c r="D1138" s="31" t="n">
        <v>6.46</v>
      </c>
      <c r="F1138" s="32"/>
      <c r="G1138" s="33"/>
    </row>
    <row r="1139" customFormat="false" ht="12.75" hidden="false" customHeight="false" outlineLevel="0" collapsed="false">
      <c r="A1139" s="28" t="s">
        <v>2093</v>
      </c>
      <c r="B1139" s="29" t="s">
        <v>2094</v>
      </c>
      <c r="C1139" s="30" t="s">
        <v>20</v>
      </c>
      <c r="D1139" s="31" t="n">
        <v>9.89</v>
      </c>
      <c r="F1139" s="32"/>
      <c r="G1139" s="33"/>
    </row>
    <row r="1140" customFormat="false" ht="12.75" hidden="false" customHeight="false" outlineLevel="0" collapsed="false">
      <c r="A1140" s="28" t="s">
        <v>2095</v>
      </c>
      <c r="B1140" s="29" t="s">
        <v>2096</v>
      </c>
      <c r="C1140" s="30" t="s">
        <v>20</v>
      </c>
      <c r="D1140" s="31" t="n">
        <v>7.78</v>
      </c>
      <c r="F1140" s="32"/>
      <c r="G1140" s="33"/>
    </row>
    <row r="1141" customFormat="false" ht="12.75" hidden="false" customHeight="false" outlineLevel="0" collapsed="false">
      <c r="A1141" s="28" t="s">
        <v>2097</v>
      </c>
      <c r="B1141" s="28" t="s">
        <v>2098</v>
      </c>
      <c r="C1141" s="26" t="s">
        <v>20</v>
      </c>
      <c r="D1141" s="27" t="n">
        <v>7.78</v>
      </c>
      <c r="F1141" s="32"/>
      <c r="G1141" s="33"/>
    </row>
    <row r="1142" customFormat="false" ht="12.75" hidden="false" customHeight="false" outlineLevel="0" collapsed="false">
      <c r="A1142" s="28" t="s">
        <v>2099</v>
      </c>
      <c r="B1142" s="29" t="s">
        <v>2100</v>
      </c>
      <c r="C1142" s="30" t="s">
        <v>20</v>
      </c>
      <c r="D1142" s="31" t="n">
        <v>6.43</v>
      </c>
      <c r="F1142" s="32"/>
      <c r="G1142" s="33"/>
    </row>
    <row r="1143" customFormat="false" ht="12.75" hidden="false" customHeight="false" outlineLevel="0" collapsed="false">
      <c r="A1143" s="28" t="s">
        <v>2101</v>
      </c>
      <c r="B1143" s="29" t="s">
        <v>2102</v>
      </c>
      <c r="C1143" s="30" t="s">
        <v>20</v>
      </c>
      <c r="D1143" s="31" t="n">
        <v>4.35</v>
      </c>
      <c r="F1143" s="32"/>
      <c r="G1143" s="33"/>
    </row>
    <row r="1144" customFormat="false" ht="12.75" hidden="false" customHeight="false" outlineLevel="0" collapsed="false">
      <c r="A1144" s="28" t="s">
        <v>2103</v>
      </c>
      <c r="B1144" s="29" t="s">
        <v>2104</v>
      </c>
      <c r="C1144" s="30" t="s">
        <v>20</v>
      </c>
      <c r="D1144" s="31" t="n">
        <v>5.8</v>
      </c>
      <c r="F1144" s="32"/>
      <c r="G1144" s="33"/>
    </row>
    <row r="1145" customFormat="false" ht="12.75" hidden="false" customHeight="false" outlineLevel="0" collapsed="false">
      <c r="A1145" s="28" t="s">
        <v>2105</v>
      </c>
      <c r="B1145" s="29" t="s">
        <v>2106</v>
      </c>
      <c r="C1145" s="30" t="s">
        <v>20</v>
      </c>
      <c r="D1145" s="31" t="n">
        <v>7.58</v>
      </c>
      <c r="F1145" s="32"/>
      <c r="G1145" s="33"/>
    </row>
    <row r="1146" customFormat="false" ht="12.75" hidden="false" customHeight="false" outlineLevel="0" collapsed="false">
      <c r="A1146" s="28" t="s">
        <v>2107</v>
      </c>
      <c r="B1146" s="29" t="s">
        <v>2108</v>
      </c>
      <c r="C1146" s="30" t="s">
        <v>20</v>
      </c>
      <c r="D1146" s="31" t="n">
        <v>7.8</v>
      </c>
      <c r="F1146" s="32"/>
      <c r="G1146" s="33"/>
    </row>
    <row r="1147" customFormat="false" ht="12.75" hidden="false" customHeight="false" outlineLevel="0" collapsed="false">
      <c r="A1147" s="28" t="s">
        <v>2109</v>
      </c>
      <c r="B1147" s="28" t="s">
        <v>2110</v>
      </c>
      <c r="C1147" s="26" t="s">
        <v>20</v>
      </c>
      <c r="D1147" s="27" t="n">
        <v>9.51</v>
      </c>
      <c r="F1147" s="32"/>
      <c r="G1147" s="33"/>
    </row>
    <row r="1148" customFormat="false" ht="12.75" hidden="false" customHeight="false" outlineLevel="0" collapsed="false">
      <c r="A1148" s="28" t="s">
        <v>2111</v>
      </c>
      <c r="B1148" s="29" t="s">
        <v>2112</v>
      </c>
      <c r="C1148" s="30" t="s">
        <v>20</v>
      </c>
      <c r="D1148" s="31" t="n">
        <v>12.45</v>
      </c>
      <c r="F1148" s="32"/>
      <c r="G1148" s="33"/>
    </row>
    <row r="1149" customFormat="false" ht="12.75" hidden="false" customHeight="false" outlineLevel="0" collapsed="false">
      <c r="A1149" s="28" t="s">
        <v>2113</v>
      </c>
      <c r="B1149" s="29" t="s">
        <v>2114</v>
      </c>
      <c r="C1149" s="30" t="s">
        <v>20</v>
      </c>
      <c r="D1149" s="31" t="n">
        <v>12.02</v>
      </c>
      <c r="F1149" s="32"/>
      <c r="G1149" s="33"/>
    </row>
    <row r="1150" customFormat="false" ht="12.75" hidden="false" customHeight="false" outlineLevel="0" collapsed="false">
      <c r="A1150" s="28" t="s">
        <v>2115</v>
      </c>
      <c r="B1150" s="29" t="s">
        <v>2116</v>
      </c>
      <c r="C1150" s="30" t="s">
        <v>20</v>
      </c>
      <c r="D1150" s="31" t="n">
        <v>8.72</v>
      </c>
      <c r="F1150" s="32"/>
      <c r="G1150" s="33"/>
    </row>
    <row r="1151" customFormat="false" ht="12.75" hidden="false" customHeight="false" outlineLevel="0" collapsed="false">
      <c r="A1151" s="28" t="s">
        <v>2117</v>
      </c>
      <c r="B1151" s="29" t="s">
        <v>2118</v>
      </c>
      <c r="C1151" s="30" t="s">
        <v>20</v>
      </c>
      <c r="D1151" s="31" t="n">
        <v>10.75</v>
      </c>
      <c r="F1151" s="32"/>
      <c r="G1151" s="33"/>
    </row>
    <row r="1152" customFormat="false" ht="12.75" hidden="false" customHeight="false" outlineLevel="0" collapsed="false">
      <c r="A1152" s="28" t="s">
        <v>2119</v>
      </c>
      <c r="B1152" s="29" t="s">
        <v>2120</v>
      </c>
      <c r="C1152" s="30" t="s">
        <v>20</v>
      </c>
      <c r="D1152" s="31" t="n">
        <v>12.43</v>
      </c>
      <c r="F1152" s="32"/>
      <c r="G1152" s="33"/>
    </row>
    <row r="1153" customFormat="false" ht="12.75" hidden="false" customHeight="false" outlineLevel="0" collapsed="false">
      <c r="A1153" s="28" t="s">
        <v>2121</v>
      </c>
      <c r="B1153" s="29" t="s">
        <v>2122</v>
      </c>
      <c r="C1153" s="30" t="s">
        <v>20</v>
      </c>
      <c r="D1153" s="31" t="n">
        <v>7.75</v>
      </c>
      <c r="F1153" s="32"/>
      <c r="G1153" s="33"/>
    </row>
    <row r="1154" customFormat="false" ht="12.75" hidden="false" customHeight="false" outlineLevel="0" collapsed="false">
      <c r="A1154" s="28" t="s">
        <v>2123</v>
      </c>
      <c r="B1154" s="29" t="s">
        <v>2124</v>
      </c>
      <c r="C1154" s="30" t="s">
        <v>20</v>
      </c>
      <c r="D1154" s="31" t="n">
        <v>9.66</v>
      </c>
      <c r="F1154" s="32"/>
      <c r="G1154" s="33"/>
    </row>
    <row r="1155" customFormat="false" ht="12.75" hidden="false" customHeight="false" outlineLevel="0" collapsed="false">
      <c r="A1155" s="28" t="s">
        <v>2125</v>
      </c>
      <c r="B1155" s="29" t="s">
        <v>2126</v>
      </c>
      <c r="C1155" s="30" t="s">
        <v>20</v>
      </c>
      <c r="D1155" s="31" t="n">
        <v>2</v>
      </c>
      <c r="F1155" s="32"/>
      <c r="G1155" s="33"/>
    </row>
    <row r="1156" customFormat="false" ht="12.75" hidden="false" customHeight="false" outlineLevel="0" collapsed="false">
      <c r="A1156" s="28" t="s">
        <v>2127</v>
      </c>
      <c r="B1156" s="29" t="s">
        <v>2128</v>
      </c>
      <c r="C1156" s="30" t="s">
        <v>20</v>
      </c>
      <c r="D1156" s="31" t="n">
        <v>3.67</v>
      </c>
      <c r="F1156" s="32"/>
      <c r="G1156" s="33"/>
    </row>
    <row r="1157" customFormat="false" ht="12.75" hidden="false" customHeight="false" outlineLevel="0" collapsed="false">
      <c r="A1157" s="22" t="s">
        <v>2129</v>
      </c>
      <c r="B1157" s="34" t="s">
        <v>2130</v>
      </c>
      <c r="C1157" s="30"/>
      <c r="D1157" s="31"/>
      <c r="F1157" s="32"/>
      <c r="G1157" s="33"/>
    </row>
    <row r="1158" customFormat="false" ht="12.75" hidden="false" customHeight="false" outlineLevel="0" collapsed="false">
      <c r="A1158" s="28" t="s">
        <v>2131</v>
      </c>
      <c r="B1158" s="29" t="s">
        <v>2132</v>
      </c>
      <c r="C1158" s="30" t="s">
        <v>20</v>
      </c>
      <c r="D1158" s="31" t="n">
        <v>240.6</v>
      </c>
      <c r="F1158" s="32"/>
      <c r="G1158" s="33"/>
    </row>
    <row r="1159" customFormat="false" ht="12.75" hidden="false" customHeight="false" outlineLevel="0" collapsed="false">
      <c r="A1159" s="22" t="s">
        <v>2133</v>
      </c>
      <c r="B1159" s="34" t="s">
        <v>2134</v>
      </c>
      <c r="C1159" s="30"/>
      <c r="D1159" s="31"/>
      <c r="F1159" s="32"/>
      <c r="G1159" s="33"/>
    </row>
    <row r="1160" customFormat="false" ht="12.75" hidden="false" customHeight="false" outlineLevel="0" collapsed="false">
      <c r="A1160" s="28" t="s">
        <v>2135</v>
      </c>
      <c r="B1160" s="29" t="s">
        <v>2136</v>
      </c>
      <c r="C1160" s="30" t="s">
        <v>20</v>
      </c>
      <c r="D1160" s="31" t="n">
        <v>11.93</v>
      </c>
      <c r="F1160" s="32"/>
      <c r="G1160" s="33"/>
    </row>
    <row r="1161" customFormat="false" ht="12.75" hidden="false" customHeight="false" outlineLevel="0" collapsed="false">
      <c r="A1161" s="28" t="s">
        <v>2137</v>
      </c>
      <c r="B1161" s="29" t="s">
        <v>2138</v>
      </c>
      <c r="C1161" s="30" t="s">
        <v>20</v>
      </c>
      <c r="D1161" s="31" t="n">
        <v>13.52</v>
      </c>
      <c r="F1161" s="32"/>
      <c r="G1161" s="33"/>
    </row>
    <row r="1162" customFormat="false" ht="12.75" hidden="false" customHeight="false" outlineLevel="0" collapsed="false">
      <c r="A1162" s="28" t="s">
        <v>2139</v>
      </c>
      <c r="B1162" s="29" t="s">
        <v>2140</v>
      </c>
      <c r="C1162" s="30" t="s">
        <v>20</v>
      </c>
      <c r="D1162" s="31" t="n">
        <v>19.98</v>
      </c>
      <c r="F1162" s="32"/>
      <c r="G1162" s="33"/>
    </row>
    <row r="1163" customFormat="false" ht="12.75" hidden="false" customHeight="false" outlineLevel="0" collapsed="false">
      <c r="A1163" s="28" t="s">
        <v>2141</v>
      </c>
      <c r="B1163" s="29" t="s">
        <v>2142</v>
      </c>
      <c r="C1163" s="30" t="s">
        <v>20</v>
      </c>
      <c r="D1163" s="31" t="n">
        <v>18.45</v>
      </c>
      <c r="F1163" s="32"/>
      <c r="G1163" s="33"/>
    </row>
    <row r="1164" customFormat="false" ht="12.75" hidden="false" customHeight="false" outlineLevel="0" collapsed="false">
      <c r="A1164" s="28" t="s">
        <v>2143</v>
      </c>
      <c r="B1164" s="29" t="s">
        <v>2144</v>
      </c>
      <c r="C1164" s="30" t="s">
        <v>20</v>
      </c>
      <c r="D1164" s="31" t="n">
        <v>19.91</v>
      </c>
      <c r="F1164" s="32"/>
      <c r="G1164" s="33"/>
    </row>
    <row r="1165" customFormat="false" ht="12.75" hidden="false" customHeight="false" outlineLevel="0" collapsed="false">
      <c r="A1165" s="28" t="s">
        <v>2145</v>
      </c>
      <c r="B1165" s="29" t="s">
        <v>2146</v>
      </c>
      <c r="C1165" s="30" t="s">
        <v>20</v>
      </c>
      <c r="D1165" s="31" t="n">
        <v>26.55</v>
      </c>
      <c r="F1165" s="32"/>
      <c r="G1165" s="33"/>
    </row>
    <row r="1166" customFormat="false" ht="12.75" hidden="false" customHeight="false" outlineLevel="0" collapsed="false">
      <c r="A1166" s="28" t="s">
        <v>2147</v>
      </c>
      <c r="B1166" s="29" t="s">
        <v>2148</v>
      </c>
      <c r="C1166" s="30" t="s">
        <v>20</v>
      </c>
      <c r="D1166" s="31" t="n">
        <v>29.02</v>
      </c>
      <c r="F1166" s="32"/>
      <c r="G1166" s="33"/>
    </row>
    <row r="1167" customFormat="false" ht="12.75" hidden="false" customHeight="false" outlineLevel="0" collapsed="false">
      <c r="A1167" s="28" t="s">
        <v>2149</v>
      </c>
      <c r="B1167" s="29" t="s">
        <v>2150</v>
      </c>
      <c r="C1167" s="30" t="s">
        <v>171</v>
      </c>
      <c r="D1167" s="31" t="n">
        <v>43.44</v>
      </c>
      <c r="F1167" s="32"/>
      <c r="G1167" s="33"/>
    </row>
    <row r="1168" customFormat="false" ht="12.75" hidden="false" customHeight="false" outlineLevel="0" collapsed="false">
      <c r="A1168" s="28" t="s">
        <v>2151</v>
      </c>
      <c r="B1168" s="29" t="s">
        <v>2152</v>
      </c>
      <c r="C1168" s="30" t="s">
        <v>171</v>
      </c>
      <c r="D1168" s="31" t="n">
        <v>49.96</v>
      </c>
      <c r="F1168" s="32"/>
      <c r="G1168" s="33"/>
    </row>
    <row r="1169" customFormat="false" ht="12.75" hidden="false" customHeight="false" outlineLevel="0" collapsed="false">
      <c r="A1169" s="28" t="s">
        <v>2153</v>
      </c>
      <c r="B1169" s="29" t="s">
        <v>2154</v>
      </c>
      <c r="C1169" s="30" t="s">
        <v>171</v>
      </c>
      <c r="D1169" s="31" t="n">
        <v>56.78</v>
      </c>
      <c r="F1169" s="32"/>
      <c r="G1169" s="33"/>
    </row>
    <row r="1170" customFormat="false" ht="12.75" hidden="false" customHeight="false" outlineLevel="0" collapsed="false">
      <c r="A1170" s="28" t="s">
        <v>2155</v>
      </c>
      <c r="B1170" s="29" t="s">
        <v>2156</v>
      </c>
      <c r="C1170" s="30" t="s">
        <v>171</v>
      </c>
      <c r="D1170" s="31" t="n">
        <v>63.39</v>
      </c>
      <c r="F1170" s="32"/>
      <c r="G1170" s="33"/>
    </row>
    <row r="1171" customFormat="false" ht="12.75" hidden="false" customHeight="false" outlineLevel="0" collapsed="false">
      <c r="A1171" s="28" t="s">
        <v>2157</v>
      </c>
      <c r="B1171" s="29" t="s">
        <v>2158</v>
      </c>
      <c r="C1171" s="30" t="s">
        <v>171</v>
      </c>
      <c r="D1171" s="31" t="n">
        <v>88.85</v>
      </c>
      <c r="F1171" s="32"/>
      <c r="G1171" s="33"/>
    </row>
    <row r="1172" customFormat="false" ht="12.75" hidden="false" customHeight="false" outlineLevel="0" collapsed="false">
      <c r="A1172" s="28" t="s">
        <v>2159</v>
      </c>
      <c r="B1172" s="29" t="s">
        <v>2160</v>
      </c>
      <c r="C1172" s="30" t="s">
        <v>171</v>
      </c>
      <c r="D1172" s="31" t="n">
        <v>94.59</v>
      </c>
      <c r="F1172" s="32"/>
      <c r="G1172" s="33"/>
    </row>
    <row r="1173" customFormat="false" ht="12.75" hidden="false" customHeight="false" outlineLevel="0" collapsed="false">
      <c r="A1173" s="28" t="s">
        <v>2161</v>
      </c>
      <c r="B1173" s="29" t="s">
        <v>2162</v>
      </c>
      <c r="C1173" s="30" t="s">
        <v>171</v>
      </c>
      <c r="D1173" s="31" t="n">
        <v>104.52</v>
      </c>
      <c r="F1173" s="32"/>
      <c r="G1173" s="33"/>
    </row>
    <row r="1174" customFormat="false" ht="12.75" hidden="false" customHeight="false" outlineLevel="0" collapsed="false">
      <c r="A1174" s="22" t="s">
        <v>2163</v>
      </c>
      <c r="B1174" s="34" t="s">
        <v>2164</v>
      </c>
      <c r="C1174" s="30"/>
      <c r="D1174" s="31"/>
      <c r="F1174" s="32"/>
      <c r="G1174" s="33"/>
    </row>
    <row r="1175" customFormat="false" ht="12.75" hidden="false" customHeight="false" outlineLevel="0" collapsed="false">
      <c r="A1175" s="28" t="s">
        <v>2165</v>
      </c>
      <c r="B1175" s="28" t="s">
        <v>2166</v>
      </c>
      <c r="C1175" s="26" t="s">
        <v>20</v>
      </c>
      <c r="D1175" s="27" t="n">
        <v>18.31</v>
      </c>
      <c r="F1175" s="32"/>
      <c r="G1175" s="33"/>
    </row>
    <row r="1176" customFormat="false" ht="12.75" hidden="false" customHeight="false" outlineLevel="0" collapsed="false">
      <c r="A1176" s="22" t="s">
        <v>2167</v>
      </c>
      <c r="B1176" s="34" t="s">
        <v>2168</v>
      </c>
      <c r="C1176" s="30"/>
      <c r="D1176" s="31"/>
      <c r="F1176" s="32"/>
      <c r="G1176" s="33"/>
    </row>
    <row r="1177" customFormat="false" ht="12.75" hidden="false" customHeight="false" outlineLevel="0" collapsed="false">
      <c r="A1177" s="28" t="s">
        <v>2169</v>
      </c>
      <c r="B1177" s="29" t="s">
        <v>2170</v>
      </c>
      <c r="C1177" s="30" t="s">
        <v>20</v>
      </c>
      <c r="D1177" s="31" t="n">
        <v>36.31</v>
      </c>
      <c r="F1177" s="32"/>
      <c r="G1177" s="33"/>
    </row>
    <row r="1178" customFormat="false" ht="12.75" hidden="false" customHeight="false" outlineLevel="0" collapsed="false">
      <c r="A1178" s="28" t="s">
        <v>2171</v>
      </c>
      <c r="B1178" s="29" t="s">
        <v>2172</v>
      </c>
      <c r="C1178" s="30" t="s">
        <v>20</v>
      </c>
      <c r="D1178" s="31" t="n">
        <v>12.31</v>
      </c>
      <c r="F1178" s="32"/>
      <c r="G1178" s="33"/>
    </row>
    <row r="1179" customFormat="false" ht="12.75" hidden="false" customHeight="false" outlineLevel="0" collapsed="false">
      <c r="A1179" s="22" t="s">
        <v>2173</v>
      </c>
      <c r="B1179" s="34" t="s">
        <v>2174</v>
      </c>
      <c r="C1179" s="30"/>
      <c r="D1179" s="31"/>
      <c r="F1179" s="32"/>
      <c r="G1179" s="33"/>
    </row>
    <row r="1180" customFormat="false" ht="12.75" hidden="false" customHeight="false" outlineLevel="0" collapsed="false">
      <c r="A1180" s="28" t="s">
        <v>2175</v>
      </c>
      <c r="B1180" s="29" t="s">
        <v>2176</v>
      </c>
      <c r="C1180" s="30" t="s">
        <v>20</v>
      </c>
      <c r="D1180" s="31" t="n">
        <v>442.06</v>
      </c>
      <c r="F1180" s="32"/>
      <c r="G1180" s="33"/>
    </row>
    <row r="1181" customFormat="false" ht="12.75" hidden="false" customHeight="false" outlineLevel="0" collapsed="false">
      <c r="A1181" s="22" t="s">
        <v>2177</v>
      </c>
      <c r="B1181" s="34" t="s">
        <v>2178</v>
      </c>
      <c r="C1181" s="30"/>
      <c r="D1181" s="31"/>
      <c r="F1181" s="32"/>
      <c r="G1181" s="33"/>
    </row>
    <row r="1182" customFormat="false" ht="12.75" hidden="false" customHeight="false" outlineLevel="0" collapsed="false">
      <c r="A1182" s="28" t="s">
        <v>2179</v>
      </c>
      <c r="B1182" s="29" t="s">
        <v>2180</v>
      </c>
      <c r="C1182" s="30" t="s">
        <v>20</v>
      </c>
      <c r="D1182" s="31" t="n">
        <v>300.61</v>
      </c>
      <c r="F1182" s="32"/>
      <c r="G1182" s="33"/>
    </row>
    <row r="1183" customFormat="false" ht="12.75" hidden="false" customHeight="false" outlineLevel="0" collapsed="false">
      <c r="A1183" s="28" t="s">
        <v>2181</v>
      </c>
      <c r="B1183" s="29" t="s">
        <v>2182</v>
      </c>
      <c r="C1183" s="30" t="s">
        <v>20</v>
      </c>
      <c r="D1183" s="31" t="n">
        <v>300.61</v>
      </c>
      <c r="F1183" s="32"/>
      <c r="G1183" s="33"/>
    </row>
    <row r="1184" customFormat="false" ht="12.75" hidden="false" customHeight="false" outlineLevel="0" collapsed="false">
      <c r="A1184" s="28" t="s">
        <v>2183</v>
      </c>
      <c r="B1184" s="29" t="s">
        <v>2184</v>
      </c>
      <c r="C1184" s="30" t="s">
        <v>20</v>
      </c>
      <c r="D1184" s="31" t="n">
        <v>300.61</v>
      </c>
      <c r="F1184" s="32"/>
      <c r="G1184" s="33"/>
    </row>
    <row r="1185" customFormat="false" ht="12.75" hidden="false" customHeight="false" outlineLevel="0" collapsed="false">
      <c r="A1185" s="28" t="s">
        <v>2185</v>
      </c>
      <c r="B1185" s="29" t="s">
        <v>2186</v>
      </c>
      <c r="C1185" s="30" t="s">
        <v>20</v>
      </c>
      <c r="D1185" s="31" t="n">
        <v>300.61</v>
      </c>
      <c r="F1185" s="32"/>
      <c r="G1185" s="33"/>
    </row>
    <row r="1186" customFormat="false" ht="12.75" hidden="false" customHeight="false" outlineLevel="0" collapsed="false">
      <c r="A1186" s="22" t="s">
        <v>2187</v>
      </c>
      <c r="B1186" s="34" t="s">
        <v>2188</v>
      </c>
      <c r="C1186" s="30"/>
      <c r="D1186" s="31"/>
      <c r="F1186" s="32"/>
      <c r="G1186" s="33"/>
    </row>
    <row r="1187" customFormat="false" ht="12.75" hidden="false" customHeight="false" outlineLevel="0" collapsed="false">
      <c r="A1187" s="28" t="s">
        <v>2189</v>
      </c>
      <c r="B1187" s="29" t="s">
        <v>2190</v>
      </c>
      <c r="C1187" s="30" t="s">
        <v>20</v>
      </c>
      <c r="D1187" s="31" t="n">
        <v>63.88</v>
      </c>
      <c r="F1187" s="32"/>
      <c r="G1187" s="33"/>
    </row>
    <row r="1188" customFormat="false" ht="12.75" hidden="false" customHeight="false" outlineLevel="0" collapsed="false">
      <c r="A1188" s="28" t="s">
        <v>2191</v>
      </c>
      <c r="B1188" s="29" t="s">
        <v>2192</v>
      </c>
      <c r="C1188" s="30" t="s">
        <v>20</v>
      </c>
      <c r="D1188" s="31" t="n">
        <v>92.84</v>
      </c>
      <c r="F1188" s="32"/>
      <c r="G1188" s="33"/>
    </row>
    <row r="1189" customFormat="false" ht="12.75" hidden="false" customHeight="false" outlineLevel="0" collapsed="false">
      <c r="A1189" s="22" t="s">
        <v>2193</v>
      </c>
      <c r="B1189" s="22" t="s">
        <v>2194</v>
      </c>
      <c r="C1189" s="26"/>
      <c r="D1189" s="27"/>
      <c r="F1189" s="32"/>
      <c r="G1189" s="33"/>
    </row>
    <row r="1190" customFormat="false" ht="12.75" hidden="false" customHeight="false" outlineLevel="0" collapsed="false">
      <c r="A1190" s="28" t="s">
        <v>2195</v>
      </c>
      <c r="B1190" s="29" t="s">
        <v>2196</v>
      </c>
      <c r="C1190" s="30" t="s">
        <v>20</v>
      </c>
      <c r="D1190" s="31" t="n">
        <v>3.61</v>
      </c>
      <c r="F1190" s="32"/>
      <c r="G1190" s="33"/>
    </row>
    <row r="1191" customFormat="false" ht="12.75" hidden="false" customHeight="false" outlineLevel="0" collapsed="false">
      <c r="A1191" s="28" t="s">
        <v>2197</v>
      </c>
      <c r="B1191" s="29" t="s">
        <v>2198</v>
      </c>
      <c r="C1191" s="30" t="s">
        <v>20</v>
      </c>
      <c r="D1191" s="31" t="n">
        <v>130.18</v>
      </c>
      <c r="F1191" s="32"/>
      <c r="G1191" s="33"/>
    </row>
    <row r="1192" customFormat="false" ht="12.75" hidden="false" customHeight="false" outlineLevel="0" collapsed="false">
      <c r="A1192" s="28" t="s">
        <v>2199</v>
      </c>
      <c r="B1192" s="29" t="s">
        <v>2200</v>
      </c>
      <c r="C1192" s="30" t="s">
        <v>20</v>
      </c>
      <c r="D1192" s="31" t="n">
        <v>123.19</v>
      </c>
      <c r="F1192" s="32"/>
      <c r="G1192" s="33"/>
    </row>
    <row r="1193" customFormat="false" ht="12.75" hidden="false" customHeight="false" outlineLevel="0" collapsed="false">
      <c r="A1193" s="28" t="s">
        <v>2201</v>
      </c>
      <c r="B1193" s="29" t="s">
        <v>2202</v>
      </c>
      <c r="C1193" s="30" t="s">
        <v>20</v>
      </c>
      <c r="D1193" s="31" t="n">
        <v>135.53</v>
      </c>
      <c r="F1193" s="32"/>
      <c r="G1193" s="33"/>
    </row>
    <row r="1194" customFormat="false" ht="12.75" hidden="false" customHeight="false" outlineLevel="0" collapsed="false">
      <c r="A1194" s="28" t="s">
        <v>2203</v>
      </c>
      <c r="B1194" s="29" t="s">
        <v>2204</v>
      </c>
      <c r="C1194" s="30" t="s">
        <v>20</v>
      </c>
      <c r="D1194" s="31" t="n">
        <v>151.65</v>
      </c>
      <c r="F1194" s="32"/>
      <c r="G1194" s="33"/>
    </row>
    <row r="1195" customFormat="false" ht="12.75" hidden="false" customHeight="false" outlineLevel="0" collapsed="false">
      <c r="A1195" s="28" t="s">
        <v>2205</v>
      </c>
      <c r="B1195" s="29" t="s">
        <v>2206</v>
      </c>
      <c r="C1195" s="30" t="s">
        <v>20</v>
      </c>
      <c r="D1195" s="31" t="n">
        <v>94.96</v>
      </c>
      <c r="F1195" s="32"/>
      <c r="G1195" s="33"/>
    </row>
    <row r="1196" customFormat="false" ht="12.75" hidden="false" customHeight="false" outlineLevel="0" collapsed="false">
      <c r="A1196" s="28" t="s">
        <v>2207</v>
      </c>
      <c r="B1196" s="29" t="s">
        <v>2208</v>
      </c>
      <c r="C1196" s="30" t="s">
        <v>20</v>
      </c>
      <c r="D1196" s="31" t="n">
        <v>1.55</v>
      </c>
      <c r="F1196" s="32"/>
      <c r="G1196" s="33"/>
    </row>
    <row r="1197" customFormat="false" ht="12.75" hidden="false" customHeight="false" outlineLevel="0" collapsed="false">
      <c r="A1197" s="22" t="s">
        <v>2209</v>
      </c>
      <c r="B1197" s="34" t="s">
        <v>2210</v>
      </c>
      <c r="C1197" s="30"/>
      <c r="D1197" s="31"/>
      <c r="F1197" s="32"/>
      <c r="G1197" s="33"/>
    </row>
    <row r="1198" customFormat="false" ht="12.75" hidden="false" customHeight="false" outlineLevel="0" collapsed="false">
      <c r="A1198" s="28" t="s">
        <v>2211</v>
      </c>
      <c r="B1198" s="29" t="s">
        <v>2212</v>
      </c>
      <c r="C1198" s="30" t="s">
        <v>20</v>
      </c>
      <c r="D1198" s="31" t="n">
        <v>275.09</v>
      </c>
      <c r="F1198" s="32"/>
      <c r="G1198" s="33"/>
    </row>
    <row r="1199" customFormat="false" ht="12.75" hidden="false" customHeight="false" outlineLevel="0" collapsed="false">
      <c r="A1199" s="28" t="s">
        <v>2213</v>
      </c>
      <c r="B1199" s="29" t="s">
        <v>2214</v>
      </c>
      <c r="C1199" s="30" t="s">
        <v>20</v>
      </c>
      <c r="D1199" s="31" t="n">
        <v>491.33</v>
      </c>
      <c r="F1199" s="32"/>
      <c r="G1199" s="33"/>
    </row>
    <row r="1200" customFormat="false" ht="12.75" hidden="false" customHeight="false" outlineLevel="0" collapsed="false">
      <c r="A1200" s="28" t="s">
        <v>2215</v>
      </c>
      <c r="B1200" s="29" t="s">
        <v>2216</v>
      </c>
      <c r="C1200" s="30" t="s">
        <v>20</v>
      </c>
      <c r="D1200" s="31" t="n">
        <v>1010.73</v>
      </c>
      <c r="F1200" s="32"/>
      <c r="G1200" s="33"/>
    </row>
    <row r="1201" customFormat="false" ht="12.75" hidden="false" customHeight="false" outlineLevel="0" collapsed="false">
      <c r="A1201" s="22" t="s">
        <v>2217</v>
      </c>
      <c r="B1201" s="34" t="s">
        <v>2218</v>
      </c>
      <c r="C1201" s="30"/>
      <c r="D1201" s="31"/>
      <c r="F1201" s="32"/>
      <c r="G1201" s="33"/>
    </row>
    <row r="1202" customFormat="false" ht="12.75" hidden="false" customHeight="false" outlineLevel="0" collapsed="false">
      <c r="A1202" s="28" t="s">
        <v>2219</v>
      </c>
      <c r="B1202" s="29" t="s">
        <v>2220</v>
      </c>
      <c r="C1202" s="30" t="s">
        <v>20</v>
      </c>
      <c r="D1202" s="31" t="n">
        <v>23.23</v>
      </c>
      <c r="F1202" s="32"/>
      <c r="G1202" s="33"/>
    </row>
    <row r="1203" customFormat="false" ht="12.75" hidden="false" customHeight="false" outlineLevel="0" collapsed="false">
      <c r="A1203" s="28" t="s">
        <v>2221</v>
      </c>
      <c r="B1203" s="29" t="s">
        <v>2222</v>
      </c>
      <c r="C1203" s="30" t="s">
        <v>20</v>
      </c>
      <c r="D1203" s="31" t="n">
        <v>29.29</v>
      </c>
      <c r="F1203" s="32"/>
      <c r="G1203" s="33"/>
    </row>
    <row r="1204" customFormat="false" ht="12.75" hidden="false" customHeight="false" outlineLevel="0" collapsed="false">
      <c r="A1204" s="28" t="s">
        <v>2223</v>
      </c>
      <c r="B1204" s="29" t="s">
        <v>2224</v>
      </c>
      <c r="C1204" s="30" t="s">
        <v>20</v>
      </c>
      <c r="D1204" s="31" t="n">
        <v>27.62</v>
      </c>
      <c r="F1204" s="32"/>
      <c r="G1204" s="33"/>
    </row>
    <row r="1205" customFormat="false" ht="12.75" hidden="false" customHeight="false" outlineLevel="0" collapsed="false">
      <c r="A1205" s="28" t="s">
        <v>2225</v>
      </c>
      <c r="B1205" s="29" t="s">
        <v>2226</v>
      </c>
      <c r="C1205" s="30" t="s">
        <v>20</v>
      </c>
      <c r="D1205" s="31" t="n">
        <v>18.26</v>
      </c>
      <c r="F1205" s="32"/>
      <c r="G1205" s="33"/>
    </row>
    <row r="1206" customFormat="false" ht="12.75" hidden="false" customHeight="false" outlineLevel="0" collapsed="false">
      <c r="A1206" s="28" t="s">
        <v>2227</v>
      </c>
      <c r="B1206" s="28" t="s">
        <v>2228</v>
      </c>
      <c r="C1206" s="26" t="s">
        <v>20</v>
      </c>
      <c r="D1206" s="27" t="n">
        <v>26.04</v>
      </c>
      <c r="F1206" s="32"/>
      <c r="G1206" s="33"/>
    </row>
    <row r="1207" customFormat="false" ht="12.75" hidden="false" customHeight="false" outlineLevel="0" collapsed="false">
      <c r="A1207" s="28" t="s">
        <v>2229</v>
      </c>
      <c r="B1207" s="29" t="s">
        <v>2230</v>
      </c>
      <c r="C1207" s="30" t="s">
        <v>20</v>
      </c>
      <c r="D1207" s="31" t="n">
        <v>37.53</v>
      </c>
      <c r="F1207" s="32"/>
      <c r="G1207" s="33"/>
    </row>
    <row r="1208" customFormat="false" ht="12.75" hidden="false" customHeight="false" outlineLevel="0" collapsed="false">
      <c r="A1208" s="28" t="s">
        <v>2231</v>
      </c>
      <c r="B1208" s="29" t="s">
        <v>2232</v>
      </c>
      <c r="C1208" s="30" t="s">
        <v>20</v>
      </c>
      <c r="D1208" s="31" t="n">
        <v>70.01</v>
      </c>
      <c r="F1208" s="32"/>
      <c r="G1208" s="33"/>
    </row>
    <row r="1209" customFormat="false" ht="12.75" hidden="false" customHeight="false" outlineLevel="0" collapsed="false">
      <c r="A1209" s="28" t="s">
        <v>2233</v>
      </c>
      <c r="B1209" s="29" t="s">
        <v>2234</v>
      </c>
      <c r="C1209" s="30" t="s">
        <v>20</v>
      </c>
      <c r="D1209" s="31" t="n">
        <v>26.73</v>
      </c>
      <c r="F1209" s="32"/>
      <c r="G1209" s="33"/>
    </row>
    <row r="1210" customFormat="false" ht="12.75" hidden="false" customHeight="false" outlineLevel="0" collapsed="false">
      <c r="A1210" s="28" t="s">
        <v>2235</v>
      </c>
      <c r="B1210" s="29" t="s">
        <v>2236</v>
      </c>
      <c r="C1210" s="30" t="s">
        <v>20</v>
      </c>
      <c r="D1210" s="31" t="n">
        <v>50.46</v>
      </c>
      <c r="F1210" s="32"/>
      <c r="G1210" s="33"/>
    </row>
    <row r="1211" customFormat="false" ht="12.75" hidden="false" customHeight="false" outlineLevel="0" collapsed="false">
      <c r="A1211" s="28" t="s">
        <v>2237</v>
      </c>
      <c r="B1211" s="29" t="s">
        <v>2238</v>
      </c>
      <c r="C1211" s="30" t="s">
        <v>20</v>
      </c>
      <c r="D1211" s="31" t="n">
        <v>32.11</v>
      </c>
      <c r="F1211" s="32"/>
      <c r="G1211" s="33"/>
    </row>
    <row r="1212" customFormat="false" ht="12.75" hidden="false" customHeight="false" outlineLevel="0" collapsed="false">
      <c r="A1212" s="28" t="s">
        <v>2239</v>
      </c>
      <c r="B1212" s="29" t="s">
        <v>2240</v>
      </c>
      <c r="C1212" s="30" t="s">
        <v>20</v>
      </c>
      <c r="D1212" s="31" t="n">
        <v>64.23</v>
      </c>
      <c r="F1212" s="32"/>
      <c r="G1212" s="33"/>
    </row>
    <row r="1213" customFormat="false" ht="12.75" hidden="false" customHeight="false" outlineLevel="0" collapsed="false">
      <c r="A1213" s="28" t="s">
        <v>2241</v>
      </c>
      <c r="B1213" s="29" t="s">
        <v>2242</v>
      </c>
      <c r="C1213" s="30" t="s">
        <v>20</v>
      </c>
      <c r="D1213" s="31" t="n">
        <v>36.02</v>
      </c>
      <c r="F1213" s="32"/>
      <c r="G1213" s="33"/>
    </row>
    <row r="1214" customFormat="false" ht="12.75" hidden="false" customHeight="false" outlineLevel="0" collapsed="false">
      <c r="A1214" s="28" t="s">
        <v>2243</v>
      </c>
      <c r="B1214" s="29" t="s">
        <v>2244</v>
      </c>
      <c r="C1214" s="30" t="s">
        <v>20</v>
      </c>
      <c r="D1214" s="31" t="n">
        <v>45.33</v>
      </c>
      <c r="F1214" s="32"/>
      <c r="G1214" s="33"/>
    </row>
    <row r="1215" customFormat="false" ht="12.75" hidden="false" customHeight="false" outlineLevel="0" collapsed="false">
      <c r="A1215" s="28" t="s">
        <v>2245</v>
      </c>
      <c r="B1215" s="28" t="s">
        <v>2246</v>
      </c>
      <c r="C1215" s="26" t="s">
        <v>20</v>
      </c>
      <c r="D1215" s="27" t="n">
        <v>51.76</v>
      </c>
      <c r="F1215" s="32"/>
      <c r="G1215" s="33"/>
    </row>
    <row r="1216" customFormat="false" ht="12.75" hidden="false" customHeight="false" outlineLevel="0" collapsed="false">
      <c r="A1216" s="22" t="s">
        <v>2247</v>
      </c>
      <c r="B1216" s="34" t="s">
        <v>2248</v>
      </c>
      <c r="C1216" s="30"/>
      <c r="D1216" s="31"/>
      <c r="F1216" s="32"/>
      <c r="G1216" s="33"/>
    </row>
    <row r="1217" customFormat="false" ht="12.75" hidden="false" customHeight="false" outlineLevel="0" collapsed="false">
      <c r="A1217" s="28" t="s">
        <v>2249</v>
      </c>
      <c r="B1217" s="28" t="s">
        <v>2250</v>
      </c>
      <c r="C1217" s="26" t="s">
        <v>20</v>
      </c>
      <c r="D1217" s="27" t="n">
        <v>2.58</v>
      </c>
      <c r="F1217" s="32"/>
      <c r="G1217" s="33"/>
    </row>
    <row r="1218" customFormat="false" ht="12.75" hidden="false" customHeight="false" outlineLevel="0" collapsed="false">
      <c r="A1218" s="28" t="s">
        <v>2251</v>
      </c>
      <c r="B1218" s="29" t="s">
        <v>2252</v>
      </c>
      <c r="C1218" s="30" t="s">
        <v>20</v>
      </c>
      <c r="D1218" s="31" t="n">
        <v>2.76</v>
      </c>
      <c r="F1218" s="32"/>
      <c r="G1218" s="33"/>
    </row>
    <row r="1219" customFormat="false" ht="12.75" hidden="false" customHeight="false" outlineLevel="0" collapsed="false">
      <c r="A1219" s="28" t="s">
        <v>2253</v>
      </c>
      <c r="B1219" s="29" t="s">
        <v>2254</v>
      </c>
      <c r="C1219" s="30" t="s">
        <v>20</v>
      </c>
      <c r="D1219" s="31" t="n">
        <v>12.72</v>
      </c>
      <c r="F1219" s="32"/>
      <c r="G1219" s="33"/>
    </row>
    <row r="1220" customFormat="false" ht="12.75" hidden="false" customHeight="false" outlineLevel="0" collapsed="false">
      <c r="A1220" s="28" t="s">
        <v>2255</v>
      </c>
      <c r="B1220" s="28" t="s">
        <v>2256</v>
      </c>
      <c r="C1220" s="26" t="s">
        <v>20</v>
      </c>
      <c r="D1220" s="27" t="n">
        <v>11.39</v>
      </c>
      <c r="F1220" s="32"/>
      <c r="G1220" s="33"/>
    </row>
    <row r="1221" customFormat="false" ht="12.75" hidden="false" customHeight="false" outlineLevel="0" collapsed="false">
      <c r="A1221" s="28" t="s">
        <v>2257</v>
      </c>
      <c r="B1221" s="29" t="s">
        <v>2258</v>
      </c>
      <c r="C1221" s="30" t="s">
        <v>20</v>
      </c>
      <c r="D1221" s="31" t="n">
        <v>25.23</v>
      </c>
      <c r="F1221" s="32"/>
      <c r="G1221" s="33"/>
    </row>
    <row r="1222" customFormat="false" ht="12.75" hidden="false" customHeight="false" outlineLevel="0" collapsed="false">
      <c r="A1222" s="28" t="s">
        <v>2259</v>
      </c>
      <c r="B1222" s="28" t="s">
        <v>2260</v>
      </c>
      <c r="C1222" s="26" t="s">
        <v>20</v>
      </c>
      <c r="D1222" s="27" t="n">
        <v>9.24</v>
      </c>
      <c r="F1222" s="32"/>
      <c r="G1222" s="33"/>
    </row>
    <row r="1223" customFormat="false" ht="12.75" hidden="false" customHeight="false" outlineLevel="0" collapsed="false">
      <c r="A1223" s="28" t="s">
        <v>2261</v>
      </c>
      <c r="B1223" s="29" t="s">
        <v>2262</v>
      </c>
      <c r="C1223" s="30" t="s">
        <v>20</v>
      </c>
      <c r="D1223" s="31" t="n">
        <v>10.39</v>
      </c>
      <c r="F1223" s="32"/>
      <c r="G1223" s="33"/>
    </row>
    <row r="1224" customFormat="false" ht="12.75" hidden="false" customHeight="false" outlineLevel="0" collapsed="false">
      <c r="A1224" s="28" t="s">
        <v>2263</v>
      </c>
      <c r="B1224" s="29" t="s">
        <v>2264</v>
      </c>
      <c r="C1224" s="30" t="s">
        <v>20</v>
      </c>
      <c r="D1224" s="31" t="n">
        <v>11.93</v>
      </c>
      <c r="F1224" s="32"/>
      <c r="G1224" s="33"/>
    </row>
    <row r="1225" customFormat="false" ht="12.75" hidden="false" customHeight="false" outlineLevel="0" collapsed="false">
      <c r="A1225" s="28" t="s">
        <v>2265</v>
      </c>
      <c r="B1225" s="28" t="s">
        <v>2266</v>
      </c>
      <c r="C1225" s="26" t="s">
        <v>20</v>
      </c>
      <c r="D1225" s="27" t="n">
        <v>24.3</v>
      </c>
      <c r="F1225" s="32"/>
      <c r="G1225" s="33"/>
    </row>
    <row r="1226" customFormat="false" ht="12.75" hidden="false" customHeight="false" outlineLevel="0" collapsed="false">
      <c r="A1226" s="28" t="s">
        <v>2267</v>
      </c>
      <c r="B1226" s="29" t="s">
        <v>2268</v>
      </c>
      <c r="C1226" s="30" t="s">
        <v>20</v>
      </c>
      <c r="D1226" s="31" t="n">
        <v>35.02</v>
      </c>
      <c r="F1226" s="32"/>
      <c r="G1226" s="33"/>
    </row>
    <row r="1227" customFormat="false" ht="12.75" hidden="false" customHeight="false" outlineLevel="0" collapsed="false">
      <c r="A1227" s="28" t="s">
        <v>2269</v>
      </c>
      <c r="B1227" s="29" t="s">
        <v>2270</v>
      </c>
      <c r="C1227" s="30" t="s">
        <v>20</v>
      </c>
      <c r="D1227" s="31" t="n">
        <v>85.35</v>
      </c>
      <c r="F1227" s="32"/>
      <c r="G1227" s="33"/>
    </row>
    <row r="1228" customFormat="false" ht="12.75" hidden="false" customHeight="false" outlineLevel="0" collapsed="false">
      <c r="A1228" s="28" t="s">
        <v>2271</v>
      </c>
      <c r="B1228" s="29" t="s">
        <v>2272</v>
      </c>
      <c r="C1228" s="30" t="s">
        <v>20</v>
      </c>
      <c r="D1228" s="31" t="n">
        <v>64.92</v>
      </c>
      <c r="F1228" s="32"/>
      <c r="G1228" s="33"/>
    </row>
    <row r="1229" customFormat="false" ht="12.75" hidden="false" customHeight="false" outlineLevel="0" collapsed="false">
      <c r="A1229" s="28" t="s">
        <v>2273</v>
      </c>
      <c r="B1229" s="28" t="s">
        <v>2274</v>
      </c>
      <c r="C1229" s="26" t="s">
        <v>20</v>
      </c>
      <c r="D1229" s="27" t="n">
        <v>59</v>
      </c>
      <c r="F1229" s="32"/>
      <c r="G1229" s="33"/>
    </row>
    <row r="1230" customFormat="false" ht="12.75" hidden="false" customHeight="false" outlineLevel="0" collapsed="false">
      <c r="A1230" s="28" t="s">
        <v>2275</v>
      </c>
      <c r="B1230" s="29" t="s">
        <v>2276</v>
      </c>
      <c r="C1230" s="30" t="s">
        <v>20</v>
      </c>
      <c r="D1230" s="31" t="n">
        <v>4.51</v>
      </c>
      <c r="F1230" s="32"/>
      <c r="G1230" s="33"/>
    </row>
    <row r="1231" customFormat="false" ht="12.75" hidden="false" customHeight="false" outlineLevel="0" collapsed="false">
      <c r="A1231" s="28" t="s">
        <v>2277</v>
      </c>
      <c r="B1231" s="29" t="s">
        <v>2278</v>
      </c>
      <c r="C1231" s="30" t="s">
        <v>20</v>
      </c>
      <c r="D1231" s="31" t="n">
        <v>4.51</v>
      </c>
      <c r="F1231" s="32"/>
      <c r="G1231" s="33"/>
    </row>
    <row r="1232" customFormat="false" ht="12.75" hidden="false" customHeight="false" outlineLevel="0" collapsed="false">
      <c r="A1232" s="22" t="s">
        <v>2279</v>
      </c>
      <c r="B1232" s="34" t="s">
        <v>2280</v>
      </c>
      <c r="C1232" s="30"/>
      <c r="D1232" s="31"/>
      <c r="F1232" s="32"/>
      <c r="G1232" s="33"/>
    </row>
    <row r="1233" customFormat="false" ht="12.75" hidden="false" customHeight="false" outlineLevel="0" collapsed="false">
      <c r="A1233" s="28" t="s">
        <v>2281</v>
      </c>
      <c r="B1233" s="29" t="s">
        <v>2282</v>
      </c>
      <c r="C1233" s="30" t="s">
        <v>20</v>
      </c>
      <c r="D1233" s="31" t="n">
        <v>881.87</v>
      </c>
      <c r="F1233" s="32"/>
      <c r="G1233" s="33"/>
    </row>
    <row r="1234" customFormat="false" ht="12.75" hidden="false" customHeight="false" outlineLevel="0" collapsed="false">
      <c r="A1234" s="28" t="s">
        <v>2283</v>
      </c>
      <c r="B1234" s="29" t="s">
        <v>2284</v>
      </c>
      <c r="C1234" s="30" t="s">
        <v>20</v>
      </c>
      <c r="D1234" s="31" t="n">
        <v>935.42</v>
      </c>
      <c r="F1234" s="32"/>
      <c r="G1234" s="33"/>
    </row>
    <row r="1235" customFormat="false" ht="12.75" hidden="false" customHeight="false" outlineLevel="0" collapsed="false">
      <c r="A1235" s="28" t="s">
        <v>2285</v>
      </c>
      <c r="B1235" s="29" t="s">
        <v>2286</v>
      </c>
      <c r="C1235" s="30" t="s">
        <v>20</v>
      </c>
      <c r="D1235" s="31" t="n">
        <v>1247.6</v>
      </c>
      <c r="F1235" s="32"/>
      <c r="G1235" s="33"/>
    </row>
    <row r="1236" customFormat="false" ht="12.75" hidden="false" customHeight="false" outlineLevel="0" collapsed="false">
      <c r="A1236" s="28" t="s">
        <v>2287</v>
      </c>
      <c r="B1236" s="28" t="s">
        <v>2288</v>
      </c>
      <c r="C1236" s="26" t="s">
        <v>20</v>
      </c>
      <c r="D1236" s="27" t="n">
        <v>1834.57</v>
      </c>
      <c r="F1236" s="32"/>
      <c r="G1236" s="33"/>
    </row>
    <row r="1237" customFormat="false" ht="12.75" hidden="false" customHeight="false" outlineLevel="0" collapsed="false">
      <c r="A1237" s="28" t="s">
        <v>2289</v>
      </c>
      <c r="B1237" s="29" t="s">
        <v>2290</v>
      </c>
      <c r="C1237" s="30" t="s">
        <v>20</v>
      </c>
      <c r="D1237" s="31" t="n">
        <v>2267.31</v>
      </c>
      <c r="F1237" s="32"/>
      <c r="G1237" s="33"/>
    </row>
    <row r="1238" customFormat="false" ht="12.75" hidden="false" customHeight="false" outlineLevel="0" collapsed="false">
      <c r="A1238" s="28" t="s">
        <v>2291</v>
      </c>
      <c r="B1238" s="29" t="s">
        <v>2292</v>
      </c>
      <c r="C1238" s="30" t="s">
        <v>20</v>
      </c>
      <c r="D1238" s="31" t="n">
        <v>2512.16</v>
      </c>
      <c r="F1238" s="32"/>
      <c r="G1238" s="33"/>
    </row>
    <row r="1239" customFormat="false" ht="12.75" hidden="false" customHeight="false" outlineLevel="0" collapsed="false">
      <c r="A1239" s="28" t="s">
        <v>2293</v>
      </c>
      <c r="B1239" s="29" t="s">
        <v>2294</v>
      </c>
      <c r="C1239" s="30" t="s">
        <v>20</v>
      </c>
      <c r="D1239" s="31" t="n">
        <v>2547.5</v>
      </c>
      <c r="F1239" s="32"/>
      <c r="G1239" s="33"/>
    </row>
    <row r="1240" customFormat="false" ht="12.75" hidden="false" customHeight="false" outlineLevel="0" collapsed="false">
      <c r="A1240" s="22" t="s">
        <v>2295</v>
      </c>
      <c r="B1240" s="22" t="s">
        <v>2296</v>
      </c>
      <c r="C1240" s="26"/>
      <c r="D1240" s="27"/>
      <c r="F1240" s="32"/>
      <c r="G1240" s="33"/>
    </row>
    <row r="1241" customFormat="false" ht="12.75" hidden="false" customHeight="false" outlineLevel="0" collapsed="false">
      <c r="A1241" s="28" t="s">
        <v>2297</v>
      </c>
      <c r="B1241" s="29" t="s">
        <v>2298</v>
      </c>
      <c r="C1241" s="30" t="s">
        <v>20</v>
      </c>
      <c r="D1241" s="31" t="n">
        <v>863.23</v>
      </c>
      <c r="F1241" s="32"/>
      <c r="G1241" s="33"/>
    </row>
    <row r="1242" customFormat="false" ht="12.75" hidden="false" customHeight="false" outlineLevel="0" collapsed="false">
      <c r="A1242" s="28" t="s">
        <v>2299</v>
      </c>
      <c r="B1242" s="29" t="s">
        <v>2300</v>
      </c>
      <c r="C1242" s="30" t="s">
        <v>20</v>
      </c>
      <c r="D1242" s="31" t="n">
        <v>984.48</v>
      </c>
      <c r="F1242" s="32"/>
      <c r="G1242" s="33"/>
    </row>
    <row r="1243" customFormat="false" ht="12.75" hidden="false" customHeight="false" outlineLevel="0" collapsed="false">
      <c r="A1243" s="28" t="s">
        <v>2301</v>
      </c>
      <c r="B1243" s="29" t="s">
        <v>2302</v>
      </c>
      <c r="C1243" s="30" t="s">
        <v>20</v>
      </c>
      <c r="D1243" s="31" t="n">
        <v>1219.21</v>
      </c>
      <c r="F1243" s="32"/>
      <c r="G1243" s="33"/>
    </row>
    <row r="1244" customFormat="false" ht="12.75" hidden="false" customHeight="false" outlineLevel="0" collapsed="false">
      <c r="A1244" s="28" t="s">
        <v>2303</v>
      </c>
      <c r="B1244" s="29" t="s">
        <v>2304</v>
      </c>
      <c r="C1244" s="30" t="s">
        <v>20</v>
      </c>
      <c r="D1244" s="31" t="n">
        <v>1652.57</v>
      </c>
      <c r="F1244" s="32"/>
      <c r="G1244" s="33"/>
    </row>
    <row r="1245" customFormat="false" ht="12.75" hidden="false" customHeight="false" outlineLevel="0" collapsed="false">
      <c r="A1245" s="28" t="s">
        <v>2305</v>
      </c>
      <c r="B1245" s="29" t="s">
        <v>2306</v>
      </c>
      <c r="C1245" s="30" t="s">
        <v>20</v>
      </c>
      <c r="D1245" s="31" t="n">
        <v>1955.54</v>
      </c>
      <c r="F1245" s="32"/>
      <c r="G1245" s="33"/>
    </row>
    <row r="1246" customFormat="false" ht="12.75" hidden="false" customHeight="false" outlineLevel="0" collapsed="false">
      <c r="A1246" s="28" t="s">
        <v>2307</v>
      </c>
      <c r="B1246" s="29" t="s">
        <v>2308</v>
      </c>
      <c r="C1246" s="30" t="s">
        <v>20</v>
      </c>
      <c r="D1246" s="31" t="n">
        <v>1992.32</v>
      </c>
      <c r="F1246" s="32"/>
      <c r="G1246" s="33"/>
    </row>
    <row r="1247" customFormat="false" ht="12.75" hidden="false" customHeight="false" outlineLevel="0" collapsed="false">
      <c r="A1247" s="22" t="s">
        <v>2309</v>
      </c>
      <c r="B1247" s="22" t="s">
        <v>2310</v>
      </c>
      <c r="C1247" s="26"/>
      <c r="D1247" s="27"/>
      <c r="F1247" s="32"/>
      <c r="G1247" s="33"/>
    </row>
    <row r="1248" customFormat="false" ht="12.75" hidden="false" customHeight="false" outlineLevel="0" collapsed="false">
      <c r="A1248" s="28" t="s">
        <v>2311</v>
      </c>
      <c r="B1248" s="29" t="s">
        <v>2312</v>
      </c>
      <c r="C1248" s="30" t="s">
        <v>66</v>
      </c>
      <c r="D1248" s="31" t="n">
        <v>0.64</v>
      </c>
      <c r="F1248" s="32"/>
      <c r="G1248" s="33"/>
    </row>
    <row r="1249" customFormat="false" ht="12.75" hidden="false" customHeight="false" outlineLevel="0" collapsed="false">
      <c r="A1249" s="28" t="s">
        <v>2313</v>
      </c>
      <c r="B1249" s="29" t="s">
        <v>2314</v>
      </c>
      <c r="C1249" s="30" t="s">
        <v>66</v>
      </c>
      <c r="D1249" s="31" t="n">
        <v>2.87</v>
      </c>
      <c r="F1249" s="32"/>
      <c r="G1249" s="33"/>
    </row>
    <row r="1250" customFormat="false" ht="12.75" hidden="false" customHeight="false" outlineLevel="0" collapsed="false">
      <c r="A1250" s="28" t="s">
        <v>2315</v>
      </c>
      <c r="B1250" s="29" t="s">
        <v>2316</v>
      </c>
      <c r="C1250" s="30" t="s">
        <v>66</v>
      </c>
      <c r="D1250" s="31" t="n">
        <v>4.71</v>
      </c>
      <c r="F1250" s="32"/>
      <c r="G1250" s="33"/>
    </row>
    <row r="1251" customFormat="false" ht="12.75" hidden="false" customHeight="false" outlineLevel="0" collapsed="false">
      <c r="A1251" s="28" t="s">
        <v>2317</v>
      </c>
      <c r="B1251" s="29" t="s">
        <v>2318</v>
      </c>
      <c r="C1251" s="30" t="s">
        <v>66</v>
      </c>
      <c r="D1251" s="31" t="n">
        <v>6.19</v>
      </c>
      <c r="F1251" s="32"/>
      <c r="G1251" s="33"/>
    </row>
    <row r="1252" customFormat="false" ht="12.75" hidden="false" customHeight="false" outlineLevel="0" collapsed="false">
      <c r="A1252" s="28" t="s">
        <v>2319</v>
      </c>
      <c r="B1252" s="29" t="s">
        <v>2320</v>
      </c>
      <c r="C1252" s="30" t="s">
        <v>66</v>
      </c>
      <c r="D1252" s="31" t="n">
        <v>9.98</v>
      </c>
      <c r="F1252" s="32"/>
      <c r="G1252" s="33"/>
    </row>
    <row r="1253" customFormat="false" ht="12.75" hidden="false" customHeight="false" outlineLevel="0" collapsed="false">
      <c r="A1253" s="28" t="s">
        <v>2321</v>
      </c>
      <c r="B1253" s="29" t="s">
        <v>2322</v>
      </c>
      <c r="C1253" s="30" t="s">
        <v>66</v>
      </c>
      <c r="D1253" s="31" t="n">
        <v>20.23</v>
      </c>
      <c r="F1253" s="32"/>
      <c r="G1253" s="33"/>
    </row>
    <row r="1254" customFormat="false" ht="12.75" hidden="false" customHeight="false" outlineLevel="0" collapsed="false">
      <c r="A1254" s="28" t="s">
        <v>2323</v>
      </c>
      <c r="B1254" s="29" t="s">
        <v>2324</v>
      </c>
      <c r="C1254" s="30" t="s">
        <v>66</v>
      </c>
      <c r="D1254" s="31" t="n">
        <v>1.61</v>
      </c>
      <c r="F1254" s="32"/>
      <c r="G1254" s="33"/>
    </row>
    <row r="1255" customFormat="false" ht="12.75" hidden="false" customHeight="false" outlineLevel="0" collapsed="false">
      <c r="A1255" s="28" t="s">
        <v>2325</v>
      </c>
      <c r="B1255" s="29" t="s">
        <v>2326</v>
      </c>
      <c r="C1255" s="30" t="s">
        <v>66</v>
      </c>
      <c r="D1255" s="31" t="n">
        <v>2.04</v>
      </c>
      <c r="F1255" s="32"/>
      <c r="G1255" s="33"/>
    </row>
    <row r="1256" customFormat="false" ht="12.75" hidden="false" customHeight="false" outlineLevel="0" collapsed="false">
      <c r="A1256" s="28" t="s">
        <v>2327</v>
      </c>
      <c r="B1256" s="29" t="s">
        <v>2328</v>
      </c>
      <c r="C1256" s="30" t="s">
        <v>66</v>
      </c>
      <c r="D1256" s="31" t="n">
        <v>3.17</v>
      </c>
      <c r="F1256" s="32"/>
      <c r="G1256" s="33"/>
    </row>
    <row r="1257" customFormat="false" ht="12.75" hidden="false" customHeight="false" outlineLevel="0" collapsed="false">
      <c r="A1257" s="28" t="s">
        <v>2329</v>
      </c>
      <c r="B1257" s="29" t="s">
        <v>2330</v>
      </c>
      <c r="C1257" s="30" t="s">
        <v>66</v>
      </c>
      <c r="D1257" s="31" t="n">
        <v>3.8</v>
      </c>
      <c r="F1257" s="32"/>
      <c r="G1257" s="33"/>
    </row>
    <row r="1258" customFormat="false" ht="12.75" hidden="false" customHeight="false" outlineLevel="0" collapsed="false">
      <c r="A1258" s="28" t="s">
        <v>2331</v>
      </c>
      <c r="B1258" s="29" t="s">
        <v>2332</v>
      </c>
      <c r="C1258" s="30" t="s">
        <v>66</v>
      </c>
      <c r="D1258" s="31" t="n">
        <v>5.38</v>
      </c>
      <c r="F1258" s="32"/>
      <c r="G1258" s="33"/>
    </row>
    <row r="1259" customFormat="false" ht="12.75" hidden="false" customHeight="false" outlineLevel="0" collapsed="false">
      <c r="A1259" s="28" t="s">
        <v>2333</v>
      </c>
      <c r="B1259" s="29" t="s">
        <v>2334</v>
      </c>
      <c r="C1259" s="30" t="s">
        <v>66</v>
      </c>
      <c r="D1259" s="31" t="n">
        <v>7.05</v>
      </c>
      <c r="F1259" s="32"/>
      <c r="G1259" s="33"/>
    </row>
    <row r="1260" customFormat="false" ht="12.75" hidden="false" customHeight="false" outlineLevel="0" collapsed="false">
      <c r="A1260" s="28" t="s">
        <v>2335</v>
      </c>
      <c r="B1260" s="29" t="s">
        <v>2336</v>
      </c>
      <c r="C1260" s="30" t="s">
        <v>66</v>
      </c>
      <c r="D1260" s="31" t="n">
        <v>10.39</v>
      </c>
      <c r="F1260" s="32"/>
      <c r="G1260" s="33"/>
    </row>
    <row r="1261" customFormat="false" ht="12.75" hidden="false" customHeight="false" outlineLevel="0" collapsed="false">
      <c r="A1261" s="28" t="s">
        <v>2337</v>
      </c>
      <c r="B1261" s="29" t="s">
        <v>2338</v>
      </c>
      <c r="C1261" s="30" t="s">
        <v>66</v>
      </c>
      <c r="D1261" s="31" t="n">
        <v>20.19</v>
      </c>
      <c r="F1261" s="32"/>
      <c r="G1261" s="33"/>
    </row>
    <row r="1262" customFormat="false" ht="12.75" hidden="false" customHeight="false" outlineLevel="0" collapsed="false">
      <c r="A1262" s="22" t="s">
        <v>2339</v>
      </c>
      <c r="B1262" s="34" t="s">
        <v>2340</v>
      </c>
      <c r="C1262" s="30"/>
      <c r="D1262" s="31"/>
      <c r="F1262" s="32"/>
      <c r="G1262" s="33"/>
    </row>
    <row r="1263" customFormat="false" ht="12.75" hidden="false" customHeight="false" outlineLevel="0" collapsed="false">
      <c r="A1263" s="28" t="s">
        <v>2341</v>
      </c>
      <c r="B1263" s="29" t="s">
        <v>2342</v>
      </c>
      <c r="C1263" s="30" t="s">
        <v>20</v>
      </c>
      <c r="D1263" s="31" t="n">
        <v>3.26</v>
      </c>
      <c r="F1263" s="32"/>
      <c r="G1263" s="33"/>
    </row>
    <row r="1264" customFormat="false" ht="12.75" hidden="false" customHeight="false" outlineLevel="0" collapsed="false">
      <c r="A1264" s="28" t="s">
        <v>2343</v>
      </c>
      <c r="B1264" s="29" t="s">
        <v>2344</v>
      </c>
      <c r="C1264" s="30" t="s">
        <v>20</v>
      </c>
      <c r="D1264" s="31" t="n">
        <v>14.96</v>
      </c>
      <c r="F1264" s="32"/>
      <c r="G1264" s="33"/>
    </row>
    <row r="1265" customFormat="false" ht="12.75" hidden="false" customHeight="false" outlineLevel="0" collapsed="false">
      <c r="A1265" s="22" t="s">
        <v>2345</v>
      </c>
      <c r="B1265" s="34" t="s">
        <v>2346</v>
      </c>
      <c r="C1265" s="30"/>
      <c r="D1265" s="31"/>
      <c r="F1265" s="32"/>
      <c r="G1265" s="33"/>
    </row>
    <row r="1266" customFormat="false" ht="12.75" hidden="false" customHeight="false" outlineLevel="0" collapsed="false">
      <c r="A1266" s="28" t="s">
        <v>2347</v>
      </c>
      <c r="B1266" s="29" t="s">
        <v>2348</v>
      </c>
      <c r="C1266" s="30" t="s">
        <v>20</v>
      </c>
      <c r="D1266" s="31" t="n">
        <v>0.79</v>
      </c>
      <c r="F1266" s="32"/>
      <c r="G1266" s="33"/>
    </row>
    <row r="1267" customFormat="false" ht="12.75" hidden="false" customHeight="false" outlineLevel="0" collapsed="false">
      <c r="A1267" s="28" t="s">
        <v>2349</v>
      </c>
      <c r="B1267" s="29" t="s">
        <v>2350</v>
      </c>
      <c r="C1267" s="30" t="s">
        <v>20</v>
      </c>
      <c r="D1267" s="31" t="n">
        <v>4.25</v>
      </c>
      <c r="F1267" s="32"/>
      <c r="G1267" s="33"/>
    </row>
    <row r="1268" customFormat="false" ht="12.75" hidden="false" customHeight="false" outlineLevel="0" collapsed="false">
      <c r="A1268" s="22" t="s">
        <v>2351</v>
      </c>
      <c r="B1268" s="22" t="s">
        <v>2352</v>
      </c>
      <c r="C1268" s="26"/>
      <c r="D1268" s="27"/>
      <c r="F1268" s="32"/>
      <c r="G1268" s="33"/>
    </row>
    <row r="1269" customFormat="false" ht="12.75" hidden="false" customHeight="false" outlineLevel="0" collapsed="false">
      <c r="A1269" s="28" t="s">
        <v>2353</v>
      </c>
      <c r="B1269" s="29" t="s">
        <v>2354</v>
      </c>
      <c r="C1269" s="30" t="s">
        <v>20</v>
      </c>
      <c r="D1269" s="31" t="n">
        <v>19.52</v>
      </c>
      <c r="F1269" s="32"/>
      <c r="G1269" s="33"/>
    </row>
    <row r="1270" customFormat="false" ht="12.75" hidden="false" customHeight="false" outlineLevel="0" collapsed="false">
      <c r="A1270" s="28" t="s">
        <v>2355</v>
      </c>
      <c r="B1270" s="29" t="s">
        <v>2356</v>
      </c>
      <c r="C1270" s="30" t="s">
        <v>66</v>
      </c>
      <c r="D1270" s="31" t="n">
        <v>2.33</v>
      </c>
      <c r="F1270" s="32"/>
      <c r="G1270" s="33"/>
    </row>
    <row r="1271" customFormat="false" ht="12.75" hidden="false" customHeight="false" outlineLevel="0" collapsed="false">
      <c r="A1271" s="28" t="s">
        <v>2357</v>
      </c>
      <c r="B1271" s="29" t="s">
        <v>2358</v>
      </c>
      <c r="C1271" s="30" t="s">
        <v>20</v>
      </c>
      <c r="D1271" s="31" t="n">
        <v>33.75</v>
      </c>
      <c r="F1271" s="32"/>
      <c r="G1271" s="33"/>
    </row>
    <row r="1272" customFormat="false" ht="12.75" hidden="false" customHeight="false" outlineLevel="0" collapsed="false">
      <c r="A1272" s="28" t="s">
        <v>2359</v>
      </c>
      <c r="B1272" s="29" t="s">
        <v>2360</v>
      </c>
      <c r="C1272" s="30" t="s">
        <v>20</v>
      </c>
      <c r="D1272" s="31" t="n">
        <v>54.04</v>
      </c>
      <c r="F1272" s="32"/>
      <c r="G1272" s="33"/>
    </row>
    <row r="1273" customFormat="false" ht="12.75" hidden="false" customHeight="false" outlineLevel="0" collapsed="false">
      <c r="A1273" s="28" t="s">
        <v>2361</v>
      </c>
      <c r="B1273" s="29" t="s">
        <v>2362</v>
      </c>
      <c r="C1273" s="30" t="s">
        <v>20</v>
      </c>
      <c r="D1273" s="31" t="n">
        <v>21.95</v>
      </c>
      <c r="F1273" s="32"/>
      <c r="G1273" s="33"/>
    </row>
    <row r="1274" customFormat="false" ht="12.75" hidden="false" customHeight="false" outlineLevel="0" collapsed="false">
      <c r="A1274" s="28" t="s">
        <v>2363</v>
      </c>
      <c r="B1274" s="29" t="s">
        <v>2364</v>
      </c>
      <c r="C1274" s="30" t="s">
        <v>20</v>
      </c>
      <c r="D1274" s="31" t="n">
        <v>23.19</v>
      </c>
      <c r="F1274" s="32"/>
      <c r="G1274" s="33"/>
    </row>
    <row r="1275" customFormat="false" ht="12.75" hidden="false" customHeight="false" outlineLevel="0" collapsed="false">
      <c r="A1275" s="28" t="s">
        <v>2365</v>
      </c>
      <c r="B1275" s="29" t="s">
        <v>2366</v>
      </c>
      <c r="C1275" s="30" t="s">
        <v>20</v>
      </c>
      <c r="D1275" s="31" t="n">
        <v>30.77</v>
      </c>
      <c r="F1275" s="32"/>
      <c r="G1275" s="33"/>
    </row>
    <row r="1276" customFormat="false" ht="12.75" hidden="false" customHeight="false" outlineLevel="0" collapsed="false">
      <c r="A1276" s="22" t="s">
        <v>2367</v>
      </c>
      <c r="B1276" s="34" t="s">
        <v>2368</v>
      </c>
      <c r="C1276" s="30"/>
      <c r="D1276" s="31"/>
      <c r="F1276" s="32"/>
      <c r="G1276" s="33"/>
    </row>
    <row r="1277" customFormat="false" ht="12.75" hidden="false" customHeight="false" outlineLevel="0" collapsed="false">
      <c r="A1277" s="28" t="s">
        <v>2369</v>
      </c>
      <c r="B1277" s="29" t="s">
        <v>2370</v>
      </c>
      <c r="C1277" s="30" t="s">
        <v>20</v>
      </c>
      <c r="D1277" s="31" t="n">
        <v>54.57</v>
      </c>
      <c r="F1277" s="32"/>
      <c r="G1277" s="33"/>
    </row>
    <row r="1278" customFormat="false" ht="12.75" hidden="false" customHeight="false" outlineLevel="0" collapsed="false">
      <c r="A1278" s="28" t="s">
        <v>2371</v>
      </c>
      <c r="B1278" s="29" t="s">
        <v>2372</v>
      </c>
      <c r="C1278" s="30" t="s">
        <v>20</v>
      </c>
      <c r="D1278" s="31" t="n">
        <v>135.74</v>
      </c>
      <c r="F1278" s="32"/>
      <c r="G1278" s="33"/>
    </row>
    <row r="1279" customFormat="false" ht="12.75" hidden="false" customHeight="false" outlineLevel="0" collapsed="false">
      <c r="A1279" s="28" t="s">
        <v>2373</v>
      </c>
      <c r="B1279" s="29" t="s">
        <v>2374</v>
      </c>
      <c r="C1279" s="30" t="s">
        <v>20</v>
      </c>
      <c r="D1279" s="31" t="n">
        <v>5.25</v>
      </c>
      <c r="F1279" s="32"/>
      <c r="G1279" s="33"/>
    </row>
    <row r="1280" customFormat="false" ht="12.75" hidden="false" customHeight="false" outlineLevel="0" collapsed="false">
      <c r="A1280" s="28" t="s">
        <v>2375</v>
      </c>
      <c r="B1280" s="29" t="s">
        <v>2376</v>
      </c>
      <c r="C1280" s="30" t="s">
        <v>20</v>
      </c>
      <c r="D1280" s="31" t="n">
        <v>16.69</v>
      </c>
      <c r="F1280" s="32"/>
      <c r="G1280" s="33"/>
    </row>
    <row r="1281" customFormat="false" ht="12.75" hidden="false" customHeight="false" outlineLevel="0" collapsed="false">
      <c r="A1281" s="28" t="s">
        <v>2377</v>
      </c>
      <c r="B1281" s="29" t="s">
        <v>2378</v>
      </c>
      <c r="C1281" s="30" t="s">
        <v>20</v>
      </c>
      <c r="D1281" s="31" t="n">
        <v>42.24</v>
      </c>
      <c r="F1281" s="32"/>
      <c r="G1281" s="33"/>
    </row>
    <row r="1282" customFormat="false" ht="12.75" hidden="false" customHeight="false" outlineLevel="0" collapsed="false">
      <c r="A1282" s="28" t="s">
        <v>2379</v>
      </c>
      <c r="B1282" s="29" t="s">
        <v>2380</v>
      </c>
      <c r="C1282" s="30" t="s">
        <v>20</v>
      </c>
      <c r="D1282" s="31" t="n">
        <v>75.71</v>
      </c>
      <c r="F1282" s="32"/>
      <c r="G1282" s="33"/>
    </row>
    <row r="1283" customFormat="false" ht="12.75" hidden="false" customHeight="false" outlineLevel="0" collapsed="false">
      <c r="A1283" s="28" t="s">
        <v>2381</v>
      </c>
      <c r="B1283" s="29" t="s">
        <v>2382</v>
      </c>
      <c r="C1283" s="30" t="s">
        <v>20</v>
      </c>
      <c r="D1283" s="31" t="n">
        <v>105.16</v>
      </c>
      <c r="F1283" s="32"/>
      <c r="G1283" s="33"/>
    </row>
    <row r="1284" customFormat="false" ht="12.75" hidden="false" customHeight="false" outlineLevel="0" collapsed="false">
      <c r="A1284" s="28" t="s">
        <v>2383</v>
      </c>
      <c r="B1284" s="29" t="s">
        <v>2384</v>
      </c>
      <c r="C1284" s="30" t="s">
        <v>20</v>
      </c>
      <c r="D1284" s="31" t="n">
        <v>229.69</v>
      </c>
      <c r="F1284" s="32"/>
      <c r="G1284" s="33"/>
    </row>
    <row r="1285" customFormat="false" ht="12.75" hidden="false" customHeight="false" outlineLevel="0" collapsed="false">
      <c r="A1285" s="22" t="s">
        <v>2385</v>
      </c>
      <c r="B1285" s="34" t="s">
        <v>2386</v>
      </c>
      <c r="C1285" s="30"/>
      <c r="D1285" s="31"/>
      <c r="F1285" s="32"/>
      <c r="G1285" s="33"/>
    </row>
    <row r="1286" customFormat="false" ht="12.75" hidden="false" customHeight="false" outlineLevel="0" collapsed="false">
      <c r="A1286" s="22" t="s">
        <v>2387</v>
      </c>
      <c r="B1286" s="34" t="s">
        <v>2388</v>
      </c>
      <c r="C1286" s="30"/>
      <c r="D1286" s="31"/>
      <c r="F1286" s="32"/>
      <c r="G1286" s="33"/>
    </row>
    <row r="1287" customFormat="false" ht="12.75" hidden="false" customHeight="false" outlineLevel="0" collapsed="false">
      <c r="A1287" s="28" t="s">
        <v>2389</v>
      </c>
      <c r="B1287" s="29" t="s">
        <v>2390</v>
      </c>
      <c r="C1287" s="30" t="s">
        <v>20</v>
      </c>
      <c r="D1287" s="31" t="n">
        <v>1148.84</v>
      </c>
      <c r="F1287" s="32"/>
      <c r="G1287" s="33"/>
    </row>
    <row r="1288" customFormat="false" ht="12.75" hidden="false" customHeight="false" outlineLevel="0" collapsed="false">
      <c r="A1288" s="22" t="s">
        <v>2391</v>
      </c>
      <c r="B1288" s="34" t="s">
        <v>2392</v>
      </c>
      <c r="C1288" s="30"/>
      <c r="D1288" s="31"/>
      <c r="F1288" s="32"/>
      <c r="G1288" s="33"/>
    </row>
    <row r="1289" customFormat="false" ht="12.75" hidden="false" customHeight="false" outlineLevel="0" collapsed="false">
      <c r="A1289" s="28" t="s">
        <v>2393</v>
      </c>
      <c r="B1289" s="29" t="s">
        <v>2394</v>
      </c>
      <c r="C1289" s="30" t="s">
        <v>20</v>
      </c>
      <c r="D1289" s="31" t="n">
        <v>135.26</v>
      </c>
      <c r="F1289" s="32"/>
      <c r="G1289" s="33"/>
    </row>
    <row r="1290" customFormat="false" ht="12.75" hidden="false" customHeight="false" outlineLevel="0" collapsed="false">
      <c r="A1290" s="28" t="s">
        <v>2395</v>
      </c>
      <c r="B1290" s="29" t="s">
        <v>2396</v>
      </c>
      <c r="C1290" s="30" t="s">
        <v>20</v>
      </c>
      <c r="D1290" s="31" t="n">
        <v>128.26</v>
      </c>
      <c r="F1290" s="32"/>
      <c r="G1290" s="33"/>
    </row>
    <row r="1291" customFormat="false" ht="12.75" hidden="false" customHeight="false" outlineLevel="0" collapsed="false">
      <c r="A1291" s="28" t="s">
        <v>2397</v>
      </c>
      <c r="B1291" s="29" t="s">
        <v>2398</v>
      </c>
      <c r="C1291" s="30" t="s">
        <v>20</v>
      </c>
      <c r="D1291" s="31" t="n">
        <v>182.13</v>
      </c>
      <c r="F1291" s="32"/>
      <c r="G1291" s="33"/>
    </row>
    <row r="1292" customFormat="false" ht="12.75" hidden="false" customHeight="false" outlineLevel="0" collapsed="false">
      <c r="A1292" s="28" t="s">
        <v>2399</v>
      </c>
      <c r="B1292" s="28" t="s">
        <v>2400</v>
      </c>
      <c r="C1292" s="26" t="s">
        <v>20</v>
      </c>
      <c r="D1292" s="27" t="n">
        <v>135.26</v>
      </c>
      <c r="F1292" s="32"/>
      <c r="G1292" s="33"/>
    </row>
    <row r="1293" customFormat="false" ht="12.75" hidden="false" customHeight="false" outlineLevel="0" collapsed="false">
      <c r="A1293" s="28" t="s">
        <v>2401</v>
      </c>
      <c r="B1293" s="29" t="s">
        <v>2402</v>
      </c>
      <c r="C1293" s="30" t="s">
        <v>20</v>
      </c>
      <c r="D1293" s="31" t="n">
        <v>136.64</v>
      </c>
      <c r="F1293" s="32"/>
      <c r="G1293" s="33"/>
    </row>
    <row r="1294" customFormat="false" ht="12.75" hidden="false" customHeight="false" outlineLevel="0" collapsed="false">
      <c r="A1294" s="28" t="s">
        <v>2403</v>
      </c>
      <c r="B1294" s="29" t="s">
        <v>2404</v>
      </c>
      <c r="C1294" s="30" t="s">
        <v>20</v>
      </c>
      <c r="D1294" s="31" t="n">
        <v>238.05</v>
      </c>
      <c r="F1294" s="32"/>
      <c r="G1294" s="33"/>
    </row>
    <row r="1295" customFormat="false" ht="12.75" hidden="false" customHeight="false" outlineLevel="0" collapsed="false">
      <c r="A1295" s="28" t="s">
        <v>2405</v>
      </c>
      <c r="B1295" s="29" t="s">
        <v>2406</v>
      </c>
      <c r="C1295" s="30" t="s">
        <v>20</v>
      </c>
      <c r="D1295" s="31" t="n">
        <v>245.05</v>
      </c>
      <c r="F1295" s="32"/>
      <c r="G1295" s="33"/>
    </row>
    <row r="1296" customFormat="false" ht="12.75" hidden="false" customHeight="false" outlineLevel="0" collapsed="false">
      <c r="A1296" s="22" t="s">
        <v>2407</v>
      </c>
      <c r="B1296" s="34" t="s">
        <v>2408</v>
      </c>
      <c r="C1296" s="30"/>
      <c r="D1296" s="31"/>
      <c r="F1296" s="32"/>
      <c r="G1296" s="33"/>
    </row>
    <row r="1297" customFormat="false" ht="12.75" hidden="false" customHeight="false" outlineLevel="0" collapsed="false">
      <c r="A1297" s="28" t="s">
        <v>2409</v>
      </c>
      <c r="B1297" s="29" t="s">
        <v>2410</v>
      </c>
      <c r="C1297" s="30" t="s">
        <v>20</v>
      </c>
      <c r="D1297" s="31" t="n">
        <v>210.76</v>
      </c>
      <c r="F1297" s="32"/>
      <c r="G1297" s="33"/>
    </row>
    <row r="1298" customFormat="false" ht="12.75" hidden="false" customHeight="false" outlineLevel="0" collapsed="false">
      <c r="A1298" s="28" t="s">
        <v>2411</v>
      </c>
      <c r="B1298" s="29" t="s">
        <v>2412</v>
      </c>
      <c r="C1298" s="30" t="s">
        <v>20</v>
      </c>
      <c r="D1298" s="31" t="n">
        <v>204.33</v>
      </c>
      <c r="F1298" s="32"/>
      <c r="G1298" s="33"/>
    </row>
    <row r="1299" customFormat="false" ht="12.75" hidden="false" customHeight="false" outlineLevel="0" collapsed="false">
      <c r="A1299" s="28" t="s">
        <v>2413</v>
      </c>
      <c r="B1299" s="29" t="s">
        <v>2414</v>
      </c>
      <c r="C1299" s="30" t="s">
        <v>20</v>
      </c>
      <c r="D1299" s="31" t="n">
        <v>204.38</v>
      </c>
      <c r="F1299" s="32"/>
      <c r="G1299" s="33"/>
    </row>
    <row r="1300" customFormat="false" ht="12.75" hidden="false" customHeight="false" outlineLevel="0" collapsed="false">
      <c r="A1300" s="28" t="s">
        <v>2415</v>
      </c>
      <c r="B1300" s="28" t="s">
        <v>2416</v>
      </c>
      <c r="C1300" s="26" t="s">
        <v>20</v>
      </c>
      <c r="D1300" s="27" t="n">
        <v>204.43</v>
      </c>
      <c r="F1300" s="32"/>
      <c r="G1300" s="33"/>
    </row>
    <row r="1301" customFormat="false" ht="12.75" hidden="false" customHeight="false" outlineLevel="0" collapsed="false">
      <c r="A1301" s="28" t="s">
        <v>2417</v>
      </c>
      <c r="B1301" s="29" t="s">
        <v>2418</v>
      </c>
      <c r="C1301" s="30" t="s">
        <v>20</v>
      </c>
      <c r="D1301" s="31" t="n">
        <v>186.23</v>
      </c>
      <c r="F1301" s="32"/>
      <c r="G1301" s="33"/>
    </row>
    <row r="1302" customFormat="false" ht="12.75" hidden="false" customHeight="false" outlineLevel="0" collapsed="false">
      <c r="A1302" s="28" t="s">
        <v>2419</v>
      </c>
      <c r="B1302" s="29" t="s">
        <v>2420</v>
      </c>
      <c r="C1302" s="30" t="s">
        <v>20</v>
      </c>
      <c r="D1302" s="31" t="n">
        <v>186.28</v>
      </c>
      <c r="F1302" s="32"/>
      <c r="G1302" s="33"/>
    </row>
    <row r="1303" customFormat="false" ht="12.75" hidden="false" customHeight="false" outlineLevel="0" collapsed="false">
      <c r="A1303" s="28" t="s">
        <v>2421</v>
      </c>
      <c r="B1303" s="29" t="s">
        <v>2422</v>
      </c>
      <c r="C1303" s="30" t="s">
        <v>20</v>
      </c>
      <c r="D1303" s="31" t="n">
        <v>186.33</v>
      </c>
      <c r="F1303" s="32"/>
      <c r="G1303" s="33"/>
    </row>
    <row r="1304" customFormat="false" ht="12.75" hidden="false" customHeight="false" outlineLevel="0" collapsed="false">
      <c r="A1304" s="28" t="s">
        <v>2423</v>
      </c>
      <c r="B1304" s="29" t="s">
        <v>2424</v>
      </c>
      <c r="C1304" s="30" t="s">
        <v>20</v>
      </c>
      <c r="D1304" s="31" t="n">
        <v>186.23</v>
      </c>
      <c r="F1304" s="32"/>
      <c r="G1304" s="33"/>
    </row>
    <row r="1305" customFormat="false" ht="12.75" hidden="false" customHeight="false" outlineLevel="0" collapsed="false">
      <c r="A1305" s="28" t="s">
        <v>2425</v>
      </c>
      <c r="B1305" s="28" t="s">
        <v>2426</v>
      </c>
      <c r="C1305" s="26" t="s">
        <v>20</v>
      </c>
      <c r="D1305" s="27" t="n">
        <v>186.28</v>
      </c>
      <c r="F1305" s="32"/>
      <c r="G1305" s="33"/>
    </row>
    <row r="1306" customFormat="false" ht="12.75" hidden="false" customHeight="false" outlineLevel="0" collapsed="false">
      <c r="A1306" s="28" t="s">
        <v>2427</v>
      </c>
      <c r="B1306" s="29" t="s">
        <v>2428</v>
      </c>
      <c r="C1306" s="30" t="s">
        <v>20</v>
      </c>
      <c r="D1306" s="31" t="n">
        <v>186.33</v>
      </c>
      <c r="F1306" s="32"/>
      <c r="G1306" s="33"/>
    </row>
    <row r="1307" customFormat="false" ht="12.75" hidden="false" customHeight="false" outlineLevel="0" collapsed="false">
      <c r="A1307" s="22" t="s">
        <v>2429</v>
      </c>
      <c r="B1307" s="34" t="s">
        <v>2430</v>
      </c>
      <c r="C1307" s="30"/>
      <c r="D1307" s="31"/>
      <c r="F1307" s="32"/>
      <c r="G1307" s="33"/>
    </row>
    <row r="1308" customFormat="false" ht="12.75" hidden="false" customHeight="false" outlineLevel="0" collapsed="false">
      <c r="A1308" s="28" t="s">
        <v>2431</v>
      </c>
      <c r="B1308" s="29" t="s">
        <v>2432</v>
      </c>
      <c r="C1308" s="30" t="s">
        <v>20</v>
      </c>
      <c r="D1308" s="31" t="n">
        <v>207.54</v>
      </c>
      <c r="F1308" s="32"/>
      <c r="G1308" s="33"/>
    </row>
    <row r="1309" customFormat="false" ht="12.75" hidden="false" customHeight="false" outlineLevel="0" collapsed="false">
      <c r="A1309" s="22" t="s">
        <v>2433</v>
      </c>
      <c r="B1309" s="34" t="s">
        <v>2434</v>
      </c>
      <c r="C1309" s="30"/>
      <c r="D1309" s="31"/>
      <c r="F1309" s="32"/>
      <c r="G1309" s="33"/>
    </row>
    <row r="1310" customFormat="false" ht="12.75" hidden="false" customHeight="false" outlineLevel="0" collapsed="false">
      <c r="A1310" s="28" t="s">
        <v>2435</v>
      </c>
      <c r="B1310" s="29" t="s">
        <v>2436</v>
      </c>
      <c r="C1310" s="30" t="s">
        <v>20</v>
      </c>
      <c r="D1310" s="31" t="n">
        <v>72.93</v>
      </c>
      <c r="F1310" s="32"/>
      <c r="G1310" s="33"/>
    </row>
    <row r="1311" customFormat="false" ht="12.75" hidden="false" customHeight="false" outlineLevel="0" collapsed="false">
      <c r="A1311" s="28" t="s">
        <v>2437</v>
      </c>
      <c r="B1311" s="29" t="s">
        <v>2438</v>
      </c>
      <c r="C1311" s="30" t="s">
        <v>20</v>
      </c>
      <c r="D1311" s="31" t="n">
        <v>64.74</v>
      </c>
      <c r="F1311" s="32"/>
      <c r="G1311" s="33"/>
    </row>
    <row r="1312" customFormat="false" ht="12.75" hidden="false" customHeight="false" outlineLevel="0" collapsed="false">
      <c r="A1312" s="28" t="s">
        <v>2439</v>
      </c>
      <c r="B1312" s="29" t="s">
        <v>2440</v>
      </c>
      <c r="C1312" s="30" t="s">
        <v>20</v>
      </c>
      <c r="D1312" s="31" t="n">
        <v>64.74</v>
      </c>
      <c r="F1312" s="32"/>
      <c r="G1312" s="33"/>
    </row>
    <row r="1313" customFormat="false" ht="12.75" hidden="false" customHeight="false" outlineLevel="0" collapsed="false">
      <c r="A1313" s="28" t="s">
        <v>2441</v>
      </c>
      <c r="B1313" s="29" t="s">
        <v>2442</v>
      </c>
      <c r="C1313" s="30" t="s">
        <v>20</v>
      </c>
      <c r="D1313" s="31" t="n">
        <v>64.74</v>
      </c>
      <c r="F1313" s="32"/>
      <c r="G1313" s="33"/>
    </row>
    <row r="1314" customFormat="false" ht="12.75" hidden="false" customHeight="false" outlineLevel="0" collapsed="false">
      <c r="A1314" s="22" t="s">
        <v>2443</v>
      </c>
      <c r="B1314" s="34" t="s">
        <v>2444</v>
      </c>
      <c r="C1314" s="30"/>
      <c r="D1314" s="31"/>
      <c r="F1314" s="32"/>
      <c r="G1314" s="33"/>
    </row>
    <row r="1315" customFormat="false" ht="12.75" hidden="false" customHeight="false" outlineLevel="0" collapsed="false">
      <c r="A1315" s="28" t="s">
        <v>2445</v>
      </c>
      <c r="B1315" s="29" t="s">
        <v>2446</v>
      </c>
      <c r="C1315" s="30" t="s">
        <v>20</v>
      </c>
      <c r="D1315" s="31" t="n">
        <v>74.96</v>
      </c>
      <c r="F1315" s="32"/>
      <c r="G1315" s="33"/>
    </row>
    <row r="1316" customFormat="false" ht="12.75" hidden="false" customHeight="false" outlineLevel="0" collapsed="false">
      <c r="A1316" s="28" t="s">
        <v>2447</v>
      </c>
      <c r="B1316" s="29" t="s">
        <v>2448</v>
      </c>
      <c r="C1316" s="30" t="s">
        <v>20</v>
      </c>
      <c r="D1316" s="31" t="n">
        <v>74.96</v>
      </c>
      <c r="F1316" s="32"/>
      <c r="G1316" s="33"/>
    </row>
    <row r="1317" customFormat="false" ht="12.75" hidden="false" customHeight="false" outlineLevel="0" collapsed="false">
      <c r="A1317" s="28" t="s">
        <v>2449</v>
      </c>
      <c r="B1317" s="29" t="s">
        <v>2450</v>
      </c>
      <c r="C1317" s="30" t="s">
        <v>20</v>
      </c>
      <c r="D1317" s="31" t="n">
        <v>74.96</v>
      </c>
      <c r="F1317" s="32"/>
      <c r="G1317" s="33"/>
    </row>
    <row r="1318" customFormat="false" ht="12.75" hidden="false" customHeight="false" outlineLevel="0" collapsed="false">
      <c r="A1318" s="22" t="s">
        <v>2451</v>
      </c>
      <c r="B1318" s="34" t="s">
        <v>2452</v>
      </c>
      <c r="C1318" s="30"/>
      <c r="D1318" s="31"/>
      <c r="F1318" s="32"/>
      <c r="G1318" s="33"/>
    </row>
    <row r="1319" customFormat="false" ht="12.75" hidden="false" customHeight="false" outlineLevel="0" collapsed="false">
      <c r="A1319" s="28" t="s">
        <v>2453</v>
      </c>
      <c r="B1319" s="28" t="s">
        <v>2454</v>
      </c>
      <c r="C1319" s="26" t="s">
        <v>20</v>
      </c>
      <c r="D1319" s="27" t="n">
        <v>81.35</v>
      </c>
      <c r="F1319" s="32"/>
      <c r="G1319" s="33"/>
    </row>
    <row r="1320" customFormat="false" ht="12.75" hidden="false" customHeight="false" outlineLevel="0" collapsed="false">
      <c r="A1320" s="28" t="s">
        <v>2455</v>
      </c>
      <c r="B1320" s="29" t="s">
        <v>2456</v>
      </c>
      <c r="C1320" s="30" t="s">
        <v>20</v>
      </c>
      <c r="D1320" s="31" t="n">
        <v>63.25</v>
      </c>
      <c r="F1320" s="32"/>
      <c r="G1320" s="33"/>
    </row>
    <row r="1321" customFormat="false" ht="12.75" hidden="false" customHeight="false" outlineLevel="0" collapsed="false">
      <c r="A1321" s="28" t="s">
        <v>2457</v>
      </c>
      <c r="B1321" s="29" t="s">
        <v>2458</v>
      </c>
      <c r="C1321" s="30" t="s">
        <v>20</v>
      </c>
      <c r="D1321" s="31" t="n">
        <v>63.25</v>
      </c>
      <c r="F1321" s="32"/>
      <c r="G1321" s="33"/>
    </row>
    <row r="1322" customFormat="false" ht="12.75" hidden="false" customHeight="false" outlineLevel="0" collapsed="false">
      <c r="A1322" s="28" t="s">
        <v>2459</v>
      </c>
      <c r="B1322" s="28" t="s">
        <v>2460</v>
      </c>
      <c r="C1322" s="26" t="s">
        <v>20</v>
      </c>
      <c r="D1322" s="27" t="n">
        <v>22.83</v>
      </c>
      <c r="F1322" s="32"/>
      <c r="G1322" s="33"/>
    </row>
    <row r="1323" customFormat="false" ht="12.75" hidden="false" customHeight="false" outlineLevel="0" collapsed="false">
      <c r="A1323" s="28" t="s">
        <v>2461</v>
      </c>
      <c r="B1323" s="29" t="s">
        <v>2462</v>
      </c>
      <c r="C1323" s="30" t="s">
        <v>20</v>
      </c>
      <c r="D1323" s="31" t="n">
        <v>29.83</v>
      </c>
      <c r="F1323" s="32"/>
      <c r="G1323" s="33"/>
    </row>
    <row r="1324" customFormat="false" ht="12.75" hidden="false" customHeight="false" outlineLevel="0" collapsed="false">
      <c r="A1324" s="28" t="s">
        <v>2463</v>
      </c>
      <c r="B1324" s="29" t="s">
        <v>2464</v>
      </c>
      <c r="C1324" s="30" t="s">
        <v>20</v>
      </c>
      <c r="D1324" s="31" t="n">
        <v>4.15</v>
      </c>
      <c r="F1324" s="32"/>
      <c r="G1324" s="33"/>
    </row>
    <row r="1325" customFormat="false" ht="12.75" hidden="false" customHeight="false" outlineLevel="0" collapsed="false">
      <c r="A1325" s="28" t="s">
        <v>2465</v>
      </c>
      <c r="B1325" s="29" t="s">
        <v>2466</v>
      </c>
      <c r="C1325" s="30" t="s">
        <v>20</v>
      </c>
      <c r="D1325" s="31" t="n">
        <v>4.35</v>
      </c>
      <c r="F1325" s="32"/>
      <c r="G1325" s="33"/>
    </row>
    <row r="1326" customFormat="false" ht="12.75" hidden="false" customHeight="false" outlineLevel="0" collapsed="false">
      <c r="A1326" s="28" t="s">
        <v>2467</v>
      </c>
      <c r="B1326" s="29" t="s">
        <v>2468</v>
      </c>
      <c r="C1326" s="30" t="s">
        <v>20</v>
      </c>
      <c r="D1326" s="31" t="n">
        <v>2.85</v>
      </c>
      <c r="F1326" s="32"/>
      <c r="G1326" s="33"/>
    </row>
    <row r="1327" customFormat="false" ht="12.75" hidden="false" customHeight="false" outlineLevel="0" collapsed="false">
      <c r="A1327" s="28" t="s">
        <v>2469</v>
      </c>
      <c r="B1327" s="29" t="s">
        <v>2470</v>
      </c>
      <c r="C1327" s="30" t="s">
        <v>20</v>
      </c>
      <c r="D1327" s="31" t="n">
        <v>3.35</v>
      </c>
      <c r="F1327" s="32"/>
      <c r="G1327" s="33"/>
    </row>
    <row r="1328" customFormat="false" ht="12.75" hidden="false" customHeight="false" outlineLevel="0" collapsed="false">
      <c r="A1328" s="22" t="s">
        <v>2471</v>
      </c>
      <c r="B1328" s="34" t="s">
        <v>2472</v>
      </c>
      <c r="C1328" s="30"/>
      <c r="D1328" s="31"/>
      <c r="F1328" s="32"/>
      <c r="G1328" s="33"/>
    </row>
    <row r="1329" customFormat="false" ht="12.75" hidden="false" customHeight="false" outlineLevel="0" collapsed="false">
      <c r="A1329" s="22" t="s">
        <v>2473</v>
      </c>
      <c r="B1329" s="34" t="s">
        <v>2474</v>
      </c>
      <c r="C1329" s="30"/>
      <c r="D1329" s="31"/>
      <c r="F1329" s="32"/>
      <c r="G1329" s="33"/>
    </row>
    <row r="1330" customFormat="false" ht="12.75" hidden="false" customHeight="false" outlineLevel="0" collapsed="false">
      <c r="A1330" s="28" t="s">
        <v>2475</v>
      </c>
      <c r="B1330" s="29" t="s">
        <v>2476</v>
      </c>
      <c r="C1330" s="30" t="s">
        <v>20</v>
      </c>
      <c r="D1330" s="31" t="n">
        <v>362</v>
      </c>
      <c r="F1330" s="32"/>
      <c r="G1330" s="33"/>
    </row>
    <row r="1331" customFormat="false" ht="12.75" hidden="false" customHeight="false" outlineLevel="0" collapsed="false">
      <c r="A1331" s="28" t="s">
        <v>2477</v>
      </c>
      <c r="B1331" s="29" t="s">
        <v>2478</v>
      </c>
      <c r="C1331" s="30"/>
      <c r="D1331" s="31"/>
      <c r="F1331" s="32"/>
      <c r="G1331" s="33"/>
    </row>
    <row r="1332" customFormat="false" ht="12.75" hidden="false" customHeight="false" outlineLevel="0" collapsed="false">
      <c r="A1332" s="28" t="s">
        <v>2479</v>
      </c>
      <c r="B1332" s="29" t="s">
        <v>2480</v>
      </c>
      <c r="C1332" s="30" t="s">
        <v>20</v>
      </c>
      <c r="D1332" s="31" t="n">
        <v>607.33</v>
      </c>
      <c r="F1332" s="32"/>
      <c r="G1332" s="33"/>
    </row>
    <row r="1333" customFormat="false" ht="12.75" hidden="false" customHeight="false" outlineLevel="0" collapsed="false">
      <c r="A1333" s="28" t="s">
        <v>2481</v>
      </c>
      <c r="B1333" s="29" t="s">
        <v>2482</v>
      </c>
      <c r="C1333" s="30" t="s">
        <v>20</v>
      </c>
      <c r="D1333" s="31" t="n">
        <v>1307.61</v>
      </c>
      <c r="F1333" s="32"/>
      <c r="G1333" s="33"/>
    </row>
    <row r="1334" customFormat="false" ht="12.75" hidden="false" customHeight="false" outlineLevel="0" collapsed="false">
      <c r="A1334" s="22" t="s">
        <v>2483</v>
      </c>
      <c r="B1334" s="34" t="s">
        <v>2484</v>
      </c>
      <c r="C1334" s="30"/>
      <c r="D1334" s="31"/>
      <c r="F1334" s="32"/>
      <c r="G1334" s="33"/>
    </row>
    <row r="1335" customFormat="false" ht="12.75" hidden="false" customHeight="false" outlineLevel="0" collapsed="false">
      <c r="A1335" s="28" t="s">
        <v>2485</v>
      </c>
      <c r="B1335" s="29" t="s">
        <v>2486</v>
      </c>
      <c r="C1335" s="30" t="s">
        <v>20</v>
      </c>
      <c r="D1335" s="31" t="n">
        <v>371.83</v>
      </c>
      <c r="F1335" s="32"/>
      <c r="G1335" s="33"/>
    </row>
    <row r="1336" customFormat="false" ht="12.75" hidden="false" customHeight="false" outlineLevel="0" collapsed="false">
      <c r="A1336" s="22" t="s">
        <v>2487</v>
      </c>
      <c r="B1336" s="34" t="s">
        <v>2488</v>
      </c>
      <c r="C1336" s="30"/>
      <c r="D1336" s="31"/>
      <c r="F1336" s="32"/>
      <c r="G1336" s="33"/>
    </row>
    <row r="1337" customFormat="false" ht="12.75" hidden="false" customHeight="false" outlineLevel="0" collapsed="false">
      <c r="A1337" s="28" t="s">
        <v>2489</v>
      </c>
      <c r="B1337" s="29" t="s">
        <v>2490</v>
      </c>
      <c r="C1337" s="30" t="s">
        <v>66</v>
      </c>
      <c r="D1337" s="31" t="n">
        <v>94.53</v>
      </c>
      <c r="F1337" s="32"/>
      <c r="G1337" s="33"/>
    </row>
    <row r="1338" customFormat="false" ht="12.75" hidden="false" customHeight="false" outlineLevel="0" collapsed="false">
      <c r="A1338" s="28" t="s">
        <v>2491</v>
      </c>
      <c r="B1338" s="29" t="s">
        <v>2492</v>
      </c>
      <c r="C1338" s="30" t="s">
        <v>66</v>
      </c>
      <c r="D1338" s="31" t="n">
        <v>134.75</v>
      </c>
      <c r="F1338" s="32"/>
      <c r="G1338" s="33"/>
    </row>
    <row r="1339" customFormat="false" ht="12.75" hidden="false" customHeight="false" outlineLevel="0" collapsed="false">
      <c r="A1339" s="28" t="s">
        <v>2493</v>
      </c>
      <c r="B1339" s="29" t="s">
        <v>2494</v>
      </c>
      <c r="C1339" s="30" t="s">
        <v>66</v>
      </c>
      <c r="D1339" s="31" t="n">
        <v>215.99</v>
      </c>
      <c r="F1339" s="32"/>
      <c r="G1339" s="33"/>
    </row>
    <row r="1340" customFormat="false" ht="12.75" hidden="false" customHeight="false" outlineLevel="0" collapsed="false">
      <c r="A1340" s="28" t="s">
        <v>2495</v>
      </c>
      <c r="B1340" s="29" t="s">
        <v>2496</v>
      </c>
      <c r="C1340" s="30" t="s">
        <v>66</v>
      </c>
      <c r="D1340" s="31" t="n">
        <v>50.01</v>
      </c>
      <c r="F1340" s="32"/>
      <c r="G1340" s="33"/>
    </row>
    <row r="1341" customFormat="false" ht="12.75" hidden="false" customHeight="false" outlineLevel="0" collapsed="false">
      <c r="A1341" s="28" t="s">
        <v>2497</v>
      </c>
      <c r="B1341" s="29" t="s">
        <v>2498</v>
      </c>
      <c r="C1341" s="30" t="s">
        <v>66</v>
      </c>
      <c r="D1341" s="31" t="n">
        <v>90.01</v>
      </c>
      <c r="F1341" s="32"/>
      <c r="G1341" s="33"/>
    </row>
    <row r="1342" customFormat="false" ht="12.75" hidden="false" customHeight="false" outlineLevel="0" collapsed="false">
      <c r="A1342" s="22" t="s">
        <v>2499</v>
      </c>
      <c r="B1342" s="34" t="s">
        <v>2500</v>
      </c>
      <c r="C1342" s="30"/>
      <c r="D1342" s="31"/>
      <c r="F1342" s="32"/>
      <c r="G1342" s="33"/>
    </row>
    <row r="1343" customFormat="false" ht="12.75" hidden="false" customHeight="false" outlineLevel="0" collapsed="false">
      <c r="A1343" s="28" t="s">
        <v>2501</v>
      </c>
      <c r="B1343" s="29" t="s">
        <v>2502</v>
      </c>
      <c r="C1343" s="30" t="s">
        <v>20</v>
      </c>
      <c r="D1343" s="31" t="n">
        <v>86.7</v>
      </c>
      <c r="F1343" s="32"/>
      <c r="G1343" s="33"/>
    </row>
    <row r="1344" customFormat="false" ht="12.75" hidden="false" customHeight="false" outlineLevel="0" collapsed="false">
      <c r="A1344" s="28" t="s">
        <v>2503</v>
      </c>
      <c r="B1344" s="29" t="s">
        <v>2504</v>
      </c>
      <c r="C1344" s="30" t="s">
        <v>20</v>
      </c>
      <c r="D1344" s="31" t="n">
        <v>112.9</v>
      </c>
      <c r="F1344" s="32"/>
      <c r="G1344" s="33"/>
    </row>
    <row r="1345" customFormat="false" ht="12.75" hidden="false" customHeight="false" outlineLevel="0" collapsed="false">
      <c r="A1345" s="28" t="s">
        <v>2505</v>
      </c>
      <c r="B1345" s="29" t="s">
        <v>2506</v>
      </c>
      <c r="C1345" s="30" t="s">
        <v>66</v>
      </c>
      <c r="D1345" s="31" t="n">
        <v>118.4</v>
      </c>
      <c r="F1345" s="32"/>
      <c r="G1345" s="33"/>
    </row>
    <row r="1346" customFormat="false" ht="12.75" hidden="false" customHeight="false" outlineLevel="0" collapsed="false">
      <c r="A1346" s="28" t="s">
        <v>2507</v>
      </c>
      <c r="B1346" s="29" t="s">
        <v>2508</v>
      </c>
      <c r="C1346" s="30" t="s">
        <v>66</v>
      </c>
      <c r="D1346" s="31" t="n">
        <v>153.4</v>
      </c>
      <c r="F1346" s="32"/>
      <c r="G1346" s="33"/>
    </row>
    <row r="1347" customFormat="false" ht="12.75" hidden="false" customHeight="false" outlineLevel="0" collapsed="false">
      <c r="A1347" s="28" t="s">
        <v>2509</v>
      </c>
      <c r="B1347" s="29" t="s">
        <v>2510</v>
      </c>
      <c r="C1347" s="30" t="s">
        <v>20</v>
      </c>
      <c r="D1347" s="31" t="n">
        <v>125.31</v>
      </c>
      <c r="F1347" s="32"/>
      <c r="G1347" s="33"/>
    </row>
    <row r="1348" customFormat="false" ht="12.75" hidden="false" customHeight="false" outlineLevel="0" collapsed="false">
      <c r="A1348" s="28" t="s">
        <v>2511</v>
      </c>
      <c r="B1348" s="29" t="s">
        <v>2512</v>
      </c>
      <c r="C1348" s="30" t="s">
        <v>20</v>
      </c>
      <c r="D1348" s="31" t="n">
        <v>430.65</v>
      </c>
      <c r="F1348" s="32"/>
      <c r="G1348" s="33"/>
    </row>
    <row r="1349" customFormat="false" ht="12.75" hidden="false" customHeight="false" outlineLevel="0" collapsed="false">
      <c r="A1349" s="22" t="s">
        <v>2513</v>
      </c>
      <c r="B1349" s="34" t="s">
        <v>2514</v>
      </c>
      <c r="C1349" s="30"/>
      <c r="D1349" s="31"/>
      <c r="F1349" s="32"/>
      <c r="G1349" s="33"/>
    </row>
    <row r="1350" customFormat="false" ht="12.75" hidden="false" customHeight="false" outlineLevel="0" collapsed="false">
      <c r="A1350" s="28" t="s">
        <v>2515</v>
      </c>
      <c r="B1350" s="29" t="s">
        <v>2516</v>
      </c>
      <c r="C1350" s="30" t="s">
        <v>20</v>
      </c>
      <c r="D1350" s="31" t="n">
        <v>398.41</v>
      </c>
      <c r="F1350" s="32"/>
      <c r="G1350" s="33"/>
    </row>
    <row r="1351" customFormat="false" ht="12.75" hidden="false" customHeight="false" outlineLevel="0" collapsed="false">
      <c r="A1351" s="28" t="s">
        <v>2517</v>
      </c>
      <c r="B1351" s="28" t="s">
        <v>2518</v>
      </c>
      <c r="C1351" s="26" t="s">
        <v>20</v>
      </c>
      <c r="D1351" s="27" t="n">
        <v>668.79</v>
      </c>
      <c r="F1351" s="32"/>
      <c r="G1351" s="33"/>
    </row>
    <row r="1352" customFormat="false" ht="12.75" hidden="false" customHeight="false" outlineLevel="0" collapsed="false">
      <c r="A1352" s="28" t="s">
        <v>2519</v>
      </c>
      <c r="B1352" s="29" t="s">
        <v>2520</v>
      </c>
      <c r="C1352" s="30" t="s">
        <v>20</v>
      </c>
      <c r="D1352" s="31" t="n">
        <v>505.47</v>
      </c>
      <c r="F1352" s="32"/>
      <c r="G1352" s="33"/>
    </row>
    <row r="1353" customFormat="false" ht="12.75" hidden="false" customHeight="false" outlineLevel="0" collapsed="false">
      <c r="A1353" s="28" t="s">
        <v>2521</v>
      </c>
      <c r="B1353" s="29" t="s">
        <v>2522</v>
      </c>
      <c r="C1353" s="30" t="s">
        <v>20</v>
      </c>
      <c r="D1353" s="31" t="n">
        <v>642.43</v>
      </c>
      <c r="F1353" s="32"/>
      <c r="G1353" s="33"/>
    </row>
    <row r="1354" customFormat="false" ht="12.75" hidden="false" customHeight="false" outlineLevel="0" collapsed="false">
      <c r="A1354" s="28" t="s">
        <v>2523</v>
      </c>
      <c r="B1354" s="29" t="s">
        <v>2524</v>
      </c>
      <c r="C1354" s="30" t="s">
        <v>20</v>
      </c>
      <c r="D1354" s="31" t="n">
        <v>211.68</v>
      </c>
      <c r="F1354" s="32"/>
      <c r="G1354" s="33"/>
    </row>
    <row r="1355" customFormat="false" ht="12.75" hidden="false" customHeight="false" outlineLevel="0" collapsed="false">
      <c r="A1355" s="28" t="s">
        <v>2525</v>
      </c>
      <c r="B1355" s="29" t="s">
        <v>2526</v>
      </c>
      <c r="C1355" s="30" t="s">
        <v>20</v>
      </c>
      <c r="D1355" s="31" t="n">
        <v>284.22</v>
      </c>
      <c r="F1355" s="32"/>
      <c r="G1355" s="33"/>
    </row>
    <row r="1356" customFormat="false" ht="12.75" hidden="false" customHeight="false" outlineLevel="0" collapsed="false">
      <c r="A1356" s="28" t="s">
        <v>2527</v>
      </c>
      <c r="B1356" s="29" t="s">
        <v>2528</v>
      </c>
      <c r="C1356" s="30" t="s">
        <v>20</v>
      </c>
      <c r="D1356" s="31" t="n">
        <v>377.26</v>
      </c>
      <c r="F1356" s="32"/>
      <c r="G1356" s="33"/>
    </row>
    <row r="1357" customFormat="false" ht="12.75" hidden="false" customHeight="false" outlineLevel="0" collapsed="false">
      <c r="A1357" s="28" t="s">
        <v>2529</v>
      </c>
      <c r="B1357" s="29" t="s">
        <v>2530</v>
      </c>
      <c r="C1357" s="30" t="s">
        <v>20</v>
      </c>
      <c r="D1357" s="31" t="n">
        <v>320.24</v>
      </c>
      <c r="F1357" s="32"/>
      <c r="G1357" s="33"/>
    </row>
    <row r="1358" customFormat="false" ht="12.75" hidden="false" customHeight="false" outlineLevel="0" collapsed="false">
      <c r="A1358" s="28" t="s">
        <v>2531</v>
      </c>
      <c r="B1358" s="29" t="s">
        <v>2532</v>
      </c>
      <c r="C1358" s="30" t="s">
        <v>20</v>
      </c>
      <c r="D1358" s="31" t="n">
        <v>486.17</v>
      </c>
      <c r="F1358" s="32"/>
      <c r="G1358" s="33"/>
    </row>
    <row r="1359" customFormat="false" ht="12.75" hidden="false" customHeight="false" outlineLevel="0" collapsed="false">
      <c r="A1359" s="28" t="s">
        <v>2533</v>
      </c>
      <c r="B1359" s="29" t="s">
        <v>2534</v>
      </c>
      <c r="C1359" s="30" t="s">
        <v>20</v>
      </c>
      <c r="D1359" s="31" t="n">
        <v>417.37</v>
      </c>
      <c r="F1359" s="32"/>
      <c r="G1359" s="33"/>
    </row>
    <row r="1360" customFormat="false" ht="12.75" hidden="false" customHeight="false" outlineLevel="0" collapsed="false">
      <c r="A1360" s="28" t="s">
        <v>2535</v>
      </c>
      <c r="B1360" s="28" t="s">
        <v>2536</v>
      </c>
      <c r="C1360" s="26" t="s">
        <v>20</v>
      </c>
      <c r="D1360" s="27" t="n">
        <v>576.87</v>
      </c>
      <c r="F1360" s="32"/>
      <c r="G1360" s="33"/>
    </row>
    <row r="1361" customFormat="false" ht="12.75" hidden="false" customHeight="false" outlineLevel="0" collapsed="false">
      <c r="A1361" s="28" t="s">
        <v>2537</v>
      </c>
      <c r="B1361" s="29" t="s">
        <v>2538</v>
      </c>
      <c r="C1361" s="30" t="s">
        <v>20</v>
      </c>
      <c r="D1361" s="31" t="n">
        <v>803.66</v>
      </c>
      <c r="F1361" s="32"/>
      <c r="G1361" s="33"/>
    </row>
    <row r="1362" customFormat="false" ht="12.75" hidden="false" customHeight="false" outlineLevel="0" collapsed="false">
      <c r="A1362" s="28" t="s">
        <v>2539</v>
      </c>
      <c r="B1362" s="29" t="s">
        <v>2540</v>
      </c>
      <c r="C1362" s="30" t="s">
        <v>20</v>
      </c>
      <c r="D1362" s="31" t="n">
        <v>816.2</v>
      </c>
      <c r="F1362" s="32"/>
      <c r="G1362" s="33"/>
    </row>
    <row r="1363" customFormat="false" ht="12.75" hidden="false" customHeight="false" outlineLevel="0" collapsed="false">
      <c r="A1363" s="28" t="s">
        <v>2541</v>
      </c>
      <c r="B1363" s="28" t="s">
        <v>2542</v>
      </c>
      <c r="C1363" s="26" t="s">
        <v>20</v>
      </c>
      <c r="D1363" s="27" t="n">
        <v>137.44</v>
      </c>
      <c r="F1363" s="32"/>
      <c r="G1363" s="33"/>
    </row>
    <row r="1364" customFormat="false" ht="12.75" hidden="false" customHeight="false" outlineLevel="0" collapsed="false">
      <c r="A1364" s="22" t="s">
        <v>2543</v>
      </c>
      <c r="B1364" s="34" t="s">
        <v>2544</v>
      </c>
      <c r="C1364" s="30"/>
      <c r="D1364" s="31"/>
      <c r="F1364" s="32"/>
      <c r="G1364" s="33"/>
    </row>
    <row r="1365" customFormat="false" ht="12.75" hidden="false" customHeight="false" outlineLevel="0" collapsed="false">
      <c r="A1365" s="28" t="s">
        <v>2545</v>
      </c>
      <c r="B1365" s="29" t="s">
        <v>2546</v>
      </c>
      <c r="C1365" s="30" t="s">
        <v>20</v>
      </c>
      <c r="D1365" s="31" t="n">
        <v>649.17</v>
      </c>
      <c r="F1365" s="32"/>
      <c r="G1365" s="33"/>
    </row>
    <row r="1366" customFormat="false" ht="12.75" hidden="false" customHeight="false" outlineLevel="0" collapsed="false">
      <c r="A1366" s="28" t="s">
        <v>2547</v>
      </c>
      <c r="B1366" s="29" t="s">
        <v>2548</v>
      </c>
      <c r="C1366" s="30" t="s">
        <v>20</v>
      </c>
      <c r="D1366" s="31" t="n">
        <v>895.41</v>
      </c>
      <c r="F1366" s="32"/>
      <c r="G1366" s="33"/>
    </row>
    <row r="1367" customFormat="false" ht="12.75" hidden="false" customHeight="false" outlineLevel="0" collapsed="false">
      <c r="A1367" s="22" t="s">
        <v>2549</v>
      </c>
      <c r="B1367" s="34" t="s">
        <v>2550</v>
      </c>
      <c r="C1367" s="30"/>
      <c r="D1367" s="31"/>
      <c r="F1367" s="32"/>
      <c r="G1367" s="33"/>
    </row>
    <row r="1368" customFormat="false" ht="12.75" hidden="false" customHeight="false" outlineLevel="0" collapsed="false">
      <c r="A1368" s="28" t="s">
        <v>2551</v>
      </c>
      <c r="B1368" s="29" t="s">
        <v>2552</v>
      </c>
      <c r="C1368" s="30" t="s">
        <v>20</v>
      </c>
      <c r="D1368" s="31" t="n">
        <v>161.27</v>
      </c>
      <c r="F1368" s="32"/>
      <c r="G1368" s="33"/>
    </row>
    <row r="1369" customFormat="false" ht="12.75" hidden="false" customHeight="false" outlineLevel="0" collapsed="false">
      <c r="A1369" s="28" t="s">
        <v>2553</v>
      </c>
      <c r="B1369" s="28" t="s">
        <v>2554</v>
      </c>
      <c r="C1369" s="26" t="s">
        <v>20</v>
      </c>
      <c r="D1369" s="27" t="n">
        <v>257.78</v>
      </c>
      <c r="F1369" s="32"/>
      <c r="G1369" s="33"/>
    </row>
    <row r="1370" customFormat="false" ht="12.75" hidden="false" customHeight="false" outlineLevel="0" collapsed="false">
      <c r="A1370" s="28" t="s">
        <v>2555</v>
      </c>
      <c r="B1370" s="29" t="s">
        <v>2556</v>
      </c>
      <c r="C1370" s="30"/>
      <c r="D1370" s="31"/>
      <c r="F1370" s="32"/>
      <c r="G1370" s="33"/>
    </row>
    <row r="1371" customFormat="false" ht="12.75" hidden="false" customHeight="false" outlineLevel="0" collapsed="false">
      <c r="A1371" s="28" t="s">
        <v>2557</v>
      </c>
      <c r="B1371" s="29" t="s">
        <v>2558</v>
      </c>
      <c r="C1371" s="30" t="s">
        <v>20</v>
      </c>
      <c r="D1371" s="31" t="n">
        <v>549.34</v>
      </c>
      <c r="F1371" s="32"/>
      <c r="G1371" s="33"/>
    </row>
    <row r="1372" customFormat="false" ht="12.75" hidden="false" customHeight="false" outlineLevel="0" collapsed="false">
      <c r="A1372" s="28" t="s">
        <v>2559</v>
      </c>
      <c r="B1372" s="29" t="s">
        <v>2560</v>
      </c>
      <c r="C1372" s="30" t="s">
        <v>20</v>
      </c>
      <c r="D1372" s="31" t="n">
        <v>161.86</v>
      </c>
      <c r="F1372" s="32"/>
      <c r="G1372" s="33"/>
    </row>
    <row r="1373" customFormat="false" ht="12.75" hidden="false" customHeight="false" outlineLevel="0" collapsed="false">
      <c r="A1373" s="28" t="s">
        <v>2561</v>
      </c>
      <c r="B1373" s="29" t="s">
        <v>2562</v>
      </c>
      <c r="C1373" s="30" t="s">
        <v>20</v>
      </c>
      <c r="D1373" s="31" t="n">
        <v>338.43</v>
      </c>
      <c r="F1373" s="32"/>
      <c r="G1373" s="33"/>
    </row>
    <row r="1374" customFormat="false" ht="12.75" hidden="false" customHeight="false" outlineLevel="0" collapsed="false">
      <c r="A1374" s="28" t="s">
        <v>2563</v>
      </c>
      <c r="B1374" s="29" t="s">
        <v>2564</v>
      </c>
      <c r="C1374" s="30" t="s">
        <v>20</v>
      </c>
      <c r="D1374" s="31" t="n">
        <v>616.95</v>
      </c>
      <c r="F1374" s="32"/>
      <c r="G1374" s="33"/>
    </row>
    <row r="1375" customFormat="false" ht="12.75" hidden="false" customHeight="false" outlineLevel="0" collapsed="false">
      <c r="A1375" s="28" t="s">
        <v>2565</v>
      </c>
      <c r="B1375" s="29" t="s">
        <v>2566</v>
      </c>
      <c r="C1375" s="30" t="s">
        <v>20</v>
      </c>
      <c r="D1375" s="31" t="n">
        <v>650.94</v>
      </c>
      <c r="F1375" s="32"/>
      <c r="G1375" s="33"/>
    </row>
    <row r="1376" customFormat="false" ht="12.75" hidden="false" customHeight="false" outlineLevel="0" collapsed="false">
      <c r="A1376" s="28" t="s">
        <v>2567</v>
      </c>
      <c r="B1376" s="29" t="s">
        <v>2568</v>
      </c>
      <c r="C1376" s="30" t="s">
        <v>20</v>
      </c>
      <c r="D1376" s="31" t="n">
        <v>686.84</v>
      </c>
      <c r="F1376" s="32"/>
      <c r="G1376" s="33"/>
    </row>
    <row r="1377" customFormat="false" ht="12.75" hidden="false" customHeight="false" outlineLevel="0" collapsed="false">
      <c r="A1377" s="28" t="s">
        <v>2569</v>
      </c>
      <c r="B1377" s="28" t="s">
        <v>2570</v>
      </c>
      <c r="C1377" s="26" t="s">
        <v>20</v>
      </c>
      <c r="D1377" s="27" t="n">
        <v>674.27</v>
      </c>
      <c r="F1377" s="32"/>
      <c r="G1377" s="33"/>
    </row>
    <row r="1378" customFormat="false" ht="12.75" hidden="false" customHeight="false" outlineLevel="0" collapsed="false">
      <c r="A1378" s="28" t="s">
        <v>2571</v>
      </c>
      <c r="B1378" s="29" t="s">
        <v>2572</v>
      </c>
      <c r="C1378" s="30" t="s">
        <v>20</v>
      </c>
      <c r="D1378" s="31" t="n">
        <v>407.45</v>
      </c>
      <c r="F1378" s="32"/>
      <c r="G1378" s="33"/>
    </row>
    <row r="1379" customFormat="false" ht="12.75" hidden="false" customHeight="false" outlineLevel="0" collapsed="false">
      <c r="A1379" s="22" t="s">
        <v>2573</v>
      </c>
      <c r="B1379" s="34" t="s">
        <v>2574</v>
      </c>
      <c r="C1379" s="30"/>
      <c r="D1379" s="31"/>
      <c r="F1379" s="32"/>
      <c r="G1379" s="33"/>
    </row>
    <row r="1380" customFormat="false" ht="12.75" hidden="false" customHeight="false" outlineLevel="0" collapsed="false">
      <c r="A1380" s="28" t="s">
        <v>2575</v>
      </c>
      <c r="B1380" s="29" t="s">
        <v>2576</v>
      </c>
      <c r="C1380" s="30" t="s">
        <v>20</v>
      </c>
      <c r="D1380" s="31" t="n">
        <v>677.9</v>
      </c>
      <c r="F1380" s="32"/>
      <c r="G1380" s="33"/>
    </row>
    <row r="1381" customFormat="false" ht="12.75" hidden="false" customHeight="false" outlineLevel="0" collapsed="false">
      <c r="A1381" s="28" t="s">
        <v>2577</v>
      </c>
      <c r="B1381" s="29" t="s">
        <v>2578</v>
      </c>
      <c r="C1381" s="30" t="s">
        <v>20</v>
      </c>
      <c r="D1381" s="31" t="n">
        <v>457.95</v>
      </c>
      <c r="F1381" s="32"/>
      <c r="G1381" s="33"/>
    </row>
    <row r="1382" customFormat="false" ht="12.75" hidden="false" customHeight="false" outlineLevel="0" collapsed="false">
      <c r="A1382" s="28" t="s">
        <v>2579</v>
      </c>
      <c r="B1382" s="29" t="s">
        <v>2580</v>
      </c>
      <c r="C1382" s="30" t="s">
        <v>20</v>
      </c>
      <c r="D1382" s="31" t="n">
        <v>214.8</v>
      </c>
      <c r="F1382" s="32"/>
      <c r="G1382" s="33"/>
    </row>
    <row r="1383" customFormat="false" ht="12.75" hidden="false" customHeight="false" outlineLevel="0" collapsed="false">
      <c r="A1383" s="22" t="s">
        <v>2581</v>
      </c>
      <c r="B1383" s="34" t="s">
        <v>2582</v>
      </c>
      <c r="C1383" s="30"/>
      <c r="D1383" s="31"/>
      <c r="F1383" s="32"/>
      <c r="G1383" s="33"/>
    </row>
    <row r="1384" customFormat="false" ht="12.75" hidden="false" customHeight="false" outlineLevel="0" collapsed="false">
      <c r="A1384" s="22" t="s">
        <v>2583</v>
      </c>
      <c r="B1384" s="34" t="s">
        <v>2584</v>
      </c>
      <c r="C1384" s="30"/>
      <c r="D1384" s="31"/>
      <c r="F1384" s="32"/>
      <c r="G1384" s="33"/>
    </row>
    <row r="1385" customFormat="false" ht="12.75" hidden="false" customHeight="false" outlineLevel="0" collapsed="false">
      <c r="A1385" s="28" t="s">
        <v>2585</v>
      </c>
      <c r="B1385" s="29" t="s">
        <v>2586</v>
      </c>
      <c r="C1385" s="30" t="s">
        <v>37</v>
      </c>
      <c r="D1385" s="31" t="n">
        <v>2.06</v>
      </c>
      <c r="F1385" s="32"/>
      <c r="G1385" s="33"/>
    </row>
    <row r="1386" customFormat="false" ht="12.75" hidden="false" customHeight="false" outlineLevel="0" collapsed="false">
      <c r="A1386" s="28" t="s">
        <v>2587</v>
      </c>
      <c r="B1386" s="29" t="s">
        <v>2588</v>
      </c>
      <c r="C1386" s="30" t="s">
        <v>37</v>
      </c>
      <c r="D1386" s="31" t="n">
        <v>3.07</v>
      </c>
      <c r="F1386" s="32"/>
      <c r="G1386" s="33"/>
    </row>
    <row r="1387" customFormat="false" ht="12.75" hidden="false" customHeight="false" outlineLevel="0" collapsed="false">
      <c r="A1387" s="28" t="s">
        <v>2589</v>
      </c>
      <c r="B1387" s="29" t="s">
        <v>2590</v>
      </c>
      <c r="C1387" s="30" t="s">
        <v>37</v>
      </c>
      <c r="D1387" s="31" t="n">
        <v>6.84</v>
      </c>
      <c r="F1387" s="32"/>
      <c r="G1387" s="33"/>
    </row>
    <row r="1388" customFormat="false" ht="12.75" hidden="false" customHeight="false" outlineLevel="0" collapsed="false">
      <c r="A1388" s="28" t="s">
        <v>2591</v>
      </c>
      <c r="B1388" s="29" t="s">
        <v>2592</v>
      </c>
      <c r="C1388" s="30" t="s">
        <v>37</v>
      </c>
      <c r="D1388" s="31" t="n">
        <v>8.94</v>
      </c>
      <c r="F1388" s="32"/>
      <c r="G1388" s="33"/>
    </row>
    <row r="1389" customFormat="false" ht="12.75" hidden="false" customHeight="false" outlineLevel="0" collapsed="false">
      <c r="A1389" s="28" t="s">
        <v>2593</v>
      </c>
      <c r="B1389" s="29" t="s">
        <v>2594</v>
      </c>
      <c r="C1389" s="30" t="s">
        <v>37</v>
      </c>
      <c r="D1389" s="31" t="n">
        <v>9.65</v>
      </c>
      <c r="F1389" s="32"/>
      <c r="G1389" s="33"/>
    </row>
    <row r="1390" customFormat="false" ht="12.75" hidden="false" customHeight="false" outlineLevel="0" collapsed="false">
      <c r="A1390" s="28" t="s">
        <v>2595</v>
      </c>
      <c r="B1390" s="29" t="s">
        <v>2596</v>
      </c>
      <c r="C1390" s="30" t="s">
        <v>37</v>
      </c>
      <c r="D1390" s="31" t="n">
        <v>10.7</v>
      </c>
      <c r="F1390" s="32"/>
      <c r="G1390" s="33"/>
    </row>
    <row r="1391" customFormat="false" ht="12.75" hidden="false" customHeight="false" outlineLevel="0" collapsed="false">
      <c r="A1391" s="28" t="s">
        <v>2597</v>
      </c>
      <c r="B1391" s="29" t="s">
        <v>2598</v>
      </c>
      <c r="C1391" s="30" t="s">
        <v>37</v>
      </c>
      <c r="D1391" s="31" t="n">
        <v>11.31</v>
      </c>
      <c r="F1391" s="32"/>
      <c r="G1391" s="33"/>
    </row>
    <row r="1392" customFormat="false" ht="12.75" hidden="false" customHeight="false" outlineLevel="0" collapsed="false">
      <c r="A1392" s="28" t="s">
        <v>2599</v>
      </c>
      <c r="B1392" s="29" t="s">
        <v>2600</v>
      </c>
      <c r="C1392" s="30" t="s">
        <v>37</v>
      </c>
      <c r="D1392" s="31" t="n">
        <v>5.52</v>
      </c>
      <c r="F1392" s="32"/>
      <c r="G1392" s="33"/>
    </row>
    <row r="1393" customFormat="false" ht="12.75" hidden="false" customHeight="false" outlineLevel="0" collapsed="false">
      <c r="A1393" s="28" t="s">
        <v>2601</v>
      </c>
      <c r="B1393" s="29" t="s">
        <v>2602</v>
      </c>
      <c r="C1393" s="30" t="s">
        <v>66</v>
      </c>
      <c r="D1393" s="31" t="n">
        <v>2.32</v>
      </c>
      <c r="F1393" s="32"/>
      <c r="G1393" s="33"/>
    </row>
    <row r="1394" customFormat="false" ht="12.75" hidden="false" customHeight="false" outlineLevel="0" collapsed="false">
      <c r="A1394" s="28" t="s">
        <v>2603</v>
      </c>
      <c r="B1394" s="29" t="s">
        <v>2604</v>
      </c>
      <c r="C1394" s="30" t="s">
        <v>66</v>
      </c>
      <c r="D1394" s="31" t="n">
        <v>2.06</v>
      </c>
      <c r="F1394" s="32"/>
      <c r="G1394" s="33"/>
    </row>
    <row r="1395" customFormat="false" ht="12.75" hidden="false" customHeight="false" outlineLevel="0" collapsed="false">
      <c r="A1395" s="28" t="s">
        <v>2605</v>
      </c>
      <c r="B1395" s="29" t="s">
        <v>2606</v>
      </c>
      <c r="C1395" s="30" t="s">
        <v>66</v>
      </c>
      <c r="D1395" s="31" t="n">
        <v>3.77</v>
      </c>
      <c r="F1395" s="32"/>
      <c r="G1395" s="33"/>
    </row>
    <row r="1396" customFormat="false" ht="12.75" hidden="false" customHeight="false" outlineLevel="0" collapsed="false">
      <c r="A1396" s="28" t="s">
        <v>2607</v>
      </c>
      <c r="B1396" s="29" t="s">
        <v>2608</v>
      </c>
      <c r="C1396" s="30" t="s">
        <v>66</v>
      </c>
      <c r="D1396" s="31" t="n">
        <v>2.32</v>
      </c>
      <c r="F1396" s="32"/>
      <c r="G1396" s="33"/>
    </row>
    <row r="1397" customFormat="false" ht="12.75" hidden="false" customHeight="false" outlineLevel="0" collapsed="false">
      <c r="A1397" s="22" t="s">
        <v>2609</v>
      </c>
      <c r="B1397" s="34" t="s">
        <v>2610</v>
      </c>
      <c r="C1397" s="30"/>
      <c r="D1397" s="31"/>
      <c r="F1397" s="32"/>
      <c r="G1397" s="33"/>
    </row>
    <row r="1398" customFormat="false" ht="12.75" hidden="false" customHeight="false" outlineLevel="0" collapsed="false">
      <c r="A1398" s="28" t="s">
        <v>2611</v>
      </c>
      <c r="B1398" s="29" t="s">
        <v>2612</v>
      </c>
      <c r="C1398" s="30" t="s">
        <v>37</v>
      </c>
      <c r="D1398" s="31" t="n">
        <v>22.37</v>
      </c>
      <c r="F1398" s="32"/>
      <c r="G1398" s="33"/>
    </row>
    <row r="1399" customFormat="false" ht="12.75" hidden="false" customHeight="false" outlineLevel="0" collapsed="false">
      <c r="A1399" s="22" t="s">
        <v>2613</v>
      </c>
      <c r="B1399" s="34" t="s">
        <v>2614</v>
      </c>
      <c r="C1399" s="30"/>
      <c r="D1399" s="31"/>
      <c r="F1399" s="32"/>
      <c r="G1399" s="33"/>
    </row>
    <row r="1400" customFormat="false" ht="12.75" hidden="false" customHeight="false" outlineLevel="0" collapsed="false">
      <c r="A1400" s="28" t="s">
        <v>2615</v>
      </c>
      <c r="B1400" s="29" t="s">
        <v>2616</v>
      </c>
      <c r="C1400" s="30" t="s">
        <v>37</v>
      </c>
      <c r="D1400" s="31" t="n">
        <v>23.73</v>
      </c>
      <c r="F1400" s="32"/>
      <c r="G1400" s="33"/>
    </row>
    <row r="1401" customFormat="false" ht="12.75" hidden="false" customHeight="false" outlineLevel="0" collapsed="false">
      <c r="A1401" s="22" t="s">
        <v>2617</v>
      </c>
      <c r="B1401" s="34" t="s">
        <v>2618</v>
      </c>
      <c r="C1401" s="30"/>
      <c r="D1401" s="31"/>
      <c r="F1401" s="32"/>
      <c r="G1401" s="33"/>
    </row>
    <row r="1402" customFormat="false" ht="12.75" hidden="false" customHeight="false" outlineLevel="0" collapsed="false">
      <c r="A1402" s="28" t="s">
        <v>2619</v>
      </c>
      <c r="B1402" s="29" t="s">
        <v>2620</v>
      </c>
      <c r="C1402" s="30" t="s">
        <v>37</v>
      </c>
      <c r="D1402" s="31" t="n">
        <v>37.22</v>
      </c>
      <c r="F1402" s="32"/>
      <c r="G1402" s="33"/>
    </row>
    <row r="1403" customFormat="false" ht="12.75" hidden="false" customHeight="false" outlineLevel="0" collapsed="false">
      <c r="A1403" s="22" t="s">
        <v>2621</v>
      </c>
      <c r="B1403" s="34" t="s">
        <v>2622</v>
      </c>
      <c r="C1403" s="30"/>
      <c r="D1403" s="31"/>
      <c r="F1403" s="32"/>
      <c r="G1403" s="33"/>
    </row>
    <row r="1404" customFormat="false" ht="12.75" hidden="false" customHeight="false" outlineLevel="0" collapsed="false">
      <c r="A1404" s="28" t="s">
        <v>2623</v>
      </c>
      <c r="B1404" s="29" t="s">
        <v>2624</v>
      </c>
      <c r="C1404" s="30" t="s">
        <v>66</v>
      </c>
      <c r="D1404" s="31" t="n">
        <v>3.49</v>
      </c>
      <c r="F1404" s="32"/>
      <c r="G1404" s="33"/>
    </row>
    <row r="1405" customFormat="false" ht="12.75" hidden="false" customHeight="false" outlineLevel="0" collapsed="false">
      <c r="A1405" s="28" t="s">
        <v>2625</v>
      </c>
      <c r="B1405" s="29" t="s">
        <v>2626</v>
      </c>
      <c r="C1405" s="30" t="s">
        <v>37</v>
      </c>
      <c r="D1405" s="31" t="n">
        <v>17.46</v>
      </c>
      <c r="F1405" s="32"/>
      <c r="G1405" s="33"/>
    </row>
    <row r="1406" customFormat="false" ht="12.75" hidden="false" customHeight="false" outlineLevel="0" collapsed="false">
      <c r="A1406" s="28" t="s">
        <v>2627</v>
      </c>
      <c r="B1406" s="29" t="s">
        <v>2628</v>
      </c>
      <c r="C1406" s="30" t="s">
        <v>37</v>
      </c>
      <c r="D1406" s="31" t="n">
        <v>87.45</v>
      </c>
      <c r="F1406" s="32"/>
      <c r="G1406" s="33"/>
    </row>
    <row r="1407" customFormat="false" ht="12.75" hidden="false" customHeight="false" outlineLevel="0" collapsed="false">
      <c r="A1407" s="28" t="s">
        <v>2629</v>
      </c>
      <c r="B1407" s="29" t="s">
        <v>2630</v>
      </c>
      <c r="C1407" s="30" t="s">
        <v>37</v>
      </c>
      <c r="D1407" s="31" t="n">
        <v>107.8</v>
      </c>
      <c r="F1407" s="32"/>
      <c r="G1407" s="33"/>
    </row>
    <row r="1408" customFormat="false" ht="12.75" hidden="false" customHeight="false" outlineLevel="0" collapsed="false">
      <c r="A1408" s="28" t="s">
        <v>2631</v>
      </c>
      <c r="B1408" s="29" t="s">
        <v>2632</v>
      </c>
      <c r="C1408" s="30" t="s">
        <v>66</v>
      </c>
      <c r="D1408" s="31" t="n">
        <v>2.29</v>
      </c>
      <c r="F1408" s="32"/>
      <c r="G1408" s="33"/>
    </row>
    <row r="1409" customFormat="false" ht="12.75" hidden="false" customHeight="false" outlineLevel="0" collapsed="false">
      <c r="A1409" s="22" t="s">
        <v>2633</v>
      </c>
      <c r="B1409" s="22" t="s">
        <v>2634</v>
      </c>
      <c r="C1409" s="26"/>
      <c r="D1409" s="27"/>
      <c r="F1409" s="32"/>
      <c r="G1409" s="33"/>
    </row>
    <row r="1410" customFormat="false" ht="12.75" hidden="false" customHeight="false" outlineLevel="0" collapsed="false">
      <c r="A1410" s="22" t="s">
        <v>2635</v>
      </c>
      <c r="B1410" s="34" t="s">
        <v>2636</v>
      </c>
      <c r="C1410" s="30"/>
      <c r="D1410" s="31"/>
      <c r="F1410" s="32"/>
      <c r="G1410" s="33"/>
    </row>
    <row r="1411" customFormat="false" ht="12.75" hidden="false" customHeight="false" outlineLevel="0" collapsed="false">
      <c r="A1411" s="28" t="s">
        <v>2637</v>
      </c>
      <c r="B1411" s="28" t="s">
        <v>2638</v>
      </c>
      <c r="C1411" s="26" t="s">
        <v>37</v>
      </c>
      <c r="D1411" s="27" t="n">
        <v>11.28</v>
      </c>
      <c r="F1411" s="32"/>
      <c r="G1411" s="33"/>
    </row>
    <row r="1412" customFormat="false" ht="12.75" hidden="false" customHeight="false" outlineLevel="0" collapsed="false">
      <c r="A1412" s="28" t="s">
        <v>2639</v>
      </c>
      <c r="B1412" s="28" t="s">
        <v>2640</v>
      </c>
      <c r="C1412" s="26" t="s">
        <v>37</v>
      </c>
      <c r="D1412" s="27" t="n">
        <v>14.1</v>
      </c>
      <c r="F1412" s="32"/>
      <c r="G1412" s="33"/>
    </row>
    <row r="1413" customFormat="false" ht="12.75" hidden="false" customHeight="false" outlineLevel="0" collapsed="false">
      <c r="A1413" s="28" t="s">
        <v>2641</v>
      </c>
      <c r="B1413" s="29" t="s">
        <v>2642</v>
      </c>
      <c r="C1413" s="30" t="s">
        <v>37</v>
      </c>
      <c r="D1413" s="31" t="n">
        <v>20.83</v>
      </c>
      <c r="F1413" s="32"/>
      <c r="G1413" s="33"/>
    </row>
    <row r="1414" customFormat="false" ht="12.75" hidden="false" customHeight="false" outlineLevel="0" collapsed="false">
      <c r="A1414" s="28" t="s">
        <v>2643</v>
      </c>
      <c r="B1414" s="28" t="s">
        <v>2644</v>
      </c>
      <c r="C1414" s="26" t="s">
        <v>37</v>
      </c>
      <c r="D1414" s="27" t="n">
        <v>16.91</v>
      </c>
      <c r="F1414" s="32"/>
      <c r="G1414" s="33"/>
    </row>
    <row r="1415" customFormat="false" ht="12.75" hidden="false" customHeight="false" outlineLevel="0" collapsed="false">
      <c r="A1415" s="28" t="s">
        <v>2645</v>
      </c>
      <c r="B1415" s="29" t="s">
        <v>2646</v>
      </c>
      <c r="C1415" s="30" t="s">
        <v>37</v>
      </c>
      <c r="D1415" s="31" t="n">
        <v>13.62</v>
      </c>
      <c r="F1415" s="32"/>
      <c r="G1415" s="33"/>
    </row>
    <row r="1416" customFormat="false" ht="12.75" hidden="false" customHeight="false" outlineLevel="0" collapsed="false">
      <c r="A1416" s="28" t="s">
        <v>2647</v>
      </c>
      <c r="B1416" s="29" t="s">
        <v>2648</v>
      </c>
      <c r="C1416" s="30" t="s">
        <v>37</v>
      </c>
      <c r="D1416" s="31" t="n">
        <v>16.71</v>
      </c>
      <c r="F1416" s="32"/>
      <c r="G1416" s="33"/>
    </row>
    <row r="1417" customFormat="false" ht="12.75" hidden="false" customHeight="false" outlineLevel="0" collapsed="false">
      <c r="A1417" s="28" t="s">
        <v>2649</v>
      </c>
      <c r="B1417" s="29" t="s">
        <v>2650</v>
      </c>
      <c r="C1417" s="30" t="s">
        <v>37</v>
      </c>
      <c r="D1417" s="31" t="n">
        <v>19.8</v>
      </c>
      <c r="F1417" s="32"/>
      <c r="G1417" s="33"/>
    </row>
    <row r="1418" customFormat="false" ht="12.75" hidden="false" customHeight="false" outlineLevel="0" collapsed="false">
      <c r="A1418" s="22" t="s">
        <v>2651</v>
      </c>
      <c r="B1418" s="34" t="s">
        <v>2652</v>
      </c>
      <c r="C1418" s="30"/>
      <c r="D1418" s="31"/>
      <c r="F1418" s="32"/>
      <c r="G1418" s="33"/>
    </row>
    <row r="1419" customFormat="false" ht="12.75" hidden="false" customHeight="false" outlineLevel="0" collapsed="false">
      <c r="A1419" s="28" t="s">
        <v>2653</v>
      </c>
      <c r="B1419" s="29" t="s">
        <v>2654</v>
      </c>
      <c r="C1419" s="30" t="s">
        <v>37</v>
      </c>
      <c r="D1419" s="31" t="n">
        <v>9.28</v>
      </c>
      <c r="F1419" s="32"/>
      <c r="G1419" s="33"/>
    </row>
    <row r="1420" customFormat="false" ht="12.75" hidden="false" customHeight="false" outlineLevel="0" collapsed="false">
      <c r="A1420" s="28" t="s">
        <v>2655</v>
      </c>
      <c r="B1420" s="29" t="s">
        <v>2656</v>
      </c>
      <c r="C1420" s="30" t="s">
        <v>37</v>
      </c>
      <c r="D1420" s="31" t="n">
        <v>10.05</v>
      </c>
      <c r="F1420" s="32"/>
      <c r="G1420" s="33"/>
    </row>
    <row r="1421" customFormat="false" ht="12.75" hidden="false" customHeight="false" outlineLevel="0" collapsed="false">
      <c r="A1421" s="28" t="s">
        <v>2657</v>
      </c>
      <c r="B1421" s="29" t="s">
        <v>2658</v>
      </c>
      <c r="C1421" s="30" t="s">
        <v>37</v>
      </c>
      <c r="D1421" s="31" t="n">
        <v>10.82</v>
      </c>
      <c r="F1421" s="32"/>
      <c r="G1421" s="33"/>
    </row>
    <row r="1422" customFormat="false" ht="12.75" hidden="false" customHeight="false" outlineLevel="0" collapsed="false">
      <c r="A1422" s="22" t="s">
        <v>2659</v>
      </c>
      <c r="B1422" s="22" t="s">
        <v>2660</v>
      </c>
      <c r="C1422" s="26"/>
      <c r="D1422" s="27"/>
      <c r="F1422" s="32"/>
      <c r="G1422" s="33"/>
    </row>
    <row r="1423" customFormat="false" ht="12.75" hidden="false" customHeight="false" outlineLevel="0" collapsed="false">
      <c r="A1423" s="28" t="s">
        <v>2661</v>
      </c>
      <c r="B1423" s="29" t="s">
        <v>2662</v>
      </c>
      <c r="C1423" s="30" t="s">
        <v>37</v>
      </c>
      <c r="D1423" s="31" t="n">
        <v>11.85</v>
      </c>
      <c r="F1423" s="32"/>
      <c r="G1423" s="33"/>
    </row>
    <row r="1424" customFormat="false" ht="12.75" hidden="false" customHeight="false" outlineLevel="0" collapsed="false">
      <c r="A1424" s="28" t="s">
        <v>2663</v>
      </c>
      <c r="B1424" s="29" t="s">
        <v>2664</v>
      </c>
      <c r="C1424" s="30" t="s">
        <v>37</v>
      </c>
      <c r="D1424" s="31" t="n">
        <v>12.62</v>
      </c>
      <c r="F1424" s="32"/>
      <c r="G1424" s="33"/>
    </row>
    <row r="1425" customFormat="false" ht="12.75" hidden="false" customHeight="false" outlineLevel="0" collapsed="false">
      <c r="A1425" s="28" t="s">
        <v>2665</v>
      </c>
      <c r="B1425" s="29" t="s">
        <v>2666</v>
      </c>
      <c r="C1425" s="30" t="s">
        <v>37</v>
      </c>
      <c r="D1425" s="31" t="n">
        <v>12.34</v>
      </c>
      <c r="F1425" s="32"/>
      <c r="G1425" s="33"/>
    </row>
    <row r="1426" customFormat="false" ht="12.75" hidden="false" customHeight="false" outlineLevel="0" collapsed="false">
      <c r="A1426" s="28" t="s">
        <v>2667</v>
      </c>
      <c r="B1426" s="29" t="s">
        <v>2668</v>
      </c>
      <c r="C1426" s="30" t="s">
        <v>37</v>
      </c>
      <c r="D1426" s="31" t="n">
        <v>13.11</v>
      </c>
      <c r="F1426" s="32"/>
      <c r="G1426" s="33"/>
    </row>
    <row r="1427" customFormat="false" ht="12.75" hidden="false" customHeight="false" outlineLevel="0" collapsed="false">
      <c r="A1427" s="28" t="s">
        <v>2669</v>
      </c>
      <c r="B1427" s="29" t="s">
        <v>2670</v>
      </c>
      <c r="C1427" s="30" t="s">
        <v>37</v>
      </c>
      <c r="D1427" s="31" t="n">
        <v>13</v>
      </c>
      <c r="F1427" s="32"/>
      <c r="G1427" s="33"/>
    </row>
    <row r="1428" customFormat="false" ht="12.75" hidden="false" customHeight="false" outlineLevel="0" collapsed="false">
      <c r="A1428" s="28" t="s">
        <v>2671</v>
      </c>
      <c r="B1428" s="29" t="s">
        <v>2672</v>
      </c>
      <c r="C1428" s="30" t="s">
        <v>37</v>
      </c>
      <c r="D1428" s="31" t="n">
        <v>13.77</v>
      </c>
      <c r="F1428" s="32"/>
      <c r="G1428" s="33"/>
    </row>
    <row r="1429" customFormat="false" ht="12.75" hidden="false" customHeight="false" outlineLevel="0" collapsed="false">
      <c r="A1429" s="22" t="s">
        <v>2673</v>
      </c>
      <c r="B1429" s="34" t="s">
        <v>2674</v>
      </c>
      <c r="C1429" s="30"/>
      <c r="D1429" s="31"/>
      <c r="F1429" s="32"/>
      <c r="G1429" s="33"/>
    </row>
    <row r="1430" customFormat="false" ht="12.75" hidden="false" customHeight="false" outlineLevel="0" collapsed="false">
      <c r="A1430" s="28" t="s">
        <v>2675</v>
      </c>
      <c r="B1430" s="29" t="s">
        <v>2654</v>
      </c>
      <c r="C1430" s="30" t="s">
        <v>37</v>
      </c>
      <c r="D1430" s="31" t="n">
        <v>10.52</v>
      </c>
      <c r="F1430" s="32"/>
      <c r="G1430" s="33"/>
    </row>
    <row r="1431" customFormat="false" ht="12.75" hidden="false" customHeight="false" outlineLevel="0" collapsed="false">
      <c r="A1431" s="28" t="s">
        <v>2676</v>
      </c>
      <c r="B1431" s="29" t="s">
        <v>2656</v>
      </c>
      <c r="C1431" s="30" t="s">
        <v>37</v>
      </c>
      <c r="D1431" s="31" t="n">
        <v>11.29</v>
      </c>
      <c r="F1431" s="32"/>
      <c r="G1431" s="33"/>
    </row>
    <row r="1432" customFormat="false" ht="12.75" hidden="false" customHeight="false" outlineLevel="0" collapsed="false">
      <c r="A1432" s="28" t="s">
        <v>2677</v>
      </c>
      <c r="B1432" s="29" t="s">
        <v>2658</v>
      </c>
      <c r="C1432" s="30" t="s">
        <v>37</v>
      </c>
      <c r="D1432" s="31" t="n">
        <v>12.06</v>
      </c>
      <c r="F1432" s="32"/>
      <c r="G1432" s="33"/>
    </row>
    <row r="1433" customFormat="false" ht="12.75" hidden="false" customHeight="false" outlineLevel="0" collapsed="false">
      <c r="A1433" s="22" t="s">
        <v>2678</v>
      </c>
      <c r="B1433" s="34" t="s">
        <v>2679</v>
      </c>
      <c r="C1433" s="30"/>
      <c r="D1433" s="31"/>
      <c r="F1433" s="32"/>
      <c r="G1433" s="33"/>
    </row>
    <row r="1434" customFormat="false" ht="12.75" hidden="false" customHeight="false" outlineLevel="0" collapsed="false">
      <c r="A1434" s="28" t="s">
        <v>2680</v>
      </c>
      <c r="B1434" s="28" t="s">
        <v>2681</v>
      </c>
      <c r="C1434" s="26" t="s">
        <v>37</v>
      </c>
      <c r="D1434" s="27" t="n">
        <v>12.79</v>
      </c>
      <c r="F1434" s="32"/>
      <c r="G1434" s="33"/>
    </row>
    <row r="1435" customFormat="false" ht="12.75" hidden="false" customHeight="false" outlineLevel="0" collapsed="false">
      <c r="A1435" s="28" t="s">
        <v>2682</v>
      </c>
      <c r="B1435" s="29" t="s">
        <v>2683</v>
      </c>
      <c r="C1435" s="30" t="s">
        <v>37</v>
      </c>
      <c r="D1435" s="31" t="n">
        <v>13.56</v>
      </c>
      <c r="F1435" s="32"/>
      <c r="G1435" s="33"/>
    </row>
    <row r="1436" customFormat="false" ht="12.75" hidden="false" customHeight="false" outlineLevel="0" collapsed="false">
      <c r="A1436" s="28" t="s">
        <v>2684</v>
      </c>
      <c r="B1436" s="28" t="s">
        <v>2685</v>
      </c>
      <c r="C1436" s="26" t="s">
        <v>37</v>
      </c>
      <c r="D1436" s="27" t="n">
        <v>13.28</v>
      </c>
      <c r="F1436" s="32"/>
      <c r="G1436" s="33"/>
    </row>
    <row r="1437" customFormat="false" ht="12.75" hidden="false" customHeight="false" outlineLevel="0" collapsed="false">
      <c r="A1437" s="28" t="s">
        <v>2686</v>
      </c>
      <c r="B1437" s="29" t="s">
        <v>2687</v>
      </c>
      <c r="C1437" s="30" t="s">
        <v>37</v>
      </c>
      <c r="D1437" s="31" t="n">
        <v>14.05</v>
      </c>
      <c r="F1437" s="32"/>
      <c r="G1437" s="33"/>
    </row>
    <row r="1438" customFormat="false" ht="12.75" hidden="false" customHeight="false" outlineLevel="0" collapsed="false">
      <c r="A1438" s="28" t="s">
        <v>2688</v>
      </c>
      <c r="B1438" s="29" t="s">
        <v>2689</v>
      </c>
      <c r="C1438" s="30" t="s">
        <v>37</v>
      </c>
      <c r="D1438" s="31" t="n">
        <v>13.94</v>
      </c>
      <c r="F1438" s="32"/>
      <c r="G1438" s="33"/>
    </row>
    <row r="1439" customFormat="false" ht="12.75" hidden="false" customHeight="false" outlineLevel="0" collapsed="false">
      <c r="A1439" s="28" t="s">
        <v>2690</v>
      </c>
      <c r="B1439" s="29" t="s">
        <v>2691</v>
      </c>
      <c r="C1439" s="30" t="s">
        <v>37</v>
      </c>
      <c r="D1439" s="31" t="n">
        <v>14.71</v>
      </c>
      <c r="F1439" s="32"/>
      <c r="G1439" s="33"/>
    </row>
    <row r="1440" customFormat="false" ht="12.75" hidden="false" customHeight="false" outlineLevel="0" collapsed="false">
      <c r="A1440" s="22" t="s">
        <v>2692</v>
      </c>
      <c r="B1440" s="34" t="s">
        <v>2693</v>
      </c>
      <c r="C1440" s="30"/>
      <c r="D1440" s="31"/>
      <c r="F1440" s="32"/>
      <c r="G1440" s="33"/>
    </row>
    <row r="1441" customFormat="false" ht="12.75" hidden="false" customHeight="false" outlineLevel="0" collapsed="false">
      <c r="A1441" s="28" t="s">
        <v>2694</v>
      </c>
      <c r="B1441" s="28" t="s">
        <v>2695</v>
      </c>
      <c r="C1441" s="26" t="s">
        <v>37</v>
      </c>
      <c r="D1441" s="27" t="n">
        <v>46.23</v>
      </c>
      <c r="F1441" s="32"/>
      <c r="G1441" s="33"/>
    </row>
    <row r="1442" customFormat="false" ht="12.75" hidden="false" customHeight="false" outlineLevel="0" collapsed="false">
      <c r="A1442" s="28" t="s">
        <v>2696</v>
      </c>
      <c r="B1442" s="29" t="s">
        <v>2697</v>
      </c>
      <c r="C1442" s="30" t="s">
        <v>37</v>
      </c>
      <c r="D1442" s="31" t="n">
        <v>42.35</v>
      </c>
      <c r="F1442" s="32"/>
      <c r="G1442" s="33"/>
    </row>
    <row r="1443" customFormat="false" ht="12.75" hidden="false" customHeight="false" outlineLevel="0" collapsed="false">
      <c r="A1443" s="22" t="s">
        <v>2698</v>
      </c>
      <c r="B1443" s="34" t="s">
        <v>2699</v>
      </c>
      <c r="C1443" s="30"/>
      <c r="D1443" s="31"/>
      <c r="F1443" s="32"/>
      <c r="G1443" s="33"/>
    </row>
    <row r="1444" customFormat="false" ht="12.75" hidden="false" customHeight="false" outlineLevel="0" collapsed="false">
      <c r="A1444" s="28" t="s">
        <v>2700</v>
      </c>
      <c r="B1444" s="29" t="s">
        <v>2701</v>
      </c>
      <c r="C1444" s="30" t="s">
        <v>37</v>
      </c>
      <c r="D1444" s="31" t="n">
        <v>36.92</v>
      </c>
      <c r="F1444" s="32"/>
      <c r="G1444" s="33"/>
    </row>
    <row r="1445" customFormat="false" ht="12.75" hidden="false" customHeight="false" outlineLevel="0" collapsed="false">
      <c r="A1445" s="28" t="s">
        <v>2702</v>
      </c>
      <c r="B1445" s="28" t="s">
        <v>2703</v>
      </c>
      <c r="C1445" s="26" t="s">
        <v>37</v>
      </c>
      <c r="D1445" s="27" t="n">
        <v>32.64</v>
      </c>
      <c r="F1445" s="32"/>
      <c r="G1445" s="33"/>
    </row>
    <row r="1446" customFormat="false" ht="12.75" hidden="false" customHeight="false" outlineLevel="0" collapsed="false">
      <c r="A1446" s="22" t="s">
        <v>2704</v>
      </c>
      <c r="B1446" s="34" t="s">
        <v>2705</v>
      </c>
      <c r="C1446" s="30"/>
      <c r="D1446" s="31"/>
      <c r="F1446" s="32"/>
      <c r="G1446" s="33"/>
    </row>
    <row r="1447" customFormat="false" ht="12.75" hidden="false" customHeight="false" outlineLevel="0" collapsed="false">
      <c r="A1447" s="28" t="s">
        <v>2706</v>
      </c>
      <c r="B1447" s="29" t="s">
        <v>2707</v>
      </c>
      <c r="C1447" s="30" t="s">
        <v>37</v>
      </c>
      <c r="D1447" s="31" t="n">
        <v>17.13</v>
      </c>
      <c r="F1447" s="32"/>
      <c r="G1447" s="33"/>
    </row>
    <row r="1448" customFormat="false" ht="12.75" hidden="false" customHeight="false" outlineLevel="0" collapsed="false">
      <c r="A1448" s="28" t="s">
        <v>2708</v>
      </c>
      <c r="B1448" s="29" t="s">
        <v>2626</v>
      </c>
      <c r="C1448" s="30" t="s">
        <v>37</v>
      </c>
      <c r="D1448" s="31" t="n">
        <v>18.25</v>
      </c>
      <c r="F1448" s="32"/>
      <c r="G1448" s="33"/>
    </row>
    <row r="1449" customFormat="false" ht="12.75" hidden="false" customHeight="false" outlineLevel="0" collapsed="false">
      <c r="A1449" s="28" t="s">
        <v>2709</v>
      </c>
      <c r="B1449" s="29" t="s">
        <v>2710</v>
      </c>
      <c r="C1449" s="30" t="s">
        <v>37</v>
      </c>
      <c r="D1449" s="31" t="n">
        <v>85.39</v>
      </c>
      <c r="F1449" s="32"/>
      <c r="G1449" s="33"/>
    </row>
    <row r="1450" customFormat="false" ht="12.75" hidden="false" customHeight="false" outlineLevel="0" collapsed="false">
      <c r="A1450" s="28" t="s">
        <v>2711</v>
      </c>
      <c r="B1450" s="29" t="s">
        <v>2712</v>
      </c>
      <c r="C1450" s="30" t="s">
        <v>37</v>
      </c>
      <c r="D1450" s="31" t="n">
        <v>106.7</v>
      </c>
      <c r="F1450" s="32"/>
      <c r="G1450" s="33"/>
    </row>
    <row r="1451" customFormat="false" ht="12.75" hidden="false" customHeight="false" outlineLevel="0" collapsed="false">
      <c r="A1451" s="22" t="s">
        <v>2713</v>
      </c>
      <c r="B1451" s="34" t="s">
        <v>2714</v>
      </c>
      <c r="C1451" s="30"/>
      <c r="D1451" s="31"/>
      <c r="F1451" s="32"/>
      <c r="G1451" s="33"/>
    </row>
    <row r="1452" customFormat="false" ht="12.75" hidden="false" customHeight="false" outlineLevel="0" collapsed="false">
      <c r="A1452" s="28" t="s">
        <v>2715</v>
      </c>
      <c r="B1452" s="29" t="s">
        <v>2716</v>
      </c>
      <c r="C1452" s="30" t="s">
        <v>37</v>
      </c>
      <c r="D1452" s="31" t="n">
        <v>23.44</v>
      </c>
      <c r="F1452" s="32"/>
      <c r="G1452" s="33"/>
    </row>
    <row r="1453" customFormat="false" ht="12.75" hidden="false" customHeight="false" outlineLevel="0" collapsed="false">
      <c r="A1453" s="28" t="s">
        <v>2717</v>
      </c>
      <c r="B1453" s="29" t="s">
        <v>2718</v>
      </c>
      <c r="C1453" s="30" t="s">
        <v>37</v>
      </c>
      <c r="D1453" s="31" t="n">
        <v>28.36</v>
      </c>
      <c r="F1453" s="32"/>
      <c r="G1453" s="33"/>
    </row>
    <row r="1454" customFormat="false" ht="12.75" hidden="false" customHeight="false" outlineLevel="0" collapsed="false">
      <c r="A1454" s="28" t="s">
        <v>2719</v>
      </c>
      <c r="B1454" s="28" t="s">
        <v>2720</v>
      </c>
      <c r="C1454" s="26" t="s">
        <v>37</v>
      </c>
      <c r="D1454" s="27" t="n">
        <v>28.36</v>
      </c>
      <c r="F1454" s="32"/>
      <c r="G1454" s="33"/>
    </row>
    <row r="1455" customFormat="false" ht="12.75" hidden="false" customHeight="false" outlineLevel="0" collapsed="false">
      <c r="A1455" s="28" t="s">
        <v>2721</v>
      </c>
      <c r="B1455" s="28" t="s">
        <v>2722</v>
      </c>
      <c r="C1455" s="26" t="s">
        <v>37</v>
      </c>
      <c r="D1455" s="27" t="n">
        <v>23.44</v>
      </c>
      <c r="F1455" s="32"/>
      <c r="G1455" s="33"/>
    </row>
    <row r="1456" customFormat="false" ht="12.75" hidden="false" customHeight="false" outlineLevel="0" collapsed="false">
      <c r="A1456" s="28" t="s">
        <v>2723</v>
      </c>
      <c r="B1456" s="29" t="s">
        <v>2724</v>
      </c>
      <c r="C1456" s="30" t="s">
        <v>37</v>
      </c>
      <c r="D1456" s="31" t="n">
        <v>26.11</v>
      </c>
      <c r="F1456" s="32"/>
      <c r="G1456" s="33"/>
    </row>
    <row r="1457" customFormat="false" ht="12.75" hidden="false" customHeight="false" outlineLevel="0" collapsed="false">
      <c r="A1457" s="28" t="s">
        <v>2725</v>
      </c>
      <c r="B1457" s="28" t="s">
        <v>2726</v>
      </c>
      <c r="C1457" s="26" t="s">
        <v>37</v>
      </c>
      <c r="D1457" s="27" t="n">
        <v>26.11</v>
      </c>
      <c r="F1457" s="32"/>
      <c r="G1457" s="33"/>
    </row>
    <row r="1458" customFormat="false" ht="12.75" hidden="false" customHeight="false" outlineLevel="0" collapsed="false">
      <c r="A1458" s="22" t="s">
        <v>2727</v>
      </c>
      <c r="B1458" s="34" t="s">
        <v>2728</v>
      </c>
      <c r="C1458" s="30"/>
      <c r="D1458" s="31"/>
      <c r="F1458" s="32"/>
      <c r="G1458" s="33"/>
    </row>
    <row r="1459" customFormat="false" ht="12.75" hidden="false" customHeight="false" outlineLevel="0" collapsed="false">
      <c r="A1459" s="28" t="s">
        <v>2729</v>
      </c>
      <c r="B1459" s="29" t="s">
        <v>2730</v>
      </c>
      <c r="C1459" s="30" t="s">
        <v>37</v>
      </c>
      <c r="D1459" s="31" t="n">
        <v>31.83</v>
      </c>
      <c r="F1459" s="32"/>
      <c r="G1459" s="33"/>
    </row>
    <row r="1460" customFormat="false" ht="12.75" hidden="false" customHeight="false" outlineLevel="0" collapsed="false">
      <c r="A1460" s="28" t="s">
        <v>2731</v>
      </c>
      <c r="B1460" s="28" t="s">
        <v>2732</v>
      </c>
      <c r="C1460" s="26" t="s">
        <v>37</v>
      </c>
      <c r="D1460" s="27" t="n">
        <v>24.73</v>
      </c>
      <c r="F1460" s="32"/>
      <c r="G1460" s="33"/>
    </row>
    <row r="1461" customFormat="false" ht="12.75" hidden="false" customHeight="false" outlineLevel="0" collapsed="false">
      <c r="A1461" s="22" t="s">
        <v>2733</v>
      </c>
      <c r="B1461" s="34" t="s">
        <v>2734</v>
      </c>
      <c r="C1461" s="30"/>
      <c r="D1461" s="31"/>
      <c r="F1461" s="32"/>
      <c r="G1461" s="33"/>
    </row>
    <row r="1462" customFormat="false" ht="12.75" hidden="false" customHeight="false" outlineLevel="0" collapsed="false">
      <c r="A1462" s="28" t="s">
        <v>2735</v>
      </c>
      <c r="B1462" s="28" t="s">
        <v>2736</v>
      </c>
      <c r="C1462" s="26" t="s">
        <v>37</v>
      </c>
      <c r="D1462" s="27" t="n">
        <v>24.96</v>
      </c>
      <c r="F1462" s="32"/>
      <c r="G1462" s="33"/>
    </row>
    <row r="1463" customFormat="false" ht="12.75" hidden="false" customHeight="false" outlineLevel="0" collapsed="false">
      <c r="A1463" s="28" t="s">
        <v>2737</v>
      </c>
      <c r="B1463" s="29" t="s">
        <v>2738</v>
      </c>
      <c r="C1463" s="30" t="s">
        <v>37</v>
      </c>
      <c r="D1463" s="31" t="n">
        <v>32.26</v>
      </c>
      <c r="F1463" s="32"/>
      <c r="G1463" s="33"/>
    </row>
    <row r="1464" customFormat="false" ht="12.75" hidden="false" customHeight="false" outlineLevel="0" collapsed="false">
      <c r="A1464" s="28" t="s">
        <v>2739</v>
      </c>
      <c r="B1464" s="29" t="s">
        <v>2740</v>
      </c>
      <c r="C1464" s="30" t="s">
        <v>37</v>
      </c>
      <c r="D1464" s="31" t="n">
        <v>27.68</v>
      </c>
      <c r="F1464" s="32"/>
      <c r="G1464" s="33"/>
    </row>
    <row r="1465" customFormat="false" ht="12.75" hidden="false" customHeight="false" outlineLevel="0" collapsed="false">
      <c r="A1465" s="28" t="s">
        <v>2741</v>
      </c>
      <c r="B1465" s="29" t="s">
        <v>2742</v>
      </c>
      <c r="C1465" s="30" t="s">
        <v>37</v>
      </c>
      <c r="D1465" s="31" t="n">
        <v>32.44</v>
      </c>
      <c r="F1465" s="32"/>
      <c r="G1465" s="33"/>
    </row>
    <row r="1466" customFormat="false" ht="12.75" hidden="false" customHeight="false" outlineLevel="0" collapsed="false">
      <c r="A1466" s="22" t="s">
        <v>2743</v>
      </c>
      <c r="B1466" s="34" t="s">
        <v>2744</v>
      </c>
      <c r="C1466" s="30"/>
      <c r="D1466" s="31"/>
      <c r="F1466" s="32"/>
      <c r="G1466" s="33"/>
    </row>
    <row r="1467" customFormat="false" ht="12.75" hidden="false" customHeight="false" outlineLevel="0" collapsed="false">
      <c r="A1467" s="28" t="s">
        <v>2745</v>
      </c>
      <c r="B1467" s="29" t="s">
        <v>2746</v>
      </c>
      <c r="C1467" s="30" t="s">
        <v>37</v>
      </c>
      <c r="D1467" s="31" t="n">
        <v>29.48</v>
      </c>
      <c r="F1467" s="32"/>
      <c r="G1467" s="33"/>
    </row>
    <row r="1468" customFormat="false" ht="12.75" hidden="false" customHeight="false" outlineLevel="0" collapsed="false">
      <c r="A1468" s="22" t="s">
        <v>2747</v>
      </c>
      <c r="B1468" s="22" t="s">
        <v>2748</v>
      </c>
      <c r="C1468" s="26"/>
      <c r="D1468" s="27"/>
      <c r="F1468" s="32"/>
      <c r="G1468" s="33"/>
    </row>
    <row r="1469" customFormat="false" ht="12.75" hidden="false" customHeight="false" outlineLevel="0" collapsed="false">
      <c r="A1469" s="28" t="s">
        <v>2749</v>
      </c>
      <c r="B1469" s="29" t="s">
        <v>2750</v>
      </c>
      <c r="C1469" s="30" t="s">
        <v>37</v>
      </c>
      <c r="D1469" s="31" t="n">
        <v>20.67</v>
      </c>
      <c r="F1469" s="32"/>
      <c r="G1469" s="33"/>
    </row>
    <row r="1470" customFormat="false" ht="12.75" hidden="false" customHeight="false" outlineLevel="0" collapsed="false">
      <c r="A1470" s="28" t="s">
        <v>2751</v>
      </c>
      <c r="B1470" s="29" t="s">
        <v>2752</v>
      </c>
      <c r="C1470" s="30" t="s">
        <v>37</v>
      </c>
      <c r="D1470" s="31" t="n">
        <v>17.08</v>
      </c>
      <c r="F1470" s="32"/>
      <c r="G1470" s="33"/>
    </row>
    <row r="1471" customFormat="false" ht="12.75" hidden="false" customHeight="false" outlineLevel="0" collapsed="false">
      <c r="A1471" s="22" t="s">
        <v>2753</v>
      </c>
      <c r="B1471" s="34" t="s">
        <v>208</v>
      </c>
      <c r="C1471" s="30"/>
      <c r="D1471" s="31"/>
      <c r="F1471" s="32"/>
      <c r="G1471" s="33"/>
    </row>
    <row r="1472" customFormat="false" ht="12.75" hidden="false" customHeight="false" outlineLevel="0" collapsed="false">
      <c r="A1472" s="28" t="s">
        <v>2754</v>
      </c>
      <c r="B1472" s="29" t="s">
        <v>2755</v>
      </c>
      <c r="C1472" s="30" t="s">
        <v>37</v>
      </c>
      <c r="D1472" s="31" t="n">
        <v>20.45</v>
      </c>
      <c r="F1472" s="32"/>
      <c r="G1472" s="33"/>
    </row>
    <row r="1473" customFormat="false" ht="12.75" hidden="false" customHeight="false" outlineLevel="0" collapsed="false">
      <c r="A1473" s="28" t="s">
        <v>2756</v>
      </c>
      <c r="B1473" s="29" t="s">
        <v>2757</v>
      </c>
      <c r="C1473" s="30" t="s">
        <v>37</v>
      </c>
      <c r="D1473" s="31" t="n">
        <v>9.97</v>
      </c>
      <c r="F1473" s="32"/>
      <c r="G1473" s="33"/>
    </row>
    <row r="1474" customFormat="false" ht="12.75" hidden="false" customHeight="false" outlineLevel="0" collapsed="false">
      <c r="A1474" s="22" t="s">
        <v>2758</v>
      </c>
      <c r="B1474" s="34" t="s">
        <v>2759</v>
      </c>
      <c r="C1474" s="30"/>
      <c r="D1474" s="31"/>
      <c r="F1474" s="32"/>
      <c r="G1474" s="33"/>
    </row>
    <row r="1475" customFormat="false" ht="12.75" hidden="false" customHeight="false" outlineLevel="0" collapsed="false">
      <c r="A1475" s="28" t="s">
        <v>2760</v>
      </c>
      <c r="B1475" s="28" t="s">
        <v>2761</v>
      </c>
      <c r="C1475" s="26" t="s">
        <v>37</v>
      </c>
      <c r="D1475" s="27" t="n">
        <v>28.22</v>
      </c>
      <c r="F1475" s="32"/>
      <c r="G1475" s="33"/>
    </row>
    <row r="1476" customFormat="false" ht="12.75" hidden="false" customHeight="false" outlineLevel="0" collapsed="false">
      <c r="A1476" s="22" t="s">
        <v>2762</v>
      </c>
      <c r="B1476" s="34" t="s">
        <v>2763</v>
      </c>
      <c r="C1476" s="30"/>
      <c r="D1476" s="31"/>
      <c r="F1476" s="32"/>
      <c r="G1476" s="33"/>
    </row>
    <row r="1477" customFormat="false" ht="12.75" hidden="false" customHeight="false" outlineLevel="0" collapsed="false">
      <c r="A1477" s="28" t="s">
        <v>2764</v>
      </c>
      <c r="B1477" s="29" t="s">
        <v>2765</v>
      </c>
      <c r="C1477" s="30" t="s">
        <v>66</v>
      </c>
      <c r="D1477" s="31" t="n">
        <v>5.78</v>
      </c>
      <c r="F1477" s="32"/>
      <c r="G1477" s="33"/>
    </row>
    <row r="1478" customFormat="false" ht="12.75" hidden="false" customHeight="false" outlineLevel="0" collapsed="false">
      <c r="A1478" s="22" t="s">
        <v>2766</v>
      </c>
      <c r="B1478" s="34" t="s">
        <v>2767</v>
      </c>
      <c r="C1478" s="30"/>
      <c r="D1478" s="31"/>
      <c r="F1478" s="32"/>
      <c r="G1478" s="33"/>
    </row>
    <row r="1479" customFormat="false" ht="12.75" hidden="false" customHeight="false" outlineLevel="0" collapsed="false">
      <c r="A1479" s="28" t="s">
        <v>2768</v>
      </c>
      <c r="B1479" s="29" t="s">
        <v>2769</v>
      </c>
      <c r="C1479" s="30" t="s">
        <v>66</v>
      </c>
      <c r="D1479" s="31" t="n">
        <v>3.41</v>
      </c>
      <c r="F1479" s="32"/>
      <c r="G1479" s="33"/>
    </row>
    <row r="1480" customFormat="false" ht="12.75" hidden="false" customHeight="false" outlineLevel="0" collapsed="false">
      <c r="A1480" s="28" t="s">
        <v>2770</v>
      </c>
      <c r="B1480" s="29" t="s">
        <v>2771</v>
      </c>
      <c r="C1480" s="30" t="s">
        <v>66</v>
      </c>
      <c r="D1480" s="31" t="n">
        <v>3.49</v>
      </c>
      <c r="F1480" s="32"/>
      <c r="G1480" s="33"/>
    </row>
    <row r="1481" customFormat="false" ht="12.75" hidden="false" customHeight="false" outlineLevel="0" collapsed="false">
      <c r="A1481" s="28" t="s">
        <v>2772</v>
      </c>
      <c r="B1481" s="29" t="s">
        <v>2773</v>
      </c>
      <c r="C1481" s="30" t="s">
        <v>66</v>
      </c>
      <c r="D1481" s="31" t="n">
        <v>6.35</v>
      </c>
      <c r="F1481" s="32"/>
      <c r="G1481" s="33"/>
    </row>
    <row r="1482" customFormat="false" ht="12.75" hidden="false" customHeight="false" outlineLevel="0" collapsed="false">
      <c r="A1482" s="28" t="s">
        <v>2774</v>
      </c>
      <c r="B1482" s="29" t="s">
        <v>2775</v>
      </c>
      <c r="C1482" s="30" t="s">
        <v>66</v>
      </c>
      <c r="D1482" s="31" t="n">
        <v>8.26</v>
      </c>
      <c r="F1482" s="32"/>
      <c r="G1482" s="33"/>
    </row>
    <row r="1483" customFormat="false" ht="12.75" hidden="false" customHeight="false" outlineLevel="0" collapsed="false">
      <c r="A1483" s="22" t="s">
        <v>2776</v>
      </c>
      <c r="B1483" s="34" t="s">
        <v>2777</v>
      </c>
      <c r="C1483" s="30"/>
      <c r="D1483" s="31"/>
      <c r="F1483" s="32"/>
      <c r="G1483" s="33"/>
    </row>
    <row r="1484" customFormat="false" ht="12.75" hidden="false" customHeight="false" outlineLevel="0" collapsed="false">
      <c r="A1484" s="28" t="s">
        <v>2778</v>
      </c>
      <c r="B1484" s="29" t="s">
        <v>2779</v>
      </c>
      <c r="C1484" s="30" t="s">
        <v>66</v>
      </c>
      <c r="D1484" s="31" t="n">
        <v>3.58</v>
      </c>
      <c r="F1484" s="32"/>
      <c r="G1484" s="33"/>
    </row>
    <row r="1485" customFormat="false" ht="12.75" hidden="false" customHeight="false" outlineLevel="0" collapsed="false">
      <c r="A1485" s="28" t="s">
        <v>2780</v>
      </c>
      <c r="B1485" s="29" t="s">
        <v>2781</v>
      </c>
      <c r="C1485" s="30" t="s">
        <v>66</v>
      </c>
      <c r="D1485" s="31" t="n">
        <v>3.64</v>
      </c>
      <c r="F1485" s="32"/>
      <c r="G1485" s="33"/>
    </row>
    <row r="1486" customFormat="false" ht="12.75" hidden="false" customHeight="false" outlineLevel="0" collapsed="false">
      <c r="A1486" s="22" t="s">
        <v>2782</v>
      </c>
      <c r="B1486" s="34" t="s">
        <v>2783</v>
      </c>
      <c r="C1486" s="30"/>
      <c r="D1486" s="31"/>
      <c r="F1486" s="32"/>
      <c r="G1486" s="33"/>
    </row>
    <row r="1487" customFormat="false" ht="12.75" hidden="false" customHeight="false" outlineLevel="0" collapsed="false">
      <c r="A1487" s="28" t="s">
        <v>2784</v>
      </c>
      <c r="B1487" s="29" t="s">
        <v>2785</v>
      </c>
      <c r="C1487" s="30" t="s">
        <v>66</v>
      </c>
      <c r="D1487" s="31" t="n">
        <v>5.32</v>
      </c>
      <c r="F1487" s="32"/>
      <c r="G1487" s="33"/>
    </row>
    <row r="1488" customFormat="false" ht="12.75" hidden="false" customHeight="false" outlineLevel="0" collapsed="false">
      <c r="A1488" s="28" t="s">
        <v>2786</v>
      </c>
      <c r="B1488" s="29" t="s">
        <v>2787</v>
      </c>
      <c r="C1488" s="30" t="s">
        <v>66</v>
      </c>
      <c r="D1488" s="31" t="n">
        <v>5.44</v>
      </c>
      <c r="F1488" s="32"/>
      <c r="G1488" s="33"/>
    </row>
    <row r="1489" customFormat="false" ht="12.75" hidden="false" customHeight="false" outlineLevel="0" collapsed="false">
      <c r="A1489" s="28" t="s">
        <v>2788</v>
      </c>
      <c r="B1489" s="29" t="s">
        <v>2789</v>
      </c>
      <c r="C1489" s="30" t="s">
        <v>66</v>
      </c>
      <c r="D1489" s="31" t="n">
        <v>5.6</v>
      </c>
      <c r="F1489" s="32"/>
      <c r="G1489" s="33"/>
    </row>
    <row r="1490" customFormat="false" ht="12.75" hidden="false" customHeight="false" outlineLevel="0" collapsed="false">
      <c r="A1490" s="28" t="s">
        <v>2790</v>
      </c>
      <c r="B1490" s="28" t="s">
        <v>2791</v>
      </c>
      <c r="C1490" s="26" t="s">
        <v>66</v>
      </c>
      <c r="D1490" s="27" t="n">
        <v>5.84</v>
      </c>
      <c r="F1490" s="32"/>
      <c r="G1490" s="33"/>
    </row>
    <row r="1491" customFormat="false" ht="12.75" hidden="false" customHeight="false" outlineLevel="0" collapsed="false">
      <c r="A1491" s="28" t="s">
        <v>2792</v>
      </c>
      <c r="B1491" s="29" t="s">
        <v>2793</v>
      </c>
      <c r="C1491" s="30" t="s">
        <v>66</v>
      </c>
      <c r="D1491" s="31" t="n">
        <v>9.19</v>
      </c>
      <c r="F1491" s="32"/>
      <c r="G1491" s="33"/>
    </row>
    <row r="1492" customFormat="false" ht="12.75" hidden="false" customHeight="false" outlineLevel="0" collapsed="false">
      <c r="A1492" s="28" t="s">
        <v>2794</v>
      </c>
      <c r="B1492" s="29" t="s">
        <v>2795</v>
      </c>
      <c r="C1492" s="30" t="s">
        <v>66</v>
      </c>
      <c r="D1492" s="31" t="n">
        <v>5.32</v>
      </c>
      <c r="F1492" s="32"/>
      <c r="G1492" s="33"/>
    </row>
    <row r="1493" customFormat="false" ht="12.75" hidden="false" customHeight="false" outlineLevel="0" collapsed="false">
      <c r="A1493" s="28" t="s">
        <v>2796</v>
      </c>
      <c r="B1493" s="28" t="s">
        <v>2797</v>
      </c>
      <c r="C1493" s="26" t="s">
        <v>66</v>
      </c>
      <c r="D1493" s="27" t="n">
        <v>5.44</v>
      </c>
      <c r="F1493" s="32"/>
      <c r="G1493" s="33"/>
    </row>
    <row r="1494" customFormat="false" ht="12.75" hidden="false" customHeight="false" outlineLevel="0" collapsed="false">
      <c r="A1494" s="28" t="s">
        <v>2798</v>
      </c>
      <c r="B1494" s="29" t="s">
        <v>2799</v>
      </c>
      <c r="C1494" s="30" t="s">
        <v>66</v>
      </c>
      <c r="D1494" s="31" t="n">
        <v>5.6</v>
      </c>
      <c r="F1494" s="32"/>
      <c r="G1494" s="33"/>
    </row>
    <row r="1495" customFormat="false" ht="12.75" hidden="false" customHeight="false" outlineLevel="0" collapsed="false">
      <c r="A1495" s="28" t="s">
        <v>2800</v>
      </c>
      <c r="B1495" s="29" t="s">
        <v>2801</v>
      </c>
      <c r="C1495" s="30" t="s">
        <v>66</v>
      </c>
      <c r="D1495" s="31" t="n">
        <v>5.84</v>
      </c>
      <c r="F1495" s="32"/>
      <c r="G1495" s="33"/>
    </row>
    <row r="1496" customFormat="false" ht="12.75" hidden="false" customHeight="false" outlineLevel="0" collapsed="false">
      <c r="A1496" s="22" t="s">
        <v>2802</v>
      </c>
      <c r="B1496" s="22" t="s">
        <v>2803</v>
      </c>
      <c r="C1496" s="26"/>
      <c r="D1496" s="27"/>
      <c r="F1496" s="32"/>
      <c r="G1496" s="33"/>
    </row>
    <row r="1497" customFormat="false" ht="12.75" hidden="false" customHeight="false" outlineLevel="0" collapsed="false">
      <c r="A1497" s="28" t="s">
        <v>2804</v>
      </c>
      <c r="B1497" s="29" t="s">
        <v>2805</v>
      </c>
      <c r="C1497" s="30" t="s">
        <v>37</v>
      </c>
      <c r="D1497" s="31" t="n">
        <v>88.12</v>
      </c>
      <c r="F1497" s="32"/>
      <c r="G1497" s="33"/>
    </row>
    <row r="1498" customFormat="false" ht="12.75" hidden="false" customHeight="false" outlineLevel="0" collapsed="false">
      <c r="A1498" s="28" t="s">
        <v>2806</v>
      </c>
      <c r="B1498" s="29" t="s">
        <v>2807</v>
      </c>
      <c r="C1498" s="30" t="s">
        <v>37</v>
      </c>
      <c r="D1498" s="31" t="n">
        <v>108.04</v>
      </c>
      <c r="F1498" s="32"/>
      <c r="G1498" s="33"/>
    </row>
    <row r="1499" customFormat="false" ht="12.75" hidden="false" customHeight="false" outlineLevel="0" collapsed="false">
      <c r="A1499" s="28" t="s">
        <v>2808</v>
      </c>
      <c r="B1499" s="29" t="s">
        <v>2809</v>
      </c>
      <c r="C1499" s="30" t="s">
        <v>37</v>
      </c>
      <c r="D1499" s="31" t="n">
        <v>44.2</v>
      </c>
      <c r="F1499" s="32"/>
      <c r="G1499" s="33"/>
    </row>
    <row r="1500" customFormat="false" ht="12.75" hidden="false" customHeight="false" outlineLevel="0" collapsed="false">
      <c r="A1500" s="28" t="s">
        <v>2810</v>
      </c>
      <c r="B1500" s="29" t="s">
        <v>2811</v>
      </c>
      <c r="C1500" s="30" t="s">
        <v>37</v>
      </c>
      <c r="D1500" s="31" t="n">
        <v>117.62</v>
      </c>
      <c r="F1500" s="32"/>
      <c r="G1500" s="33"/>
    </row>
    <row r="1501" customFormat="false" ht="12.75" hidden="false" customHeight="false" outlineLevel="0" collapsed="false">
      <c r="A1501" s="22" t="s">
        <v>2812</v>
      </c>
      <c r="B1501" s="34" t="s">
        <v>2813</v>
      </c>
      <c r="C1501" s="30"/>
      <c r="D1501" s="31"/>
      <c r="F1501" s="32"/>
      <c r="G1501" s="33"/>
    </row>
    <row r="1502" customFormat="false" ht="12.75" hidden="false" customHeight="false" outlineLevel="0" collapsed="false">
      <c r="A1502" s="28" t="s">
        <v>2814</v>
      </c>
      <c r="B1502" s="29" t="s">
        <v>2815</v>
      </c>
      <c r="C1502" s="30" t="s">
        <v>37</v>
      </c>
      <c r="D1502" s="31" t="n">
        <v>88.12</v>
      </c>
      <c r="F1502" s="32"/>
      <c r="G1502" s="33"/>
    </row>
    <row r="1503" customFormat="false" ht="12.75" hidden="false" customHeight="false" outlineLevel="0" collapsed="false">
      <c r="A1503" s="28" t="s">
        <v>2816</v>
      </c>
      <c r="B1503" s="29" t="s">
        <v>2817</v>
      </c>
      <c r="C1503" s="30" t="s">
        <v>37</v>
      </c>
      <c r="D1503" s="31" t="n">
        <v>108.04</v>
      </c>
      <c r="F1503" s="32"/>
      <c r="G1503" s="33"/>
    </row>
    <row r="1504" customFormat="false" ht="12.75" hidden="false" customHeight="false" outlineLevel="0" collapsed="false">
      <c r="A1504" s="28" t="s">
        <v>2818</v>
      </c>
      <c r="B1504" s="29" t="s">
        <v>2819</v>
      </c>
      <c r="C1504" s="30" t="s">
        <v>37</v>
      </c>
      <c r="D1504" s="31" t="n">
        <v>44.2</v>
      </c>
      <c r="F1504" s="32"/>
      <c r="G1504" s="33"/>
    </row>
    <row r="1505" customFormat="false" ht="12.75" hidden="false" customHeight="false" outlineLevel="0" collapsed="false">
      <c r="A1505" s="22" t="s">
        <v>2820</v>
      </c>
      <c r="B1505" s="22" t="s">
        <v>2821</v>
      </c>
      <c r="C1505" s="26"/>
      <c r="D1505" s="27"/>
      <c r="F1505" s="32"/>
      <c r="G1505" s="33"/>
    </row>
    <row r="1506" customFormat="false" ht="12.75" hidden="false" customHeight="false" outlineLevel="0" collapsed="false">
      <c r="A1506" s="28" t="s">
        <v>2822</v>
      </c>
      <c r="B1506" s="29" t="s">
        <v>2823</v>
      </c>
      <c r="C1506" s="30" t="s">
        <v>66</v>
      </c>
      <c r="D1506" s="31" t="n">
        <v>12.38</v>
      </c>
      <c r="F1506" s="32"/>
      <c r="G1506" s="33"/>
    </row>
    <row r="1507" customFormat="false" ht="12.75" hidden="false" customHeight="false" outlineLevel="0" collapsed="false">
      <c r="A1507" s="28" t="s">
        <v>2824</v>
      </c>
      <c r="B1507" s="29" t="s">
        <v>2825</v>
      </c>
      <c r="C1507" s="30" t="s">
        <v>66</v>
      </c>
      <c r="D1507" s="31" t="n">
        <v>14.33</v>
      </c>
      <c r="F1507" s="32"/>
      <c r="G1507" s="33"/>
    </row>
    <row r="1508" customFormat="false" ht="12.75" hidden="false" customHeight="false" outlineLevel="0" collapsed="false">
      <c r="A1508" s="28" t="s">
        <v>2826</v>
      </c>
      <c r="B1508" s="29" t="s">
        <v>2827</v>
      </c>
      <c r="C1508" s="30" t="s">
        <v>66</v>
      </c>
      <c r="D1508" s="31" t="n">
        <v>18.75</v>
      </c>
      <c r="F1508" s="32"/>
      <c r="G1508" s="33"/>
    </row>
    <row r="1509" customFormat="false" ht="12.75" hidden="false" customHeight="false" outlineLevel="0" collapsed="false">
      <c r="A1509" s="28" t="s">
        <v>2828</v>
      </c>
      <c r="B1509" s="28" t="s">
        <v>2829</v>
      </c>
      <c r="C1509" s="26" t="s">
        <v>66</v>
      </c>
      <c r="D1509" s="27" t="n">
        <v>20.85</v>
      </c>
      <c r="F1509" s="32"/>
      <c r="G1509" s="33"/>
    </row>
    <row r="1510" customFormat="false" ht="12.75" hidden="false" customHeight="false" outlineLevel="0" collapsed="false">
      <c r="A1510" s="28" t="s">
        <v>2830</v>
      </c>
      <c r="B1510" s="28" t="s">
        <v>2831</v>
      </c>
      <c r="C1510" s="26" t="s">
        <v>66</v>
      </c>
      <c r="D1510" s="27" t="n">
        <v>31.14</v>
      </c>
      <c r="F1510" s="32"/>
      <c r="G1510" s="33"/>
    </row>
    <row r="1511" customFormat="false" ht="12.75" hidden="false" customHeight="false" outlineLevel="0" collapsed="false">
      <c r="A1511" s="28" t="s">
        <v>2832</v>
      </c>
      <c r="B1511" s="29" t="s">
        <v>2833</v>
      </c>
      <c r="C1511" s="30" t="s">
        <v>66</v>
      </c>
      <c r="D1511" s="31" t="n">
        <v>48.34</v>
      </c>
      <c r="F1511" s="32"/>
      <c r="G1511" s="33"/>
    </row>
    <row r="1512" customFormat="false" ht="12.75" hidden="false" customHeight="false" outlineLevel="0" collapsed="false">
      <c r="A1512" s="28" t="s">
        <v>2834</v>
      </c>
      <c r="B1512" s="29" t="s">
        <v>2835</v>
      </c>
      <c r="C1512" s="30" t="s">
        <v>66</v>
      </c>
      <c r="D1512" s="31" t="n">
        <v>70.32</v>
      </c>
      <c r="F1512" s="32"/>
      <c r="G1512" s="33"/>
    </row>
    <row r="1513" customFormat="false" ht="12.75" hidden="false" customHeight="false" outlineLevel="0" collapsed="false">
      <c r="A1513" s="22" t="s">
        <v>2836</v>
      </c>
      <c r="B1513" s="34" t="s">
        <v>2837</v>
      </c>
      <c r="C1513" s="30"/>
      <c r="D1513" s="31"/>
      <c r="F1513" s="32"/>
      <c r="G1513" s="33"/>
    </row>
    <row r="1514" customFormat="false" ht="12.75" hidden="false" customHeight="false" outlineLevel="0" collapsed="false">
      <c r="A1514" s="28" t="s">
        <v>2838</v>
      </c>
      <c r="B1514" s="29" t="s">
        <v>2839</v>
      </c>
      <c r="C1514" s="30" t="s">
        <v>37</v>
      </c>
      <c r="D1514" s="31" t="n">
        <v>6</v>
      </c>
      <c r="F1514" s="32"/>
      <c r="G1514" s="33"/>
    </row>
    <row r="1515" customFormat="false" ht="12.75" hidden="false" customHeight="false" outlineLevel="0" collapsed="false">
      <c r="A1515" s="28" t="s">
        <v>2840</v>
      </c>
      <c r="B1515" s="29" t="s">
        <v>2841</v>
      </c>
      <c r="C1515" s="30" t="s">
        <v>37</v>
      </c>
      <c r="D1515" s="31" t="n">
        <v>8.5</v>
      </c>
      <c r="F1515" s="32"/>
      <c r="G1515" s="33"/>
    </row>
    <row r="1516" customFormat="false" ht="12.75" hidden="false" customHeight="false" outlineLevel="0" collapsed="false">
      <c r="A1516" s="28" t="s">
        <v>2842</v>
      </c>
      <c r="B1516" s="29" t="s">
        <v>2843</v>
      </c>
      <c r="C1516" s="30" t="s">
        <v>37</v>
      </c>
      <c r="D1516" s="31" t="n">
        <v>9.25</v>
      </c>
      <c r="F1516" s="32"/>
      <c r="G1516" s="33"/>
    </row>
    <row r="1517" customFormat="false" ht="12.75" hidden="false" customHeight="false" outlineLevel="0" collapsed="false">
      <c r="A1517" s="22" t="s">
        <v>2844</v>
      </c>
      <c r="B1517" s="34" t="s">
        <v>2845</v>
      </c>
      <c r="C1517" s="30"/>
      <c r="D1517" s="31"/>
      <c r="F1517" s="32"/>
      <c r="G1517" s="33"/>
    </row>
    <row r="1518" customFormat="false" ht="12.75" hidden="false" customHeight="false" outlineLevel="0" collapsed="false">
      <c r="A1518" s="22" t="s">
        <v>2846</v>
      </c>
      <c r="B1518" s="34" t="s">
        <v>2847</v>
      </c>
      <c r="C1518" s="30"/>
      <c r="D1518" s="31"/>
      <c r="F1518" s="32"/>
      <c r="G1518" s="33"/>
    </row>
    <row r="1519" customFormat="false" ht="12.75" hidden="false" customHeight="false" outlineLevel="0" collapsed="false">
      <c r="A1519" s="28" t="s">
        <v>2848</v>
      </c>
      <c r="B1519" s="29" t="s">
        <v>2849</v>
      </c>
      <c r="C1519" s="30" t="s">
        <v>37</v>
      </c>
      <c r="D1519" s="31" t="n">
        <v>27.71</v>
      </c>
      <c r="F1519" s="32"/>
      <c r="G1519" s="33"/>
    </row>
    <row r="1520" customFormat="false" ht="12.75" hidden="false" customHeight="false" outlineLevel="0" collapsed="false">
      <c r="A1520" s="28" t="s">
        <v>2850</v>
      </c>
      <c r="B1520" s="29" t="s">
        <v>2851</v>
      </c>
      <c r="C1520" s="30" t="s">
        <v>37</v>
      </c>
      <c r="D1520" s="31" t="n">
        <v>36.36</v>
      </c>
      <c r="F1520" s="32"/>
      <c r="G1520" s="33"/>
    </row>
    <row r="1521" customFormat="false" ht="12.75" hidden="false" customHeight="false" outlineLevel="0" collapsed="false">
      <c r="A1521" s="22" t="s">
        <v>2852</v>
      </c>
      <c r="B1521" s="34" t="s">
        <v>2853</v>
      </c>
      <c r="C1521" s="30"/>
      <c r="D1521" s="31"/>
      <c r="F1521" s="32"/>
      <c r="G1521" s="33"/>
    </row>
    <row r="1522" customFormat="false" ht="12.75" hidden="false" customHeight="false" outlineLevel="0" collapsed="false">
      <c r="A1522" s="28" t="s">
        <v>2854</v>
      </c>
      <c r="B1522" s="29" t="s">
        <v>2855</v>
      </c>
      <c r="C1522" s="30" t="s">
        <v>37</v>
      </c>
      <c r="D1522" s="31" t="n">
        <v>27.89</v>
      </c>
      <c r="F1522" s="32"/>
      <c r="G1522" s="33"/>
    </row>
    <row r="1523" customFormat="false" ht="12.75" hidden="false" customHeight="false" outlineLevel="0" collapsed="false">
      <c r="A1523" s="22" t="s">
        <v>2856</v>
      </c>
      <c r="B1523" s="22" t="s">
        <v>2857</v>
      </c>
      <c r="C1523" s="26"/>
      <c r="D1523" s="27"/>
      <c r="F1523" s="32"/>
      <c r="G1523" s="33"/>
    </row>
    <row r="1524" customFormat="false" ht="12.75" hidden="false" customHeight="false" outlineLevel="0" collapsed="false">
      <c r="A1524" s="28" t="s">
        <v>2858</v>
      </c>
      <c r="B1524" s="29" t="s">
        <v>2851</v>
      </c>
      <c r="C1524" s="30" t="s">
        <v>37</v>
      </c>
      <c r="D1524" s="31" t="n">
        <v>27.89</v>
      </c>
      <c r="F1524" s="32"/>
      <c r="G1524" s="33"/>
    </row>
    <row r="1525" customFormat="false" ht="12.75" hidden="false" customHeight="false" outlineLevel="0" collapsed="false">
      <c r="A1525" s="22" t="s">
        <v>2859</v>
      </c>
      <c r="B1525" s="22" t="s">
        <v>2860</v>
      </c>
      <c r="C1525" s="26"/>
      <c r="D1525" s="27"/>
      <c r="F1525" s="32"/>
      <c r="G1525" s="33"/>
    </row>
    <row r="1526" customFormat="false" ht="12.75" hidden="false" customHeight="false" outlineLevel="0" collapsed="false">
      <c r="A1526" s="28" t="s">
        <v>2861</v>
      </c>
      <c r="B1526" s="29" t="s">
        <v>2862</v>
      </c>
      <c r="C1526" s="30" t="s">
        <v>37</v>
      </c>
      <c r="D1526" s="31" t="n">
        <v>92.19</v>
      </c>
      <c r="F1526" s="32"/>
      <c r="G1526" s="33"/>
    </row>
    <row r="1527" customFormat="false" ht="12.75" hidden="false" customHeight="false" outlineLevel="0" collapsed="false">
      <c r="A1527" s="22" t="s">
        <v>2863</v>
      </c>
      <c r="B1527" s="22" t="s">
        <v>2864</v>
      </c>
      <c r="C1527" s="26"/>
      <c r="D1527" s="27"/>
      <c r="F1527" s="32"/>
      <c r="G1527" s="33"/>
    </row>
    <row r="1528" customFormat="false" ht="12.75" hidden="false" customHeight="false" outlineLevel="0" collapsed="false">
      <c r="A1528" s="28" t="s">
        <v>2865</v>
      </c>
      <c r="B1528" s="29" t="s">
        <v>2866</v>
      </c>
      <c r="C1528" s="30" t="s">
        <v>37</v>
      </c>
      <c r="D1528" s="31" t="n">
        <v>86.88</v>
      </c>
      <c r="F1528" s="32"/>
      <c r="G1528" s="33"/>
    </row>
    <row r="1529" customFormat="false" ht="12.75" hidden="false" customHeight="false" outlineLevel="0" collapsed="false">
      <c r="A1529" s="28" t="s">
        <v>2867</v>
      </c>
      <c r="B1529" s="29" t="s">
        <v>2868</v>
      </c>
      <c r="C1529" s="30" t="s">
        <v>20</v>
      </c>
      <c r="D1529" s="31" t="n">
        <v>46.29</v>
      </c>
      <c r="F1529" s="32"/>
      <c r="G1529" s="33"/>
    </row>
    <row r="1530" customFormat="false" ht="12.75" hidden="false" customHeight="false" outlineLevel="0" collapsed="false">
      <c r="A1530" s="28" t="s">
        <v>2869</v>
      </c>
      <c r="B1530" s="28" t="s">
        <v>2870</v>
      </c>
      <c r="C1530" s="26" t="s">
        <v>20</v>
      </c>
      <c r="D1530" s="27" t="n">
        <v>35.86</v>
      </c>
      <c r="F1530" s="32"/>
      <c r="G1530" s="33"/>
    </row>
    <row r="1531" customFormat="false" ht="12.75" hidden="false" customHeight="false" outlineLevel="0" collapsed="false">
      <c r="A1531" s="28" t="s">
        <v>2871</v>
      </c>
      <c r="B1531" s="29" t="s">
        <v>2872</v>
      </c>
      <c r="C1531" s="30" t="s">
        <v>20</v>
      </c>
      <c r="D1531" s="31" t="n">
        <v>61.93</v>
      </c>
      <c r="F1531" s="32"/>
      <c r="G1531" s="33"/>
    </row>
    <row r="1532" customFormat="false" ht="12.75" hidden="false" customHeight="false" outlineLevel="0" collapsed="false">
      <c r="A1532" s="22" t="s">
        <v>2873</v>
      </c>
      <c r="B1532" s="22" t="s">
        <v>2874</v>
      </c>
      <c r="C1532" s="26"/>
      <c r="D1532" s="27"/>
      <c r="F1532" s="32"/>
      <c r="G1532" s="33"/>
    </row>
    <row r="1533" customFormat="false" ht="12.75" hidden="false" customHeight="false" outlineLevel="0" collapsed="false">
      <c r="A1533" s="22" t="s">
        <v>2875</v>
      </c>
      <c r="B1533" s="34" t="s">
        <v>2876</v>
      </c>
      <c r="C1533" s="30"/>
      <c r="D1533" s="31"/>
      <c r="F1533" s="32"/>
      <c r="G1533" s="33"/>
    </row>
    <row r="1534" customFormat="false" ht="12.75" hidden="false" customHeight="false" outlineLevel="0" collapsed="false">
      <c r="A1534" s="28" t="s">
        <v>2877</v>
      </c>
      <c r="B1534" s="29" t="s">
        <v>2878</v>
      </c>
      <c r="C1534" s="30" t="s">
        <v>37</v>
      </c>
      <c r="D1534" s="31" t="n">
        <v>2.86</v>
      </c>
      <c r="F1534" s="32"/>
      <c r="G1534" s="33"/>
    </row>
    <row r="1535" customFormat="false" ht="12.75" hidden="false" customHeight="false" outlineLevel="0" collapsed="false">
      <c r="A1535" s="28" t="s">
        <v>2879</v>
      </c>
      <c r="B1535" s="29" t="s">
        <v>2880</v>
      </c>
      <c r="C1535" s="30" t="s">
        <v>37</v>
      </c>
      <c r="D1535" s="31" t="n">
        <v>3.17</v>
      </c>
      <c r="F1535" s="32"/>
      <c r="G1535" s="33"/>
    </row>
    <row r="1536" customFormat="false" ht="12.75" hidden="false" customHeight="false" outlineLevel="0" collapsed="false">
      <c r="A1536" s="28" t="s">
        <v>2881</v>
      </c>
      <c r="B1536" s="29" t="s">
        <v>2882</v>
      </c>
      <c r="C1536" s="30" t="s">
        <v>37</v>
      </c>
      <c r="D1536" s="31" t="n">
        <v>3.47</v>
      </c>
      <c r="F1536" s="32"/>
      <c r="G1536" s="33"/>
    </row>
    <row r="1537" customFormat="false" ht="12.75" hidden="false" customHeight="false" outlineLevel="0" collapsed="false">
      <c r="A1537" s="22" t="s">
        <v>2883</v>
      </c>
      <c r="B1537" s="22" t="s">
        <v>2884</v>
      </c>
      <c r="C1537" s="26"/>
      <c r="D1537" s="27"/>
      <c r="F1537" s="32"/>
      <c r="G1537" s="33"/>
    </row>
    <row r="1538" customFormat="false" ht="12.75" hidden="false" customHeight="false" outlineLevel="0" collapsed="false">
      <c r="A1538" s="28" t="s">
        <v>2885</v>
      </c>
      <c r="B1538" s="29" t="s">
        <v>2886</v>
      </c>
      <c r="C1538" s="30" t="s">
        <v>37</v>
      </c>
      <c r="D1538" s="31" t="n">
        <v>3.74</v>
      </c>
      <c r="F1538" s="32"/>
      <c r="G1538" s="33"/>
    </row>
    <row r="1539" customFormat="false" ht="12.75" hidden="false" customHeight="false" outlineLevel="0" collapsed="false">
      <c r="A1539" s="28" t="s">
        <v>2887</v>
      </c>
      <c r="B1539" s="28" t="s">
        <v>2888</v>
      </c>
      <c r="C1539" s="26" t="s">
        <v>37</v>
      </c>
      <c r="D1539" s="27" t="n">
        <v>4.33</v>
      </c>
      <c r="F1539" s="32"/>
      <c r="G1539" s="33"/>
    </row>
    <row r="1540" customFormat="false" ht="12.75" hidden="false" customHeight="false" outlineLevel="0" collapsed="false">
      <c r="A1540" s="28" t="s">
        <v>2889</v>
      </c>
      <c r="B1540" s="28" t="s">
        <v>2890</v>
      </c>
      <c r="C1540" s="26" t="s">
        <v>37</v>
      </c>
      <c r="D1540" s="27" t="n">
        <v>8.03</v>
      </c>
      <c r="F1540" s="32"/>
      <c r="G1540" s="33"/>
    </row>
    <row r="1541" customFormat="false" ht="12.75" hidden="false" customHeight="false" outlineLevel="0" collapsed="false">
      <c r="A1541" s="28" t="s">
        <v>2891</v>
      </c>
      <c r="B1541" s="29" t="s">
        <v>2892</v>
      </c>
      <c r="C1541" s="30" t="s">
        <v>37</v>
      </c>
      <c r="D1541" s="31" t="n">
        <v>8.95</v>
      </c>
      <c r="F1541" s="32"/>
      <c r="G1541" s="33"/>
    </row>
    <row r="1542" customFormat="false" ht="12.75" hidden="false" customHeight="false" outlineLevel="0" collapsed="false">
      <c r="A1542" s="28" t="s">
        <v>2893</v>
      </c>
      <c r="B1542" s="29" t="s">
        <v>2894</v>
      </c>
      <c r="C1542" s="30" t="s">
        <v>37</v>
      </c>
      <c r="D1542" s="31" t="n">
        <v>8.62</v>
      </c>
      <c r="F1542" s="32"/>
      <c r="G1542" s="33"/>
    </row>
    <row r="1543" customFormat="false" ht="12.75" hidden="false" customHeight="false" outlineLevel="0" collapsed="false">
      <c r="A1543" s="22" t="s">
        <v>2895</v>
      </c>
      <c r="B1543" s="34" t="s">
        <v>2896</v>
      </c>
      <c r="C1543" s="30"/>
      <c r="D1543" s="31"/>
      <c r="F1543" s="32"/>
      <c r="G1543" s="33"/>
    </row>
    <row r="1544" customFormat="false" ht="12.75" hidden="false" customHeight="false" outlineLevel="0" collapsed="false">
      <c r="A1544" s="28" t="s">
        <v>2897</v>
      </c>
      <c r="B1544" s="29" t="s">
        <v>2898</v>
      </c>
      <c r="C1544" s="30" t="s">
        <v>37</v>
      </c>
      <c r="D1544" s="31" t="n">
        <v>4.73</v>
      </c>
      <c r="F1544" s="32"/>
      <c r="G1544" s="33"/>
    </row>
    <row r="1545" customFormat="false" ht="12.75" hidden="false" customHeight="true" outlineLevel="0" collapsed="false">
      <c r="A1545" s="28" t="s">
        <v>2899</v>
      </c>
      <c r="B1545" s="29" t="s">
        <v>2900</v>
      </c>
      <c r="C1545" s="30" t="s">
        <v>37</v>
      </c>
      <c r="D1545" s="31" t="n">
        <v>4.8</v>
      </c>
      <c r="F1545" s="32"/>
      <c r="G1545" s="33"/>
    </row>
    <row r="1546" customFormat="false" ht="12.75" hidden="false" customHeight="false" outlineLevel="0" collapsed="false">
      <c r="A1546" s="28" t="s">
        <v>2901</v>
      </c>
      <c r="B1546" s="29" t="s">
        <v>2902</v>
      </c>
      <c r="C1546" s="30" t="s">
        <v>37</v>
      </c>
      <c r="D1546" s="31" t="n">
        <v>5.32</v>
      </c>
      <c r="F1546" s="32"/>
      <c r="G1546" s="33"/>
    </row>
    <row r="1547" customFormat="false" ht="12.75" hidden="false" customHeight="false" outlineLevel="0" collapsed="false">
      <c r="A1547" s="28" t="s">
        <v>2903</v>
      </c>
      <c r="B1547" s="28" t="s">
        <v>2904</v>
      </c>
      <c r="C1547" s="26" t="s">
        <v>37</v>
      </c>
      <c r="D1547" s="27" t="n">
        <v>4.51</v>
      </c>
      <c r="F1547" s="32"/>
      <c r="G1547" s="33"/>
    </row>
    <row r="1548" customFormat="false" ht="12.75" hidden="false" customHeight="false" outlineLevel="0" collapsed="false">
      <c r="A1548" s="28" t="s">
        <v>2905</v>
      </c>
      <c r="B1548" s="29" t="s">
        <v>2906</v>
      </c>
      <c r="C1548" s="30" t="s">
        <v>37</v>
      </c>
      <c r="D1548" s="31" t="n">
        <v>8.63</v>
      </c>
      <c r="F1548" s="32"/>
      <c r="G1548" s="33"/>
    </row>
    <row r="1549" customFormat="false" ht="12.75" hidden="false" customHeight="false" outlineLevel="0" collapsed="false">
      <c r="A1549" s="28" t="s">
        <v>2907</v>
      </c>
      <c r="B1549" s="28" t="s">
        <v>2908</v>
      </c>
      <c r="C1549" s="26" t="s">
        <v>37</v>
      </c>
      <c r="D1549" s="27" t="n">
        <v>8.5</v>
      </c>
      <c r="F1549" s="32"/>
      <c r="G1549" s="33"/>
    </row>
    <row r="1550" customFormat="false" ht="12.75" hidden="false" customHeight="false" outlineLevel="0" collapsed="false">
      <c r="A1550" s="28" t="s">
        <v>2909</v>
      </c>
      <c r="B1550" s="29" t="s">
        <v>2910</v>
      </c>
      <c r="C1550" s="30" t="s">
        <v>37</v>
      </c>
      <c r="D1550" s="31" t="n">
        <v>9.17</v>
      </c>
      <c r="F1550" s="32"/>
      <c r="G1550" s="33"/>
    </row>
    <row r="1551" customFormat="false" ht="12.75" hidden="false" customHeight="false" outlineLevel="0" collapsed="false">
      <c r="A1551" s="28" t="s">
        <v>2911</v>
      </c>
      <c r="B1551" s="29" t="s">
        <v>2912</v>
      </c>
      <c r="C1551" s="30" t="s">
        <v>37</v>
      </c>
      <c r="D1551" s="31" t="n">
        <v>9.04</v>
      </c>
      <c r="F1551" s="32"/>
      <c r="G1551" s="33"/>
    </row>
    <row r="1552" customFormat="false" ht="12.75" hidden="false" customHeight="false" outlineLevel="0" collapsed="false">
      <c r="A1552" s="28" t="s">
        <v>2913</v>
      </c>
      <c r="B1552" s="29" t="s">
        <v>2914</v>
      </c>
      <c r="C1552" s="30" t="s">
        <v>37</v>
      </c>
      <c r="D1552" s="31" t="n">
        <v>5.27</v>
      </c>
      <c r="F1552" s="32"/>
      <c r="G1552" s="33"/>
    </row>
    <row r="1553" customFormat="false" ht="12.75" hidden="false" customHeight="false" outlineLevel="0" collapsed="false">
      <c r="A1553" s="22" t="s">
        <v>2915</v>
      </c>
      <c r="B1553" s="22" t="s">
        <v>2916</v>
      </c>
      <c r="C1553" s="26"/>
      <c r="D1553" s="27"/>
      <c r="F1553" s="32"/>
      <c r="G1553" s="33"/>
    </row>
    <row r="1554" customFormat="false" ht="12.75" hidden="false" customHeight="false" outlineLevel="0" collapsed="false">
      <c r="A1554" s="28" t="s">
        <v>2917</v>
      </c>
      <c r="B1554" s="29" t="s">
        <v>2886</v>
      </c>
      <c r="C1554" s="30" t="s">
        <v>37</v>
      </c>
      <c r="D1554" s="31" t="n">
        <v>4.73</v>
      </c>
      <c r="F1554" s="32"/>
      <c r="G1554" s="33"/>
    </row>
    <row r="1555" customFormat="false" ht="12.75" hidden="false" customHeight="false" outlineLevel="0" collapsed="false">
      <c r="A1555" s="28" t="s">
        <v>2918</v>
      </c>
      <c r="B1555" s="29" t="s">
        <v>2888</v>
      </c>
      <c r="C1555" s="30" t="s">
        <v>37</v>
      </c>
      <c r="D1555" s="31" t="n">
        <v>5.32</v>
      </c>
      <c r="F1555" s="32"/>
      <c r="G1555" s="33"/>
    </row>
    <row r="1556" customFormat="false" ht="12.75" hidden="false" customHeight="false" outlineLevel="0" collapsed="false">
      <c r="A1556" s="28" t="s">
        <v>2919</v>
      </c>
      <c r="B1556" s="29" t="s">
        <v>2920</v>
      </c>
      <c r="C1556" s="30" t="s">
        <v>37</v>
      </c>
      <c r="D1556" s="31" t="n">
        <v>8.43</v>
      </c>
      <c r="F1556" s="32"/>
      <c r="G1556" s="33"/>
    </row>
    <row r="1557" customFormat="false" ht="12.75" hidden="false" customHeight="false" outlineLevel="0" collapsed="false">
      <c r="A1557" s="28" t="s">
        <v>2921</v>
      </c>
      <c r="B1557" s="29" t="s">
        <v>2922</v>
      </c>
      <c r="C1557" s="30" t="s">
        <v>37</v>
      </c>
      <c r="D1557" s="31" t="n">
        <v>9.06</v>
      </c>
      <c r="F1557" s="32"/>
      <c r="G1557" s="33"/>
    </row>
    <row r="1558" customFormat="false" ht="12.75" hidden="false" customHeight="false" outlineLevel="0" collapsed="false">
      <c r="A1558" s="28" t="s">
        <v>2923</v>
      </c>
      <c r="B1558" s="29" t="s">
        <v>2924</v>
      </c>
      <c r="C1558" s="30" t="s">
        <v>37</v>
      </c>
      <c r="D1558" s="31" t="n">
        <v>9.77</v>
      </c>
      <c r="F1558" s="32"/>
      <c r="G1558" s="33"/>
    </row>
    <row r="1559" customFormat="false" ht="12.75" hidden="false" customHeight="false" outlineLevel="0" collapsed="false">
      <c r="A1559" s="28" t="s">
        <v>2925</v>
      </c>
      <c r="B1559" s="29" t="s">
        <v>2926</v>
      </c>
      <c r="C1559" s="30" t="s">
        <v>37</v>
      </c>
      <c r="D1559" s="31" t="n">
        <v>5.48</v>
      </c>
      <c r="F1559" s="32"/>
      <c r="G1559" s="33"/>
    </row>
    <row r="1560" customFormat="false" ht="12.75" hidden="false" customHeight="false" outlineLevel="0" collapsed="false">
      <c r="A1560" s="28" t="s">
        <v>2927</v>
      </c>
      <c r="B1560" s="28" t="s">
        <v>2928</v>
      </c>
      <c r="C1560" s="26" t="s">
        <v>37</v>
      </c>
      <c r="D1560" s="27" t="n">
        <v>8.97</v>
      </c>
      <c r="F1560" s="32"/>
      <c r="G1560" s="33"/>
    </row>
    <row r="1561" customFormat="false" ht="12.75" hidden="false" customHeight="false" outlineLevel="0" collapsed="false">
      <c r="A1561" s="28" t="s">
        <v>2929</v>
      </c>
      <c r="B1561" s="29" t="s">
        <v>2930</v>
      </c>
      <c r="C1561" s="30" t="s">
        <v>37</v>
      </c>
      <c r="D1561" s="31" t="n">
        <v>5.27</v>
      </c>
      <c r="F1561" s="32"/>
      <c r="G1561" s="33"/>
    </row>
    <row r="1562" customFormat="false" ht="12.75" hidden="false" customHeight="false" outlineLevel="0" collapsed="false">
      <c r="A1562" s="22" t="s">
        <v>2931</v>
      </c>
      <c r="B1562" s="34" t="s">
        <v>2932</v>
      </c>
      <c r="C1562" s="30"/>
      <c r="D1562" s="31"/>
      <c r="F1562" s="32"/>
      <c r="G1562" s="33"/>
    </row>
    <row r="1563" customFormat="false" ht="12.75" hidden="false" customHeight="false" outlineLevel="0" collapsed="false">
      <c r="A1563" s="28" t="s">
        <v>2933</v>
      </c>
      <c r="B1563" s="29" t="s">
        <v>2934</v>
      </c>
      <c r="C1563" s="30" t="s">
        <v>37</v>
      </c>
      <c r="D1563" s="31" t="n">
        <v>4.61</v>
      </c>
      <c r="F1563" s="32"/>
      <c r="G1563" s="33"/>
    </row>
    <row r="1564" customFormat="false" ht="12.75" hidden="false" customHeight="false" outlineLevel="0" collapsed="false">
      <c r="A1564" s="28" t="s">
        <v>2935</v>
      </c>
      <c r="B1564" s="28" t="s">
        <v>2936</v>
      </c>
      <c r="C1564" s="26" t="s">
        <v>37</v>
      </c>
      <c r="D1564" s="27" t="n">
        <v>5.6</v>
      </c>
      <c r="F1564" s="32"/>
      <c r="G1564" s="33"/>
    </row>
    <row r="1565" customFormat="false" ht="12.75" hidden="false" customHeight="false" outlineLevel="0" collapsed="false">
      <c r="A1565" s="28" t="s">
        <v>2937</v>
      </c>
      <c r="B1565" s="29" t="s">
        <v>2938</v>
      </c>
      <c r="C1565" s="30" t="s">
        <v>37</v>
      </c>
      <c r="D1565" s="31" t="n">
        <v>8.94</v>
      </c>
      <c r="F1565" s="32"/>
      <c r="G1565" s="33"/>
    </row>
    <row r="1566" customFormat="false" ht="12.75" hidden="false" customHeight="false" outlineLevel="0" collapsed="false">
      <c r="A1566" s="28" t="s">
        <v>2939</v>
      </c>
      <c r="B1566" s="29" t="s">
        <v>2940</v>
      </c>
      <c r="C1566" s="30" t="s">
        <v>37</v>
      </c>
      <c r="D1566" s="31" t="n">
        <v>5.67</v>
      </c>
      <c r="F1566" s="32"/>
      <c r="G1566" s="33"/>
    </row>
    <row r="1567" customFormat="false" ht="12.75" hidden="false" customHeight="false" outlineLevel="0" collapsed="false">
      <c r="A1567" s="28" t="s">
        <v>2941</v>
      </c>
      <c r="B1567" s="29" t="s">
        <v>2942</v>
      </c>
      <c r="C1567" s="30" t="s">
        <v>37</v>
      </c>
      <c r="D1567" s="31" t="n">
        <v>9.94</v>
      </c>
      <c r="F1567" s="32"/>
      <c r="G1567" s="33"/>
    </row>
    <row r="1568" customFormat="false" ht="12.75" hidden="false" customHeight="false" outlineLevel="0" collapsed="false">
      <c r="A1568" s="28" t="s">
        <v>2943</v>
      </c>
      <c r="B1568" s="29" t="s">
        <v>2944</v>
      </c>
      <c r="C1568" s="30" t="s">
        <v>37</v>
      </c>
      <c r="D1568" s="31" t="n">
        <v>10.12</v>
      </c>
      <c r="F1568" s="32"/>
      <c r="G1568" s="33"/>
    </row>
    <row r="1569" customFormat="false" ht="12.75" hidden="false" customHeight="false" outlineLevel="0" collapsed="false">
      <c r="A1569" s="28" t="s">
        <v>2945</v>
      </c>
      <c r="B1569" s="29" t="s">
        <v>2946</v>
      </c>
      <c r="C1569" s="30" t="s">
        <v>37</v>
      </c>
      <c r="D1569" s="31" t="n">
        <v>10.05</v>
      </c>
      <c r="F1569" s="32"/>
      <c r="G1569" s="33"/>
    </row>
    <row r="1570" customFormat="false" ht="12.75" hidden="false" customHeight="false" outlineLevel="0" collapsed="false">
      <c r="A1570" s="28" t="s">
        <v>2947</v>
      </c>
      <c r="B1570" s="29" t="s">
        <v>2948</v>
      </c>
      <c r="C1570" s="30" t="s">
        <v>37</v>
      </c>
      <c r="D1570" s="31" t="n">
        <v>5.05</v>
      </c>
      <c r="F1570" s="32"/>
      <c r="G1570" s="33"/>
    </row>
    <row r="1571" customFormat="false" ht="12.75" hidden="false" customHeight="false" outlineLevel="0" collapsed="false">
      <c r="A1571" s="28" t="s">
        <v>2949</v>
      </c>
      <c r="B1571" s="28" t="s">
        <v>2950</v>
      </c>
      <c r="C1571" s="26" t="s">
        <v>37</v>
      </c>
      <c r="D1571" s="27" t="n">
        <v>6.04</v>
      </c>
      <c r="F1571" s="32"/>
      <c r="G1571" s="33"/>
    </row>
    <row r="1572" customFormat="false" ht="12.75" hidden="false" customHeight="false" outlineLevel="0" collapsed="false">
      <c r="A1572" s="28" t="s">
        <v>2951</v>
      </c>
      <c r="B1572" s="29" t="s">
        <v>2952</v>
      </c>
      <c r="C1572" s="30" t="s">
        <v>37</v>
      </c>
      <c r="D1572" s="31" t="n">
        <v>9.38</v>
      </c>
      <c r="F1572" s="32"/>
      <c r="G1572" s="33"/>
    </row>
    <row r="1573" customFormat="false" ht="12.75" hidden="false" customHeight="false" outlineLevel="0" collapsed="false">
      <c r="A1573" s="28" t="s">
        <v>2953</v>
      </c>
      <c r="B1573" s="28" t="s">
        <v>2954</v>
      </c>
      <c r="C1573" s="26" t="s">
        <v>37</v>
      </c>
      <c r="D1573" s="27" t="n">
        <v>10.38</v>
      </c>
      <c r="F1573" s="32"/>
      <c r="G1573" s="33"/>
    </row>
    <row r="1574" customFormat="false" ht="12.75" hidden="false" customHeight="false" outlineLevel="0" collapsed="false">
      <c r="A1574" s="28" t="s">
        <v>2955</v>
      </c>
      <c r="B1574" s="29" t="s">
        <v>2956</v>
      </c>
      <c r="C1574" s="30" t="s">
        <v>37</v>
      </c>
      <c r="D1574" s="31" t="n">
        <v>10.49</v>
      </c>
      <c r="F1574" s="32"/>
      <c r="G1574" s="33"/>
    </row>
    <row r="1575" customFormat="false" ht="12.75" hidden="false" customHeight="false" outlineLevel="0" collapsed="false">
      <c r="A1575" s="28" t="s">
        <v>2957</v>
      </c>
      <c r="B1575" s="29" t="s">
        <v>2958</v>
      </c>
      <c r="C1575" s="30" t="s">
        <v>37</v>
      </c>
      <c r="D1575" s="31" t="n">
        <v>10.93</v>
      </c>
      <c r="F1575" s="32"/>
      <c r="G1575" s="33"/>
    </row>
    <row r="1576" customFormat="false" ht="12.75" hidden="false" customHeight="false" outlineLevel="0" collapsed="false">
      <c r="A1576" s="22" t="s">
        <v>2959</v>
      </c>
      <c r="B1576" s="22" t="s">
        <v>2960</v>
      </c>
      <c r="C1576" s="26"/>
      <c r="D1576" s="27"/>
      <c r="F1576" s="32"/>
      <c r="G1576" s="33"/>
    </row>
    <row r="1577" customFormat="false" ht="12.75" hidden="false" customHeight="false" outlineLevel="0" collapsed="false">
      <c r="A1577" s="28" t="s">
        <v>2961</v>
      </c>
      <c r="B1577" s="29" t="s">
        <v>2962</v>
      </c>
      <c r="C1577" s="30" t="s">
        <v>37</v>
      </c>
      <c r="D1577" s="31" t="n">
        <v>7.43</v>
      </c>
      <c r="F1577" s="32"/>
      <c r="G1577" s="33"/>
    </row>
    <row r="1578" customFormat="false" ht="12.75" hidden="false" customHeight="false" outlineLevel="0" collapsed="false">
      <c r="A1578" s="28" t="s">
        <v>2963</v>
      </c>
      <c r="B1578" s="29" t="s">
        <v>2964</v>
      </c>
      <c r="C1578" s="30" t="s">
        <v>37</v>
      </c>
      <c r="D1578" s="31" t="n">
        <v>6.62</v>
      </c>
      <c r="F1578" s="32"/>
      <c r="G1578" s="33"/>
    </row>
    <row r="1579" customFormat="false" ht="12.75" hidden="false" customHeight="false" outlineLevel="0" collapsed="false">
      <c r="A1579" s="28" t="s">
        <v>2965</v>
      </c>
      <c r="B1579" s="29" t="s">
        <v>2966</v>
      </c>
      <c r="C1579" s="30" t="s">
        <v>37</v>
      </c>
      <c r="D1579" s="31" t="n">
        <v>11.75</v>
      </c>
      <c r="F1579" s="32"/>
      <c r="G1579" s="33"/>
    </row>
    <row r="1580" customFormat="false" ht="12.75" hidden="false" customHeight="false" outlineLevel="0" collapsed="false">
      <c r="A1580" s="28" t="s">
        <v>2967</v>
      </c>
      <c r="B1580" s="29" t="s">
        <v>2968</v>
      </c>
      <c r="C1580" s="30" t="s">
        <v>37</v>
      </c>
      <c r="D1580" s="31" t="n">
        <v>11.82</v>
      </c>
      <c r="F1580" s="32"/>
      <c r="G1580" s="33"/>
    </row>
    <row r="1581" customFormat="false" ht="12.75" hidden="false" customHeight="false" outlineLevel="0" collapsed="false">
      <c r="A1581" s="28" t="s">
        <v>2969</v>
      </c>
      <c r="B1581" s="28" t="s">
        <v>2970</v>
      </c>
      <c r="C1581" s="26" t="s">
        <v>37</v>
      </c>
      <c r="D1581" s="27" t="n">
        <v>7.02</v>
      </c>
      <c r="F1581" s="32"/>
      <c r="G1581" s="33"/>
    </row>
    <row r="1582" customFormat="false" ht="12.75" hidden="false" customHeight="false" outlineLevel="0" collapsed="false">
      <c r="A1582" s="28" t="s">
        <v>2971</v>
      </c>
      <c r="B1582" s="29" t="s">
        <v>2972</v>
      </c>
      <c r="C1582" s="30" t="s">
        <v>37</v>
      </c>
      <c r="D1582" s="31" t="n">
        <v>11.19</v>
      </c>
      <c r="F1582" s="32"/>
      <c r="G1582" s="33"/>
    </row>
    <row r="1583" customFormat="false" ht="12.75" hidden="false" customHeight="false" outlineLevel="0" collapsed="false">
      <c r="A1583" s="28" t="s">
        <v>2973</v>
      </c>
      <c r="B1583" s="29" t="s">
        <v>2974</v>
      </c>
      <c r="C1583" s="30" t="s">
        <v>37</v>
      </c>
      <c r="D1583" s="31" t="n">
        <v>11.82</v>
      </c>
      <c r="F1583" s="32"/>
      <c r="G1583" s="33"/>
    </row>
    <row r="1584" customFormat="false" ht="12.75" hidden="false" customHeight="false" outlineLevel="0" collapsed="false">
      <c r="A1584" s="28" t="s">
        <v>2975</v>
      </c>
      <c r="B1584" s="29" t="s">
        <v>2976</v>
      </c>
      <c r="C1584" s="30" t="s">
        <v>37</v>
      </c>
      <c r="D1584" s="31" t="n">
        <v>8.2</v>
      </c>
      <c r="F1584" s="32"/>
      <c r="G1584" s="33"/>
    </row>
    <row r="1585" customFormat="false" ht="12.75" hidden="false" customHeight="false" outlineLevel="0" collapsed="false">
      <c r="A1585" s="28" t="s">
        <v>2977</v>
      </c>
      <c r="B1585" s="29" t="s">
        <v>2978</v>
      </c>
      <c r="C1585" s="30" t="s">
        <v>37</v>
      </c>
      <c r="D1585" s="31" t="n">
        <v>7.54</v>
      </c>
      <c r="F1585" s="32"/>
      <c r="G1585" s="33"/>
    </row>
    <row r="1586" customFormat="false" ht="12.75" hidden="false" customHeight="false" outlineLevel="0" collapsed="false">
      <c r="A1586" s="28" t="s">
        <v>2979</v>
      </c>
      <c r="B1586" s="28" t="s">
        <v>2980</v>
      </c>
      <c r="C1586" s="26" t="s">
        <v>37</v>
      </c>
      <c r="D1586" s="27" t="n">
        <v>13.77</v>
      </c>
      <c r="F1586" s="32"/>
      <c r="G1586" s="33"/>
    </row>
    <row r="1587" customFormat="false" ht="12.75" hidden="false" customHeight="false" outlineLevel="0" collapsed="false">
      <c r="A1587" s="28" t="s">
        <v>2981</v>
      </c>
      <c r="B1587" s="29" t="s">
        <v>2982</v>
      </c>
      <c r="C1587" s="30" t="s">
        <v>37</v>
      </c>
      <c r="D1587" s="31" t="n">
        <v>10.4</v>
      </c>
      <c r="F1587" s="32"/>
      <c r="G1587" s="33"/>
    </row>
    <row r="1588" customFormat="false" ht="12.75" hidden="false" customHeight="false" outlineLevel="0" collapsed="false">
      <c r="A1588" s="28" t="s">
        <v>2983</v>
      </c>
      <c r="B1588" s="29" t="s">
        <v>2984</v>
      </c>
      <c r="C1588" s="30" t="s">
        <v>37</v>
      </c>
      <c r="D1588" s="31" t="n">
        <v>10.4</v>
      </c>
      <c r="F1588" s="32"/>
      <c r="G1588" s="33"/>
    </row>
    <row r="1589" customFormat="false" ht="12.75" hidden="false" customHeight="false" outlineLevel="0" collapsed="false">
      <c r="A1589" s="28" t="s">
        <v>2985</v>
      </c>
      <c r="B1589" s="28" t="s">
        <v>2986</v>
      </c>
      <c r="C1589" s="26" t="s">
        <v>37</v>
      </c>
      <c r="D1589" s="27" t="n">
        <v>7.19</v>
      </c>
      <c r="F1589" s="32"/>
      <c r="G1589" s="33"/>
    </row>
    <row r="1590" customFormat="false" ht="12.75" hidden="false" customHeight="false" outlineLevel="0" collapsed="false">
      <c r="A1590" s="28" t="s">
        <v>2987</v>
      </c>
      <c r="B1590" s="29" t="s">
        <v>2988</v>
      </c>
      <c r="C1590" s="30" t="s">
        <v>37</v>
      </c>
      <c r="D1590" s="31" t="n">
        <v>13.36</v>
      </c>
      <c r="F1590" s="32"/>
      <c r="G1590" s="33"/>
    </row>
    <row r="1591" customFormat="false" ht="12.75" hidden="false" customHeight="false" outlineLevel="0" collapsed="false">
      <c r="A1591" s="28" t="s">
        <v>2989</v>
      </c>
      <c r="B1591" s="29" t="s">
        <v>2990</v>
      </c>
      <c r="C1591" s="30" t="s">
        <v>37</v>
      </c>
      <c r="D1591" s="31" t="n">
        <v>7.35</v>
      </c>
      <c r="F1591" s="32"/>
      <c r="G1591" s="33"/>
    </row>
    <row r="1592" customFormat="false" ht="12.75" hidden="false" customHeight="false" outlineLevel="0" collapsed="false">
      <c r="A1592" s="28" t="s">
        <v>2991</v>
      </c>
      <c r="B1592" s="29" t="s">
        <v>2992</v>
      </c>
      <c r="C1592" s="30" t="s">
        <v>37</v>
      </c>
      <c r="D1592" s="31" t="n">
        <v>9.44</v>
      </c>
      <c r="F1592" s="32"/>
      <c r="G1592" s="33"/>
    </row>
    <row r="1593" customFormat="false" ht="12.75" hidden="false" customHeight="false" outlineLevel="0" collapsed="false">
      <c r="A1593" s="28" t="s">
        <v>2993</v>
      </c>
      <c r="B1593" s="29" t="s">
        <v>2994</v>
      </c>
      <c r="C1593" s="30" t="s">
        <v>37</v>
      </c>
      <c r="D1593" s="31" t="n">
        <v>9.44</v>
      </c>
      <c r="F1593" s="32"/>
      <c r="G1593" s="33"/>
    </row>
    <row r="1594" customFormat="false" ht="12.75" hidden="false" customHeight="false" outlineLevel="0" collapsed="false">
      <c r="A1594" s="28" t="s">
        <v>2995</v>
      </c>
      <c r="B1594" s="28" t="s">
        <v>2996</v>
      </c>
      <c r="C1594" s="26" t="s">
        <v>37</v>
      </c>
      <c r="D1594" s="27" t="n">
        <v>7.06</v>
      </c>
      <c r="F1594" s="32"/>
      <c r="G1594" s="33"/>
    </row>
    <row r="1595" customFormat="false" ht="12.75" hidden="false" customHeight="false" outlineLevel="0" collapsed="false">
      <c r="A1595" s="28" t="s">
        <v>2997</v>
      </c>
      <c r="B1595" s="29" t="s">
        <v>2998</v>
      </c>
      <c r="C1595" s="30" t="s">
        <v>37</v>
      </c>
      <c r="D1595" s="31" t="n">
        <v>9.03</v>
      </c>
      <c r="F1595" s="32"/>
      <c r="G1595" s="33"/>
    </row>
    <row r="1596" customFormat="false" ht="12.75" hidden="false" customHeight="false" outlineLevel="0" collapsed="false">
      <c r="A1596" s="28" t="s">
        <v>2999</v>
      </c>
      <c r="B1596" s="28" t="s">
        <v>3000</v>
      </c>
      <c r="C1596" s="26" t="s">
        <v>37</v>
      </c>
      <c r="D1596" s="27" t="n">
        <v>9.03</v>
      </c>
      <c r="F1596" s="32"/>
      <c r="G1596" s="33"/>
    </row>
    <row r="1597" customFormat="false" ht="12.75" hidden="false" customHeight="false" outlineLevel="0" collapsed="false">
      <c r="A1597" s="22" t="s">
        <v>3001</v>
      </c>
      <c r="B1597" s="34" t="s">
        <v>3002</v>
      </c>
      <c r="C1597" s="30"/>
      <c r="D1597" s="31"/>
      <c r="F1597" s="32"/>
      <c r="G1597" s="33"/>
    </row>
    <row r="1598" customFormat="false" ht="12.75" hidden="false" customHeight="false" outlineLevel="0" collapsed="false">
      <c r="A1598" s="28" t="s">
        <v>3003</v>
      </c>
      <c r="B1598" s="29" t="s">
        <v>3004</v>
      </c>
      <c r="C1598" s="30" t="s">
        <v>37</v>
      </c>
      <c r="D1598" s="31" t="n">
        <v>10.03</v>
      </c>
      <c r="F1598" s="32"/>
      <c r="G1598" s="33"/>
    </row>
    <row r="1599" customFormat="false" ht="12.75" hidden="false" customHeight="false" outlineLevel="0" collapsed="false">
      <c r="A1599" s="22" t="s">
        <v>3005</v>
      </c>
      <c r="B1599" s="34" t="s">
        <v>3006</v>
      </c>
      <c r="C1599" s="30"/>
      <c r="D1599" s="31"/>
      <c r="F1599" s="32"/>
      <c r="G1599" s="33"/>
    </row>
    <row r="1600" customFormat="false" ht="12.75" hidden="false" customHeight="false" outlineLevel="0" collapsed="false">
      <c r="A1600" s="28" t="s">
        <v>3007</v>
      </c>
      <c r="B1600" s="29" t="s">
        <v>3008</v>
      </c>
      <c r="C1600" s="30" t="s">
        <v>37</v>
      </c>
      <c r="D1600" s="31" t="n">
        <v>7.83</v>
      </c>
      <c r="F1600" s="32"/>
      <c r="G1600" s="33"/>
    </row>
    <row r="1601" customFormat="false" ht="12.75" hidden="false" customHeight="false" outlineLevel="0" collapsed="false">
      <c r="A1601" s="28" t="s">
        <v>3009</v>
      </c>
      <c r="B1601" s="28" t="s">
        <v>3010</v>
      </c>
      <c r="C1601" s="26" t="s">
        <v>37</v>
      </c>
      <c r="D1601" s="27" t="n">
        <v>8.22</v>
      </c>
      <c r="F1601" s="32"/>
      <c r="G1601" s="33"/>
    </row>
    <row r="1602" customFormat="false" ht="12.75" hidden="false" customHeight="false" outlineLevel="0" collapsed="false">
      <c r="A1602" s="22" t="s">
        <v>3011</v>
      </c>
      <c r="B1602" s="34" t="s">
        <v>3012</v>
      </c>
      <c r="C1602" s="30"/>
      <c r="D1602" s="31"/>
      <c r="F1602" s="32"/>
      <c r="G1602" s="33"/>
    </row>
    <row r="1603" customFormat="false" ht="12.75" hidden="false" customHeight="false" outlineLevel="0" collapsed="false">
      <c r="A1603" s="28" t="s">
        <v>3013</v>
      </c>
      <c r="B1603" s="29" t="s">
        <v>3014</v>
      </c>
      <c r="C1603" s="30" t="s">
        <v>37</v>
      </c>
      <c r="D1603" s="31" t="n">
        <v>9.29</v>
      </c>
      <c r="F1603" s="32"/>
      <c r="G1603" s="33"/>
    </row>
    <row r="1604" customFormat="false" ht="12.75" hidden="false" customHeight="false" outlineLevel="0" collapsed="false">
      <c r="A1604" s="28" t="s">
        <v>3015</v>
      </c>
      <c r="B1604" s="28" t="s">
        <v>3016</v>
      </c>
      <c r="C1604" s="26" t="s">
        <v>37</v>
      </c>
      <c r="D1604" s="27" t="n">
        <v>9.29</v>
      </c>
      <c r="F1604" s="32"/>
      <c r="G1604" s="33"/>
    </row>
    <row r="1605" customFormat="false" ht="12.75" hidden="false" customHeight="false" outlineLevel="0" collapsed="false">
      <c r="A1605" s="28" t="s">
        <v>3017</v>
      </c>
      <c r="B1605" s="29" t="s">
        <v>3018</v>
      </c>
      <c r="C1605" s="30" t="s">
        <v>37</v>
      </c>
      <c r="D1605" s="31" t="n">
        <v>9.29</v>
      </c>
      <c r="F1605" s="32"/>
      <c r="G1605" s="33"/>
    </row>
    <row r="1606" customFormat="false" ht="12.75" hidden="false" customHeight="false" outlineLevel="0" collapsed="false">
      <c r="A1606" s="22" t="s">
        <v>3019</v>
      </c>
      <c r="B1606" s="34" t="s">
        <v>3020</v>
      </c>
      <c r="C1606" s="30"/>
      <c r="D1606" s="31"/>
      <c r="F1606" s="32"/>
      <c r="G1606" s="33"/>
    </row>
    <row r="1607" customFormat="false" ht="12.75" hidden="false" customHeight="false" outlineLevel="0" collapsed="false">
      <c r="A1607" s="28" t="s">
        <v>3021</v>
      </c>
      <c r="B1607" s="28" t="s">
        <v>3022</v>
      </c>
      <c r="C1607" s="26" t="s">
        <v>37</v>
      </c>
      <c r="D1607" s="27" t="n">
        <v>10.6</v>
      </c>
      <c r="F1607" s="32"/>
      <c r="G1607" s="33"/>
    </row>
    <row r="1608" customFormat="false" ht="12.75" hidden="false" customHeight="false" outlineLevel="0" collapsed="false">
      <c r="A1608" s="28" t="s">
        <v>3023</v>
      </c>
      <c r="B1608" s="29" t="s">
        <v>3024</v>
      </c>
      <c r="C1608" s="30" t="s">
        <v>37</v>
      </c>
      <c r="D1608" s="31" t="n">
        <v>9.29</v>
      </c>
      <c r="F1608" s="32"/>
      <c r="G1608" s="33"/>
    </row>
    <row r="1609" customFormat="false" ht="12.75" hidden="false" customHeight="false" outlineLevel="0" collapsed="false">
      <c r="A1609" s="28" t="s">
        <v>3025</v>
      </c>
      <c r="B1609" s="28" t="s">
        <v>3026</v>
      </c>
      <c r="C1609" s="26" t="s">
        <v>37</v>
      </c>
      <c r="D1609" s="27" t="n">
        <v>9.29</v>
      </c>
      <c r="F1609" s="32"/>
      <c r="G1609" s="33"/>
    </row>
    <row r="1610" customFormat="false" ht="12.75" hidden="false" customHeight="false" outlineLevel="0" collapsed="false">
      <c r="A1610" s="22" t="s">
        <v>3027</v>
      </c>
      <c r="B1610" s="34" t="s">
        <v>3028</v>
      </c>
      <c r="C1610" s="30"/>
      <c r="D1610" s="31"/>
      <c r="F1610" s="32"/>
      <c r="G1610" s="33"/>
    </row>
    <row r="1611" customFormat="false" ht="12.75" hidden="false" customHeight="false" outlineLevel="0" collapsed="false">
      <c r="A1611" s="28" t="s">
        <v>3029</v>
      </c>
      <c r="B1611" s="29" t="s">
        <v>3030</v>
      </c>
      <c r="C1611" s="30" t="s">
        <v>37</v>
      </c>
      <c r="D1611" s="31" t="n">
        <v>4.17</v>
      </c>
      <c r="F1611" s="32"/>
      <c r="G1611" s="33"/>
    </row>
    <row r="1612" customFormat="false" ht="12.75" hidden="false" customHeight="false" outlineLevel="0" collapsed="false">
      <c r="A1612" s="28" t="s">
        <v>3031</v>
      </c>
      <c r="B1612" s="29" t="s">
        <v>3032</v>
      </c>
      <c r="C1612" s="30" t="s">
        <v>37</v>
      </c>
      <c r="D1612" s="31" t="n">
        <v>5.01</v>
      </c>
      <c r="F1612" s="32"/>
      <c r="G1612" s="33"/>
    </row>
    <row r="1613" customFormat="false" ht="12.75" hidden="false" customHeight="false" outlineLevel="0" collapsed="false">
      <c r="A1613" s="28" t="s">
        <v>3033</v>
      </c>
      <c r="B1613" s="29" t="s">
        <v>3034</v>
      </c>
      <c r="C1613" s="30" t="s">
        <v>37</v>
      </c>
      <c r="D1613" s="31" t="n">
        <v>5.97</v>
      </c>
      <c r="F1613" s="32"/>
      <c r="G1613" s="33"/>
    </row>
    <row r="1614" customFormat="false" ht="12.75" hidden="false" customHeight="false" outlineLevel="0" collapsed="false">
      <c r="A1614" s="28" t="s">
        <v>3035</v>
      </c>
      <c r="B1614" s="28" t="s">
        <v>3036</v>
      </c>
      <c r="C1614" s="26" t="s">
        <v>37</v>
      </c>
      <c r="D1614" s="27" t="n">
        <v>6.48</v>
      </c>
      <c r="F1614" s="32"/>
      <c r="G1614" s="33"/>
    </row>
    <row r="1615" customFormat="false" ht="12.75" hidden="false" customHeight="false" outlineLevel="0" collapsed="false">
      <c r="A1615" s="22" t="s">
        <v>3037</v>
      </c>
      <c r="B1615" s="34" t="s">
        <v>3038</v>
      </c>
      <c r="C1615" s="30"/>
      <c r="D1615" s="31"/>
      <c r="F1615" s="32"/>
      <c r="G1615" s="33"/>
    </row>
    <row r="1616" customFormat="false" ht="12.75" hidden="false" customHeight="false" outlineLevel="0" collapsed="false">
      <c r="A1616" s="28" t="s">
        <v>3039</v>
      </c>
      <c r="B1616" s="29" t="s">
        <v>3040</v>
      </c>
      <c r="C1616" s="30" t="s">
        <v>37</v>
      </c>
      <c r="D1616" s="31" t="n">
        <v>12.79</v>
      </c>
      <c r="F1616" s="32"/>
      <c r="G1616" s="33"/>
    </row>
    <row r="1617" customFormat="false" ht="12.75" hidden="false" customHeight="false" outlineLevel="0" collapsed="false">
      <c r="A1617" s="22" t="s">
        <v>3041</v>
      </c>
      <c r="B1617" s="22" t="s">
        <v>3042</v>
      </c>
      <c r="C1617" s="26"/>
      <c r="D1617" s="27"/>
      <c r="F1617" s="32"/>
      <c r="G1617" s="33"/>
    </row>
    <row r="1618" customFormat="false" ht="12.75" hidden="false" customHeight="false" outlineLevel="0" collapsed="false">
      <c r="A1618" s="28" t="s">
        <v>3043</v>
      </c>
      <c r="B1618" s="29" t="s">
        <v>3044</v>
      </c>
      <c r="C1618" s="30" t="s">
        <v>66</v>
      </c>
      <c r="D1618" s="31" t="n">
        <v>1.6</v>
      </c>
      <c r="F1618" s="32"/>
      <c r="G1618" s="33"/>
    </row>
    <row r="1619" customFormat="false" ht="12.75" hidden="false" customHeight="false" outlineLevel="0" collapsed="false">
      <c r="A1619" s="28" t="s">
        <v>3045</v>
      </c>
      <c r="B1619" s="29" t="s">
        <v>3046</v>
      </c>
      <c r="C1619" s="30" t="s">
        <v>37</v>
      </c>
      <c r="D1619" s="31" t="n">
        <v>4.97</v>
      </c>
      <c r="F1619" s="32"/>
      <c r="G1619" s="33"/>
    </row>
    <row r="1620" customFormat="false" ht="12.75" hidden="false" customHeight="false" outlineLevel="0" collapsed="false">
      <c r="A1620" s="22" t="s">
        <v>3047</v>
      </c>
      <c r="B1620" s="34" t="s">
        <v>3048</v>
      </c>
      <c r="C1620" s="30"/>
      <c r="D1620" s="31"/>
      <c r="F1620" s="32"/>
      <c r="G1620" s="33"/>
    </row>
    <row r="1621" customFormat="false" ht="12.75" hidden="false" customHeight="false" outlineLevel="0" collapsed="false">
      <c r="A1621" s="22" t="s">
        <v>3049</v>
      </c>
      <c r="B1621" s="34" t="s">
        <v>3050</v>
      </c>
      <c r="C1621" s="30"/>
      <c r="D1621" s="31"/>
      <c r="F1621" s="32"/>
      <c r="G1621" s="33"/>
    </row>
    <row r="1622" customFormat="false" ht="12.75" hidden="false" customHeight="false" outlineLevel="0" collapsed="false">
      <c r="A1622" s="28" t="s">
        <v>3051</v>
      </c>
      <c r="B1622" s="29" t="s">
        <v>3052</v>
      </c>
      <c r="C1622" s="30" t="s">
        <v>20</v>
      </c>
      <c r="D1622" s="31" t="n">
        <v>318.8</v>
      </c>
      <c r="F1622" s="32"/>
      <c r="G1622" s="33"/>
    </row>
    <row r="1623" customFormat="false" ht="12.75" hidden="false" customHeight="false" outlineLevel="0" collapsed="false">
      <c r="A1623" s="28" t="s">
        <v>3053</v>
      </c>
      <c r="B1623" s="29" t="s">
        <v>3054</v>
      </c>
      <c r="C1623" s="30" t="s">
        <v>20</v>
      </c>
      <c r="D1623" s="31" t="n">
        <v>687.53</v>
      </c>
      <c r="F1623" s="32"/>
      <c r="G1623" s="33"/>
    </row>
    <row r="1624" customFormat="false" ht="12.75" hidden="false" customHeight="false" outlineLevel="0" collapsed="false">
      <c r="A1624" s="28" t="s">
        <v>3055</v>
      </c>
      <c r="B1624" s="29" t="s">
        <v>3056</v>
      </c>
      <c r="C1624" s="30" t="s">
        <v>171</v>
      </c>
      <c r="D1624" s="31" t="n">
        <v>410.99</v>
      </c>
      <c r="F1624" s="32"/>
      <c r="G1624" s="33"/>
    </row>
    <row r="1625" customFormat="false" ht="12.75" hidden="false" customHeight="false" outlineLevel="0" collapsed="false">
      <c r="A1625" s="28" t="s">
        <v>3057</v>
      </c>
      <c r="B1625" s="29" t="s">
        <v>3058</v>
      </c>
      <c r="C1625" s="30" t="s">
        <v>171</v>
      </c>
      <c r="D1625" s="31" t="n">
        <v>291.77</v>
      </c>
      <c r="F1625" s="32"/>
      <c r="G1625" s="33"/>
    </row>
    <row r="1626" customFormat="false" ht="12.75" hidden="false" customHeight="false" outlineLevel="0" collapsed="false">
      <c r="A1626" s="28" t="s">
        <v>3059</v>
      </c>
      <c r="B1626" s="29" t="s">
        <v>3060</v>
      </c>
      <c r="C1626" s="30" t="s">
        <v>171</v>
      </c>
      <c r="D1626" s="31" t="n">
        <v>291.77</v>
      </c>
      <c r="F1626" s="32"/>
      <c r="G1626" s="33"/>
    </row>
    <row r="1627" customFormat="false" ht="12.75" hidden="false" customHeight="false" outlineLevel="0" collapsed="false">
      <c r="A1627" s="28" t="s">
        <v>3061</v>
      </c>
      <c r="B1627" s="28" t="s">
        <v>3062</v>
      </c>
      <c r="C1627" s="26" t="s">
        <v>20</v>
      </c>
      <c r="D1627" s="27" t="n">
        <v>1324.21</v>
      </c>
      <c r="F1627" s="32"/>
      <c r="G1627" s="33"/>
    </row>
    <row r="1628" customFormat="false" ht="12.75" hidden="false" customHeight="false" outlineLevel="0" collapsed="false">
      <c r="A1628" s="22" t="s">
        <v>3063</v>
      </c>
      <c r="B1628" s="34" t="s">
        <v>3064</v>
      </c>
      <c r="C1628" s="30"/>
      <c r="D1628" s="31"/>
      <c r="F1628" s="32"/>
      <c r="G1628" s="33"/>
    </row>
    <row r="1629" customFormat="false" ht="12.75" hidden="false" customHeight="false" outlineLevel="0" collapsed="false">
      <c r="A1629" s="28" t="s">
        <v>3065</v>
      </c>
      <c r="B1629" s="29" t="s">
        <v>3066</v>
      </c>
      <c r="C1629" s="30" t="s">
        <v>20</v>
      </c>
      <c r="D1629" s="31" t="n">
        <v>46.03</v>
      </c>
      <c r="F1629" s="32"/>
      <c r="G1629" s="33"/>
    </row>
    <row r="1630" customFormat="false" ht="12.75" hidden="false" customHeight="false" outlineLevel="0" collapsed="false">
      <c r="A1630" s="28" t="s">
        <v>3067</v>
      </c>
      <c r="B1630" s="29" t="s">
        <v>3068</v>
      </c>
      <c r="C1630" s="30" t="s">
        <v>20</v>
      </c>
      <c r="D1630" s="31" t="n">
        <v>231.01</v>
      </c>
      <c r="F1630" s="32"/>
      <c r="G1630" s="33"/>
    </row>
    <row r="1631" customFormat="false" ht="12.75" hidden="false" customHeight="false" outlineLevel="0" collapsed="false">
      <c r="A1631" s="28" t="s">
        <v>3069</v>
      </c>
      <c r="B1631" s="29" t="s">
        <v>3070</v>
      </c>
      <c r="C1631" s="30" t="s">
        <v>20</v>
      </c>
      <c r="D1631" s="31" t="n">
        <v>200.79</v>
      </c>
      <c r="F1631" s="32"/>
      <c r="G1631" s="33"/>
    </row>
    <row r="1632" customFormat="false" ht="12.75" hidden="false" customHeight="false" outlineLevel="0" collapsed="false">
      <c r="A1632" s="28" t="s">
        <v>3071</v>
      </c>
      <c r="B1632" s="28" t="s">
        <v>3072</v>
      </c>
      <c r="C1632" s="26" t="s">
        <v>20</v>
      </c>
      <c r="D1632" s="27" t="n">
        <v>10.76</v>
      </c>
      <c r="F1632" s="32"/>
      <c r="G1632" s="33"/>
    </row>
    <row r="1633" customFormat="false" ht="12.75" hidden="false" customHeight="false" outlineLevel="0" collapsed="false">
      <c r="A1633" s="28" t="s">
        <v>3073</v>
      </c>
      <c r="B1633" s="29" t="s">
        <v>3074</v>
      </c>
      <c r="C1633" s="30" t="s">
        <v>20</v>
      </c>
      <c r="D1633" s="31" t="n">
        <v>6.09</v>
      </c>
      <c r="F1633" s="32"/>
      <c r="G1633" s="33"/>
    </row>
    <row r="1634" customFormat="false" ht="12.75" hidden="false" customHeight="false" outlineLevel="0" collapsed="false">
      <c r="A1634" s="28" t="s">
        <v>3075</v>
      </c>
      <c r="B1634" s="29" t="s">
        <v>3076</v>
      </c>
      <c r="C1634" s="30" t="s">
        <v>20</v>
      </c>
      <c r="D1634" s="31" t="n">
        <v>2.33</v>
      </c>
      <c r="F1634" s="32"/>
      <c r="G1634" s="33"/>
    </row>
    <row r="1635" customFormat="false" ht="12.75" hidden="false" customHeight="false" outlineLevel="0" collapsed="false">
      <c r="A1635" s="28" t="s">
        <v>3077</v>
      </c>
      <c r="B1635" s="29" t="s">
        <v>3078</v>
      </c>
      <c r="C1635" s="30" t="s">
        <v>20</v>
      </c>
      <c r="D1635" s="31" t="n">
        <v>40.09</v>
      </c>
      <c r="F1635" s="32"/>
      <c r="G1635" s="33"/>
    </row>
    <row r="1636" customFormat="false" ht="12.75" hidden="false" customHeight="false" outlineLevel="0" collapsed="false">
      <c r="A1636" s="28" t="s">
        <v>3079</v>
      </c>
      <c r="B1636" s="28" t="s">
        <v>3080</v>
      </c>
      <c r="C1636" s="26" t="s">
        <v>20</v>
      </c>
      <c r="D1636" s="27" t="n">
        <v>23.59</v>
      </c>
      <c r="F1636" s="32"/>
      <c r="G1636" s="33"/>
    </row>
    <row r="1637" customFormat="false" ht="12.75" hidden="false" customHeight="false" outlineLevel="0" collapsed="false">
      <c r="A1637" s="28" t="s">
        <v>3081</v>
      </c>
      <c r="B1637" s="29" t="s">
        <v>3082</v>
      </c>
      <c r="C1637" s="30" t="s">
        <v>20</v>
      </c>
      <c r="D1637" s="31" t="n">
        <v>160.01</v>
      </c>
      <c r="F1637" s="32"/>
      <c r="G1637" s="33"/>
    </row>
    <row r="1638" customFormat="false" ht="12.75" hidden="false" customHeight="false" outlineLevel="0" collapsed="false">
      <c r="A1638" s="28" t="s">
        <v>3083</v>
      </c>
      <c r="B1638" s="29" t="s">
        <v>3084</v>
      </c>
      <c r="C1638" s="30" t="s">
        <v>20</v>
      </c>
      <c r="D1638" s="31" t="n">
        <v>330.01</v>
      </c>
      <c r="F1638" s="32"/>
      <c r="G1638" s="33"/>
    </row>
    <row r="1639" customFormat="false" ht="12.75" hidden="false" customHeight="false" outlineLevel="0" collapsed="false">
      <c r="A1639" s="28" t="s">
        <v>3085</v>
      </c>
      <c r="B1639" s="29" t="s">
        <v>3086</v>
      </c>
      <c r="C1639" s="30" t="s">
        <v>20</v>
      </c>
      <c r="D1639" s="31" t="n">
        <v>405.01</v>
      </c>
      <c r="F1639" s="32"/>
      <c r="G1639" s="33"/>
    </row>
    <row r="1640" customFormat="false" ht="12.75" hidden="false" customHeight="false" outlineLevel="0" collapsed="false">
      <c r="A1640" s="28" t="s">
        <v>3087</v>
      </c>
      <c r="B1640" s="29" t="s">
        <v>3088</v>
      </c>
      <c r="C1640" s="30" t="s">
        <v>20</v>
      </c>
      <c r="D1640" s="31" t="n">
        <v>92.01</v>
      </c>
      <c r="F1640" s="32"/>
      <c r="G1640" s="33"/>
    </row>
    <row r="1641" customFormat="false" ht="12.75" hidden="false" customHeight="false" outlineLevel="0" collapsed="false">
      <c r="A1641" s="28" t="s">
        <v>3089</v>
      </c>
      <c r="B1641" s="29" t="s">
        <v>3090</v>
      </c>
      <c r="C1641" s="30" t="s">
        <v>20</v>
      </c>
      <c r="D1641" s="31" t="n">
        <v>158.01</v>
      </c>
      <c r="F1641" s="32"/>
      <c r="G1641" s="33"/>
    </row>
    <row r="1642" customFormat="false" ht="12.75" hidden="false" customHeight="false" outlineLevel="0" collapsed="false">
      <c r="A1642" s="28" t="s">
        <v>3091</v>
      </c>
      <c r="B1642" s="29" t="s">
        <v>3092</v>
      </c>
      <c r="C1642" s="30" t="s">
        <v>20</v>
      </c>
      <c r="D1642" s="31" t="n">
        <v>20.03</v>
      </c>
      <c r="F1642" s="32"/>
      <c r="G1642" s="33"/>
    </row>
    <row r="1643" customFormat="false" ht="12.75" hidden="false" customHeight="false" outlineLevel="0" collapsed="false">
      <c r="A1643" s="22" t="s">
        <v>3093</v>
      </c>
      <c r="B1643" s="34" t="s">
        <v>3094</v>
      </c>
      <c r="C1643" s="30"/>
      <c r="D1643" s="31"/>
      <c r="F1643" s="32"/>
      <c r="G1643" s="33"/>
    </row>
    <row r="1644" customFormat="false" ht="12.75" hidden="false" customHeight="false" outlineLevel="0" collapsed="false">
      <c r="A1644" s="28" t="s">
        <v>3095</v>
      </c>
      <c r="B1644" s="28" t="s">
        <v>3096</v>
      </c>
      <c r="C1644" s="26" t="s">
        <v>37</v>
      </c>
      <c r="D1644" s="27" t="n">
        <v>47.84</v>
      </c>
      <c r="F1644" s="32"/>
      <c r="G1644" s="33"/>
    </row>
    <row r="1645" customFormat="false" ht="12.75" hidden="false" customHeight="false" outlineLevel="0" collapsed="false">
      <c r="A1645" s="28" t="s">
        <v>3097</v>
      </c>
      <c r="B1645" s="29" t="s">
        <v>3098</v>
      </c>
      <c r="C1645" s="30" t="s">
        <v>37</v>
      </c>
      <c r="D1645" s="31" t="n">
        <v>57.99</v>
      </c>
      <c r="F1645" s="32"/>
      <c r="G1645" s="33"/>
    </row>
    <row r="1646" customFormat="false" ht="12.75" hidden="false" customHeight="false" outlineLevel="0" collapsed="false">
      <c r="A1646" s="28" t="s">
        <v>3099</v>
      </c>
      <c r="B1646" s="29" t="s">
        <v>3100</v>
      </c>
      <c r="C1646" s="30" t="s">
        <v>37</v>
      </c>
      <c r="D1646" s="31" t="n">
        <v>77.64</v>
      </c>
      <c r="F1646" s="32"/>
      <c r="G1646" s="33"/>
    </row>
    <row r="1647" customFormat="false" ht="12.75" hidden="false" customHeight="false" outlineLevel="0" collapsed="false">
      <c r="A1647" s="28" t="s">
        <v>3101</v>
      </c>
      <c r="B1647" s="29" t="s">
        <v>3102</v>
      </c>
      <c r="C1647" s="30" t="s">
        <v>37</v>
      </c>
      <c r="D1647" s="31" t="n">
        <v>83.24</v>
      </c>
      <c r="F1647" s="32"/>
      <c r="G1647" s="33"/>
    </row>
    <row r="1648" customFormat="false" ht="12.75" hidden="false" customHeight="false" outlineLevel="0" collapsed="false">
      <c r="A1648" s="28" t="s">
        <v>3103</v>
      </c>
      <c r="B1648" s="28" t="s">
        <v>3104</v>
      </c>
      <c r="C1648" s="26" t="s">
        <v>37</v>
      </c>
      <c r="D1648" s="27" t="n">
        <v>87.79</v>
      </c>
      <c r="F1648" s="32"/>
      <c r="G1648" s="33"/>
    </row>
    <row r="1649" customFormat="false" ht="12.75" hidden="false" customHeight="false" outlineLevel="0" collapsed="false">
      <c r="A1649" s="28" t="s">
        <v>3105</v>
      </c>
      <c r="B1649" s="28" t="s">
        <v>3106</v>
      </c>
      <c r="C1649" s="26" t="s">
        <v>37</v>
      </c>
      <c r="D1649" s="27" t="n">
        <v>93.39</v>
      </c>
      <c r="F1649" s="32"/>
      <c r="G1649" s="33"/>
    </row>
    <row r="1650" customFormat="false" ht="12.75" hidden="false" customHeight="true" outlineLevel="0" collapsed="false">
      <c r="A1650" s="28" t="s">
        <v>3107</v>
      </c>
      <c r="B1650" s="29" t="s">
        <v>3108</v>
      </c>
      <c r="C1650" s="30" t="s">
        <v>37</v>
      </c>
      <c r="D1650" s="31" t="n">
        <v>133.67</v>
      </c>
      <c r="F1650" s="32"/>
      <c r="G1650" s="33"/>
    </row>
    <row r="1651" customFormat="false" ht="12.75" hidden="false" customHeight="false" outlineLevel="0" collapsed="false">
      <c r="A1651" s="28" t="s">
        <v>3109</v>
      </c>
      <c r="B1651" s="29" t="s">
        <v>3110</v>
      </c>
      <c r="C1651" s="30" t="s">
        <v>37</v>
      </c>
      <c r="D1651" s="31" t="n">
        <v>104.25</v>
      </c>
      <c r="F1651" s="32"/>
      <c r="G1651" s="33"/>
    </row>
    <row r="1652" customFormat="false" ht="12.75" hidden="false" customHeight="false" outlineLevel="0" collapsed="false">
      <c r="A1652" s="28" t="s">
        <v>3111</v>
      </c>
      <c r="B1652" s="28" t="s">
        <v>3112</v>
      </c>
      <c r="C1652" s="26" t="s">
        <v>37</v>
      </c>
      <c r="D1652" s="27" t="n">
        <v>84.07</v>
      </c>
      <c r="F1652" s="32"/>
      <c r="G1652" s="33"/>
    </row>
    <row r="1653" customFormat="false" ht="12.75" hidden="false" customHeight="false" outlineLevel="0" collapsed="false">
      <c r="A1653" s="28" t="s">
        <v>3113</v>
      </c>
      <c r="B1653" s="29" t="s">
        <v>3114</v>
      </c>
      <c r="C1653" s="30" t="s">
        <v>37</v>
      </c>
      <c r="D1653" s="31" t="n">
        <v>157.42</v>
      </c>
      <c r="F1653" s="32"/>
      <c r="G1653" s="33"/>
    </row>
    <row r="1654" customFormat="false" ht="12.75" hidden="false" customHeight="false" outlineLevel="0" collapsed="false">
      <c r="A1654" s="28" t="s">
        <v>3115</v>
      </c>
      <c r="B1654" s="28" t="s">
        <v>3116</v>
      </c>
      <c r="C1654" s="26" t="s">
        <v>37</v>
      </c>
      <c r="D1654" s="27" t="n">
        <v>142.57</v>
      </c>
      <c r="F1654" s="32"/>
      <c r="G1654" s="33"/>
    </row>
    <row r="1655" customFormat="false" ht="12.75" hidden="false" customHeight="false" outlineLevel="0" collapsed="false">
      <c r="A1655" s="28" t="s">
        <v>3117</v>
      </c>
      <c r="B1655" s="29" t="s">
        <v>3118</v>
      </c>
      <c r="C1655" s="30" t="s">
        <v>20</v>
      </c>
      <c r="D1655" s="31" t="n">
        <v>26.67</v>
      </c>
      <c r="F1655" s="32"/>
      <c r="G1655" s="33"/>
    </row>
    <row r="1656" customFormat="false" ht="12.75" hidden="false" customHeight="false" outlineLevel="0" collapsed="false">
      <c r="A1656" s="28" t="s">
        <v>3119</v>
      </c>
      <c r="B1656" s="28" t="s">
        <v>3120</v>
      </c>
      <c r="C1656" s="26" t="s">
        <v>66</v>
      </c>
      <c r="D1656" s="27" t="n">
        <v>3.49</v>
      </c>
      <c r="F1656" s="32"/>
      <c r="G1656" s="33"/>
    </row>
    <row r="1657" customFormat="false" ht="12.75" hidden="false" customHeight="false" outlineLevel="0" collapsed="false">
      <c r="A1657" s="28" t="s">
        <v>3121</v>
      </c>
      <c r="B1657" s="29" t="s">
        <v>3122</v>
      </c>
      <c r="C1657" s="30" t="s">
        <v>66</v>
      </c>
      <c r="D1657" s="31" t="n">
        <v>6.27</v>
      </c>
      <c r="F1657" s="32"/>
      <c r="G1657" s="33"/>
    </row>
    <row r="1658" customFormat="false" ht="12.75" hidden="false" customHeight="false" outlineLevel="0" collapsed="false">
      <c r="A1658" s="28" t="s">
        <v>3123</v>
      </c>
      <c r="B1658" s="28" t="s">
        <v>3124</v>
      </c>
      <c r="C1658" s="26" t="s">
        <v>66</v>
      </c>
      <c r="D1658" s="27" t="n">
        <v>14.63</v>
      </c>
      <c r="F1658" s="32"/>
      <c r="G1658" s="33"/>
    </row>
    <row r="1659" customFormat="false" ht="12.75" hidden="false" customHeight="false" outlineLevel="0" collapsed="false">
      <c r="A1659" s="28" t="s">
        <v>3125</v>
      </c>
      <c r="B1659" s="29" t="s">
        <v>3126</v>
      </c>
      <c r="C1659" s="30" t="s">
        <v>66</v>
      </c>
      <c r="D1659" s="31" t="n">
        <v>8.26</v>
      </c>
      <c r="F1659" s="32"/>
      <c r="G1659" s="33"/>
    </row>
    <row r="1660" customFormat="false" ht="12.75" hidden="false" customHeight="false" outlineLevel="0" collapsed="false">
      <c r="A1660" s="28" t="s">
        <v>3127</v>
      </c>
      <c r="B1660" s="29" t="s">
        <v>3128</v>
      </c>
      <c r="C1660" s="30" t="s">
        <v>66</v>
      </c>
      <c r="D1660" s="31" t="n">
        <v>13.87</v>
      </c>
      <c r="F1660" s="32"/>
      <c r="G1660" s="33"/>
    </row>
    <row r="1661" customFormat="false" ht="12.75" hidden="false" customHeight="false" outlineLevel="0" collapsed="false">
      <c r="A1661" s="28" t="s">
        <v>3129</v>
      </c>
      <c r="B1661" s="29" t="s">
        <v>3130</v>
      </c>
      <c r="C1661" s="30" t="s">
        <v>66</v>
      </c>
      <c r="D1661" s="31" t="n">
        <v>13.87</v>
      </c>
      <c r="F1661" s="32"/>
      <c r="G1661" s="33"/>
    </row>
    <row r="1662" customFormat="false" ht="12.75" hidden="false" customHeight="false" outlineLevel="0" collapsed="false">
      <c r="A1662" s="28" t="s">
        <v>3131</v>
      </c>
      <c r="B1662" s="29" t="s">
        <v>3132</v>
      </c>
      <c r="C1662" s="30" t="s">
        <v>66</v>
      </c>
      <c r="D1662" s="31" t="n">
        <v>14.68</v>
      </c>
      <c r="F1662" s="32"/>
      <c r="G1662" s="33"/>
    </row>
    <row r="1663" customFormat="false" ht="12.75" hidden="false" customHeight="false" outlineLevel="0" collapsed="false">
      <c r="A1663" s="22" t="s">
        <v>3133</v>
      </c>
      <c r="B1663" s="22" t="s">
        <v>3134</v>
      </c>
      <c r="C1663" s="26"/>
      <c r="D1663" s="27"/>
      <c r="F1663" s="32"/>
      <c r="G1663" s="33"/>
    </row>
    <row r="1664" customFormat="false" ht="12.75" hidden="false" customHeight="false" outlineLevel="0" collapsed="false">
      <c r="A1664" s="28" t="s">
        <v>3135</v>
      </c>
      <c r="B1664" s="28" t="s">
        <v>3136</v>
      </c>
      <c r="C1664" s="26" t="s">
        <v>37</v>
      </c>
      <c r="D1664" s="27" t="n">
        <v>146.25</v>
      </c>
      <c r="F1664" s="32"/>
      <c r="G1664" s="33"/>
    </row>
    <row r="1665" customFormat="false" ht="12.75" hidden="false" customHeight="false" outlineLevel="0" collapsed="false">
      <c r="A1665" s="28" t="s">
        <v>3137</v>
      </c>
      <c r="B1665" s="29" t="s">
        <v>3138</v>
      </c>
      <c r="C1665" s="30" t="s">
        <v>37</v>
      </c>
      <c r="D1665" s="31" t="n">
        <v>157.46</v>
      </c>
      <c r="F1665" s="32"/>
      <c r="G1665" s="33"/>
    </row>
    <row r="1666" customFormat="false" ht="12.75" hidden="false" customHeight="false" outlineLevel="0" collapsed="false">
      <c r="A1666" s="28" t="s">
        <v>3139</v>
      </c>
      <c r="B1666" s="29" t="s">
        <v>3140</v>
      </c>
      <c r="C1666" s="30" t="s">
        <v>37</v>
      </c>
      <c r="D1666" s="31" t="n">
        <v>144.78</v>
      </c>
      <c r="F1666" s="32"/>
      <c r="G1666" s="33"/>
    </row>
    <row r="1667" customFormat="false" ht="12.75" hidden="false" customHeight="false" outlineLevel="0" collapsed="false">
      <c r="A1667" s="28" t="s">
        <v>3141</v>
      </c>
      <c r="B1667" s="29" t="s">
        <v>3142</v>
      </c>
      <c r="C1667" s="30" t="s">
        <v>37</v>
      </c>
      <c r="D1667" s="31" t="n">
        <v>155.99</v>
      </c>
      <c r="F1667" s="32"/>
      <c r="G1667" s="33"/>
    </row>
    <row r="1668" customFormat="false" ht="12.75" hidden="false" customHeight="false" outlineLevel="0" collapsed="false">
      <c r="A1668" s="28" t="s">
        <v>3143</v>
      </c>
      <c r="B1668" s="28" t="s">
        <v>3144</v>
      </c>
      <c r="C1668" s="26" t="s">
        <v>37</v>
      </c>
      <c r="D1668" s="27" t="n">
        <v>62.24</v>
      </c>
      <c r="F1668" s="32"/>
      <c r="G1668" s="33"/>
    </row>
    <row r="1669" customFormat="false" ht="12.75" hidden="false" customHeight="false" outlineLevel="0" collapsed="false">
      <c r="A1669" s="28" t="s">
        <v>3145</v>
      </c>
      <c r="B1669" s="29" t="s">
        <v>3146</v>
      </c>
      <c r="C1669" s="30" t="s">
        <v>37</v>
      </c>
      <c r="D1669" s="31" t="n">
        <v>82.42</v>
      </c>
      <c r="F1669" s="32"/>
      <c r="G1669" s="33"/>
    </row>
    <row r="1670" customFormat="false" ht="12.75" hidden="false" customHeight="true" outlineLevel="0" collapsed="false">
      <c r="A1670" s="28" t="s">
        <v>3147</v>
      </c>
      <c r="B1670" s="29" t="s">
        <v>3148</v>
      </c>
      <c r="C1670" s="30" t="s">
        <v>37</v>
      </c>
      <c r="D1670" s="31" t="n">
        <v>113.75</v>
      </c>
      <c r="F1670" s="32"/>
      <c r="G1670" s="33"/>
    </row>
    <row r="1671" customFormat="false" ht="12.75" hidden="false" customHeight="false" outlineLevel="0" collapsed="false">
      <c r="A1671" s="28" t="s">
        <v>3149</v>
      </c>
      <c r="B1671" s="29" t="s">
        <v>3150</v>
      </c>
      <c r="C1671" s="30" t="s">
        <v>37</v>
      </c>
      <c r="D1671" s="31" t="n">
        <v>103.99</v>
      </c>
      <c r="F1671" s="32"/>
      <c r="G1671" s="33"/>
    </row>
    <row r="1672" customFormat="false" ht="12.75" hidden="false" customHeight="false" outlineLevel="0" collapsed="false">
      <c r="A1672" s="28" t="s">
        <v>3151</v>
      </c>
      <c r="B1672" s="29" t="s">
        <v>3152</v>
      </c>
      <c r="C1672" s="30" t="s">
        <v>37</v>
      </c>
      <c r="D1672" s="31" t="n">
        <v>83.58</v>
      </c>
      <c r="F1672" s="32"/>
      <c r="G1672" s="33"/>
    </row>
    <row r="1673" customFormat="false" ht="12.75" hidden="false" customHeight="false" outlineLevel="0" collapsed="false">
      <c r="A1673" s="22" t="s">
        <v>3153</v>
      </c>
      <c r="B1673" s="34" t="s">
        <v>3154</v>
      </c>
      <c r="C1673" s="30"/>
      <c r="D1673" s="31"/>
      <c r="F1673" s="32"/>
      <c r="G1673" s="33"/>
    </row>
    <row r="1674" customFormat="false" ht="12.75" hidden="false" customHeight="false" outlineLevel="0" collapsed="false">
      <c r="A1674" s="28" t="s">
        <v>3155</v>
      </c>
      <c r="B1674" s="28" t="s">
        <v>3156</v>
      </c>
      <c r="C1674" s="26" t="s">
        <v>66</v>
      </c>
      <c r="D1674" s="27" t="n">
        <v>62.4</v>
      </c>
      <c r="F1674" s="32"/>
      <c r="G1674" s="33"/>
    </row>
    <row r="1675" customFormat="false" ht="12.75" hidden="false" customHeight="false" outlineLevel="0" collapsed="false">
      <c r="A1675" s="28" t="s">
        <v>3157</v>
      </c>
      <c r="B1675" s="29" t="s">
        <v>3158</v>
      </c>
      <c r="C1675" s="30" t="s">
        <v>20</v>
      </c>
      <c r="D1675" s="31" t="n">
        <v>44.35</v>
      </c>
      <c r="F1675" s="32"/>
      <c r="G1675" s="33"/>
    </row>
    <row r="1676" customFormat="false" ht="12.75" hidden="false" customHeight="false" outlineLevel="0" collapsed="false">
      <c r="A1676" s="28" t="s">
        <v>3159</v>
      </c>
      <c r="B1676" s="29" t="s">
        <v>3160</v>
      </c>
      <c r="C1676" s="30" t="s">
        <v>20</v>
      </c>
      <c r="D1676" s="31" t="n">
        <v>109.94</v>
      </c>
      <c r="F1676" s="32"/>
      <c r="G1676" s="33"/>
    </row>
    <row r="1677" customFormat="false" ht="12.75" hidden="false" customHeight="false" outlineLevel="0" collapsed="false">
      <c r="A1677" s="28" t="s">
        <v>3161</v>
      </c>
      <c r="B1677" s="29" t="s">
        <v>3162</v>
      </c>
      <c r="C1677" s="30" t="s">
        <v>171</v>
      </c>
      <c r="D1677" s="31" t="n">
        <v>309.95</v>
      </c>
      <c r="F1677" s="32"/>
      <c r="G1677" s="33"/>
    </row>
    <row r="1678" customFormat="false" ht="12.75" hidden="false" customHeight="false" outlineLevel="0" collapsed="false">
      <c r="A1678" s="22" t="s">
        <v>3163</v>
      </c>
      <c r="B1678" s="34" t="s">
        <v>3164</v>
      </c>
      <c r="C1678" s="30"/>
      <c r="D1678" s="31"/>
      <c r="F1678" s="32"/>
      <c r="G1678" s="33"/>
    </row>
    <row r="1679" customFormat="false" ht="12.75" hidden="false" customHeight="false" outlineLevel="0" collapsed="false">
      <c r="A1679" s="28" t="s">
        <v>3165</v>
      </c>
      <c r="B1679" s="29" t="s">
        <v>3166</v>
      </c>
      <c r="C1679" s="30" t="s">
        <v>37</v>
      </c>
      <c r="D1679" s="31" t="n">
        <v>56</v>
      </c>
      <c r="F1679" s="32"/>
      <c r="G1679" s="33"/>
    </row>
    <row r="1680" customFormat="false" ht="12.75" hidden="false" customHeight="false" outlineLevel="0" collapsed="false">
      <c r="A1680" s="28" t="s">
        <v>3167</v>
      </c>
      <c r="B1680" s="29" t="s">
        <v>3168</v>
      </c>
      <c r="C1680" s="30" t="s">
        <v>37</v>
      </c>
      <c r="D1680" s="31" t="n">
        <v>373.95</v>
      </c>
      <c r="F1680" s="32"/>
      <c r="G1680" s="33"/>
    </row>
    <row r="1681" customFormat="false" ht="12.75" hidden="false" customHeight="false" outlineLevel="0" collapsed="false">
      <c r="A1681" s="28" t="s">
        <v>3169</v>
      </c>
      <c r="B1681" s="29" t="s">
        <v>3170</v>
      </c>
      <c r="C1681" s="30" t="s">
        <v>37</v>
      </c>
      <c r="D1681" s="31" t="n">
        <v>460</v>
      </c>
      <c r="F1681" s="32"/>
      <c r="G1681" s="33"/>
    </row>
    <row r="1682" customFormat="false" ht="12.75" hidden="false" customHeight="false" outlineLevel="0" collapsed="false">
      <c r="A1682" s="28" t="s">
        <v>3171</v>
      </c>
      <c r="B1682" s="29" t="s">
        <v>3172</v>
      </c>
      <c r="C1682" s="30" t="s">
        <v>66</v>
      </c>
      <c r="D1682" s="31" t="n">
        <v>6.32</v>
      </c>
      <c r="F1682" s="32"/>
      <c r="G1682" s="33"/>
    </row>
    <row r="1683" customFormat="false" ht="12.75" hidden="false" customHeight="false" outlineLevel="0" collapsed="false">
      <c r="A1683" s="28" t="s">
        <v>3173</v>
      </c>
      <c r="B1683" s="29" t="s">
        <v>3174</v>
      </c>
      <c r="C1683" s="30" t="s">
        <v>171</v>
      </c>
      <c r="D1683" s="31" t="n">
        <v>1514.74</v>
      </c>
      <c r="F1683" s="32"/>
      <c r="G1683" s="33"/>
    </row>
    <row r="1684" customFormat="false" ht="12.75" hidden="false" customHeight="false" outlineLevel="0" collapsed="false">
      <c r="A1684" s="28" t="s">
        <v>3175</v>
      </c>
      <c r="B1684" s="28" t="s">
        <v>3176</v>
      </c>
      <c r="C1684" s="26" t="s">
        <v>171</v>
      </c>
      <c r="D1684" s="27" t="n">
        <v>490</v>
      </c>
      <c r="F1684" s="32"/>
      <c r="G1684" s="33"/>
    </row>
    <row r="1685" customFormat="false" ht="12.75" hidden="false" customHeight="false" outlineLevel="0" collapsed="false">
      <c r="A1685" s="28" t="s">
        <v>3177</v>
      </c>
      <c r="B1685" s="29" t="s">
        <v>3178</v>
      </c>
      <c r="C1685" s="30" t="s">
        <v>20</v>
      </c>
      <c r="D1685" s="31" t="n">
        <v>113.01</v>
      </c>
      <c r="F1685" s="32"/>
      <c r="G1685" s="33"/>
    </row>
    <row r="1686" customFormat="false" ht="12.75" hidden="false" customHeight="false" outlineLevel="0" collapsed="false">
      <c r="A1686" s="28" t="s">
        <v>3179</v>
      </c>
      <c r="B1686" s="29" t="s">
        <v>3180</v>
      </c>
      <c r="C1686" s="30" t="s">
        <v>20</v>
      </c>
      <c r="D1686" s="31" t="n">
        <v>125.2</v>
      </c>
      <c r="F1686" s="32"/>
      <c r="G1686" s="33"/>
    </row>
    <row r="1687" customFormat="false" ht="12.75" hidden="false" customHeight="false" outlineLevel="0" collapsed="false">
      <c r="A1687" s="28" t="s">
        <v>3181</v>
      </c>
      <c r="B1687" s="29" t="s">
        <v>3182</v>
      </c>
      <c r="C1687" s="30" t="s">
        <v>20</v>
      </c>
      <c r="D1687" s="31" t="n">
        <v>368.77</v>
      </c>
      <c r="F1687" s="32"/>
      <c r="G1687" s="33"/>
    </row>
    <row r="1688" customFormat="false" ht="12.75" hidden="false" customHeight="false" outlineLevel="0" collapsed="false">
      <c r="A1688" s="28" t="s">
        <v>3183</v>
      </c>
      <c r="B1688" s="29" t="s">
        <v>3184</v>
      </c>
      <c r="C1688" s="30" t="s">
        <v>66</v>
      </c>
      <c r="D1688" s="31" t="n">
        <v>91.31</v>
      </c>
      <c r="F1688" s="32"/>
      <c r="G1688" s="33"/>
    </row>
    <row r="1689" customFormat="false" ht="12.75" hidden="false" customHeight="false" outlineLevel="0" collapsed="false">
      <c r="A1689" s="28" t="s">
        <v>3185</v>
      </c>
      <c r="B1689" s="29" t="s">
        <v>3186</v>
      </c>
      <c r="C1689" s="30" t="s">
        <v>20</v>
      </c>
      <c r="D1689" s="31" t="n">
        <v>116.4</v>
      </c>
      <c r="F1689" s="32"/>
      <c r="G1689" s="33"/>
    </row>
    <row r="1690" customFormat="false" ht="12.75" hidden="false" customHeight="false" outlineLevel="0" collapsed="false">
      <c r="A1690" s="28" t="s">
        <v>3187</v>
      </c>
      <c r="B1690" s="29" t="s">
        <v>3188</v>
      </c>
      <c r="C1690" s="30" t="s">
        <v>37</v>
      </c>
      <c r="D1690" s="31" t="n">
        <v>68.7</v>
      </c>
      <c r="F1690" s="32"/>
      <c r="G1690" s="33"/>
    </row>
    <row r="1691" customFormat="false" ht="12.75" hidden="false" customHeight="false" outlineLevel="0" collapsed="false">
      <c r="A1691" s="28" t="s">
        <v>3189</v>
      </c>
      <c r="B1691" s="29" t="s">
        <v>3190</v>
      </c>
      <c r="C1691" s="30" t="s">
        <v>20</v>
      </c>
      <c r="D1691" s="31" t="n">
        <v>71.1</v>
      </c>
      <c r="F1691" s="32"/>
      <c r="G1691" s="33"/>
    </row>
    <row r="1692" customFormat="false" ht="12.75" hidden="false" customHeight="false" outlineLevel="0" collapsed="false">
      <c r="A1692" s="28" t="s">
        <v>3191</v>
      </c>
      <c r="B1692" s="29" t="s">
        <v>3192</v>
      </c>
      <c r="C1692" s="30" t="s">
        <v>37</v>
      </c>
      <c r="D1692" s="31" t="n">
        <v>320.29</v>
      </c>
      <c r="F1692" s="32"/>
      <c r="G1692" s="33"/>
    </row>
    <row r="1693" customFormat="false" ht="12.75" hidden="false" customHeight="false" outlineLevel="0" collapsed="false">
      <c r="A1693" s="28" t="s">
        <v>3193</v>
      </c>
      <c r="B1693" s="28" t="s">
        <v>3194</v>
      </c>
      <c r="C1693" s="26" t="s">
        <v>37</v>
      </c>
      <c r="D1693" s="27" t="n">
        <v>320.29</v>
      </c>
      <c r="F1693" s="32"/>
      <c r="G1693" s="33"/>
    </row>
    <row r="1694" customFormat="false" ht="12.75" hidden="false" customHeight="false" outlineLevel="0" collapsed="false">
      <c r="A1694" s="22" t="s">
        <v>3195</v>
      </c>
      <c r="B1694" s="34" t="s">
        <v>3196</v>
      </c>
      <c r="C1694" s="30"/>
      <c r="D1694" s="31"/>
      <c r="F1694" s="32"/>
      <c r="G1694" s="33"/>
    </row>
    <row r="1695" customFormat="false" ht="12.75" hidden="false" customHeight="false" outlineLevel="0" collapsed="false">
      <c r="A1695" s="28" t="s">
        <v>3197</v>
      </c>
      <c r="B1695" s="29" t="s">
        <v>3198</v>
      </c>
      <c r="C1695" s="30" t="s">
        <v>20</v>
      </c>
      <c r="D1695" s="31" t="n">
        <v>703</v>
      </c>
      <c r="F1695" s="32"/>
      <c r="G1695" s="33"/>
    </row>
    <row r="1696" customFormat="false" ht="12.75" hidden="false" customHeight="false" outlineLevel="0" collapsed="false">
      <c r="A1696" s="28" t="s">
        <v>3199</v>
      </c>
      <c r="B1696" s="29" t="s">
        <v>3200</v>
      </c>
      <c r="C1696" s="30" t="s">
        <v>20</v>
      </c>
      <c r="D1696" s="31" t="n">
        <v>661</v>
      </c>
      <c r="F1696" s="32"/>
      <c r="G1696" s="33"/>
    </row>
    <row r="1697" customFormat="false" ht="12.75" hidden="false" customHeight="false" outlineLevel="0" collapsed="false">
      <c r="A1697" s="28" t="s">
        <v>3201</v>
      </c>
      <c r="B1697" s="29" t="s">
        <v>3202</v>
      </c>
      <c r="C1697" s="30" t="s">
        <v>20</v>
      </c>
      <c r="D1697" s="31" t="n">
        <v>954</v>
      </c>
      <c r="F1697" s="32"/>
      <c r="G1697" s="33"/>
    </row>
    <row r="1698" customFormat="false" ht="12.75" hidden="false" customHeight="false" outlineLevel="0" collapsed="false">
      <c r="A1698" s="28" t="s">
        <v>3203</v>
      </c>
      <c r="B1698" s="29" t="s">
        <v>3204</v>
      </c>
      <c r="C1698" s="30" t="s">
        <v>20</v>
      </c>
      <c r="D1698" s="31" t="n">
        <v>433</v>
      </c>
      <c r="F1698" s="32"/>
      <c r="G1698" s="33"/>
    </row>
    <row r="1699" customFormat="false" ht="12.75" hidden="false" customHeight="false" outlineLevel="0" collapsed="false">
      <c r="A1699" s="28" t="s">
        <v>3205</v>
      </c>
      <c r="B1699" s="29" t="s">
        <v>3206</v>
      </c>
      <c r="C1699" s="30" t="s">
        <v>20</v>
      </c>
      <c r="D1699" s="31" t="n">
        <v>407</v>
      </c>
      <c r="F1699" s="32"/>
      <c r="G1699" s="33"/>
    </row>
    <row r="1700" customFormat="false" ht="12.75" hidden="false" customHeight="false" outlineLevel="0" collapsed="false">
      <c r="A1700" s="28" t="s">
        <v>3207</v>
      </c>
      <c r="B1700" s="29" t="s">
        <v>3208</v>
      </c>
      <c r="C1700" s="30" t="s">
        <v>20</v>
      </c>
      <c r="D1700" s="31" t="n">
        <v>409</v>
      </c>
      <c r="F1700" s="32"/>
      <c r="G1700" s="33"/>
    </row>
    <row r="1701" customFormat="false" ht="12.75" hidden="false" customHeight="false" outlineLevel="0" collapsed="false">
      <c r="A1701" s="28" t="s">
        <v>3209</v>
      </c>
      <c r="B1701" s="29" t="s">
        <v>3210</v>
      </c>
      <c r="C1701" s="30" t="s">
        <v>20</v>
      </c>
      <c r="D1701" s="31" t="n">
        <v>416</v>
      </c>
      <c r="F1701" s="32"/>
      <c r="G1701" s="33"/>
    </row>
    <row r="1702" customFormat="false" ht="12.75" hidden="false" customHeight="false" outlineLevel="0" collapsed="false">
      <c r="A1702" s="28" t="s">
        <v>3211</v>
      </c>
      <c r="B1702" s="29" t="s">
        <v>3212</v>
      </c>
      <c r="C1702" s="30" t="s">
        <v>20</v>
      </c>
      <c r="D1702" s="31" t="n">
        <v>695</v>
      </c>
      <c r="F1702" s="32"/>
      <c r="G1702" s="33"/>
    </row>
    <row r="1703" customFormat="false" ht="12.75" hidden="false" customHeight="false" outlineLevel="0" collapsed="false">
      <c r="A1703" s="28" t="s">
        <v>3213</v>
      </c>
      <c r="B1703" s="29" t="s">
        <v>3214</v>
      </c>
      <c r="C1703" s="30" t="s">
        <v>20</v>
      </c>
      <c r="D1703" s="31" t="n">
        <v>318.06</v>
      </c>
      <c r="F1703" s="32"/>
      <c r="G1703" s="33"/>
    </row>
    <row r="1704" customFormat="false" ht="12.75" hidden="false" customHeight="false" outlineLevel="0" collapsed="false">
      <c r="A1704" s="28" t="s">
        <v>3215</v>
      </c>
      <c r="B1704" s="29" t="s">
        <v>3216</v>
      </c>
      <c r="C1704" s="30" t="s">
        <v>20</v>
      </c>
      <c r="D1704" s="31" t="n">
        <v>299</v>
      </c>
      <c r="F1704" s="32"/>
      <c r="G1704" s="33"/>
    </row>
    <row r="1705" customFormat="false" ht="12.75" hidden="false" customHeight="false" outlineLevel="0" collapsed="false">
      <c r="A1705" s="28" t="s">
        <v>3217</v>
      </c>
      <c r="B1705" s="29" t="s">
        <v>3218</v>
      </c>
      <c r="C1705" s="30" t="s">
        <v>20</v>
      </c>
      <c r="D1705" s="31" t="n">
        <v>439</v>
      </c>
      <c r="F1705" s="32"/>
      <c r="G1705" s="33"/>
    </row>
    <row r="1706" customFormat="false" ht="12.75" hidden="false" customHeight="false" outlineLevel="0" collapsed="false">
      <c r="A1706" s="28" t="s">
        <v>3219</v>
      </c>
      <c r="B1706" s="29" t="s">
        <v>3220</v>
      </c>
      <c r="C1706" s="30" t="s">
        <v>20</v>
      </c>
      <c r="D1706" s="31" t="n">
        <v>503</v>
      </c>
      <c r="F1706" s="32"/>
      <c r="G1706" s="33"/>
    </row>
    <row r="1707" customFormat="false" ht="12.75" hidden="false" customHeight="false" outlineLevel="0" collapsed="false">
      <c r="A1707" s="22" t="s">
        <v>3221</v>
      </c>
      <c r="B1707" s="22" t="s">
        <v>3222</v>
      </c>
      <c r="C1707" s="26"/>
      <c r="D1707" s="27"/>
      <c r="F1707" s="32"/>
      <c r="G1707" s="33"/>
    </row>
    <row r="1708" customFormat="false" ht="12.75" hidden="false" customHeight="false" outlineLevel="0" collapsed="false">
      <c r="A1708" s="28" t="s">
        <v>3223</v>
      </c>
      <c r="B1708" s="29" t="s">
        <v>3224</v>
      </c>
      <c r="C1708" s="30" t="s">
        <v>20</v>
      </c>
      <c r="D1708" s="31" t="n">
        <v>320.54</v>
      </c>
      <c r="F1708" s="32"/>
      <c r="G1708" s="33"/>
    </row>
    <row r="1709" customFormat="false" ht="12.75" hidden="false" customHeight="false" outlineLevel="0" collapsed="false">
      <c r="A1709" s="28" t="s">
        <v>3225</v>
      </c>
      <c r="B1709" s="29" t="s">
        <v>3226</v>
      </c>
      <c r="C1709" s="30" t="s">
        <v>20</v>
      </c>
      <c r="D1709" s="31" t="n">
        <v>540.92</v>
      </c>
      <c r="F1709" s="32"/>
      <c r="G1709" s="33"/>
    </row>
    <row r="1710" customFormat="false" ht="12.75" hidden="false" customHeight="false" outlineLevel="0" collapsed="false">
      <c r="A1710" s="28" t="s">
        <v>3227</v>
      </c>
      <c r="B1710" s="29" t="s">
        <v>3206</v>
      </c>
      <c r="C1710" s="30" t="s">
        <v>20</v>
      </c>
      <c r="D1710" s="31" t="n">
        <v>338</v>
      </c>
      <c r="F1710" s="32"/>
      <c r="G1710" s="33"/>
    </row>
    <row r="1711" customFormat="false" ht="12.75" hidden="false" customHeight="false" outlineLevel="0" collapsed="false">
      <c r="A1711" s="28" t="s">
        <v>3228</v>
      </c>
      <c r="B1711" s="29" t="s">
        <v>3210</v>
      </c>
      <c r="C1711" s="30" t="s">
        <v>20</v>
      </c>
      <c r="D1711" s="31" t="n">
        <v>435</v>
      </c>
      <c r="F1711" s="32"/>
      <c r="G1711" s="33"/>
    </row>
    <row r="1712" customFormat="false" ht="12.75" hidden="false" customHeight="false" outlineLevel="0" collapsed="false">
      <c r="A1712" s="28" t="s">
        <v>3229</v>
      </c>
      <c r="B1712" s="29" t="s">
        <v>3212</v>
      </c>
      <c r="C1712" s="30" t="s">
        <v>20</v>
      </c>
      <c r="D1712" s="31" t="n">
        <v>421.48</v>
      </c>
      <c r="F1712" s="32"/>
      <c r="G1712" s="33"/>
    </row>
    <row r="1713" customFormat="false" ht="12.75" hidden="false" customHeight="false" outlineLevel="0" collapsed="false">
      <c r="A1713" s="28" t="s">
        <v>3230</v>
      </c>
      <c r="B1713" s="29" t="s">
        <v>3214</v>
      </c>
      <c r="C1713" s="30" t="s">
        <v>20</v>
      </c>
      <c r="D1713" s="31" t="n">
        <v>435</v>
      </c>
      <c r="F1713" s="32"/>
      <c r="G1713" s="33"/>
    </row>
    <row r="1714" customFormat="false" ht="12.75" hidden="false" customHeight="false" outlineLevel="0" collapsed="false">
      <c r="A1714" s="28" t="s">
        <v>3231</v>
      </c>
      <c r="B1714" s="29" t="s">
        <v>3200</v>
      </c>
      <c r="C1714" s="30" t="s">
        <v>20</v>
      </c>
      <c r="D1714" s="31" t="n">
        <v>545</v>
      </c>
      <c r="F1714" s="32"/>
      <c r="G1714" s="33"/>
    </row>
    <row r="1715" customFormat="false" ht="12.75" hidden="false" customHeight="false" outlineLevel="0" collapsed="false">
      <c r="A1715" s="22" t="s">
        <v>3232</v>
      </c>
      <c r="B1715" s="34" t="s">
        <v>3233</v>
      </c>
      <c r="C1715" s="30"/>
      <c r="D1715" s="31"/>
      <c r="F1715" s="32"/>
      <c r="G1715" s="33"/>
    </row>
    <row r="1716" customFormat="false" ht="12.75" hidden="false" customHeight="false" outlineLevel="0" collapsed="false">
      <c r="A1716" s="22" t="s">
        <v>3234</v>
      </c>
      <c r="B1716" s="34" t="s">
        <v>3235</v>
      </c>
      <c r="C1716" s="30"/>
      <c r="D1716" s="31"/>
      <c r="F1716" s="32"/>
      <c r="G1716" s="33"/>
    </row>
    <row r="1717" customFormat="false" ht="12.75" hidden="false" customHeight="false" outlineLevel="0" collapsed="false">
      <c r="A1717" s="28" t="s">
        <v>3236</v>
      </c>
      <c r="B1717" s="29" t="s">
        <v>3237</v>
      </c>
      <c r="C1717" s="30" t="s">
        <v>66</v>
      </c>
      <c r="D1717" s="31" t="n">
        <v>44.29</v>
      </c>
      <c r="F1717" s="32"/>
      <c r="G1717" s="33"/>
    </row>
    <row r="1718" customFormat="false" ht="12.75" hidden="false" customHeight="false" outlineLevel="0" collapsed="false">
      <c r="A1718" s="28" t="s">
        <v>3238</v>
      </c>
      <c r="B1718" s="29" t="s">
        <v>3239</v>
      </c>
      <c r="C1718" s="30" t="s">
        <v>66</v>
      </c>
      <c r="D1718" s="31" t="n">
        <v>60.2</v>
      </c>
      <c r="F1718" s="32"/>
      <c r="G1718" s="33"/>
    </row>
    <row r="1719" customFormat="false" ht="12.75" hidden="false" customHeight="false" outlineLevel="0" collapsed="false">
      <c r="A1719" s="28" t="s">
        <v>3240</v>
      </c>
      <c r="B1719" s="29" t="s">
        <v>3241</v>
      </c>
      <c r="C1719" s="30" t="s">
        <v>66</v>
      </c>
      <c r="D1719" s="31" t="n">
        <v>71.79</v>
      </c>
      <c r="F1719" s="32"/>
      <c r="G1719" s="33"/>
    </row>
    <row r="1720" customFormat="false" ht="12.75" hidden="false" customHeight="false" outlineLevel="0" collapsed="false">
      <c r="A1720" s="28" t="s">
        <v>3242</v>
      </c>
      <c r="B1720" s="29" t="s">
        <v>3243</v>
      </c>
      <c r="C1720" s="30" t="s">
        <v>66</v>
      </c>
      <c r="D1720" s="31" t="n">
        <v>99.35</v>
      </c>
      <c r="F1720" s="32"/>
      <c r="G1720" s="33"/>
    </row>
    <row r="1721" customFormat="false" ht="12.75" hidden="false" customHeight="false" outlineLevel="0" collapsed="false">
      <c r="A1721" s="28" t="s">
        <v>3244</v>
      </c>
      <c r="B1721" s="29" t="s">
        <v>3245</v>
      </c>
      <c r="C1721" s="30" t="s">
        <v>66</v>
      </c>
      <c r="D1721" s="31" t="n">
        <v>112.94</v>
      </c>
      <c r="F1721" s="32"/>
      <c r="G1721" s="33"/>
    </row>
    <row r="1722" customFormat="false" ht="12.75" hidden="false" customHeight="false" outlineLevel="0" collapsed="false">
      <c r="A1722" s="28" t="s">
        <v>3246</v>
      </c>
      <c r="B1722" s="28" t="s">
        <v>3247</v>
      </c>
      <c r="C1722" s="26" t="s">
        <v>66</v>
      </c>
      <c r="D1722" s="27" t="n">
        <v>149.69</v>
      </c>
      <c r="F1722" s="32"/>
      <c r="G1722" s="33"/>
    </row>
    <row r="1723" customFormat="false" ht="12.75" hidden="false" customHeight="false" outlineLevel="0" collapsed="false">
      <c r="A1723" s="28" t="s">
        <v>3248</v>
      </c>
      <c r="B1723" s="29" t="s">
        <v>3249</v>
      </c>
      <c r="C1723" s="30" t="s">
        <v>66</v>
      </c>
      <c r="D1723" s="31" t="n">
        <v>179.45</v>
      </c>
      <c r="F1723" s="32"/>
      <c r="G1723" s="33"/>
    </row>
    <row r="1724" customFormat="false" ht="12.75" hidden="false" customHeight="false" outlineLevel="0" collapsed="false">
      <c r="A1724" s="28" t="s">
        <v>3250</v>
      </c>
      <c r="B1724" s="28" t="s">
        <v>3251</v>
      </c>
      <c r="C1724" s="26" t="s">
        <v>66</v>
      </c>
      <c r="D1724" s="27" t="n">
        <v>217.89</v>
      </c>
      <c r="F1724" s="32"/>
      <c r="G1724" s="33"/>
    </row>
    <row r="1725" customFormat="false" ht="12.75" hidden="false" customHeight="false" outlineLevel="0" collapsed="false">
      <c r="A1725" s="28" t="s">
        <v>3252</v>
      </c>
      <c r="B1725" s="29" t="s">
        <v>3253</v>
      </c>
      <c r="C1725" s="30" t="s">
        <v>66</v>
      </c>
      <c r="D1725" s="31" t="n">
        <v>240.78</v>
      </c>
      <c r="F1725" s="32"/>
      <c r="G1725" s="33"/>
    </row>
    <row r="1726" customFormat="false" ht="12.75" hidden="false" customHeight="false" outlineLevel="0" collapsed="false">
      <c r="A1726" s="28" t="s">
        <v>3254</v>
      </c>
      <c r="B1726" s="29" t="s">
        <v>3255</v>
      </c>
      <c r="C1726" s="30" t="s">
        <v>66</v>
      </c>
      <c r="D1726" s="31" t="n">
        <v>291.79</v>
      </c>
      <c r="F1726" s="32"/>
      <c r="G1726" s="33"/>
    </row>
    <row r="1727" customFormat="false" ht="12.75" hidden="false" customHeight="false" outlineLevel="0" collapsed="false">
      <c r="A1727" s="28" t="s">
        <v>3256</v>
      </c>
      <c r="B1727" s="28" t="s">
        <v>3257</v>
      </c>
      <c r="C1727" s="26" t="s">
        <v>66</v>
      </c>
      <c r="D1727" s="27" t="n">
        <v>380.91</v>
      </c>
      <c r="F1727" s="32"/>
      <c r="G1727" s="33"/>
    </row>
    <row r="1728" customFormat="false" ht="12.75" hidden="false" customHeight="false" outlineLevel="0" collapsed="false">
      <c r="A1728" s="22" t="s">
        <v>3258</v>
      </c>
      <c r="B1728" s="34" t="s">
        <v>3259</v>
      </c>
      <c r="C1728" s="30"/>
      <c r="D1728" s="31"/>
      <c r="F1728" s="32"/>
      <c r="G1728" s="33"/>
    </row>
    <row r="1729" customFormat="false" ht="12.75" hidden="false" customHeight="false" outlineLevel="0" collapsed="false">
      <c r="A1729" s="28" t="s">
        <v>3260</v>
      </c>
      <c r="B1729" s="29" t="s">
        <v>3237</v>
      </c>
      <c r="C1729" s="30" t="s">
        <v>66</v>
      </c>
      <c r="D1729" s="31" t="n">
        <v>45.8</v>
      </c>
      <c r="F1729" s="32"/>
      <c r="G1729" s="33"/>
    </row>
    <row r="1730" customFormat="false" ht="12.75" hidden="false" customHeight="false" outlineLevel="0" collapsed="false">
      <c r="A1730" s="28" t="s">
        <v>3261</v>
      </c>
      <c r="B1730" s="29" t="s">
        <v>3239</v>
      </c>
      <c r="C1730" s="30" t="s">
        <v>66</v>
      </c>
      <c r="D1730" s="31" t="n">
        <v>64.43</v>
      </c>
      <c r="F1730" s="32"/>
      <c r="G1730" s="33"/>
    </row>
    <row r="1731" customFormat="false" ht="12.75" hidden="false" customHeight="false" outlineLevel="0" collapsed="false">
      <c r="A1731" s="28" t="s">
        <v>3262</v>
      </c>
      <c r="B1731" s="28" t="s">
        <v>3241</v>
      </c>
      <c r="C1731" s="26" t="s">
        <v>66</v>
      </c>
      <c r="D1731" s="27" t="n">
        <v>77.8</v>
      </c>
      <c r="F1731" s="32"/>
      <c r="G1731" s="33"/>
    </row>
    <row r="1732" customFormat="false" ht="12.75" hidden="false" customHeight="false" outlineLevel="0" collapsed="false">
      <c r="A1732" s="28" t="s">
        <v>3263</v>
      </c>
      <c r="B1732" s="29" t="s">
        <v>3243</v>
      </c>
      <c r="C1732" s="30" t="s">
        <v>66</v>
      </c>
      <c r="D1732" s="31" t="n">
        <v>111.44</v>
      </c>
      <c r="F1732" s="32"/>
      <c r="G1732" s="33"/>
    </row>
    <row r="1733" customFormat="false" ht="12.75" hidden="false" customHeight="false" outlineLevel="0" collapsed="false">
      <c r="A1733" s="28" t="s">
        <v>3264</v>
      </c>
      <c r="B1733" s="29" t="s">
        <v>3245</v>
      </c>
      <c r="C1733" s="30" t="s">
        <v>66</v>
      </c>
      <c r="D1733" s="31" t="n">
        <v>124.41</v>
      </c>
      <c r="F1733" s="32"/>
      <c r="G1733" s="33"/>
    </row>
    <row r="1734" customFormat="false" ht="12.75" hidden="false" customHeight="false" outlineLevel="0" collapsed="false">
      <c r="A1734" s="28" t="s">
        <v>3265</v>
      </c>
      <c r="B1734" s="29" t="s">
        <v>3247</v>
      </c>
      <c r="C1734" s="30" t="s">
        <v>66</v>
      </c>
      <c r="D1734" s="31" t="n">
        <v>169.13</v>
      </c>
      <c r="F1734" s="32"/>
      <c r="G1734" s="33"/>
    </row>
    <row r="1735" customFormat="false" ht="12.75" hidden="false" customHeight="false" outlineLevel="0" collapsed="false">
      <c r="A1735" s="28" t="s">
        <v>3266</v>
      </c>
      <c r="B1735" s="28" t="s">
        <v>3249</v>
      </c>
      <c r="C1735" s="26" t="s">
        <v>66</v>
      </c>
      <c r="D1735" s="27" t="n">
        <v>196.56</v>
      </c>
      <c r="F1735" s="32"/>
      <c r="G1735" s="33"/>
    </row>
    <row r="1736" customFormat="false" ht="12.75" hidden="false" customHeight="false" outlineLevel="0" collapsed="false">
      <c r="A1736" s="28" t="s">
        <v>3267</v>
      </c>
      <c r="B1736" s="29" t="s">
        <v>3251</v>
      </c>
      <c r="C1736" s="30" t="s">
        <v>66</v>
      </c>
      <c r="D1736" s="31" t="n">
        <v>240.59</v>
      </c>
      <c r="F1736" s="32"/>
      <c r="G1736" s="33"/>
    </row>
    <row r="1737" customFormat="false" ht="12.75" hidden="false" customHeight="false" outlineLevel="0" collapsed="false">
      <c r="A1737" s="28" t="s">
        <v>3268</v>
      </c>
      <c r="B1737" s="29" t="s">
        <v>3253</v>
      </c>
      <c r="C1737" s="30" t="s">
        <v>66</v>
      </c>
      <c r="D1737" s="31" t="n">
        <v>264.2</v>
      </c>
      <c r="F1737" s="32"/>
      <c r="G1737" s="33"/>
    </row>
    <row r="1738" customFormat="false" ht="12.75" hidden="false" customHeight="false" outlineLevel="0" collapsed="false">
      <c r="A1738" s="28" t="s">
        <v>3269</v>
      </c>
      <c r="B1738" s="29" t="s">
        <v>3255</v>
      </c>
      <c r="C1738" s="30" t="s">
        <v>66</v>
      </c>
      <c r="D1738" s="31" t="n">
        <v>325.05</v>
      </c>
      <c r="F1738" s="32"/>
      <c r="G1738" s="33"/>
    </row>
    <row r="1739" customFormat="false" ht="12.75" hidden="false" customHeight="false" outlineLevel="0" collapsed="false">
      <c r="A1739" s="28" t="s">
        <v>3270</v>
      </c>
      <c r="B1739" s="29" t="s">
        <v>3257</v>
      </c>
      <c r="C1739" s="30" t="s">
        <v>66</v>
      </c>
      <c r="D1739" s="31" t="n">
        <v>420.28</v>
      </c>
      <c r="F1739" s="32"/>
      <c r="G1739" s="33"/>
    </row>
    <row r="1740" customFormat="false" ht="12.75" hidden="false" customHeight="false" outlineLevel="0" collapsed="false">
      <c r="A1740" s="22" t="s">
        <v>3271</v>
      </c>
      <c r="B1740" s="22" t="s">
        <v>3272</v>
      </c>
      <c r="C1740" s="26"/>
      <c r="D1740" s="27"/>
      <c r="F1740" s="32"/>
      <c r="G1740" s="33"/>
    </row>
    <row r="1741" customFormat="false" ht="12.75" hidden="false" customHeight="false" outlineLevel="0" collapsed="false">
      <c r="A1741" s="28" t="s">
        <v>3273</v>
      </c>
      <c r="B1741" s="29" t="s">
        <v>3241</v>
      </c>
      <c r="C1741" s="30" t="s">
        <v>66</v>
      </c>
      <c r="D1741" s="31" t="n">
        <v>100.47</v>
      </c>
      <c r="F1741" s="32"/>
      <c r="G1741" s="33"/>
    </row>
    <row r="1742" customFormat="false" ht="12.75" hidden="false" customHeight="false" outlineLevel="0" collapsed="false">
      <c r="A1742" s="28" t="s">
        <v>3274</v>
      </c>
      <c r="B1742" s="28" t="s">
        <v>3243</v>
      </c>
      <c r="C1742" s="26" t="s">
        <v>66</v>
      </c>
      <c r="D1742" s="27" t="n">
        <v>128.9</v>
      </c>
      <c r="F1742" s="32"/>
      <c r="G1742" s="33"/>
    </row>
    <row r="1743" customFormat="false" ht="12.75" hidden="false" customHeight="false" outlineLevel="0" collapsed="false">
      <c r="A1743" s="28" t="s">
        <v>3275</v>
      </c>
      <c r="B1743" s="29" t="s">
        <v>3245</v>
      </c>
      <c r="C1743" s="30" t="s">
        <v>66</v>
      </c>
      <c r="D1743" s="31" t="n">
        <v>157.64</v>
      </c>
      <c r="F1743" s="32"/>
      <c r="G1743" s="33"/>
    </row>
    <row r="1744" customFormat="false" ht="12.75" hidden="false" customHeight="false" outlineLevel="0" collapsed="false">
      <c r="A1744" s="28" t="s">
        <v>3276</v>
      </c>
      <c r="B1744" s="29" t="s">
        <v>3247</v>
      </c>
      <c r="C1744" s="30" t="s">
        <v>66</v>
      </c>
      <c r="D1744" s="31" t="n">
        <v>198.31</v>
      </c>
      <c r="F1744" s="32"/>
      <c r="G1744" s="33"/>
    </row>
    <row r="1745" customFormat="false" ht="12.75" hidden="false" customHeight="false" outlineLevel="0" collapsed="false">
      <c r="A1745" s="28" t="s">
        <v>3277</v>
      </c>
      <c r="B1745" s="28" t="s">
        <v>3249</v>
      </c>
      <c r="C1745" s="26" t="s">
        <v>66</v>
      </c>
      <c r="D1745" s="27" t="n">
        <v>261.6</v>
      </c>
      <c r="F1745" s="32"/>
      <c r="G1745" s="33"/>
    </row>
    <row r="1746" customFormat="false" ht="12.75" hidden="false" customHeight="false" outlineLevel="0" collapsed="false">
      <c r="A1746" s="28" t="s">
        <v>3278</v>
      </c>
      <c r="B1746" s="28" t="s">
        <v>3251</v>
      </c>
      <c r="C1746" s="26" t="s">
        <v>66</v>
      </c>
      <c r="D1746" s="27" t="n">
        <v>272.51</v>
      </c>
      <c r="F1746" s="32"/>
      <c r="G1746" s="33"/>
    </row>
    <row r="1747" customFormat="false" ht="12.75" hidden="false" customHeight="false" outlineLevel="0" collapsed="false">
      <c r="A1747" s="28" t="s">
        <v>3279</v>
      </c>
      <c r="B1747" s="29" t="s">
        <v>3253</v>
      </c>
      <c r="C1747" s="30" t="s">
        <v>66</v>
      </c>
      <c r="D1747" s="31" t="n">
        <v>373.77</v>
      </c>
      <c r="F1747" s="32"/>
      <c r="G1747" s="33"/>
    </row>
    <row r="1748" customFormat="false" ht="12.75" hidden="false" customHeight="false" outlineLevel="0" collapsed="false">
      <c r="A1748" s="28" t="s">
        <v>3280</v>
      </c>
      <c r="B1748" s="29" t="s">
        <v>3257</v>
      </c>
      <c r="C1748" s="30" t="s">
        <v>66</v>
      </c>
      <c r="D1748" s="31" t="n">
        <v>511.76</v>
      </c>
      <c r="F1748" s="32"/>
      <c r="G1748" s="33"/>
    </row>
    <row r="1749" customFormat="false" ht="12.75" hidden="false" customHeight="false" outlineLevel="0" collapsed="false">
      <c r="A1749" s="22" t="s">
        <v>3281</v>
      </c>
      <c r="B1749" s="34" t="s">
        <v>3282</v>
      </c>
      <c r="C1749" s="30"/>
      <c r="D1749" s="31"/>
      <c r="F1749" s="32"/>
      <c r="G1749" s="33"/>
    </row>
    <row r="1750" customFormat="false" ht="12.75" hidden="false" customHeight="false" outlineLevel="0" collapsed="false">
      <c r="A1750" s="28" t="s">
        <v>3283</v>
      </c>
      <c r="B1750" s="29" t="s">
        <v>3284</v>
      </c>
      <c r="C1750" s="30" t="s">
        <v>217</v>
      </c>
      <c r="D1750" s="31" t="n">
        <v>140.71</v>
      </c>
      <c r="F1750" s="32"/>
      <c r="G1750" s="33"/>
    </row>
    <row r="1751" customFormat="false" ht="12.75" hidden="false" customHeight="false" outlineLevel="0" collapsed="false">
      <c r="A1751" s="22" t="s">
        <v>3285</v>
      </c>
      <c r="B1751" s="34" t="s">
        <v>3286</v>
      </c>
      <c r="C1751" s="30"/>
      <c r="D1751" s="31"/>
      <c r="F1751" s="32"/>
      <c r="G1751" s="33"/>
    </row>
    <row r="1752" customFormat="false" ht="12.75" hidden="false" customHeight="false" outlineLevel="0" collapsed="false">
      <c r="A1752" s="28" t="s">
        <v>3287</v>
      </c>
      <c r="B1752" s="29" t="s">
        <v>3288</v>
      </c>
      <c r="C1752" s="30" t="s">
        <v>37</v>
      </c>
      <c r="D1752" s="31" t="n">
        <v>9.26</v>
      </c>
      <c r="F1752" s="32"/>
      <c r="G1752" s="33"/>
    </row>
    <row r="1753" customFormat="false" ht="12.75" hidden="false" customHeight="false" outlineLevel="0" collapsed="false">
      <c r="A1753" s="22" t="s">
        <v>3289</v>
      </c>
      <c r="B1753" s="22" t="s">
        <v>3290</v>
      </c>
      <c r="C1753" s="26"/>
      <c r="D1753" s="27"/>
      <c r="F1753" s="32"/>
      <c r="G1753" s="33"/>
    </row>
    <row r="1754" customFormat="false" ht="12.75" hidden="false" customHeight="false" outlineLevel="0" collapsed="false">
      <c r="A1754" s="28" t="s">
        <v>3291</v>
      </c>
      <c r="B1754" s="29" t="s">
        <v>3292</v>
      </c>
      <c r="C1754" s="30" t="s">
        <v>37</v>
      </c>
      <c r="D1754" s="31" t="n">
        <v>6.16</v>
      </c>
      <c r="F1754" s="32"/>
      <c r="G1754" s="33"/>
    </row>
    <row r="1755" customFormat="false" ht="12.75" hidden="false" customHeight="false" outlineLevel="0" collapsed="false">
      <c r="A1755" s="22" t="s">
        <v>3293</v>
      </c>
      <c r="B1755" s="34" t="s">
        <v>3294</v>
      </c>
      <c r="C1755" s="30"/>
      <c r="D1755" s="31"/>
      <c r="F1755" s="32"/>
      <c r="G1755" s="33"/>
    </row>
    <row r="1756" customFormat="false" ht="12.75" hidden="false" customHeight="false" outlineLevel="0" collapsed="false">
      <c r="A1756" s="28" t="s">
        <v>3295</v>
      </c>
      <c r="B1756" s="29" t="s">
        <v>3296</v>
      </c>
      <c r="C1756" s="30" t="s">
        <v>20</v>
      </c>
      <c r="D1756" s="31" t="n">
        <v>299.61</v>
      </c>
      <c r="F1756" s="32"/>
      <c r="G1756" s="33"/>
    </row>
    <row r="1757" customFormat="false" ht="12.75" hidden="false" customHeight="false" outlineLevel="0" collapsed="false">
      <c r="A1757" s="28" t="s">
        <v>3297</v>
      </c>
      <c r="B1757" s="29" t="s">
        <v>3298</v>
      </c>
      <c r="C1757" s="30" t="s">
        <v>20</v>
      </c>
      <c r="D1757" s="31" t="n">
        <v>328.15</v>
      </c>
      <c r="F1757" s="32"/>
      <c r="G1757" s="33"/>
    </row>
    <row r="1758" customFormat="false" ht="12.75" hidden="false" customHeight="false" outlineLevel="0" collapsed="false">
      <c r="A1758" s="28" t="s">
        <v>3299</v>
      </c>
      <c r="B1758" s="29" t="s">
        <v>3300</v>
      </c>
      <c r="C1758" s="30" t="s">
        <v>20</v>
      </c>
      <c r="D1758" s="31" t="n">
        <v>358.22</v>
      </c>
      <c r="F1758" s="32"/>
      <c r="G1758" s="33"/>
    </row>
    <row r="1759" customFormat="false" ht="12.75" hidden="false" customHeight="false" outlineLevel="0" collapsed="false">
      <c r="A1759" s="28" t="s">
        <v>3301</v>
      </c>
      <c r="B1759" s="29" t="s">
        <v>3302</v>
      </c>
      <c r="C1759" s="30" t="s">
        <v>20</v>
      </c>
      <c r="D1759" s="31" t="n">
        <v>389.04</v>
      </c>
      <c r="F1759" s="32"/>
      <c r="G1759" s="33"/>
    </row>
    <row r="1760" customFormat="false" ht="12.75" hidden="false" customHeight="false" outlineLevel="0" collapsed="false">
      <c r="A1760" s="28" t="s">
        <v>3303</v>
      </c>
      <c r="B1760" s="29" t="s">
        <v>3304</v>
      </c>
      <c r="C1760" s="30" t="s">
        <v>20</v>
      </c>
      <c r="D1760" s="31" t="n">
        <v>422.61</v>
      </c>
      <c r="F1760" s="32"/>
      <c r="G1760" s="33"/>
    </row>
    <row r="1761" customFormat="false" ht="12.75" hidden="false" customHeight="false" outlineLevel="0" collapsed="false">
      <c r="A1761" s="28" t="s">
        <v>3305</v>
      </c>
      <c r="B1761" s="29" t="s">
        <v>3306</v>
      </c>
      <c r="C1761" s="30" t="s">
        <v>20</v>
      </c>
      <c r="D1761" s="31" t="n">
        <v>455.47</v>
      </c>
      <c r="F1761" s="32"/>
      <c r="G1761" s="33"/>
    </row>
    <row r="1762" customFormat="false" ht="12.75" hidden="false" customHeight="false" outlineLevel="0" collapsed="false">
      <c r="A1762" s="28" t="s">
        <v>3307</v>
      </c>
      <c r="B1762" s="29" t="s">
        <v>3308</v>
      </c>
      <c r="C1762" s="30" t="s">
        <v>20</v>
      </c>
      <c r="D1762" s="31" t="n">
        <v>629.4</v>
      </c>
      <c r="F1762" s="32"/>
      <c r="G1762" s="33"/>
    </row>
    <row r="1763" customFormat="false" ht="12.75" hidden="false" customHeight="false" outlineLevel="0" collapsed="false">
      <c r="A1763" s="28" t="s">
        <v>3309</v>
      </c>
      <c r="B1763" s="29" t="s">
        <v>3310</v>
      </c>
      <c r="C1763" s="30" t="s">
        <v>20</v>
      </c>
      <c r="D1763" s="31" t="n">
        <v>669.01</v>
      </c>
      <c r="F1763" s="32"/>
      <c r="G1763" s="33"/>
    </row>
    <row r="1764" customFormat="false" ht="12.75" hidden="false" customHeight="false" outlineLevel="0" collapsed="false">
      <c r="A1764" s="28" t="s">
        <v>3311</v>
      </c>
      <c r="B1764" s="29" t="s">
        <v>3312</v>
      </c>
      <c r="C1764" s="30" t="s">
        <v>20</v>
      </c>
      <c r="D1764" s="31" t="n">
        <v>760.45</v>
      </c>
      <c r="F1764" s="32"/>
      <c r="G1764" s="33"/>
    </row>
    <row r="1765" customFormat="false" ht="12.75" hidden="false" customHeight="false" outlineLevel="0" collapsed="false">
      <c r="A1765" s="28" t="s">
        <v>3313</v>
      </c>
      <c r="B1765" s="29" t="s">
        <v>3314</v>
      </c>
      <c r="C1765" s="30" t="s">
        <v>20</v>
      </c>
      <c r="D1765" s="31" t="n">
        <v>849.3</v>
      </c>
      <c r="F1765" s="32"/>
      <c r="G1765" s="33"/>
    </row>
    <row r="1766" customFormat="false" ht="12.75" hidden="false" customHeight="false" outlineLevel="0" collapsed="false">
      <c r="A1766" s="22" t="s">
        <v>3315</v>
      </c>
      <c r="B1766" s="34" t="s">
        <v>3316</v>
      </c>
      <c r="C1766" s="30"/>
      <c r="D1766" s="31"/>
      <c r="F1766" s="32"/>
      <c r="G1766" s="33"/>
    </row>
    <row r="1767" customFormat="false" ht="12.75" hidden="false" customHeight="false" outlineLevel="0" collapsed="false">
      <c r="A1767" s="28" t="s">
        <v>3317</v>
      </c>
      <c r="B1767" s="29" t="s">
        <v>3318</v>
      </c>
      <c r="C1767" s="30" t="s">
        <v>20</v>
      </c>
      <c r="D1767" s="31" t="n">
        <v>288.9</v>
      </c>
      <c r="F1767" s="32"/>
      <c r="G1767" s="33"/>
    </row>
    <row r="1768" customFormat="false" ht="12.75" hidden="false" customHeight="false" outlineLevel="0" collapsed="false">
      <c r="A1768" s="28" t="s">
        <v>3319</v>
      </c>
      <c r="B1768" s="29" t="s">
        <v>3320</v>
      </c>
      <c r="C1768" s="30" t="s">
        <v>20</v>
      </c>
      <c r="D1768" s="31" t="n">
        <v>535.85</v>
      </c>
      <c r="F1768" s="32"/>
      <c r="G1768" s="33"/>
    </row>
    <row r="1769" customFormat="false" ht="12.75" hidden="false" customHeight="false" outlineLevel="0" collapsed="false">
      <c r="A1769" s="22" t="s">
        <v>3321</v>
      </c>
      <c r="B1769" s="22" t="s">
        <v>3322</v>
      </c>
      <c r="C1769" s="26"/>
      <c r="D1769" s="27"/>
      <c r="F1769" s="32"/>
      <c r="G1769" s="33"/>
    </row>
    <row r="1770" customFormat="false" ht="12.75" hidden="false" customHeight="false" outlineLevel="0" collapsed="false">
      <c r="A1770" s="28" t="s">
        <v>3323</v>
      </c>
      <c r="B1770" s="29" t="s">
        <v>3318</v>
      </c>
      <c r="C1770" s="30" t="s">
        <v>66</v>
      </c>
      <c r="D1770" s="31" t="n">
        <v>254.84</v>
      </c>
      <c r="F1770" s="32"/>
      <c r="G1770" s="33"/>
    </row>
    <row r="1771" customFormat="false" ht="12.75" hidden="false" customHeight="false" outlineLevel="0" collapsed="false">
      <c r="A1771" s="28" t="s">
        <v>3324</v>
      </c>
      <c r="B1771" s="29" t="s">
        <v>3320</v>
      </c>
      <c r="C1771" s="30" t="s">
        <v>66</v>
      </c>
      <c r="D1771" s="31" t="n">
        <v>424.49</v>
      </c>
      <c r="F1771" s="32"/>
      <c r="G1771" s="33"/>
    </row>
    <row r="1772" customFormat="false" ht="12.75" hidden="false" customHeight="false" outlineLevel="0" collapsed="false">
      <c r="A1772" s="22" t="s">
        <v>3325</v>
      </c>
      <c r="B1772" s="34" t="s">
        <v>3326</v>
      </c>
      <c r="C1772" s="30"/>
      <c r="D1772" s="31"/>
      <c r="F1772" s="32"/>
      <c r="G1772" s="33"/>
    </row>
    <row r="1773" customFormat="false" ht="12.75" hidden="false" customHeight="false" outlineLevel="0" collapsed="false">
      <c r="A1773" s="28" t="s">
        <v>3327</v>
      </c>
      <c r="B1773" s="29" t="s">
        <v>3328</v>
      </c>
      <c r="C1773" s="30" t="s">
        <v>20</v>
      </c>
      <c r="D1773" s="31" t="n">
        <v>438.37</v>
      </c>
      <c r="F1773" s="32"/>
      <c r="G1773" s="33"/>
    </row>
    <row r="1774" customFormat="false" ht="12.75" hidden="false" customHeight="false" outlineLevel="0" collapsed="false">
      <c r="A1774" s="28" t="s">
        <v>3329</v>
      </c>
      <c r="B1774" s="29" t="s">
        <v>3330</v>
      </c>
      <c r="C1774" s="30" t="s">
        <v>20</v>
      </c>
      <c r="D1774" s="31" t="n">
        <v>83.29</v>
      </c>
      <c r="F1774" s="32"/>
      <c r="G1774" s="33"/>
    </row>
    <row r="1775" customFormat="false" ht="12.75" hidden="false" customHeight="false" outlineLevel="0" collapsed="false">
      <c r="A1775" s="22" t="s">
        <v>3331</v>
      </c>
      <c r="B1775" s="34" t="s">
        <v>3332</v>
      </c>
      <c r="C1775" s="30"/>
      <c r="D1775" s="31"/>
      <c r="F1775" s="32"/>
      <c r="G1775" s="33"/>
    </row>
    <row r="1776" customFormat="false" ht="12.75" hidden="false" customHeight="false" outlineLevel="0" collapsed="false">
      <c r="A1776" s="28" t="s">
        <v>3333</v>
      </c>
      <c r="B1776" s="29" t="s">
        <v>3328</v>
      </c>
      <c r="C1776" s="30" t="s">
        <v>20</v>
      </c>
      <c r="D1776" s="31" t="n">
        <v>177.37</v>
      </c>
      <c r="F1776" s="32"/>
      <c r="G1776" s="33"/>
    </row>
    <row r="1777" customFormat="false" ht="12.75" hidden="false" customHeight="false" outlineLevel="0" collapsed="false">
      <c r="A1777" s="28" t="s">
        <v>3334</v>
      </c>
      <c r="B1777" s="29" t="s">
        <v>3330</v>
      </c>
      <c r="C1777" s="30" t="s">
        <v>20</v>
      </c>
      <c r="D1777" s="31" t="n">
        <v>29.01</v>
      </c>
      <c r="F1777" s="32"/>
      <c r="G1777" s="33"/>
    </row>
    <row r="1778" customFormat="false" ht="12.75" hidden="false" customHeight="false" outlineLevel="0" collapsed="false">
      <c r="A1778" s="22" t="s">
        <v>3335</v>
      </c>
      <c r="B1778" s="34" t="s">
        <v>3336</v>
      </c>
      <c r="C1778" s="30"/>
      <c r="D1778" s="31"/>
      <c r="F1778" s="32"/>
      <c r="G1778" s="33"/>
    </row>
    <row r="1779" customFormat="false" ht="12.75" hidden="false" customHeight="false" outlineLevel="0" collapsed="false">
      <c r="A1779" s="28" t="s">
        <v>3337</v>
      </c>
      <c r="B1779" s="29" t="s">
        <v>3296</v>
      </c>
      <c r="C1779" s="30" t="s">
        <v>20</v>
      </c>
      <c r="D1779" s="31" t="n">
        <v>378.16</v>
      </c>
      <c r="F1779" s="32"/>
      <c r="G1779" s="33"/>
    </row>
    <row r="1780" customFormat="false" ht="12.75" hidden="false" customHeight="false" outlineLevel="0" collapsed="false">
      <c r="A1780" s="28" t="s">
        <v>3338</v>
      </c>
      <c r="B1780" s="29" t="s">
        <v>3298</v>
      </c>
      <c r="C1780" s="30" t="s">
        <v>20</v>
      </c>
      <c r="D1780" s="31" t="n">
        <v>433.74</v>
      </c>
      <c r="F1780" s="32"/>
      <c r="G1780" s="33"/>
    </row>
    <row r="1781" customFormat="false" ht="12.75" hidden="false" customHeight="false" outlineLevel="0" collapsed="false">
      <c r="A1781" s="28" t="s">
        <v>3339</v>
      </c>
      <c r="B1781" s="29" t="s">
        <v>3300</v>
      </c>
      <c r="C1781" s="30" t="s">
        <v>20</v>
      </c>
      <c r="D1781" s="31" t="n">
        <v>491.37</v>
      </c>
      <c r="F1781" s="32"/>
      <c r="G1781" s="33"/>
    </row>
    <row r="1782" customFormat="false" ht="12.75" hidden="false" customHeight="false" outlineLevel="0" collapsed="false">
      <c r="A1782" s="28" t="s">
        <v>3340</v>
      </c>
      <c r="B1782" s="29" t="s">
        <v>3302</v>
      </c>
      <c r="C1782" s="30" t="s">
        <v>20</v>
      </c>
      <c r="D1782" s="31" t="n">
        <v>608.01</v>
      </c>
      <c r="F1782" s="32"/>
      <c r="G1782" s="33"/>
    </row>
    <row r="1783" customFormat="false" ht="12.75" hidden="false" customHeight="false" outlineLevel="0" collapsed="false">
      <c r="A1783" s="28" t="s">
        <v>3341</v>
      </c>
      <c r="B1783" s="29" t="s">
        <v>3304</v>
      </c>
      <c r="C1783" s="30" t="s">
        <v>20</v>
      </c>
      <c r="D1783" s="31" t="n">
        <v>717.07</v>
      </c>
      <c r="F1783" s="32"/>
      <c r="G1783" s="33"/>
    </row>
    <row r="1784" customFormat="false" ht="12.75" hidden="false" customHeight="false" outlineLevel="0" collapsed="false">
      <c r="A1784" s="28" t="s">
        <v>3342</v>
      </c>
      <c r="B1784" s="29" t="s">
        <v>3306</v>
      </c>
      <c r="C1784" s="30" t="s">
        <v>20</v>
      </c>
      <c r="D1784" s="31" t="n">
        <v>789.27</v>
      </c>
      <c r="F1784" s="32"/>
      <c r="G1784" s="33"/>
    </row>
    <row r="1785" customFormat="false" ht="12.75" hidden="false" customHeight="false" outlineLevel="0" collapsed="false">
      <c r="A1785" s="28" t="s">
        <v>3343</v>
      </c>
      <c r="B1785" s="29" t="s">
        <v>3308</v>
      </c>
      <c r="C1785" s="30" t="s">
        <v>20</v>
      </c>
      <c r="D1785" s="31" t="n">
        <v>928.95</v>
      </c>
      <c r="F1785" s="32"/>
      <c r="G1785" s="33"/>
    </row>
    <row r="1786" customFormat="false" ht="12.75" hidden="false" customHeight="false" outlineLevel="0" collapsed="false">
      <c r="A1786" s="28" t="s">
        <v>3344</v>
      </c>
      <c r="B1786" s="29" t="s">
        <v>3310</v>
      </c>
      <c r="C1786" s="30" t="s">
        <v>20</v>
      </c>
      <c r="D1786" s="31" t="n">
        <v>1019.82</v>
      </c>
      <c r="F1786" s="32"/>
      <c r="G1786" s="33"/>
    </row>
    <row r="1787" customFormat="false" ht="12.75" hidden="false" customHeight="false" outlineLevel="0" collapsed="false">
      <c r="A1787" s="28" t="s">
        <v>3345</v>
      </c>
      <c r="B1787" s="29" t="s">
        <v>3312</v>
      </c>
      <c r="C1787" s="30" t="s">
        <v>20</v>
      </c>
      <c r="D1787" s="31" t="n">
        <v>1101.38</v>
      </c>
      <c r="F1787" s="32"/>
      <c r="G1787" s="33"/>
    </row>
    <row r="1788" customFormat="false" ht="12.75" hidden="false" customHeight="false" outlineLevel="0" collapsed="false">
      <c r="A1788" s="28" t="s">
        <v>3346</v>
      </c>
      <c r="B1788" s="29" t="s">
        <v>3314</v>
      </c>
      <c r="C1788" s="30" t="s">
        <v>20</v>
      </c>
      <c r="D1788" s="31" t="n">
        <v>1282.63</v>
      </c>
      <c r="F1788" s="32"/>
      <c r="G1788" s="33"/>
    </row>
    <row r="1789" customFormat="false" ht="12.75" hidden="false" customHeight="false" outlineLevel="0" collapsed="false">
      <c r="A1789" s="22" t="s">
        <v>3347</v>
      </c>
      <c r="B1789" s="22" t="s">
        <v>3348</v>
      </c>
      <c r="C1789" s="26"/>
      <c r="D1789" s="27"/>
      <c r="F1789" s="32"/>
      <c r="G1789" s="33"/>
    </row>
    <row r="1790" customFormat="false" ht="12.75" hidden="false" customHeight="false" outlineLevel="0" collapsed="false">
      <c r="A1790" s="28" t="s">
        <v>3349</v>
      </c>
      <c r="B1790" s="29" t="s">
        <v>3296</v>
      </c>
      <c r="C1790" s="30" t="s">
        <v>20</v>
      </c>
      <c r="D1790" s="31" t="n">
        <v>489.71</v>
      </c>
      <c r="F1790" s="32"/>
      <c r="G1790" s="33"/>
    </row>
    <row r="1791" customFormat="false" ht="12.75" hidden="false" customHeight="false" outlineLevel="0" collapsed="false">
      <c r="A1791" s="28" t="s">
        <v>3350</v>
      </c>
      <c r="B1791" s="29" t="s">
        <v>3298</v>
      </c>
      <c r="C1791" s="30" t="s">
        <v>20</v>
      </c>
      <c r="D1791" s="31" t="n">
        <v>581.19</v>
      </c>
      <c r="F1791" s="32"/>
      <c r="G1791" s="33"/>
    </row>
    <row r="1792" customFormat="false" ht="12.75" hidden="false" customHeight="false" outlineLevel="0" collapsed="false">
      <c r="A1792" s="28" t="s">
        <v>3351</v>
      </c>
      <c r="B1792" s="29" t="s">
        <v>3300</v>
      </c>
      <c r="C1792" s="30" t="s">
        <v>20</v>
      </c>
      <c r="D1792" s="31" t="n">
        <v>650.89</v>
      </c>
      <c r="F1792" s="32"/>
      <c r="G1792" s="33"/>
    </row>
    <row r="1793" customFormat="false" ht="12.75" hidden="false" customHeight="false" outlineLevel="0" collapsed="false">
      <c r="A1793" s="28" t="s">
        <v>3352</v>
      </c>
      <c r="B1793" s="29" t="s">
        <v>3302</v>
      </c>
      <c r="C1793" s="30" t="s">
        <v>20</v>
      </c>
      <c r="D1793" s="31" t="n">
        <v>717.7</v>
      </c>
      <c r="F1793" s="32"/>
      <c r="G1793" s="33"/>
    </row>
    <row r="1794" customFormat="false" ht="12.75" hidden="false" customHeight="false" outlineLevel="0" collapsed="false">
      <c r="A1794" s="28" t="s">
        <v>3353</v>
      </c>
      <c r="B1794" s="29" t="s">
        <v>3304</v>
      </c>
      <c r="C1794" s="30" t="s">
        <v>20</v>
      </c>
      <c r="D1794" s="31" t="n">
        <v>864.08</v>
      </c>
      <c r="F1794" s="32"/>
      <c r="G1794" s="33"/>
    </row>
    <row r="1795" customFormat="false" ht="12.75" hidden="false" customHeight="false" outlineLevel="0" collapsed="false">
      <c r="A1795" s="28" t="s">
        <v>3354</v>
      </c>
      <c r="B1795" s="28" t="s">
        <v>3306</v>
      </c>
      <c r="C1795" s="26" t="s">
        <v>20</v>
      </c>
      <c r="D1795" s="27" t="n">
        <v>941.88</v>
      </c>
      <c r="F1795" s="32"/>
      <c r="G1795" s="33"/>
    </row>
    <row r="1796" customFormat="false" ht="12.75" hidden="false" customHeight="false" outlineLevel="0" collapsed="false">
      <c r="A1796" s="28" t="s">
        <v>3355</v>
      </c>
      <c r="B1796" s="29" t="s">
        <v>3308</v>
      </c>
      <c r="C1796" s="30" t="s">
        <v>20</v>
      </c>
      <c r="D1796" s="31" t="n">
        <v>1017.13</v>
      </c>
      <c r="F1796" s="32"/>
      <c r="G1796" s="33"/>
    </row>
    <row r="1797" customFormat="false" ht="12.75" hidden="false" customHeight="false" outlineLevel="0" collapsed="false">
      <c r="A1797" s="28" t="s">
        <v>3356</v>
      </c>
      <c r="B1797" s="29" t="s">
        <v>3310</v>
      </c>
      <c r="C1797" s="30" t="s">
        <v>20</v>
      </c>
      <c r="D1797" s="31" t="n">
        <v>1100.98</v>
      </c>
      <c r="F1797" s="32"/>
      <c r="G1797" s="33"/>
    </row>
    <row r="1798" customFormat="false" ht="12.75" hidden="false" customHeight="false" outlineLevel="0" collapsed="false">
      <c r="A1798" s="28" t="s">
        <v>3357</v>
      </c>
      <c r="B1798" s="29" t="s">
        <v>3312</v>
      </c>
      <c r="C1798" s="30" t="s">
        <v>20</v>
      </c>
      <c r="D1798" s="31" t="n">
        <v>1184.96</v>
      </c>
      <c r="F1798" s="32"/>
      <c r="G1798" s="33"/>
    </row>
    <row r="1799" customFormat="false" ht="12.75" hidden="false" customHeight="false" outlineLevel="0" collapsed="false">
      <c r="A1799" s="28" t="s">
        <v>3358</v>
      </c>
      <c r="B1799" s="29" t="s">
        <v>3314</v>
      </c>
      <c r="C1799" s="30" t="s">
        <v>20</v>
      </c>
      <c r="D1799" s="31" t="n">
        <v>1370.05</v>
      </c>
      <c r="F1799" s="32"/>
      <c r="G1799" s="33"/>
    </row>
    <row r="1800" customFormat="false" ht="12.75" hidden="false" customHeight="false" outlineLevel="0" collapsed="false">
      <c r="A1800" s="22" t="s">
        <v>3359</v>
      </c>
      <c r="B1800" s="22" t="s">
        <v>3360</v>
      </c>
      <c r="C1800" s="26"/>
      <c r="D1800" s="27"/>
      <c r="F1800" s="32"/>
      <c r="G1800" s="33"/>
    </row>
    <row r="1801" customFormat="false" ht="12.75" hidden="false" customHeight="false" outlineLevel="0" collapsed="false">
      <c r="A1801" s="28" t="s">
        <v>3361</v>
      </c>
      <c r="B1801" s="29" t="s">
        <v>3296</v>
      </c>
      <c r="C1801" s="30" t="s">
        <v>20</v>
      </c>
      <c r="D1801" s="31" t="n">
        <v>599.2</v>
      </c>
      <c r="F1801" s="32"/>
      <c r="G1801" s="33"/>
    </row>
    <row r="1802" customFormat="false" ht="12.75" hidden="false" customHeight="false" outlineLevel="0" collapsed="false">
      <c r="A1802" s="28" t="s">
        <v>3362</v>
      </c>
      <c r="B1802" s="29" t="s">
        <v>3298</v>
      </c>
      <c r="C1802" s="30" t="s">
        <v>20</v>
      </c>
      <c r="D1802" s="31" t="n">
        <v>667.64</v>
      </c>
      <c r="F1802" s="32"/>
      <c r="G1802" s="33"/>
    </row>
    <row r="1803" customFormat="false" ht="12.75" hidden="false" customHeight="false" outlineLevel="0" collapsed="false">
      <c r="A1803" s="28" t="s">
        <v>3363</v>
      </c>
      <c r="B1803" s="29" t="s">
        <v>3300</v>
      </c>
      <c r="C1803" s="30" t="s">
        <v>20</v>
      </c>
      <c r="D1803" s="31" t="n">
        <v>739.57</v>
      </c>
      <c r="F1803" s="32"/>
      <c r="G1803" s="33"/>
    </row>
    <row r="1804" customFormat="false" ht="12.75" hidden="false" customHeight="false" outlineLevel="0" collapsed="false">
      <c r="A1804" s="28" t="s">
        <v>3364</v>
      </c>
      <c r="B1804" s="29" t="s">
        <v>3302</v>
      </c>
      <c r="C1804" s="30" t="s">
        <v>20</v>
      </c>
      <c r="D1804" s="31" t="n">
        <v>849.12</v>
      </c>
      <c r="F1804" s="32"/>
      <c r="G1804" s="33"/>
    </row>
    <row r="1805" customFormat="false" ht="12.75" hidden="false" customHeight="false" outlineLevel="0" collapsed="false">
      <c r="A1805" s="28" t="s">
        <v>3365</v>
      </c>
      <c r="B1805" s="29" t="s">
        <v>3304</v>
      </c>
      <c r="C1805" s="30" t="s">
        <v>20</v>
      </c>
      <c r="D1805" s="31" t="n">
        <v>968.79</v>
      </c>
      <c r="F1805" s="32"/>
      <c r="G1805" s="33"/>
    </row>
    <row r="1806" customFormat="false" ht="12.75" hidden="false" customHeight="false" outlineLevel="0" collapsed="false">
      <c r="A1806" s="28" t="s">
        <v>3366</v>
      </c>
      <c r="B1806" s="29" t="s">
        <v>3306</v>
      </c>
      <c r="C1806" s="30" t="s">
        <v>20</v>
      </c>
      <c r="D1806" s="31" t="n">
        <v>1050.93</v>
      </c>
      <c r="F1806" s="32"/>
      <c r="G1806" s="33"/>
    </row>
    <row r="1807" customFormat="false" ht="12.75" hidden="false" customHeight="false" outlineLevel="0" collapsed="false">
      <c r="A1807" s="28" t="s">
        <v>3367</v>
      </c>
      <c r="B1807" s="29" t="s">
        <v>3308</v>
      </c>
      <c r="C1807" s="30" t="s">
        <v>20</v>
      </c>
      <c r="D1807" s="31" t="n">
        <v>1139.44</v>
      </c>
      <c r="F1807" s="32"/>
      <c r="G1807" s="33"/>
    </row>
    <row r="1808" customFormat="false" ht="12.75" hidden="false" customHeight="false" outlineLevel="0" collapsed="false">
      <c r="A1808" s="28" t="s">
        <v>3368</v>
      </c>
      <c r="B1808" s="29" t="s">
        <v>3310</v>
      </c>
      <c r="C1808" s="30" t="s">
        <v>20</v>
      </c>
      <c r="D1808" s="31" t="n">
        <v>1230.54</v>
      </c>
      <c r="F1808" s="32"/>
      <c r="G1808" s="33"/>
    </row>
    <row r="1809" customFormat="false" ht="12.75" hidden="false" customHeight="false" outlineLevel="0" collapsed="false">
      <c r="A1809" s="28" t="s">
        <v>3369</v>
      </c>
      <c r="B1809" s="29" t="s">
        <v>3312</v>
      </c>
      <c r="C1809" s="30" t="s">
        <v>20</v>
      </c>
      <c r="D1809" s="31" t="n">
        <v>1319.62</v>
      </c>
      <c r="F1809" s="32"/>
      <c r="G1809" s="33"/>
    </row>
    <row r="1810" customFormat="false" ht="12.75" hidden="false" customHeight="false" outlineLevel="0" collapsed="false">
      <c r="A1810" s="28" t="s">
        <v>3370</v>
      </c>
      <c r="B1810" s="29" t="s">
        <v>3314</v>
      </c>
      <c r="C1810" s="30" t="s">
        <v>20</v>
      </c>
      <c r="D1810" s="31" t="n">
        <v>1515.73</v>
      </c>
      <c r="F1810" s="32"/>
      <c r="G1810" s="33"/>
    </row>
    <row r="1811" customFormat="false" ht="12.75" hidden="false" customHeight="false" outlineLevel="0" collapsed="false">
      <c r="A1811" s="22" t="s">
        <v>3371</v>
      </c>
      <c r="B1811" s="34" t="s">
        <v>3372</v>
      </c>
      <c r="C1811" s="30"/>
      <c r="D1811" s="31"/>
      <c r="F1811" s="32"/>
      <c r="G1811" s="33"/>
    </row>
    <row r="1812" customFormat="false" ht="12.75" hidden="false" customHeight="false" outlineLevel="0" collapsed="false">
      <c r="A1812" s="28" t="s">
        <v>3373</v>
      </c>
      <c r="B1812" s="28" t="s">
        <v>3296</v>
      </c>
      <c r="C1812" s="26" t="s">
        <v>20</v>
      </c>
      <c r="D1812" s="27" t="n">
        <v>585.03</v>
      </c>
      <c r="F1812" s="32"/>
      <c r="G1812" s="33"/>
    </row>
    <row r="1813" customFormat="false" ht="12.75" hidden="false" customHeight="false" outlineLevel="0" collapsed="false">
      <c r="A1813" s="28" t="s">
        <v>3374</v>
      </c>
      <c r="B1813" s="29" t="s">
        <v>3298</v>
      </c>
      <c r="C1813" s="30" t="s">
        <v>20</v>
      </c>
      <c r="D1813" s="31" t="n">
        <v>612</v>
      </c>
      <c r="F1813" s="32"/>
      <c r="G1813" s="33"/>
    </row>
    <row r="1814" customFormat="false" ht="12.75" hidden="false" customHeight="false" outlineLevel="0" collapsed="false">
      <c r="A1814" s="28" t="s">
        <v>3375</v>
      </c>
      <c r="B1814" s="29" t="s">
        <v>3300</v>
      </c>
      <c r="C1814" s="30" t="s">
        <v>20</v>
      </c>
      <c r="D1814" s="31" t="n">
        <v>635.95</v>
      </c>
      <c r="F1814" s="32"/>
      <c r="G1814" s="33"/>
    </row>
    <row r="1815" customFormat="false" ht="12.75" hidden="false" customHeight="false" outlineLevel="0" collapsed="false">
      <c r="A1815" s="28" t="s">
        <v>3376</v>
      </c>
      <c r="B1815" s="29" t="s">
        <v>3302</v>
      </c>
      <c r="C1815" s="30" t="s">
        <v>20</v>
      </c>
      <c r="D1815" s="31" t="n">
        <v>716.79</v>
      </c>
      <c r="F1815" s="32"/>
      <c r="G1815" s="33"/>
    </row>
    <row r="1816" customFormat="false" ht="12.75" hidden="false" customHeight="false" outlineLevel="0" collapsed="false">
      <c r="A1816" s="28" t="s">
        <v>3377</v>
      </c>
      <c r="B1816" s="29" t="s">
        <v>3304</v>
      </c>
      <c r="C1816" s="30" t="s">
        <v>20</v>
      </c>
      <c r="D1816" s="31" t="n">
        <v>772.29</v>
      </c>
      <c r="F1816" s="32"/>
      <c r="G1816" s="33"/>
    </row>
    <row r="1817" customFormat="false" ht="12.75" hidden="false" customHeight="false" outlineLevel="0" collapsed="false">
      <c r="A1817" s="28" t="s">
        <v>3378</v>
      </c>
      <c r="B1817" s="29" t="s">
        <v>3306</v>
      </c>
      <c r="C1817" s="30" t="s">
        <v>20</v>
      </c>
      <c r="D1817" s="31" t="n">
        <v>853.8</v>
      </c>
      <c r="F1817" s="32"/>
      <c r="G1817" s="33"/>
    </row>
    <row r="1818" customFormat="false" ht="12.75" hidden="false" customHeight="false" outlineLevel="0" collapsed="false">
      <c r="A1818" s="28" t="s">
        <v>3379</v>
      </c>
      <c r="B1818" s="29" t="s">
        <v>3308</v>
      </c>
      <c r="C1818" s="30" t="s">
        <v>20</v>
      </c>
      <c r="D1818" s="31" t="n">
        <v>1024.84</v>
      </c>
      <c r="F1818" s="32"/>
      <c r="G1818" s="33"/>
    </row>
    <row r="1819" customFormat="false" ht="12.75" hidden="false" customHeight="false" outlineLevel="0" collapsed="false">
      <c r="A1819" s="28" t="s">
        <v>3380</v>
      </c>
      <c r="B1819" s="29" t="s">
        <v>3310</v>
      </c>
      <c r="C1819" s="30" t="s">
        <v>20</v>
      </c>
      <c r="D1819" s="31" t="n">
        <v>1105.24</v>
      </c>
      <c r="F1819" s="32"/>
      <c r="G1819" s="33"/>
    </row>
    <row r="1820" customFormat="false" ht="12.75" hidden="false" customHeight="false" outlineLevel="0" collapsed="false">
      <c r="A1820" s="28" t="s">
        <v>3381</v>
      </c>
      <c r="B1820" s="29" t="s">
        <v>3312</v>
      </c>
      <c r="C1820" s="30" t="s">
        <v>20</v>
      </c>
      <c r="D1820" s="31" t="n">
        <v>1193.48</v>
      </c>
      <c r="F1820" s="32"/>
      <c r="G1820" s="33"/>
    </row>
    <row r="1821" customFormat="false" ht="12.75" hidden="false" customHeight="false" outlineLevel="0" collapsed="false">
      <c r="A1821" s="28" t="s">
        <v>3382</v>
      </c>
      <c r="B1821" s="29" t="s">
        <v>3314</v>
      </c>
      <c r="C1821" s="30" t="s">
        <v>20</v>
      </c>
      <c r="D1821" s="31" t="n">
        <v>1369.62</v>
      </c>
      <c r="F1821" s="32"/>
      <c r="G1821" s="33"/>
    </row>
    <row r="1822" customFormat="false" ht="12.75" hidden="false" customHeight="false" outlineLevel="0" collapsed="false">
      <c r="A1822" s="22" t="s">
        <v>3383</v>
      </c>
      <c r="B1822" s="34" t="s">
        <v>3384</v>
      </c>
      <c r="C1822" s="30"/>
      <c r="D1822" s="31"/>
      <c r="F1822" s="32"/>
      <c r="G1822" s="33"/>
    </row>
    <row r="1823" customFormat="false" ht="12.75" hidden="false" customHeight="false" outlineLevel="0" collapsed="false">
      <c r="A1823" s="28" t="s">
        <v>3385</v>
      </c>
      <c r="B1823" s="29" t="s">
        <v>3296</v>
      </c>
      <c r="C1823" s="30" t="s">
        <v>20</v>
      </c>
      <c r="D1823" s="31" t="n">
        <v>709.04</v>
      </c>
      <c r="F1823" s="32"/>
      <c r="G1823" s="33"/>
    </row>
    <row r="1824" customFormat="false" ht="12.75" hidden="false" customHeight="false" outlineLevel="0" collapsed="false">
      <c r="A1824" s="28" t="s">
        <v>3386</v>
      </c>
      <c r="B1824" s="29" t="s">
        <v>3298</v>
      </c>
      <c r="C1824" s="30" t="s">
        <v>20</v>
      </c>
      <c r="D1824" s="31" t="n">
        <v>772.02</v>
      </c>
      <c r="F1824" s="32"/>
      <c r="G1824" s="33"/>
    </row>
    <row r="1825" customFormat="false" ht="12.75" hidden="false" customHeight="false" outlineLevel="0" collapsed="false">
      <c r="A1825" s="28" t="s">
        <v>3387</v>
      </c>
      <c r="B1825" s="28" t="s">
        <v>3300</v>
      </c>
      <c r="C1825" s="26" t="s">
        <v>20</v>
      </c>
      <c r="D1825" s="27" t="n">
        <v>799.74</v>
      </c>
      <c r="F1825" s="32"/>
      <c r="G1825" s="33"/>
    </row>
    <row r="1826" customFormat="false" ht="12.75" hidden="false" customHeight="false" outlineLevel="0" collapsed="false">
      <c r="A1826" s="28" t="s">
        <v>3388</v>
      </c>
      <c r="B1826" s="29" t="s">
        <v>3302</v>
      </c>
      <c r="C1826" s="30" t="s">
        <v>20</v>
      </c>
      <c r="D1826" s="31" t="n">
        <v>825.67</v>
      </c>
      <c r="F1826" s="32"/>
      <c r="G1826" s="33"/>
    </row>
    <row r="1827" customFormat="false" ht="12.75" hidden="false" customHeight="false" outlineLevel="0" collapsed="false">
      <c r="A1827" s="28" t="s">
        <v>3389</v>
      </c>
      <c r="B1827" s="29" t="s">
        <v>3304</v>
      </c>
      <c r="C1827" s="30" t="s">
        <v>20</v>
      </c>
      <c r="D1827" s="31" t="n">
        <v>923.86</v>
      </c>
      <c r="F1827" s="32"/>
      <c r="G1827" s="33"/>
    </row>
    <row r="1828" customFormat="false" ht="12.75" hidden="false" customHeight="false" outlineLevel="0" collapsed="false">
      <c r="A1828" s="28" t="s">
        <v>3390</v>
      </c>
      <c r="B1828" s="29" t="s">
        <v>3306</v>
      </c>
      <c r="C1828" s="30" t="s">
        <v>20</v>
      </c>
      <c r="D1828" s="31" t="n">
        <v>1020.5</v>
      </c>
      <c r="F1828" s="32"/>
      <c r="G1828" s="33"/>
    </row>
    <row r="1829" customFormat="false" ht="12.75" hidden="false" customHeight="false" outlineLevel="0" collapsed="false">
      <c r="A1829" s="28" t="s">
        <v>3391</v>
      </c>
      <c r="B1829" s="29" t="s">
        <v>3308</v>
      </c>
      <c r="C1829" s="30" t="s">
        <v>20</v>
      </c>
      <c r="D1829" s="31" t="n">
        <v>1106.49</v>
      </c>
      <c r="F1829" s="32"/>
      <c r="G1829" s="33"/>
    </row>
    <row r="1830" customFormat="false" ht="12.75" hidden="false" customHeight="false" outlineLevel="0" collapsed="false">
      <c r="A1830" s="28" t="s">
        <v>3392</v>
      </c>
      <c r="B1830" s="29" t="s">
        <v>3310</v>
      </c>
      <c r="C1830" s="30" t="s">
        <v>20</v>
      </c>
      <c r="D1830" s="31" t="n">
        <v>1188.42</v>
      </c>
      <c r="F1830" s="32"/>
      <c r="G1830" s="33"/>
    </row>
    <row r="1831" customFormat="false" ht="12.75" hidden="false" customHeight="false" outlineLevel="0" collapsed="false">
      <c r="A1831" s="28" t="s">
        <v>3393</v>
      </c>
      <c r="B1831" s="29" t="s">
        <v>3312</v>
      </c>
      <c r="C1831" s="30" t="s">
        <v>20</v>
      </c>
      <c r="D1831" s="31" t="n">
        <v>1280.37</v>
      </c>
      <c r="F1831" s="32"/>
      <c r="G1831" s="33"/>
    </row>
    <row r="1832" customFormat="false" ht="12.75" hidden="false" customHeight="false" outlineLevel="0" collapsed="false">
      <c r="A1832" s="28" t="s">
        <v>3394</v>
      </c>
      <c r="B1832" s="29" t="s">
        <v>3314</v>
      </c>
      <c r="C1832" s="30" t="s">
        <v>20</v>
      </c>
      <c r="D1832" s="31" t="n">
        <v>1468.14</v>
      </c>
      <c r="F1832" s="32"/>
      <c r="G1832" s="33"/>
    </row>
    <row r="1833" customFormat="false" ht="12.75" hidden="false" customHeight="false" outlineLevel="0" collapsed="false">
      <c r="A1833" s="22" t="s">
        <v>3395</v>
      </c>
      <c r="B1833" s="22" t="s">
        <v>3396</v>
      </c>
      <c r="C1833" s="26"/>
      <c r="D1833" s="27"/>
      <c r="F1833" s="32"/>
      <c r="G1833" s="33"/>
    </row>
    <row r="1834" customFormat="false" ht="12.75" hidden="false" customHeight="false" outlineLevel="0" collapsed="false">
      <c r="A1834" s="28" t="s">
        <v>3397</v>
      </c>
      <c r="B1834" s="28" t="s">
        <v>3296</v>
      </c>
      <c r="C1834" s="26" t="s">
        <v>20</v>
      </c>
      <c r="D1834" s="27" t="n">
        <v>859.08</v>
      </c>
      <c r="F1834" s="32"/>
      <c r="G1834" s="33"/>
    </row>
    <row r="1835" customFormat="false" ht="12.75" hidden="false" customHeight="false" outlineLevel="0" collapsed="false">
      <c r="A1835" s="28" t="s">
        <v>3398</v>
      </c>
      <c r="B1835" s="29" t="s">
        <v>3298</v>
      </c>
      <c r="C1835" s="30" t="s">
        <v>20</v>
      </c>
      <c r="D1835" s="31" t="n">
        <v>890.19</v>
      </c>
      <c r="F1835" s="32"/>
      <c r="G1835" s="33"/>
    </row>
    <row r="1836" customFormat="false" ht="12.75" hidden="false" customHeight="false" outlineLevel="0" collapsed="false">
      <c r="A1836" s="28" t="s">
        <v>3399</v>
      </c>
      <c r="B1836" s="29" t="s">
        <v>3300</v>
      </c>
      <c r="C1836" s="30" t="s">
        <v>20</v>
      </c>
      <c r="D1836" s="31" t="n">
        <v>917.91</v>
      </c>
      <c r="F1836" s="32"/>
      <c r="G1836" s="33"/>
    </row>
    <row r="1837" customFormat="false" ht="12.75" hidden="false" customHeight="false" outlineLevel="0" collapsed="false">
      <c r="A1837" s="28" t="s">
        <v>3400</v>
      </c>
      <c r="B1837" s="29" t="s">
        <v>3302</v>
      </c>
      <c r="C1837" s="30" t="s">
        <v>20</v>
      </c>
      <c r="D1837" s="31" t="n">
        <v>977.14</v>
      </c>
      <c r="F1837" s="32"/>
      <c r="G1837" s="33"/>
    </row>
    <row r="1838" customFormat="false" ht="12.75" hidden="false" customHeight="false" outlineLevel="0" collapsed="false">
      <c r="A1838" s="28" t="s">
        <v>3401</v>
      </c>
      <c r="B1838" s="29" t="s">
        <v>3304</v>
      </c>
      <c r="C1838" s="30" t="s">
        <v>20</v>
      </c>
      <c r="D1838" s="31" t="n">
        <v>1043.02</v>
      </c>
      <c r="F1838" s="32"/>
      <c r="G1838" s="33"/>
    </row>
    <row r="1839" customFormat="false" ht="12.75" hidden="false" customHeight="false" outlineLevel="0" collapsed="false">
      <c r="A1839" s="28" t="s">
        <v>3402</v>
      </c>
      <c r="B1839" s="29" t="s">
        <v>3306</v>
      </c>
      <c r="C1839" s="30" t="s">
        <v>20</v>
      </c>
      <c r="D1839" s="31" t="n">
        <v>1143.39</v>
      </c>
      <c r="F1839" s="32"/>
      <c r="G1839" s="33"/>
    </row>
    <row r="1840" customFormat="false" ht="12.75" hidden="false" customHeight="false" outlineLevel="0" collapsed="false">
      <c r="A1840" s="28" t="s">
        <v>3403</v>
      </c>
      <c r="B1840" s="29" t="s">
        <v>3308</v>
      </c>
      <c r="C1840" s="30" t="s">
        <v>20</v>
      </c>
      <c r="D1840" s="31" t="n">
        <v>1236.69</v>
      </c>
      <c r="F1840" s="32"/>
      <c r="G1840" s="33"/>
    </row>
    <row r="1841" customFormat="false" ht="12.75" hidden="false" customHeight="false" outlineLevel="0" collapsed="false">
      <c r="A1841" s="28" t="s">
        <v>3404</v>
      </c>
      <c r="B1841" s="29" t="s">
        <v>3310</v>
      </c>
      <c r="C1841" s="30" t="s">
        <v>20</v>
      </c>
      <c r="D1841" s="31" t="n">
        <v>1324.15</v>
      </c>
      <c r="F1841" s="32"/>
      <c r="G1841" s="33"/>
    </row>
    <row r="1842" customFormat="false" ht="12.75" hidden="false" customHeight="false" outlineLevel="0" collapsed="false">
      <c r="A1842" s="28" t="s">
        <v>3405</v>
      </c>
      <c r="B1842" s="29" t="s">
        <v>3312</v>
      </c>
      <c r="C1842" s="30" t="s">
        <v>20</v>
      </c>
      <c r="D1842" s="31" t="n">
        <v>1419.83</v>
      </c>
      <c r="F1842" s="32"/>
      <c r="G1842" s="33"/>
    </row>
    <row r="1843" customFormat="false" ht="12.75" hidden="false" customHeight="false" outlineLevel="0" collapsed="false">
      <c r="A1843" s="28" t="s">
        <v>3406</v>
      </c>
      <c r="B1843" s="29" t="s">
        <v>3314</v>
      </c>
      <c r="C1843" s="30" t="s">
        <v>20</v>
      </c>
      <c r="D1843" s="31" t="n">
        <v>1620.43</v>
      </c>
      <c r="F1843" s="32"/>
      <c r="G1843" s="33"/>
    </row>
    <row r="1844" customFormat="false" ht="12.75" hidden="false" customHeight="false" outlineLevel="0" collapsed="false">
      <c r="A1844" s="22" t="s">
        <v>3407</v>
      </c>
      <c r="B1844" s="22" t="s">
        <v>3408</v>
      </c>
      <c r="C1844" s="26"/>
      <c r="D1844" s="27"/>
      <c r="F1844" s="32"/>
      <c r="G1844" s="33"/>
    </row>
    <row r="1845" customFormat="false" ht="12.75" hidden="false" customHeight="false" outlineLevel="0" collapsed="false">
      <c r="A1845" s="28" t="s">
        <v>3409</v>
      </c>
      <c r="B1845" s="29" t="s">
        <v>3410</v>
      </c>
      <c r="C1845" s="30" t="s">
        <v>66</v>
      </c>
      <c r="D1845" s="31" t="n">
        <v>218.16</v>
      </c>
      <c r="F1845" s="32"/>
      <c r="G1845" s="33"/>
    </row>
    <row r="1846" customFormat="false" ht="12.75" hidden="false" customHeight="false" outlineLevel="0" collapsed="false">
      <c r="A1846" s="28" t="s">
        <v>3411</v>
      </c>
      <c r="B1846" s="29" t="s">
        <v>3412</v>
      </c>
      <c r="C1846" s="30" t="s">
        <v>66</v>
      </c>
      <c r="D1846" s="31" t="n">
        <v>134.09</v>
      </c>
      <c r="F1846" s="32"/>
      <c r="G1846" s="33"/>
    </row>
    <row r="1847" customFormat="false" ht="12.75" hidden="false" customHeight="false" outlineLevel="0" collapsed="false">
      <c r="A1847" s="22" t="s">
        <v>3413</v>
      </c>
      <c r="B1847" s="34" t="s">
        <v>3414</v>
      </c>
      <c r="C1847" s="30"/>
      <c r="D1847" s="31"/>
      <c r="F1847" s="32"/>
      <c r="G1847" s="33"/>
    </row>
    <row r="1848" customFormat="false" ht="12.75" hidden="false" customHeight="false" outlineLevel="0" collapsed="false">
      <c r="A1848" s="28" t="s">
        <v>3415</v>
      </c>
      <c r="B1848" s="29" t="s">
        <v>3416</v>
      </c>
      <c r="C1848" s="30" t="s">
        <v>20</v>
      </c>
      <c r="D1848" s="31" t="n">
        <v>333.19</v>
      </c>
      <c r="F1848" s="32"/>
      <c r="G1848" s="33"/>
    </row>
    <row r="1849" customFormat="false" ht="12.75" hidden="false" customHeight="false" outlineLevel="0" collapsed="false">
      <c r="A1849" s="28" t="s">
        <v>3417</v>
      </c>
      <c r="B1849" s="29" t="s">
        <v>3418</v>
      </c>
      <c r="C1849" s="30" t="s">
        <v>20</v>
      </c>
      <c r="D1849" s="31" t="n">
        <v>303.19</v>
      </c>
      <c r="F1849" s="32"/>
      <c r="G1849" s="33"/>
    </row>
    <row r="1850" customFormat="false" ht="12.75" hidden="false" customHeight="false" outlineLevel="0" collapsed="false">
      <c r="A1850" s="28" t="s">
        <v>3419</v>
      </c>
      <c r="B1850" s="29" t="s">
        <v>3420</v>
      </c>
      <c r="C1850" s="30" t="s">
        <v>20</v>
      </c>
      <c r="D1850" s="31" t="n">
        <v>30.22</v>
      </c>
      <c r="F1850" s="32"/>
      <c r="G1850" s="33"/>
    </row>
    <row r="1851" customFormat="false" ht="12.75" hidden="false" customHeight="false" outlineLevel="0" collapsed="false">
      <c r="A1851" s="28" t="s">
        <v>3421</v>
      </c>
      <c r="B1851" s="29" t="s">
        <v>3422</v>
      </c>
      <c r="C1851" s="30" t="s">
        <v>20</v>
      </c>
      <c r="D1851" s="31" t="n">
        <v>65.83</v>
      </c>
      <c r="F1851" s="32"/>
      <c r="G1851" s="33"/>
    </row>
    <row r="1852" customFormat="false" ht="12.75" hidden="false" customHeight="false" outlineLevel="0" collapsed="false">
      <c r="A1852" s="22" t="s">
        <v>3423</v>
      </c>
      <c r="B1852" s="34" t="s">
        <v>3424</v>
      </c>
      <c r="C1852" s="30"/>
      <c r="D1852" s="31"/>
      <c r="F1852" s="32"/>
      <c r="G1852" s="33"/>
    </row>
    <row r="1853" customFormat="false" ht="12.75" hidden="false" customHeight="false" outlineLevel="0" collapsed="false">
      <c r="A1853" s="28" t="s">
        <v>3425</v>
      </c>
      <c r="B1853" s="29" t="s">
        <v>3296</v>
      </c>
      <c r="C1853" s="30" t="s">
        <v>66</v>
      </c>
      <c r="D1853" s="31" t="n">
        <v>183.57</v>
      </c>
      <c r="F1853" s="32"/>
      <c r="G1853" s="33"/>
    </row>
    <row r="1854" customFormat="false" ht="12.75" hidden="false" customHeight="false" outlineLevel="0" collapsed="false">
      <c r="A1854" s="28" t="s">
        <v>3426</v>
      </c>
      <c r="B1854" s="28" t="s">
        <v>3298</v>
      </c>
      <c r="C1854" s="26" t="s">
        <v>66</v>
      </c>
      <c r="D1854" s="27" t="n">
        <v>207.81</v>
      </c>
      <c r="F1854" s="32"/>
      <c r="G1854" s="33"/>
    </row>
    <row r="1855" customFormat="false" ht="12.75" hidden="false" customHeight="false" outlineLevel="0" collapsed="false">
      <c r="A1855" s="28" t="s">
        <v>3427</v>
      </c>
      <c r="B1855" s="29" t="s">
        <v>3300</v>
      </c>
      <c r="C1855" s="30" t="s">
        <v>66</v>
      </c>
      <c r="D1855" s="31" t="n">
        <v>230.55</v>
      </c>
      <c r="F1855" s="32"/>
      <c r="G1855" s="33"/>
    </row>
    <row r="1856" customFormat="false" ht="12.75" hidden="false" customHeight="false" outlineLevel="0" collapsed="false">
      <c r="A1856" s="28" t="s">
        <v>3428</v>
      </c>
      <c r="B1856" s="29" t="s">
        <v>3302</v>
      </c>
      <c r="C1856" s="30" t="s">
        <v>66</v>
      </c>
      <c r="D1856" s="31" t="n">
        <v>255.4</v>
      </c>
      <c r="F1856" s="32"/>
      <c r="G1856" s="33"/>
    </row>
    <row r="1857" customFormat="false" ht="12.75" hidden="false" customHeight="false" outlineLevel="0" collapsed="false">
      <c r="A1857" s="28" t="s">
        <v>3429</v>
      </c>
      <c r="B1857" s="29" t="s">
        <v>3304</v>
      </c>
      <c r="C1857" s="30" t="s">
        <v>66</v>
      </c>
      <c r="D1857" s="31" t="n">
        <v>278.75</v>
      </c>
      <c r="F1857" s="32"/>
      <c r="G1857" s="33"/>
    </row>
    <row r="1858" customFormat="false" ht="12.75" hidden="false" customHeight="false" outlineLevel="0" collapsed="false">
      <c r="A1858" s="28" t="s">
        <v>3430</v>
      </c>
      <c r="B1858" s="29" t="s">
        <v>3306</v>
      </c>
      <c r="C1858" s="30" t="s">
        <v>66</v>
      </c>
      <c r="D1858" s="31" t="n">
        <v>304.22</v>
      </c>
      <c r="F1858" s="32"/>
      <c r="G1858" s="33"/>
    </row>
    <row r="1859" customFormat="false" ht="12.75" hidden="false" customHeight="false" outlineLevel="0" collapsed="false">
      <c r="A1859" s="28" t="s">
        <v>3431</v>
      </c>
      <c r="B1859" s="29" t="s">
        <v>3308</v>
      </c>
      <c r="C1859" s="30" t="s">
        <v>66</v>
      </c>
      <c r="D1859" s="31" t="n">
        <v>380.14</v>
      </c>
      <c r="F1859" s="32"/>
      <c r="G1859" s="33"/>
    </row>
    <row r="1860" customFormat="false" ht="12.75" hidden="false" customHeight="false" outlineLevel="0" collapsed="false">
      <c r="A1860" s="28" t="s">
        <v>3432</v>
      </c>
      <c r="B1860" s="29" t="s">
        <v>3310</v>
      </c>
      <c r="C1860" s="30" t="s">
        <v>66</v>
      </c>
      <c r="D1860" s="31" t="n">
        <v>408.08</v>
      </c>
      <c r="F1860" s="32"/>
      <c r="G1860" s="33"/>
    </row>
    <row r="1861" customFormat="false" ht="12.75" hidden="false" customHeight="false" outlineLevel="0" collapsed="false">
      <c r="A1861" s="28" t="s">
        <v>3433</v>
      </c>
      <c r="B1861" s="28" t="s">
        <v>3312</v>
      </c>
      <c r="C1861" s="26" t="s">
        <v>66</v>
      </c>
      <c r="D1861" s="27" t="n">
        <v>436.42</v>
      </c>
      <c r="F1861" s="32"/>
      <c r="G1861" s="33"/>
    </row>
    <row r="1862" customFormat="false" ht="12.75" hidden="false" customHeight="false" outlineLevel="0" collapsed="false">
      <c r="A1862" s="28" t="s">
        <v>3434</v>
      </c>
      <c r="B1862" s="29" t="s">
        <v>3314</v>
      </c>
      <c r="C1862" s="30" t="s">
        <v>66</v>
      </c>
      <c r="D1862" s="31" t="n">
        <v>630.42</v>
      </c>
      <c r="F1862" s="32"/>
      <c r="G1862" s="33"/>
    </row>
    <row r="1863" customFormat="false" ht="12.75" hidden="false" customHeight="false" outlineLevel="0" collapsed="false">
      <c r="A1863" s="22" t="s">
        <v>3435</v>
      </c>
      <c r="B1863" s="22" t="s">
        <v>3436</v>
      </c>
      <c r="C1863" s="26"/>
      <c r="D1863" s="27"/>
      <c r="F1863" s="32"/>
      <c r="G1863" s="33"/>
    </row>
    <row r="1864" customFormat="false" ht="12.75" hidden="false" customHeight="false" outlineLevel="0" collapsed="false">
      <c r="A1864" s="28" t="s">
        <v>3437</v>
      </c>
      <c r="B1864" s="29" t="s">
        <v>3296</v>
      </c>
      <c r="C1864" s="30" t="s">
        <v>66</v>
      </c>
      <c r="D1864" s="31" t="n">
        <v>120.73</v>
      </c>
      <c r="F1864" s="32"/>
      <c r="G1864" s="33"/>
    </row>
    <row r="1865" customFormat="false" ht="12.75" hidden="false" customHeight="false" outlineLevel="0" collapsed="false">
      <c r="A1865" s="28" t="s">
        <v>3438</v>
      </c>
      <c r="B1865" s="28" t="s">
        <v>3298</v>
      </c>
      <c r="C1865" s="26" t="s">
        <v>66</v>
      </c>
      <c r="D1865" s="27" t="n">
        <v>143.56</v>
      </c>
      <c r="F1865" s="32"/>
      <c r="G1865" s="33"/>
    </row>
    <row r="1866" customFormat="false" ht="12.75" hidden="false" customHeight="false" outlineLevel="0" collapsed="false">
      <c r="A1866" s="28" t="s">
        <v>3439</v>
      </c>
      <c r="B1866" s="29" t="s">
        <v>3300</v>
      </c>
      <c r="C1866" s="30" t="s">
        <v>66</v>
      </c>
      <c r="D1866" s="31" t="n">
        <v>164.87</v>
      </c>
      <c r="F1866" s="32"/>
      <c r="G1866" s="33"/>
    </row>
    <row r="1867" customFormat="false" ht="12.75" hidden="false" customHeight="false" outlineLevel="0" collapsed="false">
      <c r="A1867" s="28" t="s">
        <v>3440</v>
      </c>
      <c r="B1867" s="28" t="s">
        <v>3302</v>
      </c>
      <c r="C1867" s="26" t="s">
        <v>66</v>
      </c>
      <c r="D1867" s="27" t="n">
        <v>188.45</v>
      </c>
      <c r="F1867" s="32"/>
      <c r="G1867" s="33"/>
    </row>
    <row r="1868" customFormat="false" ht="12.75" hidden="false" customHeight="false" outlineLevel="0" collapsed="false">
      <c r="A1868" s="28" t="s">
        <v>3441</v>
      </c>
      <c r="B1868" s="29" t="s">
        <v>3304</v>
      </c>
      <c r="C1868" s="30" t="s">
        <v>66</v>
      </c>
      <c r="D1868" s="31" t="n">
        <v>210.36</v>
      </c>
      <c r="F1868" s="32"/>
      <c r="G1868" s="33"/>
    </row>
    <row r="1869" customFormat="false" ht="12.75" hidden="false" customHeight="false" outlineLevel="0" collapsed="false">
      <c r="A1869" s="28" t="s">
        <v>3442</v>
      </c>
      <c r="B1869" s="29" t="s">
        <v>3306</v>
      </c>
      <c r="C1869" s="30" t="s">
        <v>66</v>
      </c>
      <c r="D1869" s="31" t="n">
        <v>232.77</v>
      </c>
      <c r="F1869" s="32"/>
      <c r="G1869" s="33"/>
    </row>
    <row r="1870" customFormat="false" ht="12.75" hidden="false" customHeight="false" outlineLevel="0" collapsed="false">
      <c r="A1870" s="28" t="s">
        <v>3443</v>
      </c>
      <c r="B1870" s="29" t="s">
        <v>3308</v>
      </c>
      <c r="C1870" s="30" t="s">
        <v>66</v>
      </c>
      <c r="D1870" s="31" t="n">
        <v>303.25</v>
      </c>
      <c r="F1870" s="32"/>
      <c r="G1870" s="33"/>
    </row>
    <row r="1871" customFormat="false" ht="12.75" hidden="false" customHeight="false" outlineLevel="0" collapsed="false">
      <c r="A1871" s="28" t="s">
        <v>3444</v>
      </c>
      <c r="B1871" s="29" t="s">
        <v>3310</v>
      </c>
      <c r="C1871" s="30" t="s">
        <v>66</v>
      </c>
      <c r="D1871" s="31" t="n">
        <v>329.97</v>
      </c>
      <c r="F1871" s="32"/>
      <c r="G1871" s="33"/>
    </row>
    <row r="1872" customFormat="false" ht="12.75" hidden="false" customHeight="false" outlineLevel="0" collapsed="false">
      <c r="A1872" s="28" t="s">
        <v>3445</v>
      </c>
      <c r="B1872" s="29" t="s">
        <v>3312</v>
      </c>
      <c r="C1872" s="30" t="s">
        <v>66</v>
      </c>
      <c r="D1872" s="31" t="n">
        <v>357.07</v>
      </c>
      <c r="F1872" s="32"/>
      <c r="G1872" s="33"/>
    </row>
    <row r="1873" customFormat="false" ht="12.75" hidden="false" customHeight="false" outlineLevel="0" collapsed="false">
      <c r="A1873" s="28" t="s">
        <v>3446</v>
      </c>
      <c r="B1873" s="29" t="s">
        <v>3314</v>
      </c>
      <c r="C1873" s="30" t="s">
        <v>66</v>
      </c>
      <c r="D1873" s="31" t="n">
        <v>541.04</v>
      </c>
      <c r="F1873" s="32"/>
      <c r="G1873" s="33"/>
    </row>
    <row r="1874" customFormat="false" ht="12.75" hidden="false" customHeight="false" outlineLevel="0" collapsed="false">
      <c r="A1874" s="22" t="s">
        <v>3447</v>
      </c>
      <c r="B1874" s="34" t="s">
        <v>3448</v>
      </c>
      <c r="C1874" s="30"/>
      <c r="D1874" s="31"/>
      <c r="F1874" s="32"/>
      <c r="G1874" s="33"/>
    </row>
    <row r="1875" customFormat="false" ht="12.75" hidden="false" customHeight="false" outlineLevel="0" collapsed="false">
      <c r="A1875" s="28" t="s">
        <v>3449</v>
      </c>
      <c r="B1875" s="29" t="s">
        <v>3450</v>
      </c>
      <c r="C1875" s="30" t="s">
        <v>66</v>
      </c>
      <c r="D1875" s="31" t="n">
        <v>19.7</v>
      </c>
      <c r="F1875" s="32"/>
      <c r="G1875" s="33"/>
    </row>
    <row r="1876" customFormat="false" ht="12.75" hidden="false" customHeight="false" outlineLevel="0" collapsed="false">
      <c r="A1876" s="28" t="s">
        <v>3451</v>
      </c>
      <c r="B1876" s="29" t="s">
        <v>3452</v>
      </c>
      <c r="C1876" s="30" t="s">
        <v>66</v>
      </c>
      <c r="D1876" s="31" t="n">
        <v>29.09</v>
      </c>
      <c r="F1876" s="32"/>
      <c r="G1876" s="33"/>
    </row>
    <row r="1877" customFormat="false" ht="12.75" hidden="false" customHeight="false" outlineLevel="0" collapsed="false">
      <c r="A1877" s="28" t="s">
        <v>3453</v>
      </c>
      <c r="B1877" s="29" t="s">
        <v>3454</v>
      </c>
      <c r="C1877" s="30" t="s">
        <v>66</v>
      </c>
      <c r="D1877" s="31" t="n">
        <v>36.58</v>
      </c>
      <c r="F1877" s="32"/>
      <c r="G1877" s="33"/>
    </row>
    <row r="1878" customFormat="false" ht="12.75" hidden="false" customHeight="false" outlineLevel="0" collapsed="false">
      <c r="A1878" s="22" t="s">
        <v>3455</v>
      </c>
      <c r="B1878" s="22" t="s">
        <v>3456</v>
      </c>
      <c r="C1878" s="26"/>
      <c r="D1878" s="27"/>
      <c r="F1878" s="32"/>
      <c r="G1878" s="33"/>
    </row>
    <row r="1879" customFormat="false" ht="12.75" hidden="false" customHeight="false" outlineLevel="0" collapsed="false">
      <c r="A1879" s="28" t="s">
        <v>3457</v>
      </c>
      <c r="B1879" s="29" t="s">
        <v>3458</v>
      </c>
      <c r="C1879" s="30" t="s">
        <v>217</v>
      </c>
      <c r="D1879" s="31" t="n">
        <v>22.04</v>
      </c>
      <c r="F1879" s="32"/>
      <c r="G1879" s="33"/>
    </row>
    <row r="1880" customFormat="false" ht="12.75" hidden="false" customHeight="false" outlineLevel="0" collapsed="false">
      <c r="A1880" s="28" t="s">
        <v>3459</v>
      </c>
      <c r="B1880" s="29" t="s">
        <v>3460</v>
      </c>
      <c r="C1880" s="30" t="s">
        <v>217</v>
      </c>
      <c r="D1880" s="31" t="n">
        <v>49.48</v>
      </c>
      <c r="F1880" s="32"/>
      <c r="G1880" s="33"/>
    </row>
    <row r="1881" customFormat="false" ht="12.75" hidden="false" customHeight="false" outlineLevel="0" collapsed="false">
      <c r="A1881" s="22" t="s">
        <v>3461</v>
      </c>
      <c r="B1881" s="22" t="s">
        <v>3462</v>
      </c>
      <c r="C1881" s="26"/>
      <c r="D1881" s="27"/>
      <c r="F1881" s="32"/>
      <c r="G1881" s="33"/>
    </row>
    <row r="1882" customFormat="false" ht="12.75" hidden="false" customHeight="false" outlineLevel="0" collapsed="false">
      <c r="A1882" s="28" t="s">
        <v>3463</v>
      </c>
      <c r="B1882" s="29" t="s">
        <v>3464</v>
      </c>
      <c r="C1882" s="30" t="s">
        <v>66</v>
      </c>
      <c r="D1882" s="31" t="n">
        <v>32.37</v>
      </c>
      <c r="F1882" s="32"/>
      <c r="G1882" s="33"/>
    </row>
    <row r="1883" customFormat="false" ht="12.75" hidden="false" customHeight="false" outlineLevel="0" collapsed="false">
      <c r="A1883" s="28" t="s">
        <v>3465</v>
      </c>
      <c r="B1883" s="29" t="s">
        <v>3466</v>
      </c>
      <c r="C1883" s="30" t="s">
        <v>66</v>
      </c>
      <c r="D1883" s="31" t="n">
        <v>75.31</v>
      </c>
      <c r="F1883" s="32"/>
      <c r="G1883" s="33"/>
    </row>
    <row r="1884" customFormat="false" ht="12.75" hidden="false" customHeight="false" outlineLevel="0" collapsed="false">
      <c r="A1884" s="22" t="s">
        <v>3467</v>
      </c>
      <c r="B1884" s="22" t="s">
        <v>3468</v>
      </c>
      <c r="C1884" s="26"/>
      <c r="D1884" s="27"/>
      <c r="F1884" s="32"/>
      <c r="G1884" s="33"/>
    </row>
    <row r="1885" customFormat="false" ht="12.75" hidden="false" customHeight="false" outlineLevel="0" collapsed="false">
      <c r="A1885" s="28" t="s">
        <v>3469</v>
      </c>
      <c r="B1885" s="29" t="s">
        <v>3470</v>
      </c>
      <c r="C1885" s="30" t="s">
        <v>66</v>
      </c>
      <c r="D1885" s="31" t="n">
        <v>20.28</v>
      </c>
      <c r="F1885" s="32"/>
      <c r="G1885" s="33"/>
    </row>
    <row r="1886" customFormat="false" ht="12.75" hidden="false" customHeight="false" outlineLevel="0" collapsed="false">
      <c r="A1886" s="28" t="s">
        <v>3471</v>
      </c>
      <c r="B1886" s="29" t="s">
        <v>3472</v>
      </c>
      <c r="C1886" s="30" t="s">
        <v>66</v>
      </c>
      <c r="D1886" s="31" t="n">
        <v>24.77</v>
      </c>
      <c r="F1886" s="32"/>
      <c r="G1886" s="33"/>
    </row>
    <row r="1887" customFormat="false" ht="12.75" hidden="false" customHeight="false" outlineLevel="0" collapsed="false">
      <c r="A1887" s="22" t="s">
        <v>3473</v>
      </c>
      <c r="B1887" s="22" t="s">
        <v>3474</v>
      </c>
      <c r="C1887" s="26"/>
      <c r="D1887" s="27"/>
      <c r="F1887" s="32"/>
      <c r="G1887" s="33"/>
    </row>
    <row r="1888" customFormat="false" ht="12.75" hidden="false" customHeight="false" outlineLevel="0" collapsed="false">
      <c r="A1888" s="28" t="s">
        <v>3475</v>
      </c>
      <c r="B1888" s="29" t="s">
        <v>3476</v>
      </c>
      <c r="C1888" s="30" t="s">
        <v>66</v>
      </c>
      <c r="D1888" s="31" t="n">
        <v>10.64</v>
      </c>
      <c r="F1888" s="32"/>
      <c r="G1888" s="33"/>
    </row>
    <row r="1889" customFormat="false" ht="12.75" hidden="false" customHeight="false" outlineLevel="0" collapsed="false">
      <c r="A1889" s="28" t="s">
        <v>3477</v>
      </c>
      <c r="B1889" s="29" t="s">
        <v>3478</v>
      </c>
      <c r="C1889" s="30" t="s">
        <v>66</v>
      </c>
      <c r="D1889" s="31" t="n">
        <v>10.64</v>
      </c>
      <c r="F1889" s="32"/>
      <c r="G1889" s="33"/>
    </row>
    <row r="1890" customFormat="false" ht="12.75" hidden="false" customHeight="false" outlineLevel="0" collapsed="false">
      <c r="A1890" s="28" t="s">
        <v>3479</v>
      </c>
      <c r="B1890" s="28" t="s">
        <v>3480</v>
      </c>
      <c r="C1890" s="26" t="s">
        <v>66</v>
      </c>
      <c r="D1890" s="27" t="n">
        <v>10.95</v>
      </c>
      <c r="F1890" s="32"/>
      <c r="G1890" s="33"/>
    </row>
    <row r="1891" customFormat="false" ht="12.75" hidden="false" customHeight="false" outlineLevel="0" collapsed="false">
      <c r="A1891" s="22" t="s">
        <v>3481</v>
      </c>
      <c r="B1891" s="34" t="s">
        <v>3482</v>
      </c>
      <c r="C1891" s="30"/>
      <c r="D1891" s="31"/>
      <c r="F1891" s="32"/>
      <c r="G1891" s="33"/>
    </row>
    <row r="1892" customFormat="false" ht="12.75" hidden="false" customHeight="false" outlineLevel="0" collapsed="false">
      <c r="A1892" s="28" t="s">
        <v>3483</v>
      </c>
      <c r="B1892" s="29" t="s">
        <v>3484</v>
      </c>
      <c r="C1892" s="30" t="s">
        <v>66</v>
      </c>
      <c r="D1892" s="31" t="n">
        <v>46.54</v>
      </c>
      <c r="F1892" s="32"/>
      <c r="G1892" s="33"/>
    </row>
    <row r="1893" customFormat="false" ht="12.75" hidden="false" customHeight="false" outlineLevel="0" collapsed="false">
      <c r="A1893" s="28" t="s">
        <v>3485</v>
      </c>
      <c r="B1893" s="29" t="s">
        <v>3486</v>
      </c>
      <c r="C1893" s="30" t="s">
        <v>66</v>
      </c>
      <c r="D1893" s="31" t="n">
        <v>15.39</v>
      </c>
      <c r="F1893" s="32"/>
      <c r="G1893" s="33"/>
    </row>
    <row r="1894" customFormat="false" ht="12.75" hidden="false" customHeight="false" outlineLevel="0" collapsed="false">
      <c r="A1894" s="28" t="s">
        <v>3487</v>
      </c>
      <c r="B1894" s="29" t="s">
        <v>3488</v>
      </c>
      <c r="C1894" s="30" t="s">
        <v>66</v>
      </c>
      <c r="D1894" s="31" t="n">
        <v>20.83</v>
      </c>
      <c r="F1894" s="32"/>
      <c r="G1894" s="33"/>
    </row>
    <row r="1895" customFormat="false" ht="12.75" hidden="false" customHeight="false" outlineLevel="0" collapsed="false">
      <c r="A1895" s="28" t="s">
        <v>3489</v>
      </c>
      <c r="B1895" s="29" t="s">
        <v>3490</v>
      </c>
      <c r="C1895" s="30" t="s">
        <v>66</v>
      </c>
      <c r="D1895" s="31" t="n">
        <v>28.43</v>
      </c>
      <c r="F1895" s="32"/>
      <c r="G1895" s="33"/>
    </row>
    <row r="1896" customFormat="false" ht="12.75" hidden="false" customHeight="false" outlineLevel="0" collapsed="false">
      <c r="A1896" s="28" t="s">
        <v>3491</v>
      </c>
      <c r="B1896" s="29" t="s">
        <v>3492</v>
      </c>
      <c r="C1896" s="30" t="s">
        <v>66</v>
      </c>
      <c r="D1896" s="31" t="n">
        <v>35.39</v>
      </c>
      <c r="F1896" s="32"/>
      <c r="G1896" s="33"/>
    </row>
    <row r="1897" customFormat="false" ht="12.75" hidden="false" customHeight="false" outlineLevel="0" collapsed="false">
      <c r="A1897" s="28" t="s">
        <v>3493</v>
      </c>
      <c r="B1897" s="29" t="s">
        <v>3494</v>
      </c>
      <c r="C1897" s="30" t="s">
        <v>66</v>
      </c>
      <c r="D1897" s="31" t="n">
        <v>92.13</v>
      </c>
      <c r="F1897" s="32"/>
      <c r="G1897" s="33"/>
    </row>
    <row r="1898" customFormat="false" ht="12.75" hidden="false" customHeight="false" outlineLevel="0" collapsed="false">
      <c r="A1898" s="28" t="s">
        <v>3495</v>
      </c>
      <c r="B1898" s="29" t="s">
        <v>3496</v>
      </c>
      <c r="C1898" s="30" t="s">
        <v>66</v>
      </c>
      <c r="D1898" s="31" t="n">
        <v>92.6</v>
      </c>
      <c r="F1898" s="32"/>
      <c r="G1898" s="33"/>
    </row>
    <row r="1899" customFormat="false" ht="12.75" hidden="false" customHeight="false" outlineLevel="0" collapsed="false">
      <c r="A1899" s="28" t="s">
        <v>3497</v>
      </c>
      <c r="B1899" s="29" t="s">
        <v>3498</v>
      </c>
      <c r="C1899" s="30" t="s">
        <v>66</v>
      </c>
      <c r="D1899" s="31" t="n">
        <v>38.3</v>
      </c>
      <c r="F1899" s="32"/>
      <c r="G1899" s="33"/>
    </row>
    <row r="1900" customFormat="false" ht="12.75" hidden="false" customHeight="false" outlineLevel="0" collapsed="false">
      <c r="A1900" s="28" t="s">
        <v>3499</v>
      </c>
      <c r="B1900" s="29" t="s">
        <v>3500</v>
      </c>
      <c r="C1900" s="30" t="s">
        <v>66</v>
      </c>
      <c r="D1900" s="31" t="n">
        <v>31.41</v>
      </c>
      <c r="F1900" s="32"/>
      <c r="G1900" s="33"/>
    </row>
    <row r="1901" customFormat="false" ht="12.75" hidden="false" customHeight="false" outlineLevel="0" collapsed="false">
      <c r="A1901" s="22" t="s">
        <v>3501</v>
      </c>
      <c r="B1901" s="22" t="s">
        <v>3502</v>
      </c>
      <c r="C1901" s="26"/>
      <c r="D1901" s="27"/>
      <c r="F1901" s="32"/>
      <c r="G1901" s="33"/>
    </row>
    <row r="1902" customFormat="false" ht="12.75" hidden="false" customHeight="false" outlineLevel="0" collapsed="false">
      <c r="A1902" s="28" t="s">
        <v>3503</v>
      </c>
      <c r="B1902" s="29" t="s">
        <v>3504</v>
      </c>
      <c r="C1902" s="30" t="s">
        <v>37</v>
      </c>
      <c r="D1902" s="31" t="n">
        <v>3.41</v>
      </c>
      <c r="F1902" s="32"/>
      <c r="G1902" s="33"/>
    </row>
    <row r="1903" customFormat="false" ht="12.75" hidden="false" customHeight="false" outlineLevel="0" collapsed="false">
      <c r="A1903" s="28" t="s">
        <v>3505</v>
      </c>
      <c r="B1903" s="29" t="s">
        <v>3506</v>
      </c>
      <c r="C1903" s="30" t="s">
        <v>37</v>
      </c>
      <c r="D1903" s="31" t="n">
        <v>7.39</v>
      </c>
      <c r="F1903" s="32"/>
      <c r="G1903" s="33"/>
    </row>
    <row r="1904" customFormat="false" ht="12.75" hidden="false" customHeight="false" outlineLevel="0" collapsed="false">
      <c r="A1904" s="22" t="s">
        <v>3507</v>
      </c>
      <c r="B1904" s="34" t="s">
        <v>3508</v>
      </c>
      <c r="C1904" s="30"/>
      <c r="D1904" s="31"/>
      <c r="F1904" s="32"/>
      <c r="G1904" s="33"/>
    </row>
    <row r="1905" customFormat="false" ht="12.75" hidden="false" customHeight="false" outlineLevel="0" collapsed="false">
      <c r="A1905" s="28" t="s">
        <v>3509</v>
      </c>
      <c r="B1905" s="29" t="s">
        <v>3510</v>
      </c>
      <c r="C1905" s="30" t="s">
        <v>37</v>
      </c>
      <c r="D1905" s="31" t="n">
        <v>21.39</v>
      </c>
      <c r="F1905" s="32"/>
      <c r="G1905" s="33"/>
    </row>
    <row r="1906" customFormat="false" ht="12.75" hidden="false" customHeight="false" outlineLevel="0" collapsed="false">
      <c r="A1906" s="28" t="s">
        <v>3511</v>
      </c>
      <c r="B1906" s="29" t="s">
        <v>3512</v>
      </c>
      <c r="C1906" s="30" t="s">
        <v>37</v>
      </c>
      <c r="D1906" s="31" t="n">
        <v>48.62</v>
      </c>
      <c r="F1906" s="32"/>
      <c r="G1906" s="33"/>
    </row>
    <row r="1907" customFormat="false" ht="12.75" hidden="false" customHeight="false" outlineLevel="0" collapsed="false">
      <c r="A1907" s="28" t="s">
        <v>3513</v>
      </c>
      <c r="B1907" s="29" t="s">
        <v>3514</v>
      </c>
      <c r="C1907" s="30" t="s">
        <v>37</v>
      </c>
      <c r="D1907" s="31" t="n">
        <v>69.66</v>
      </c>
      <c r="F1907" s="32"/>
      <c r="G1907" s="33"/>
    </row>
    <row r="1908" customFormat="false" ht="12.75" hidden="false" customHeight="false" outlineLevel="0" collapsed="false">
      <c r="A1908" s="28" t="s">
        <v>3515</v>
      </c>
      <c r="B1908" s="29" t="s">
        <v>3516</v>
      </c>
      <c r="C1908" s="30" t="s">
        <v>37</v>
      </c>
      <c r="D1908" s="31" t="n">
        <v>58.02</v>
      </c>
      <c r="F1908" s="32"/>
      <c r="G1908" s="33"/>
    </row>
    <row r="1909" customFormat="false" ht="12.75" hidden="false" customHeight="false" outlineLevel="0" collapsed="false">
      <c r="A1909" s="22" t="s">
        <v>3517</v>
      </c>
      <c r="B1909" s="34" t="s">
        <v>3518</v>
      </c>
      <c r="C1909" s="30"/>
      <c r="D1909" s="31"/>
      <c r="F1909" s="32"/>
      <c r="G1909" s="33"/>
    </row>
    <row r="1910" customFormat="false" ht="12.75" hidden="false" customHeight="false" outlineLevel="0" collapsed="false">
      <c r="A1910" s="28" t="s">
        <v>3519</v>
      </c>
      <c r="B1910" s="29" t="s">
        <v>3520</v>
      </c>
      <c r="C1910" s="30" t="s">
        <v>66</v>
      </c>
      <c r="D1910" s="31" t="n">
        <v>2.05</v>
      </c>
      <c r="F1910" s="32"/>
      <c r="G1910" s="33"/>
    </row>
    <row r="1911" customFormat="false" ht="12.75" hidden="false" customHeight="false" outlineLevel="0" collapsed="false">
      <c r="A1911" s="28" t="s">
        <v>3521</v>
      </c>
      <c r="B1911" s="29" t="s">
        <v>3522</v>
      </c>
      <c r="C1911" s="30" t="s">
        <v>66</v>
      </c>
      <c r="D1911" s="31" t="n">
        <v>2.91</v>
      </c>
      <c r="F1911" s="32"/>
      <c r="G1911" s="33"/>
    </row>
    <row r="1912" customFormat="false" ht="12.75" hidden="false" customHeight="false" outlineLevel="0" collapsed="false">
      <c r="A1912" s="28" t="s">
        <v>3523</v>
      </c>
      <c r="B1912" s="28" t="s">
        <v>3524</v>
      </c>
      <c r="C1912" s="26" t="s">
        <v>66</v>
      </c>
      <c r="D1912" s="27" t="n">
        <v>3.46</v>
      </c>
      <c r="F1912" s="32"/>
      <c r="G1912" s="33"/>
    </row>
    <row r="1913" customFormat="false" ht="12.75" hidden="false" customHeight="false" outlineLevel="0" collapsed="false">
      <c r="A1913" s="28" t="s">
        <v>3525</v>
      </c>
      <c r="B1913" s="29" t="s">
        <v>3526</v>
      </c>
      <c r="C1913" s="30" t="s">
        <v>66</v>
      </c>
      <c r="D1913" s="31" t="n">
        <v>4.72</v>
      </c>
      <c r="F1913" s="32"/>
      <c r="G1913" s="33"/>
    </row>
    <row r="1914" customFormat="false" ht="12.75" hidden="false" customHeight="false" outlineLevel="0" collapsed="false">
      <c r="A1914" s="28" t="s">
        <v>3527</v>
      </c>
      <c r="B1914" s="29" t="s">
        <v>3528</v>
      </c>
      <c r="C1914" s="30" t="s">
        <v>66</v>
      </c>
      <c r="D1914" s="31" t="n">
        <v>5.21</v>
      </c>
      <c r="F1914" s="32"/>
      <c r="G1914" s="33"/>
    </row>
    <row r="1915" customFormat="false" ht="12.75" hidden="false" customHeight="false" outlineLevel="0" collapsed="false">
      <c r="A1915" s="28" t="s">
        <v>3529</v>
      </c>
      <c r="B1915" s="29" t="s">
        <v>3530</v>
      </c>
      <c r="C1915" s="30" t="s">
        <v>66</v>
      </c>
      <c r="D1915" s="31" t="n">
        <v>2.01</v>
      </c>
      <c r="F1915" s="32"/>
      <c r="G1915" s="33"/>
    </row>
    <row r="1916" customFormat="false" ht="12.75" hidden="false" customHeight="false" outlineLevel="0" collapsed="false">
      <c r="A1916" s="22" t="s">
        <v>3531</v>
      </c>
      <c r="B1916" s="34" t="s">
        <v>3532</v>
      </c>
      <c r="C1916" s="30"/>
      <c r="D1916" s="31"/>
      <c r="F1916" s="32"/>
      <c r="G1916" s="33"/>
    </row>
    <row r="1917" customFormat="false" ht="12.75" hidden="false" customHeight="false" outlineLevel="0" collapsed="false">
      <c r="A1917" s="28" t="s">
        <v>3533</v>
      </c>
      <c r="B1917" s="29" t="s">
        <v>3534</v>
      </c>
      <c r="C1917" s="30" t="s">
        <v>20</v>
      </c>
      <c r="D1917" s="31" t="n">
        <v>79.33</v>
      </c>
      <c r="F1917" s="32"/>
      <c r="G1917" s="33"/>
    </row>
    <row r="1918" customFormat="false" ht="12.75" hidden="false" customHeight="false" outlineLevel="0" collapsed="false">
      <c r="A1918" s="28" t="s">
        <v>3535</v>
      </c>
      <c r="B1918" s="29" t="s">
        <v>3536</v>
      </c>
      <c r="C1918" s="30" t="s">
        <v>66</v>
      </c>
      <c r="D1918" s="31" t="n">
        <v>13.08</v>
      </c>
      <c r="F1918" s="32"/>
      <c r="G1918" s="33"/>
    </row>
    <row r="1919" customFormat="false" ht="12.75" hidden="false" customHeight="false" outlineLevel="0" collapsed="false">
      <c r="A1919" s="28" t="s">
        <v>3537</v>
      </c>
      <c r="B1919" s="29" t="s">
        <v>3538</v>
      </c>
      <c r="C1919" s="30" t="s">
        <v>20</v>
      </c>
      <c r="D1919" s="31" t="n">
        <v>182.62</v>
      </c>
      <c r="F1919" s="32"/>
      <c r="G1919" s="33"/>
    </row>
    <row r="1920" customFormat="false" ht="12.75" hidden="false" customHeight="false" outlineLevel="0" collapsed="false">
      <c r="A1920" s="28" t="s">
        <v>3539</v>
      </c>
      <c r="B1920" s="29" t="s">
        <v>3540</v>
      </c>
      <c r="C1920" s="30" t="s">
        <v>66</v>
      </c>
      <c r="D1920" s="31" t="n">
        <v>14.9</v>
      </c>
      <c r="F1920" s="32"/>
      <c r="G1920" s="33"/>
    </row>
    <row r="1921" customFormat="false" ht="12.75" hidden="false" customHeight="false" outlineLevel="0" collapsed="false">
      <c r="A1921" s="22" t="s">
        <v>3541</v>
      </c>
      <c r="B1921" s="34" t="s">
        <v>3542</v>
      </c>
      <c r="C1921" s="30"/>
      <c r="D1921" s="31"/>
      <c r="F1921" s="32"/>
      <c r="G1921" s="33"/>
    </row>
    <row r="1922" customFormat="false" ht="12.75" hidden="false" customHeight="false" outlineLevel="0" collapsed="false">
      <c r="A1922" s="28" t="s">
        <v>3543</v>
      </c>
      <c r="B1922" s="29" t="s">
        <v>3544</v>
      </c>
      <c r="C1922" s="30" t="s">
        <v>20</v>
      </c>
      <c r="D1922" s="31" t="n">
        <v>19.25</v>
      </c>
      <c r="F1922" s="32"/>
      <c r="G1922" s="33"/>
    </row>
    <row r="1923" customFormat="false" ht="12.75" hidden="false" customHeight="false" outlineLevel="0" collapsed="false">
      <c r="A1923" s="28" t="s">
        <v>3545</v>
      </c>
      <c r="B1923" s="28" t="s">
        <v>3546</v>
      </c>
      <c r="C1923" s="26" t="s">
        <v>66</v>
      </c>
      <c r="D1923" s="27" t="n">
        <v>15.45</v>
      </c>
      <c r="F1923" s="32"/>
      <c r="G1923" s="33"/>
    </row>
    <row r="1924" customFormat="false" ht="12.75" hidden="false" customHeight="false" outlineLevel="0" collapsed="false">
      <c r="A1924" s="22" t="s">
        <v>3547</v>
      </c>
      <c r="B1924" s="34" t="s">
        <v>3548</v>
      </c>
      <c r="C1924" s="30"/>
      <c r="D1924" s="31"/>
      <c r="F1924" s="32"/>
      <c r="G1924" s="33"/>
    </row>
    <row r="1925" customFormat="false" ht="12.75" hidden="false" customHeight="false" outlineLevel="0" collapsed="false">
      <c r="A1925" s="28" t="s">
        <v>3549</v>
      </c>
      <c r="B1925" s="29" t="s">
        <v>3550</v>
      </c>
      <c r="C1925" s="30" t="s">
        <v>20</v>
      </c>
      <c r="D1925" s="31" t="n">
        <v>53.97</v>
      </c>
      <c r="F1925" s="32"/>
      <c r="G1925" s="33"/>
    </row>
    <row r="1926" customFormat="false" ht="12.75" hidden="false" customHeight="false" outlineLevel="0" collapsed="false">
      <c r="A1926" s="28" t="s">
        <v>3551</v>
      </c>
      <c r="B1926" s="29" t="s">
        <v>3552</v>
      </c>
      <c r="C1926" s="30" t="s">
        <v>20</v>
      </c>
      <c r="D1926" s="31" t="n">
        <v>54.66</v>
      </c>
      <c r="F1926" s="32"/>
      <c r="G1926" s="33"/>
    </row>
    <row r="1927" customFormat="false" ht="12.75" hidden="false" customHeight="false" outlineLevel="0" collapsed="false">
      <c r="A1927" s="28" t="s">
        <v>3553</v>
      </c>
      <c r="B1927" s="29" t="s">
        <v>3554</v>
      </c>
      <c r="C1927" s="30" t="s">
        <v>20</v>
      </c>
      <c r="D1927" s="31" t="n">
        <v>55.35</v>
      </c>
      <c r="F1927" s="32"/>
      <c r="G1927" s="33"/>
    </row>
    <row r="1928" customFormat="false" ht="12.75" hidden="false" customHeight="false" outlineLevel="0" collapsed="false">
      <c r="A1928" s="28" t="s">
        <v>3555</v>
      </c>
      <c r="B1928" s="29" t="s">
        <v>3556</v>
      </c>
      <c r="C1928" s="30" t="s">
        <v>20</v>
      </c>
      <c r="D1928" s="31" t="n">
        <v>55.7</v>
      </c>
      <c r="F1928" s="32"/>
      <c r="G1928" s="33"/>
    </row>
    <row r="1929" customFormat="false" ht="12.75" hidden="false" customHeight="false" outlineLevel="0" collapsed="false">
      <c r="A1929" s="28" t="s">
        <v>3557</v>
      </c>
      <c r="B1929" s="29" t="s">
        <v>3558</v>
      </c>
      <c r="C1929" s="30" t="s">
        <v>20</v>
      </c>
      <c r="D1929" s="31" t="n">
        <v>56.74</v>
      </c>
      <c r="F1929" s="32"/>
      <c r="G1929" s="33"/>
    </row>
    <row r="1930" customFormat="false" ht="12.75" hidden="false" customHeight="false" outlineLevel="0" collapsed="false">
      <c r="A1930" s="28" t="s">
        <v>3559</v>
      </c>
      <c r="B1930" s="29" t="s">
        <v>3560</v>
      </c>
      <c r="C1930" s="30" t="s">
        <v>20</v>
      </c>
      <c r="D1930" s="31" t="n">
        <v>57.08</v>
      </c>
      <c r="F1930" s="32"/>
      <c r="G1930" s="33"/>
    </row>
    <row r="1931" customFormat="false" ht="12.75" hidden="false" customHeight="false" outlineLevel="0" collapsed="false">
      <c r="A1931" s="22" t="s">
        <v>3561</v>
      </c>
      <c r="B1931" s="34" t="s">
        <v>3562</v>
      </c>
      <c r="C1931" s="30"/>
      <c r="D1931" s="31"/>
      <c r="F1931" s="32"/>
      <c r="G1931" s="33"/>
    </row>
    <row r="1932" customFormat="false" ht="12.75" hidden="false" customHeight="false" outlineLevel="0" collapsed="false">
      <c r="A1932" s="28" t="s">
        <v>3563</v>
      </c>
      <c r="B1932" s="29" t="s">
        <v>3564</v>
      </c>
      <c r="C1932" s="30" t="s">
        <v>66</v>
      </c>
      <c r="D1932" s="31" t="n">
        <v>16.2</v>
      </c>
      <c r="F1932" s="32"/>
      <c r="G1932" s="33"/>
    </row>
    <row r="1933" customFormat="false" ht="12.75" hidden="false" customHeight="false" outlineLevel="0" collapsed="false">
      <c r="A1933" s="28" t="s">
        <v>3565</v>
      </c>
      <c r="B1933" s="29" t="s">
        <v>3566</v>
      </c>
      <c r="C1933" s="30" t="s">
        <v>66</v>
      </c>
      <c r="D1933" s="31" t="n">
        <v>21.18</v>
      </c>
      <c r="F1933" s="32"/>
      <c r="G1933" s="33"/>
    </row>
    <row r="1934" customFormat="false" ht="12.75" hidden="false" customHeight="false" outlineLevel="0" collapsed="false">
      <c r="A1934" s="28" t="s">
        <v>3567</v>
      </c>
      <c r="B1934" s="28" t="s">
        <v>3568</v>
      </c>
      <c r="C1934" s="26" t="s">
        <v>66</v>
      </c>
      <c r="D1934" s="27" t="n">
        <v>27.21</v>
      </c>
      <c r="F1934" s="32"/>
      <c r="G1934" s="33"/>
    </row>
    <row r="1935" customFormat="false" ht="12.75" hidden="false" customHeight="false" outlineLevel="0" collapsed="false">
      <c r="A1935" s="28" t="s">
        <v>3569</v>
      </c>
      <c r="B1935" s="29" t="s">
        <v>3570</v>
      </c>
      <c r="C1935" s="30" t="s">
        <v>66</v>
      </c>
      <c r="D1935" s="31" t="n">
        <v>34.98</v>
      </c>
      <c r="F1935" s="32"/>
      <c r="G1935" s="33"/>
    </row>
    <row r="1936" customFormat="false" ht="12.75" hidden="false" customHeight="false" outlineLevel="0" collapsed="false">
      <c r="A1936" s="28" t="s">
        <v>3571</v>
      </c>
      <c r="B1936" s="29" t="s">
        <v>3572</v>
      </c>
      <c r="C1936" s="30" t="s">
        <v>66</v>
      </c>
      <c r="D1936" s="31" t="n">
        <v>41.82</v>
      </c>
      <c r="F1936" s="32"/>
      <c r="G1936" s="33"/>
    </row>
    <row r="1937" customFormat="false" ht="12.75" hidden="false" customHeight="false" outlineLevel="0" collapsed="false">
      <c r="A1937" s="28" t="s">
        <v>3573</v>
      </c>
      <c r="B1937" s="29" t="s">
        <v>3574</v>
      </c>
      <c r="C1937" s="30" t="s">
        <v>66</v>
      </c>
      <c r="D1937" s="31" t="n">
        <v>69.28</v>
      </c>
      <c r="F1937" s="32"/>
      <c r="G1937" s="33"/>
    </row>
    <row r="1938" customFormat="false" ht="12.75" hidden="false" customHeight="false" outlineLevel="0" collapsed="false">
      <c r="A1938" s="22" t="s">
        <v>3575</v>
      </c>
      <c r="B1938" s="34" t="s">
        <v>3576</v>
      </c>
      <c r="C1938" s="30"/>
      <c r="D1938" s="31"/>
      <c r="F1938" s="32"/>
      <c r="G1938" s="33"/>
    </row>
    <row r="1939" customFormat="false" ht="12.75" hidden="false" customHeight="false" outlineLevel="0" collapsed="false">
      <c r="A1939" s="28" t="s">
        <v>3577</v>
      </c>
      <c r="B1939" s="29" t="s">
        <v>3578</v>
      </c>
      <c r="C1939" s="30" t="s">
        <v>66</v>
      </c>
      <c r="D1939" s="31" t="n">
        <v>8.71</v>
      </c>
      <c r="F1939" s="32"/>
      <c r="G1939" s="33"/>
    </row>
    <row r="1940" customFormat="false" ht="12.75" hidden="false" customHeight="false" outlineLevel="0" collapsed="false">
      <c r="A1940" s="28" t="s">
        <v>3579</v>
      </c>
      <c r="B1940" s="29" t="s">
        <v>3580</v>
      </c>
      <c r="C1940" s="30" t="s">
        <v>66</v>
      </c>
      <c r="D1940" s="31" t="n">
        <v>17.78</v>
      </c>
      <c r="F1940" s="32"/>
      <c r="G1940" s="33"/>
    </row>
    <row r="1941" customFormat="false" ht="12.75" hidden="false" customHeight="false" outlineLevel="0" collapsed="false">
      <c r="A1941" s="28" t="s">
        <v>3581</v>
      </c>
      <c r="B1941" s="29" t="s">
        <v>3582</v>
      </c>
      <c r="C1941" s="30" t="s">
        <v>66</v>
      </c>
      <c r="D1941" s="31" t="n">
        <v>27.16</v>
      </c>
      <c r="F1941" s="32"/>
      <c r="G1941" s="33"/>
    </row>
    <row r="1942" customFormat="false" ht="12.75" hidden="false" customHeight="false" outlineLevel="0" collapsed="false">
      <c r="A1942" s="28" t="s">
        <v>3583</v>
      </c>
      <c r="B1942" s="29" t="s">
        <v>3584</v>
      </c>
      <c r="C1942" s="30" t="s">
        <v>66</v>
      </c>
      <c r="D1942" s="31" t="n">
        <v>47.19</v>
      </c>
      <c r="F1942" s="32"/>
      <c r="G1942" s="33"/>
    </row>
    <row r="1943" customFormat="false" ht="12.75" hidden="false" customHeight="false" outlineLevel="0" collapsed="false">
      <c r="A1943" s="28" t="s">
        <v>3585</v>
      </c>
      <c r="B1943" s="29" t="s">
        <v>3586</v>
      </c>
      <c r="C1943" s="30" t="s">
        <v>66</v>
      </c>
      <c r="D1943" s="31" t="n">
        <v>72.53</v>
      </c>
      <c r="F1943" s="32"/>
      <c r="G1943" s="33"/>
    </row>
    <row r="1944" customFormat="false" ht="12.75" hidden="false" customHeight="false" outlineLevel="0" collapsed="false">
      <c r="A1944" s="22" t="s">
        <v>3587</v>
      </c>
      <c r="B1944" s="34" t="s">
        <v>3588</v>
      </c>
      <c r="C1944" s="30"/>
      <c r="D1944" s="31"/>
      <c r="F1944" s="32"/>
      <c r="G1944" s="33"/>
    </row>
    <row r="1945" customFormat="false" ht="12.75" hidden="false" customHeight="false" outlineLevel="0" collapsed="false">
      <c r="A1945" s="22" t="s">
        <v>3589</v>
      </c>
      <c r="B1945" s="22" t="s">
        <v>3590</v>
      </c>
      <c r="C1945" s="26"/>
      <c r="D1945" s="27"/>
      <c r="F1945" s="32"/>
      <c r="G1945" s="33"/>
    </row>
    <row r="1946" customFormat="false" ht="12.75" hidden="false" customHeight="false" outlineLevel="0" collapsed="false">
      <c r="A1946" s="28" t="s">
        <v>3591</v>
      </c>
      <c r="B1946" s="29" t="s">
        <v>3592</v>
      </c>
      <c r="C1946" s="30" t="s">
        <v>37</v>
      </c>
      <c r="D1946" s="31" t="n">
        <v>0.82</v>
      </c>
      <c r="F1946" s="32"/>
      <c r="G1946" s="33"/>
    </row>
    <row r="1947" customFormat="false" ht="12.75" hidden="false" customHeight="false" outlineLevel="0" collapsed="false">
      <c r="A1947" s="28" t="s">
        <v>3593</v>
      </c>
      <c r="B1947" s="29" t="s">
        <v>3594</v>
      </c>
      <c r="C1947" s="30" t="s">
        <v>37</v>
      </c>
      <c r="D1947" s="31" t="n">
        <v>1.35</v>
      </c>
      <c r="F1947" s="32"/>
      <c r="G1947" s="33"/>
    </row>
    <row r="1948" customFormat="false" ht="12.75" hidden="false" customHeight="false" outlineLevel="0" collapsed="false">
      <c r="A1948" s="22" t="s">
        <v>3595</v>
      </c>
      <c r="B1948" s="34" t="s">
        <v>3596</v>
      </c>
      <c r="C1948" s="30"/>
      <c r="D1948" s="31"/>
      <c r="F1948" s="32"/>
      <c r="G1948" s="33"/>
    </row>
    <row r="1949" customFormat="false" ht="12.75" hidden="false" customHeight="false" outlineLevel="0" collapsed="false">
      <c r="A1949" s="28" t="s">
        <v>3597</v>
      </c>
      <c r="B1949" s="29" t="s">
        <v>3598</v>
      </c>
      <c r="C1949" s="30" t="s">
        <v>217</v>
      </c>
      <c r="D1949" s="31" t="n">
        <v>4.85</v>
      </c>
      <c r="F1949" s="32"/>
      <c r="G1949" s="33"/>
    </row>
    <row r="1950" customFormat="false" ht="12.75" hidden="false" customHeight="false" outlineLevel="0" collapsed="false">
      <c r="A1950" s="22" t="s">
        <v>3599</v>
      </c>
      <c r="B1950" s="34" t="s">
        <v>3600</v>
      </c>
      <c r="C1950" s="30"/>
      <c r="D1950" s="31"/>
      <c r="F1950" s="32"/>
      <c r="G1950" s="33"/>
    </row>
    <row r="1951" customFormat="false" ht="12.75" hidden="false" customHeight="false" outlineLevel="0" collapsed="false">
      <c r="A1951" s="28" t="s">
        <v>3601</v>
      </c>
      <c r="B1951" s="29" t="s">
        <v>3602</v>
      </c>
      <c r="C1951" s="30" t="s">
        <v>217</v>
      </c>
      <c r="D1951" s="31" t="n">
        <v>15.01</v>
      </c>
      <c r="F1951" s="32"/>
      <c r="G1951" s="33"/>
    </row>
    <row r="1952" customFormat="false" ht="12.75" hidden="false" customHeight="false" outlineLevel="0" collapsed="false">
      <c r="A1952" s="28" t="s">
        <v>3603</v>
      </c>
      <c r="B1952" s="29" t="s">
        <v>3604</v>
      </c>
      <c r="C1952" s="30" t="s">
        <v>217</v>
      </c>
      <c r="D1952" s="31" t="n">
        <v>13.18</v>
      </c>
      <c r="F1952" s="32"/>
      <c r="G1952" s="33"/>
    </row>
    <row r="1953" customFormat="false" ht="12.75" hidden="false" customHeight="false" outlineLevel="0" collapsed="false">
      <c r="A1953" s="28" t="s">
        <v>3605</v>
      </c>
      <c r="B1953" s="29" t="s">
        <v>3606</v>
      </c>
      <c r="C1953" s="30" t="s">
        <v>217</v>
      </c>
      <c r="D1953" s="31" t="n">
        <v>23.27</v>
      </c>
      <c r="F1953" s="32"/>
      <c r="G1953" s="33"/>
    </row>
    <row r="1954" customFormat="false" ht="12.75" hidden="false" customHeight="false" outlineLevel="0" collapsed="false">
      <c r="A1954" s="28" t="s">
        <v>3607</v>
      </c>
      <c r="B1954" s="29" t="s">
        <v>3608</v>
      </c>
      <c r="C1954" s="30" t="s">
        <v>217</v>
      </c>
      <c r="D1954" s="31" t="n">
        <v>23.27</v>
      </c>
      <c r="F1954" s="32"/>
      <c r="G1954" s="33"/>
    </row>
    <row r="1955" customFormat="false" ht="12.75" hidden="false" customHeight="false" outlineLevel="0" collapsed="false">
      <c r="A1955" s="22" t="s">
        <v>3609</v>
      </c>
      <c r="B1955" s="34" t="s">
        <v>3610</v>
      </c>
      <c r="C1955" s="30"/>
      <c r="D1955" s="31"/>
      <c r="F1955" s="32"/>
      <c r="G1955" s="33"/>
    </row>
    <row r="1956" customFormat="false" ht="12.75" hidden="false" customHeight="false" outlineLevel="0" collapsed="false">
      <c r="A1956" s="28" t="s">
        <v>3611</v>
      </c>
      <c r="B1956" s="28" t="s">
        <v>3602</v>
      </c>
      <c r="C1956" s="26" t="s">
        <v>217</v>
      </c>
      <c r="D1956" s="27" t="n">
        <v>16.42</v>
      </c>
      <c r="F1956" s="32"/>
      <c r="G1956" s="33"/>
    </row>
    <row r="1957" customFormat="false" ht="12.75" hidden="false" customHeight="false" outlineLevel="0" collapsed="false">
      <c r="A1957" s="28" t="s">
        <v>3612</v>
      </c>
      <c r="B1957" s="29" t="s">
        <v>3604</v>
      </c>
      <c r="C1957" s="30" t="s">
        <v>217</v>
      </c>
      <c r="D1957" s="31" t="n">
        <v>14.92</v>
      </c>
      <c r="F1957" s="32"/>
      <c r="G1957" s="33"/>
    </row>
    <row r="1958" customFormat="false" ht="12.75" hidden="false" customHeight="false" outlineLevel="0" collapsed="false">
      <c r="A1958" s="28" t="s">
        <v>3613</v>
      </c>
      <c r="B1958" s="29" t="s">
        <v>3606</v>
      </c>
      <c r="C1958" s="30" t="s">
        <v>217</v>
      </c>
      <c r="D1958" s="31" t="n">
        <v>25.8</v>
      </c>
      <c r="F1958" s="32"/>
      <c r="G1958" s="33"/>
    </row>
    <row r="1959" customFormat="false" ht="12.75" hidden="false" customHeight="false" outlineLevel="0" collapsed="false">
      <c r="A1959" s="28" t="s">
        <v>3614</v>
      </c>
      <c r="B1959" s="28" t="s">
        <v>3608</v>
      </c>
      <c r="C1959" s="26" t="s">
        <v>217</v>
      </c>
      <c r="D1959" s="27" t="n">
        <v>25.8</v>
      </c>
      <c r="F1959" s="32"/>
      <c r="G1959" s="33"/>
    </row>
    <row r="1960" customFormat="false" ht="12.75" hidden="false" customHeight="false" outlineLevel="0" collapsed="false">
      <c r="A1960" s="22" t="s">
        <v>3615</v>
      </c>
      <c r="B1960" s="34" t="s">
        <v>3616</v>
      </c>
      <c r="C1960" s="30"/>
      <c r="D1960" s="31"/>
      <c r="F1960" s="32"/>
      <c r="G1960" s="33"/>
    </row>
    <row r="1961" customFormat="false" ht="12.75" hidden="false" customHeight="false" outlineLevel="0" collapsed="false">
      <c r="A1961" s="28" t="s">
        <v>3617</v>
      </c>
      <c r="B1961" s="29" t="s">
        <v>3602</v>
      </c>
      <c r="C1961" s="30" t="s">
        <v>217</v>
      </c>
      <c r="D1961" s="31" t="n">
        <v>17.32</v>
      </c>
      <c r="F1961" s="32"/>
      <c r="G1961" s="33"/>
    </row>
    <row r="1962" customFormat="false" ht="12.75" hidden="false" customHeight="false" outlineLevel="0" collapsed="false">
      <c r="A1962" s="28" t="s">
        <v>3618</v>
      </c>
      <c r="B1962" s="29" t="s">
        <v>3604</v>
      </c>
      <c r="C1962" s="30" t="s">
        <v>217</v>
      </c>
      <c r="D1962" s="31" t="n">
        <v>15.2</v>
      </c>
      <c r="F1962" s="32"/>
      <c r="G1962" s="33"/>
    </row>
    <row r="1963" customFormat="false" ht="12.75" hidden="false" customHeight="false" outlineLevel="0" collapsed="false">
      <c r="A1963" s="28" t="s">
        <v>3619</v>
      </c>
      <c r="B1963" s="29" t="s">
        <v>3606</v>
      </c>
      <c r="C1963" s="30" t="s">
        <v>217</v>
      </c>
      <c r="D1963" s="31" t="n">
        <v>25.29</v>
      </c>
      <c r="F1963" s="32"/>
      <c r="G1963" s="33"/>
    </row>
    <row r="1964" customFormat="false" ht="12.75" hidden="false" customHeight="false" outlineLevel="0" collapsed="false">
      <c r="A1964" s="28" t="s">
        <v>3620</v>
      </c>
      <c r="B1964" s="28" t="s">
        <v>3621</v>
      </c>
      <c r="C1964" s="26" t="s">
        <v>217</v>
      </c>
      <c r="D1964" s="27" t="n">
        <v>7.91</v>
      </c>
      <c r="F1964" s="32"/>
      <c r="G1964" s="33"/>
    </row>
    <row r="1965" customFormat="false" ht="12.75" hidden="false" customHeight="false" outlineLevel="0" collapsed="false">
      <c r="A1965" s="22" t="s">
        <v>3622</v>
      </c>
      <c r="B1965" s="34" t="s">
        <v>3623</v>
      </c>
      <c r="C1965" s="30"/>
      <c r="D1965" s="31"/>
      <c r="F1965" s="32"/>
      <c r="G1965" s="33"/>
    </row>
    <row r="1966" customFormat="false" ht="12.75" hidden="false" customHeight="false" outlineLevel="0" collapsed="false">
      <c r="A1966" s="28" t="s">
        <v>3624</v>
      </c>
      <c r="B1966" s="29" t="s">
        <v>3602</v>
      </c>
      <c r="C1966" s="30" t="s">
        <v>217</v>
      </c>
      <c r="D1966" s="31" t="n">
        <v>18.56</v>
      </c>
      <c r="F1966" s="32"/>
      <c r="G1966" s="33"/>
    </row>
    <row r="1967" customFormat="false" ht="12.75" hidden="false" customHeight="false" outlineLevel="0" collapsed="false">
      <c r="A1967" s="28" t="s">
        <v>3625</v>
      </c>
      <c r="B1967" s="29" t="s">
        <v>3604</v>
      </c>
      <c r="C1967" s="30" t="s">
        <v>217</v>
      </c>
      <c r="D1967" s="31" t="n">
        <v>15.46</v>
      </c>
      <c r="F1967" s="32"/>
      <c r="G1967" s="33"/>
    </row>
    <row r="1968" customFormat="false" ht="12.75" hidden="false" customHeight="false" outlineLevel="0" collapsed="false">
      <c r="A1968" s="28" t="s">
        <v>3626</v>
      </c>
      <c r="B1968" s="29" t="s">
        <v>3606</v>
      </c>
      <c r="C1968" s="30" t="s">
        <v>217</v>
      </c>
      <c r="D1968" s="31" t="n">
        <v>25.95</v>
      </c>
      <c r="F1968" s="32"/>
      <c r="G1968" s="33"/>
    </row>
    <row r="1969" customFormat="false" ht="12.75" hidden="false" customHeight="false" outlineLevel="0" collapsed="false">
      <c r="A1969" s="22" t="s">
        <v>3627</v>
      </c>
      <c r="B1969" s="34" t="s">
        <v>3628</v>
      </c>
      <c r="C1969" s="30"/>
      <c r="D1969" s="31"/>
      <c r="F1969" s="32"/>
      <c r="G1969" s="33"/>
    </row>
    <row r="1970" customFormat="false" ht="12.75" hidden="false" customHeight="false" outlineLevel="0" collapsed="false">
      <c r="A1970" s="28" t="s">
        <v>3629</v>
      </c>
      <c r="B1970" s="29" t="s">
        <v>3630</v>
      </c>
      <c r="C1970" s="30" t="s">
        <v>217</v>
      </c>
      <c r="D1970" s="31" t="n">
        <v>13.49</v>
      </c>
      <c r="F1970" s="32"/>
      <c r="G1970" s="33"/>
    </row>
    <row r="1971" customFormat="false" ht="12.75" hidden="false" customHeight="false" outlineLevel="0" collapsed="false">
      <c r="A1971" s="28" t="s">
        <v>3631</v>
      </c>
      <c r="B1971" s="29" t="s">
        <v>3632</v>
      </c>
      <c r="C1971" s="30" t="s">
        <v>217</v>
      </c>
      <c r="D1971" s="31" t="n">
        <v>14.4</v>
      </c>
      <c r="F1971" s="32"/>
      <c r="G1971" s="33"/>
    </row>
    <row r="1972" customFormat="false" ht="12.75" hidden="false" customHeight="false" outlineLevel="0" collapsed="false">
      <c r="A1972" s="28" t="s">
        <v>3633</v>
      </c>
      <c r="B1972" s="29" t="s">
        <v>3634</v>
      </c>
      <c r="C1972" s="30" t="s">
        <v>217</v>
      </c>
      <c r="D1972" s="31" t="n">
        <v>14.39</v>
      </c>
      <c r="F1972" s="32"/>
      <c r="G1972" s="33"/>
    </row>
    <row r="1973" customFormat="false" ht="12.75" hidden="false" customHeight="false" outlineLevel="0" collapsed="false">
      <c r="A1973" s="28" t="s">
        <v>3635</v>
      </c>
      <c r="B1973" s="29" t="s">
        <v>3636</v>
      </c>
      <c r="C1973" s="30" t="s">
        <v>217</v>
      </c>
      <c r="D1973" s="31" t="n">
        <v>16.32</v>
      </c>
      <c r="F1973" s="32"/>
      <c r="G1973" s="33"/>
    </row>
    <row r="1974" customFormat="false" ht="12.75" hidden="false" customHeight="false" outlineLevel="0" collapsed="false">
      <c r="A1974" s="22" t="s">
        <v>3637</v>
      </c>
      <c r="B1974" s="34" t="s">
        <v>3638</v>
      </c>
      <c r="C1974" s="30"/>
      <c r="D1974" s="31"/>
      <c r="F1974" s="32"/>
      <c r="G1974" s="33"/>
    </row>
    <row r="1975" customFormat="false" ht="12.75" hidden="false" customHeight="false" outlineLevel="0" collapsed="false">
      <c r="A1975" s="28" t="s">
        <v>3639</v>
      </c>
      <c r="B1975" s="28" t="s">
        <v>3640</v>
      </c>
      <c r="C1975" s="26" t="s">
        <v>217</v>
      </c>
      <c r="D1975" s="27" t="n">
        <v>20.56</v>
      </c>
      <c r="F1975" s="32"/>
      <c r="G1975" s="33"/>
    </row>
    <row r="1976" customFormat="false" ht="12.75" hidden="false" customHeight="false" outlineLevel="0" collapsed="false">
      <c r="A1976" s="28" t="s">
        <v>3641</v>
      </c>
      <c r="B1976" s="29" t="s">
        <v>3642</v>
      </c>
      <c r="C1976" s="30" t="s">
        <v>217</v>
      </c>
      <c r="D1976" s="31" t="n">
        <v>19.17</v>
      </c>
      <c r="F1976" s="32"/>
      <c r="G1976" s="33"/>
    </row>
    <row r="1977" customFormat="false" ht="12.75" hidden="false" customHeight="false" outlineLevel="0" collapsed="false">
      <c r="A1977" s="22" t="s">
        <v>3643</v>
      </c>
      <c r="B1977" s="34" t="s">
        <v>344</v>
      </c>
      <c r="C1977" s="30"/>
      <c r="D1977" s="31"/>
      <c r="F1977" s="32"/>
      <c r="G1977" s="33"/>
    </row>
    <row r="1978" customFormat="false" ht="12.75" hidden="false" customHeight="false" outlineLevel="0" collapsed="false">
      <c r="A1978" s="28" t="s">
        <v>3644</v>
      </c>
      <c r="B1978" s="29" t="s">
        <v>3645</v>
      </c>
      <c r="C1978" s="30" t="s">
        <v>3646</v>
      </c>
      <c r="D1978" s="31" t="n">
        <v>0.35</v>
      </c>
      <c r="F1978" s="32"/>
      <c r="G1978" s="33"/>
    </row>
    <row r="1979" customFormat="false" ht="12.75" hidden="false" customHeight="false" outlineLevel="0" collapsed="false">
      <c r="A1979" s="28" t="s">
        <v>3647</v>
      </c>
      <c r="B1979" s="29" t="s">
        <v>3648</v>
      </c>
      <c r="C1979" s="30" t="s">
        <v>3646</v>
      </c>
      <c r="D1979" s="31" t="n">
        <v>0.26</v>
      </c>
      <c r="F1979" s="32"/>
      <c r="G1979" s="33"/>
    </row>
    <row r="1980" customFormat="false" ht="12.75" hidden="false" customHeight="false" outlineLevel="0" collapsed="false">
      <c r="A1980" s="22" t="s">
        <v>3649</v>
      </c>
      <c r="B1980" s="34" t="s">
        <v>3650</v>
      </c>
      <c r="C1980" s="30"/>
      <c r="D1980" s="31"/>
      <c r="F1980" s="32"/>
      <c r="G1980" s="33"/>
    </row>
    <row r="1981" customFormat="false" ht="12.75" hidden="false" customHeight="false" outlineLevel="0" collapsed="false">
      <c r="A1981" s="28" t="s">
        <v>3651</v>
      </c>
      <c r="B1981" s="29" t="s">
        <v>3652</v>
      </c>
      <c r="C1981" s="30" t="s">
        <v>37</v>
      </c>
      <c r="D1981" s="31" t="n">
        <v>2.1</v>
      </c>
      <c r="F1981" s="32"/>
      <c r="G1981" s="33"/>
    </row>
    <row r="1982" customFormat="false" ht="12.75" hidden="false" customHeight="false" outlineLevel="0" collapsed="false">
      <c r="A1982" s="22" t="s">
        <v>3653</v>
      </c>
      <c r="B1982" s="34" t="s">
        <v>2874</v>
      </c>
      <c r="C1982" s="30"/>
      <c r="D1982" s="31"/>
      <c r="F1982" s="32"/>
      <c r="G1982" s="33"/>
    </row>
    <row r="1983" customFormat="false" ht="12.75" hidden="false" customHeight="false" outlineLevel="0" collapsed="false">
      <c r="A1983" s="28" t="s">
        <v>3654</v>
      </c>
      <c r="B1983" s="29" t="s">
        <v>3655</v>
      </c>
      <c r="C1983" s="30" t="s">
        <v>37</v>
      </c>
      <c r="D1983" s="31" t="n">
        <v>0.61</v>
      </c>
      <c r="F1983" s="32"/>
      <c r="G1983" s="33"/>
    </row>
    <row r="1984" customFormat="false" ht="12.75" hidden="false" customHeight="false" outlineLevel="0" collapsed="false">
      <c r="A1984" s="22" t="s">
        <v>3656</v>
      </c>
      <c r="B1984" s="34" t="s">
        <v>3657</v>
      </c>
      <c r="C1984" s="30"/>
      <c r="D1984" s="31"/>
      <c r="F1984" s="32"/>
      <c r="G1984" s="33"/>
    </row>
    <row r="1985" customFormat="false" ht="12.75" hidden="false" customHeight="false" outlineLevel="0" collapsed="false">
      <c r="A1985" s="28" t="s">
        <v>3658</v>
      </c>
      <c r="B1985" s="29" t="s">
        <v>3659</v>
      </c>
      <c r="C1985" s="30" t="s">
        <v>640</v>
      </c>
      <c r="D1985" s="31" t="n">
        <v>82.01</v>
      </c>
      <c r="F1985" s="32"/>
      <c r="G1985" s="33"/>
    </row>
    <row r="1986" customFormat="false" ht="12.75" hidden="false" customHeight="false" outlineLevel="0" collapsed="false">
      <c r="A1986" s="28" t="s">
        <v>3660</v>
      </c>
      <c r="B1986" s="28" t="s">
        <v>3661</v>
      </c>
      <c r="C1986" s="26" t="s">
        <v>640</v>
      </c>
      <c r="D1986" s="27" t="n">
        <v>96.95</v>
      </c>
      <c r="F1986" s="32"/>
      <c r="G1986" s="33"/>
    </row>
    <row r="1987" customFormat="false" ht="12.75" hidden="false" customHeight="false" outlineLevel="0" collapsed="false">
      <c r="A1987" s="28" t="s">
        <v>3662</v>
      </c>
      <c r="B1987" s="29" t="s">
        <v>3663</v>
      </c>
      <c r="C1987" s="30" t="s">
        <v>640</v>
      </c>
      <c r="D1987" s="31" t="n">
        <v>99.96</v>
      </c>
      <c r="F1987" s="32"/>
      <c r="G1987" s="33"/>
    </row>
    <row r="1988" customFormat="false" ht="12.75" hidden="false" customHeight="false" outlineLevel="0" collapsed="false">
      <c r="A1988" s="28" t="s">
        <v>3664</v>
      </c>
      <c r="B1988" s="29" t="s">
        <v>3665</v>
      </c>
      <c r="C1988" s="30" t="s">
        <v>640</v>
      </c>
      <c r="D1988" s="31" t="n">
        <v>135.11</v>
      </c>
      <c r="F1988" s="32"/>
      <c r="G1988" s="33"/>
    </row>
    <row r="1989" customFormat="false" ht="12.75" hidden="false" customHeight="false" outlineLevel="0" collapsed="false">
      <c r="A1989" s="22" t="s">
        <v>3666</v>
      </c>
      <c r="B1989" s="34" t="s">
        <v>3667</v>
      </c>
      <c r="C1989" s="30"/>
      <c r="D1989" s="31"/>
      <c r="F1989" s="32"/>
      <c r="G1989" s="33"/>
    </row>
    <row r="1990" customFormat="false" ht="12.75" hidden="false" customHeight="false" outlineLevel="0" collapsed="false">
      <c r="A1990" s="28" t="s">
        <v>3668</v>
      </c>
      <c r="B1990" s="28" t="s">
        <v>3318</v>
      </c>
      <c r="C1990" s="26" t="s">
        <v>37</v>
      </c>
      <c r="D1990" s="27" t="n">
        <v>2.6</v>
      </c>
      <c r="F1990" s="32"/>
      <c r="G1990" s="33"/>
    </row>
    <row r="1991" customFormat="false" ht="12.75" hidden="false" customHeight="false" outlineLevel="0" collapsed="false">
      <c r="A1991" s="28" t="s">
        <v>3669</v>
      </c>
      <c r="B1991" s="29" t="s">
        <v>3670</v>
      </c>
      <c r="C1991" s="30" t="s">
        <v>37</v>
      </c>
      <c r="D1991" s="31" t="n">
        <v>4.35</v>
      </c>
      <c r="F1991" s="32"/>
      <c r="G1991" s="33"/>
    </row>
    <row r="1992" customFormat="false" ht="12.75" hidden="false" customHeight="false" outlineLevel="0" collapsed="false">
      <c r="A1992" s="28" t="s">
        <v>3671</v>
      </c>
      <c r="B1992" s="29" t="s">
        <v>3672</v>
      </c>
      <c r="C1992" s="30" t="s">
        <v>37</v>
      </c>
      <c r="D1992" s="31" t="n">
        <v>6.04</v>
      </c>
      <c r="F1992" s="32"/>
      <c r="G1992" s="33"/>
    </row>
    <row r="1993" customFormat="false" ht="12.75" hidden="false" customHeight="false" outlineLevel="0" collapsed="false">
      <c r="A1993" s="22" t="s">
        <v>3673</v>
      </c>
      <c r="B1993" s="22" t="s">
        <v>3674</v>
      </c>
      <c r="C1993" s="26"/>
      <c r="D1993" s="27"/>
      <c r="F1993" s="32"/>
      <c r="G1993" s="33"/>
    </row>
    <row r="1994" customFormat="false" ht="12.75" hidden="false" customHeight="false" outlineLevel="0" collapsed="false">
      <c r="A1994" s="28" t="s">
        <v>3675</v>
      </c>
      <c r="B1994" s="29" t="s">
        <v>3676</v>
      </c>
      <c r="C1994" s="30" t="s">
        <v>640</v>
      </c>
      <c r="D1994" s="31" t="n">
        <v>92.81</v>
      </c>
      <c r="F1994" s="32"/>
      <c r="G1994" s="33"/>
    </row>
    <row r="1995" customFormat="false" ht="12.75" hidden="false" customHeight="false" outlineLevel="0" collapsed="false">
      <c r="A1995" s="22" t="s">
        <v>3677</v>
      </c>
      <c r="B1995" s="34" t="s">
        <v>3678</v>
      </c>
      <c r="C1995" s="30"/>
      <c r="D1995" s="31"/>
      <c r="F1995" s="32"/>
      <c r="G1995" s="33"/>
    </row>
    <row r="1996" customFormat="false" ht="12.75" hidden="false" customHeight="false" outlineLevel="0" collapsed="false">
      <c r="A1996" s="28" t="s">
        <v>3679</v>
      </c>
      <c r="B1996" s="28" t="s">
        <v>3680</v>
      </c>
      <c r="C1996" s="26" t="s">
        <v>37</v>
      </c>
      <c r="D1996" s="27" t="n">
        <v>2.36</v>
      </c>
      <c r="F1996" s="32"/>
      <c r="G1996" s="33"/>
    </row>
    <row r="1997" customFormat="false" ht="12.75" hidden="false" customHeight="false" outlineLevel="0" collapsed="false">
      <c r="A1997" s="28" t="s">
        <v>3681</v>
      </c>
      <c r="B1997" s="29" t="s">
        <v>3682</v>
      </c>
      <c r="C1997" s="30" t="s">
        <v>37</v>
      </c>
      <c r="D1997" s="31" t="n">
        <v>4.92</v>
      </c>
      <c r="F1997" s="32"/>
      <c r="G1997" s="33"/>
    </row>
    <row r="1998" customFormat="false" ht="12.75" hidden="false" customHeight="false" outlineLevel="0" collapsed="false">
      <c r="A1998" s="22" t="s">
        <v>3683</v>
      </c>
      <c r="B1998" s="34" t="s">
        <v>3684</v>
      </c>
      <c r="C1998" s="30"/>
      <c r="D1998" s="31"/>
      <c r="F1998" s="32"/>
      <c r="G1998" s="33"/>
    </row>
    <row r="1999" customFormat="false" ht="12.75" hidden="false" customHeight="false" outlineLevel="0" collapsed="false">
      <c r="A1999" s="28" t="s">
        <v>3685</v>
      </c>
      <c r="B1999" s="28" t="s">
        <v>3686</v>
      </c>
      <c r="C1999" s="26" t="s">
        <v>37</v>
      </c>
      <c r="D1999" s="27" t="n">
        <v>10.99</v>
      </c>
      <c r="F1999" s="32"/>
      <c r="G1999" s="33"/>
    </row>
    <row r="2000" customFormat="false" ht="12.75" hidden="false" customHeight="false" outlineLevel="0" collapsed="false">
      <c r="A2000" s="28" t="s">
        <v>3687</v>
      </c>
      <c r="B2000" s="29" t="s">
        <v>3688</v>
      </c>
      <c r="C2000" s="30" t="s">
        <v>37</v>
      </c>
      <c r="D2000" s="31" t="n">
        <v>9.85</v>
      </c>
      <c r="F2000" s="32"/>
      <c r="G2000" s="33"/>
    </row>
    <row r="2001" customFormat="false" ht="12.75" hidden="false" customHeight="false" outlineLevel="0" collapsed="false">
      <c r="A2001" s="22" t="s">
        <v>3689</v>
      </c>
      <c r="B2001" s="34" t="s">
        <v>3690</v>
      </c>
      <c r="C2001" s="30"/>
      <c r="D2001" s="31"/>
      <c r="F2001" s="32"/>
      <c r="G2001" s="33"/>
    </row>
    <row r="2002" customFormat="false" ht="12.75" hidden="false" customHeight="false" outlineLevel="0" collapsed="false">
      <c r="A2002" s="28" t="s">
        <v>3691</v>
      </c>
      <c r="B2002" s="29" t="s">
        <v>3686</v>
      </c>
      <c r="C2002" s="30" t="s">
        <v>37</v>
      </c>
      <c r="D2002" s="31" t="n">
        <v>8.9</v>
      </c>
      <c r="F2002" s="32"/>
      <c r="G2002" s="33"/>
    </row>
    <row r="2003" customFormat="false" ht="12.75" hidden="false" customHeight="false" outlineLevel="0" collapsed="false">
      <c r="A2003" s="28" t="s">
        <v>3692</v>
      </c>
      <c r="B2003" s="28" t="s">
        <v>3688</v>
      </c>
      <c r="C2003" s="26" t="s">
        <v>37</v>
      </c>
      <c r="D2003" s="27" t="n">
        <v>7.76</v>
      </c>
      <c r="F2003" s="32"/>
      <c r="G2003" s="33"/>
    </row>
    <row r="2004" customFormat="false" ht="12.75" hidden="false" customHeight="false" outlineLevel="0" collapsed="false">
      <c r="A2004" s="22" t="s">
        <v>3693</v>
      </c>
      <c r="B2004" s="34" t="s">
        <v>3694</v>
      </c>
      <c r="C2004" s="30"/>
      <c r="D2004" s="31"/>
      <c r="F2004" s="32"/>
      <c r="G2004" s="33"/>
    </row>
    <row r="2005" customFormat="false" ht="12.75" hidden="false" customHeight="false" outlineLevel="0" collapsed="false">
      <c r="A2005" s="22" t="s">
        <v>3695</v>
      </c>
      <c r="B2005" s="34" t="s">
        <v>3696</v>
      </c>
      <c r="C2005" s="30"/>
      <c r="D2005" s="31"/>
      <c r="F2005" s="32"/>
      <c r="G2005" s="33"/>
    </row>
    <row r="2006" customFormat="false" ht="12.75" hidden="false" customHeight="false" outlineLevel="0" collapsed="false">
      <c r="A2006" s="28" t="s">
        <v>3697</v>
      </c>
      <c r="B2006" s="29" t="s">
        <v>3698</v>
      </c>
      <c r="C2006" s="30" t="s">
        <v>66</v>
      </c>
      <c r="D2006" s="31" t="n">
        <v>12.89</v>
      </c>
      <c r="F2006" s="32"/>
      <c r="G2006" s="33"/>
    </row>
    <row r="2007" customFormat="false" ht="12.75" hidden="false" customHeight="false" outlineLevel="0" collapsed="false">
      <c r="A2007" s="28" t="s">
        <v>3699</v>
      </c>
      <c r="B2007" s="29" t="s">
        <v>3700</v>
      </c>
      <c r="C2007" s="30" t="s">
        <v>66</v>
      </c>
      <c r="D2007" s="31" t="n">
        <v>17.14</v>
      </c>
      <c r="F2007" s="32"/>
      <c r="G2007" s="33"/>
    </row>
    <row r="2008" customFormat="false" ht="12.75" hidden="false" customHeight="false" outlineLevel="0" collapsed="false">
      <c r="A2008" s="28" t="s">
        <v>3701</v>
      </c>
      <c r="B2008" s="29" t="s">
        <v>3702</v>
      </c>
      <c r="C2008" s="30" t="s">
        <v>66</v>
      </c>
      <c r="D2008" s="31" t="n">
        <v>8.73</v>
      </c>
      <c r="F2008" s="32"/>
      <c r="G2008" s="33"/>
    </row>
    <row r="2009" customFormat="false" ht="12.75" hidden="false" customHeight="false" outlineLevel="0" collapsed="false">
      <c r="A2009" s="28" t="s">
        <v>3703</v>
      </c>
      <c r="B2009" s="29" t="s">
        <v>3704</v>
      </c>
      <c r="C2009" s="30" t="s">
        <v>66</v>
      </c>
      <c r="D2009" s="31" t="n">
        <v>10.88</v>
      </c>
      <c r="F2009" s="32"/>
      <c r="G2009" s="33"/>
    </row>
    <row r="2010" customFormat="false" ht="12.75" hidden="false" customHeight="false" outlineLevel="0" collapsed="false">
      <c r="A2010" s="22" t="s">
        <v>3705</v>
      </c>
      <c r="B2010" s="34" t="s">
        <v>3706</v>
      </c>
      <c r="C2010" s="30"/>
      <c r="D2010" s="31"/>
      <c r="F2010" s="32"/>
      <c r="G2010" s="33"/>
    </row>
    <row r="2011" customFormat="false" ht="12.75" hidden="false" customHeight="false" outlineLevel="0" collapsed="false">
      <c r="A2011" s="28" t="s">
        <v>3707</v>
      </c>
      <c r="B2011" s="29" t="s">
        <v>227</v>
      </c>
      <c r="C2011" s="30" t="s">
        <v>66</v>
      </c>
      <c r="D2011" s="31" t="n">
        <v>8.17</v>
      </c>
      <c r="F2011" s="32"/>
      <c r="G2011" s="33"/>
    </row>
    <row r="2012" customFormat="false" ht="12.75" hidden="false" customHeight="false" outlineLevel="0" collapsed="false">
      <c r="A2012" s="28" t="s">
        <v>3708</v>
      </c>
      <c r="B2012" s="29" t="s">
        <v>3709</v>
      </c>
      <c r="C2012" s="30" t="s">
        <v>66</v>
      </c>
      <c r="D2012" s="31" t="n">
        <v>12.17</v>
      </c>
      <c r="F2012" s="32"/>
      <c r="G2012" s="33"/>
    </row>
    <row r="2013" customFormat="false" ht="12.75" hidden="false" customHeight="false" outlineLevel="0" collapsed="false">
      <c r="A2013" s="22" t="s">
        <v>3710</v>
      </c>
      <c r="B2013" s="22" t="s">
        <v>3711</v>
      </c>
      <c r="C2013" s="26"/>
      <c r="D2013" s="27"/>
      <c r="F2013" s="32"/>
      <c r="G2013" s="33"/>
    </row>
    <row r="2014" customFormat="false" ht="12.75" hidden="false" customHeight="false" outlineLevel="0" collapsed="false">
      <c r="A2014" s="28" t="s">
        <v>3712</v>
      </c>
      <c r="B2014" s="29" t="s">
        <v>3713</v>
      </c>
      <c r="C2014" s="30" t="s">
        <v>37</v>
      </c>
      <c r="D2014" s="31" t="n">
        <v>12.37</v>
      </c>
      <c r="F2014" s="32"/>
      <c r="G2014" s="33"/>
    </row>
    <row r="2015" customFormat="false" ht="12.75" hidden="false" customHeight="false" outlineLevel="0" collapsed="false">
      <c r="A2015" s="22" t="s">
        <v>3714</v>
      </c>
      <c r="B2015" s="34" t="s">
        <v>3715</v>
      </c>
      <c r="C2015" s="30"/>
      <c r="D2015" s="31"/>
      <c r="F2015" s="32"/>
      <c r="G2015" s="33"/>
    </row>
    <row r="2016" customFormat="false" ht="12.75" hidden="false" customHeight="false" outlineLevel="0" collapsed="false">
      <c r="A2016" s="28" t="s">
        <v>3716</v>
      </c>
      <c r="B2016" s="28" t="s">
        <v>694</v>
      </c>
      <c r="C2016" s="26" t="s">
        <v>217</v>
      </c>
      <c r="D2016" s="27" t="n">
        <v>32.27</v>
      </c>
      <c r="F2016" s="32"/>
      <c r="G2016" s="33"/>
    </row>
    <row r="2017" customFormat="false" ht="12.75" hidden="false" customHeight="false" outlineLevel="0" collapsed="false">
      <c r="A2017" s="28" t="s">
        <v>3717</v>
      </c>
      <c r="B2017" s="29" t="s">
        <v>3718</v>
      </c>
      <c r="C2017" s="30" t="s">
        <v>217</v>
      </c>
      <c r="D2017" s="31" t="n">
        <v>30.55</v>
      </c>
      <c r="F2017" s="32"/>
      <c r="G2017" s="33"/>
    </row>
    <row r="2018" customFormat="false" ht="12.75" hidden="false" customHeight="false" outlineLevel="0" collapsed="false">
      <c r="A2018" s="28" t="s">
        <v>3719</v>
      </c>
      <c r="B2018" s="29" t="s">
        <v>3720</v>
      </c>
      <c r="C2018" s="30" t="s">
        <v>217</v>
      </c>
      <c r="D2018" s="31" t="n">
        <v>30.55</v>
      </c>
      <c r="F2018" s="32"/>
      <c r="G2018" s="33"/>
    </row>
    <row r="2019" customFormat="false" ht="12.75" hidden="false" customHeight="false" outlineLevel="0" collapsed="false">
      <c r="A2019" s="22" t="s">
        <v>3721</v>
      </c>
      <c r="B2019" s="34" t="s">
        <v>3722</v>
      </c>
      <c r="C2019" s="30"/>
      <c r="D2019" s="31"/>
      <c r="F2019" s="32"/>
      <c r="G2019" s="33"/>
    </row>
    <row r="2020" customFormat="false" ht="12.75" hidden="false" customHeight="false" outlineLevel="0" collapsed="false">
      <c r="A2020" s="28" t="s">
        <v>3723</v>
      </c>
      <c r="B2020" s="29" t="s">
        <v>3724</v>
      </c>
      <c r="C2020" s="30" t="s">
        <v>217</v>
      </c>
      <c r="D2020" s="31" t="n">
        <v>4.11</v>
      </c>
      <c r="F2020" s="32"/>
      <c r="G2020" s="33"/>
    </row>
    <row r="2021" customFormat="false" ht="12.75" hidden="false" customHeight="false" outlineLevel="0" collapsed="false">
      <c r="A2021" s="22" t="s">
        <v>3725</v>
      </c>
      <c r="B2021" s="22" t="s">
        <v>3726</v>
      </c>
      <c r="C2021" s="26"/>
      <c r="D2021" s="27"/>
      <c r="F2021" s="32"/>
      <c r="G2021" s="33"/>
    </row>
    <row r="2022" customFormat="false" ht="12.75" hidden="false" customHeight="false" outlineLevel="0" collapsed="false">
      <c r="A2022" s="28" t="s">
        <v>3727</v>
      </c>
      <c r="B2022" s="29" t="s">
        <v>3728</v>
      </c>
      <c r="C2022" s="30" t="s">
        <v>66</v>
      </c>
      <c r="D2022" s="31" t="n">
        <v>114.43</v>
      </c>
      <c r="F2022" s="32"/>
      <c r="G2022" s="33"/>
    </row>
    <row r="2023" customFormat="false" ht="12.75" hidden="false" customHeight="false" outlineLevel="0" collapsed="false">
      <c r="A2023" s="28" t="s">
        <v>3729</v>
      </c>
      <c r="B2023" s="29" t="s">
        <v>3730</v>
      </c>
      <c r="C2023" s="30" t="s">
        <v>66</v>
      </c>
      <c r="D2023" s="31" t="n">
        <v>126.24</v>
      </c>
      <c r="F2023" s="32"/>
      <c r="G2023" s="33"/>
    </row>
    <row r="2024" customFormat="false" ht="12.75" hidden="false" customHeight="false" outlineLevel="0" collapsed="false">
      <c r="A2024" s="22" t="s">
        <v>3731</v>
      </c>
      <c r="B2024" s="34" t="s">
        <v>3732</v>
      </c>
      <c r="C2024" s="30"/>
      <c r="D2024" s="31"/>
      <c r="F2024" s="32"/>
      <c r="G2024" s="33"/>
    </row>
    <row r="2025" customFormat="false" ht="12.75" hidden="false" customHeight="false" outlineLevel="0" collapsed="false">
      <c r="A2025" s="28" t="s">
        <v>3733</v>
      </c>
      <c r="B2025" s="29" t="s">
        <v>3734</v>
      </c>
      <c r="C2025" s="30" t="s">
        <v>37</v>
      </c>
      <c r="D2025" s="31" t="n">
        <v>20.83</v>
      </c>
      <c r="F2025" s="32"/>
      <c r="G2025" s="33"/>
    </row>
    <row r="2026" customFormat="false" ht="12.75" hidden="false" customHeight="false" outlineLevel="0" collapsed="false">
      <c r="A2026" s="22" t="s">
        <v>3735</v>
      </c>
      <c r="B2026" s="34" t="s">
        <v>3736</v>
      </c>
      <c r="C2026" s="30"/>
      <c r="D2026" s="31"/>
      <c r="F2026" s="32"/>
      <c r="G2026" s="33"/>
    </row>
    <row r="2027" customFormat="false" ht="12.75" hidden="false" customHeight="false" outlineLevel="0" collapsed="false">
      <c r="A2027" s="28" t="s">
        <v>3737</v>
      </c>
      <c r="B2027" s="29" t="s">
        <v>3738</v>
      </c>
      <c r="C2027" s="30" t="s">
        <v>66</v>
      </c>
      <c r="D2027" s="31" t="n">
        <v>66.33</v>
      </c>
      <c r="F2027" s="32"/>
      <c r="G2027" s="33"/>
    </row>
    <row r="2028" customFormat="false" ht="12.75" hidden="false" customHeight="false" outlineLevel="0" collapsed="false">
      <c r="A2028" s="28" t="s">
        <v>3739</v>
      </c>
      <c r="B2028" s="28" t="s">
        <v>3740</v>
      </c>
      <c r="C2028" s="26" t="s">
        <v>66</v>
      </c>
      <c r="D2028" s="27" t="n">
        <v>85.45</v>
      </c>
      <c r="F2028" s="32"/>
      <c r="G2028" s="33"/>
    </row>
    <row r="2029" customFormat="false" ht="12.75" hidden="false" customHeight="false" outlineLevel="0" collapsed="false">
      <c r="A2029" s="28" t="s">
        <v>3741</v>
      </c>
      <c r="B2029" s="29" t="s">
        <v>3742</v>
      </c>
      <c r="C2029" s="30" t="s">
        <v>66</v>
      </c>
      <c r="D2029" s="31" t="n">
        <v>134.66</v>
      </c>
      <c r="F2029" s="32"/>
      <c r="G2029" s="33"/>
    </row>
    <row r="2030" customFormat="false" ht="12.75" hidden="false" customHeight="false" outlineLevel="0" collapsed="false">
      <c r="A2030" s="28" t="s">
        <v>3743</v>
      </c>
      <c r="B2030" s="29" t="s">
        <v>3744</v>
      </c>
      <c r="C2030" s="30" t="s">
        <v>66</v>
      </c>
      <c r="D2030" s="31" t="n">
        <v>159.54</v>
      </c>
      <c r="F2030" s="32"/>
      <c r="G2030" s="33"/>
    </row>
    <row r="2031" customFormat="false" ht="12.75" hidden="false" customHeight="false" outlineLevel="0" collapsed="false">
      <c r="A2031" s="22" t="s">
        <v>3745</v>
      </c>
      <c r="B2031" s="34" t="s">
        <v>3746</v>
      </c>
      <c r="C2031" s="30"/>
      <c r="D2031" s="31"/>
      <c r="F2031" s="32"/>
      <c r="G2031" s="33"/>
    </row>
    <row r="2032" customFormat="false" ht="12.75" hidden="false" customHeight="false" outlineLevel="0" collapsed="false">
      <c r="A2032" s="28" t="s">
        <v>3747</v>
      </c>
      <c r="B2032" s="29" t="s">
        <v>3748</v>
      </c>
      <c r="C2032" s="30" t="s">
        <v>66</v>
      </c>
      <c r="D2032" s="31" t="n">
        <v>10.98</v>
      </c>
      <c r="F2032" s="32"/>
      <c r="G2032" s="33"/>
    </row>
    <row r="2033" customFormat="false" ht="12.75" hidden="false" customHeight="false" outlineLevel="0" collapsed="false">
      <c r="A2033" s="28" t="s">
        <v>3749</v>
      </c>
      <c r="B2033" s="28" t="s">
        <v>3750</v>
      </c>
      <c r="C2033" s="26" t="s">
        <v>66</v>
      </c>
      <c r="D2033" s="27" t="n">
        <v>20.38</v>
      </c>
      <c r="F2033" s="32"/>
      <c r="G2033" s="33"/>
    </row>
    <row r="2034" customFormat="false" ht="12.75" hidden="false" customHeight="false" outlineLevel="0" collapsed="false">
      <c r="A2034" s="28" t="s">
        <v>3751</v>
      </c>
      <c r="B2034" s="29" t="s">
        <v>3752</v>
      </c>
      <c r="C2034" s="30" t="s">
        <v>66</v>
      </c>
      <c r="D2034" s="31" t="n">
        <v>39.94</v>
      </c>
      <c r="F2034" s="32"/>
      <c r="G2034" s="33"/>
    </row>
    <row r="2035" customFormat="false" ht="12.75" hidden="false" customHeight="false" outlineLevel="0" collapsed="false">
      <c r="A2035" s="28" t="s">
        <v>3753</v>
      </c>
      <c r="B2035" s="29" t="s">
        <v>3754</v>
      </c>
      <c r="C2035" s="30" t="s">
        <v>66</v>
      </c>
      <c r="D2035" s="31" t="n">
        <v>20.13</v>
      </c>
      <c r="F2035" s="32"/>
      <c r="G2035" s="33"/>
    </row>
    <row r="2036" customFormat="false" ht="12.75" hidden="false" customHeight="false" outlineLevel="0" collapsed="false">
      <c r="A2036" s="22" t="s">
        <v>3755</v>
      </c>
      <c r="B2036" s="22" t="s">
        <v>279</v>
      </c>
      <c r="C2036" s="26"/>
      <c r="D2036" s="27"/>
      <c r="F2036" s="32"/>
      <c r="G2036" s="33"/>
    </row>
    <row r="2037" customFormat="false" ht="12.75" hidden="false" customHeight="false" outlineLevel="0" collapsed="false">
      <c r="A2037" s="28" t="s">
        <v>3756</v>
      </c>
      <c r="B2037" s="29" t="s">
        <v>3757</v>
      </c>
      <c r="C2037" s="30" t="s">
        <v>37</v>
      </c>
      <c r="D2037" s="31" t="n">
        <v>69.29</v>
      </c>
      <c r="F2037" s="32"/>
      <c r="G2037" s="33"/>
    </row>
    <row r="2038" customFormat="false" ht="12.75" hidden="false" customHeight="false" outlineLevel="0" collapsed="false">
      <c r="A2038" s="22" t="s">
        <v>3758</v>
      </c>
      <c r="B2038" s="34" t="s">
        <v>3759</v>
      </c>
      <c r="C2038" s="30"/>
      <c r="D2038" s="31"/>
      <c r="F2038" s="32"/>
      <c r="G2038" s="33"/>
    </row>
    <row r="2039" customFormat="false" ht="12.75" hidden="false" customHeight="false" outlineLevel="0" collapsed="false">
      <c r="A2039" s="28" t="s">
        <v>3760</v>
      </c>
      <c r="B2039" s="29" t="s">
        <v>3761</v>
      </c>
      <c r="C2039" s="30" t="s">
        <v>20</v>
      </c>
      <c r="D2039" s="31" t="n">
        <v>22.69</v>
      </c>
      <c r="F2039" s="32"/>
      <c r="G2039" s="33"/>
    </row>
    <row r="2040" customFormat="false" ht="12.75" hidden="false" customHeight="false" outlineLevel="0" collapsed="false">
      <c r="A2040" s="28" t="s">
        <v>3762</v>
      </c>
      <c r="B2040" s="29" t="s">
        <v>3763</v>
      </c>
      <c r="C2040" s="30" t="s">
        <v>66</v>
      </c>
      <c r="D2040" s="31" t="n">
        <v>0.81</v>
      </c>
      <c r="F2040" s="32"/>
      <c r="G2040" s="33"/>
    </row>
    <row r="2041" customFormat="false" ht="12.75" hidden="false" customHeight="false" outlineLevel="0" collapsed="false">
      <c r="A2041" s="22" t="s">
        <v>3764</v>
      </c>
      <c r="B2041" s="34" t="s">
        <v>3765</v>
      </c>
      <c r="C2041" s="30"/>
      <c r="D2041" s="31"/>
      <c r="F2041" s="32"/>
      <c r="G2041" s="33"/>
    </row>
    <row r="2042" customFormat="false" ht="12.75" hidden="false" customHeight="false" outlineLevel="0" collapsed="false">
      <c r="A2042" s="28" t="s">
        <v>3766</v>
      </c>
      <c r="B2042" s="29" t="s">
        <v>3318</v>
      </c>
      <c r="C2042" s="30" t="s">
        <v>66</v>
      </c>
      <c r="D2042" s="31" t="n">
        <v>269.43</v>
      </c>
      <c r="F2042" s="32"/>
      <c r="G2042" s="33"/>
    </row>
    <row r="2043" customFormat="false" ht="12.75" hidden="false" customHeight="false" outlineLevel="0" collapsed="false">
      <c r="A2043" s="22" t="s">
        <v>3767</v>
      </c>
      <c r="B2043" s="22" t="s">
        <v>3768</v>
      </c>
      <c r="C2043" s="26"/>
      <c r="D2043" s="27"/>
      <c r="F2043" s="32"/>
      <c r="G2043" s="33"/>
    </row>
    <row r="2044" customFormat="false" ht="12.75" hidden="false" customHeight="false" outlineLevel="0" collapsed="false">
      <c r="A2044" s="28" t="s">
        <v>3769</v>
      </c>
      <c r="B2044" s="29" t="s">
        <v>3770</v>
      </c>
      <c r="C2044" s="30" t="s">
        <v>37</v>
      </c>
      <c r="D2044" s="31" t="n">
        <v>3.15</v>
      </c>
      <c r="F2044" s="32"/>
      <c r="G2044" s="33"/>
    </row>
    <row r="2045" customFormat="false" ht="12.75" hidden="false" customHeight="false" outlineLevel="0" collapsed="false">
      <c r="A2045" s="28" t="s">
        <v>3771</v>
      </c>
      <c r="B2045" s="29" t="s">
        <v>3772</v>
      </c>
      <c r="C2045" s="30" t="s">
        <v>37</v>
      </c>
      <c r="D2045" s="31" t="n">
        <v>4.6</v>
      </c>
      <c r="F2045" s="32"/>
      <c r="G2045" s="33"/>
    </row>
    <row r="2046" customFormat="false" ht="12.75" hidden="false" customHeight="false" outlineLevel="0" collapsed="false">
      <c r="A2046" s="28" t="s">
        <v>3773</v>
      </c>
      <c r="B2046" s="29" t="s">
        <v>3774</v>
      </c>
      <c r="C2046" s="30" t="s">
        <v>37</v>
      </c>
      <c r="D2046" s="31" t="n">
        <v>4.6</v>
      </c>
      <c r="F2046" s="32"/>
      <c r="G2046" s="33"/>
    </row>
    <row r="2047" customFormat="false" ht="12.75" hidden="false" customHeight="false" outlineLevel="0" collapsed="false">
      <c r="A2047" s="22" t="s">
        <v>3775</v>
      </c>
      <c r="B2047" s="34" t="s">
        <v>3776</v>
      </c>
      <c r="C2047" s="30"/>
      <c r="D2047" s="31"/>
      <c r="F2047" s="32"/>
      <c r="G2047" s="33"/>
    </row>
    <row r="2048" customFormat="false" ht="12.75" hidden="false" customHeight="false" outlineLevel="0" collapsed="false">
      <c r="A2048" s="28" t="s">
        <v>3777</v>
      </c>
      <c r="B2048" s="29" t="s">
        <v>3778</v>
      </c>
      <c r="C2048" s="30" t="s">
        <v>20</v>
      </c>
      <c r="D2048" s="31" t="n">
        <v>5.82</v>
      </c>
      <c r="F2048" s="32"/>
      <c r="G2048" s="33"/>
    </row>
    <row r="2049" customFormat="false" ht="12.75" hidden="false" customHeight="false" outlineLevel="0" collapsed="false">
      <c r="A2049" s="28" t="s">
        <v>3779</v>
      </c>
      <c r="B2049" s="29" t="s">
        <v>3780</v>
      </c>
      <c r="C2049" s="30" t="s">
        <v>20</v>
      </c>
      <c r="D2049" s="31" t="n">
        <v>2.44</v>
      </c>
      <c r="F2049" s="32"/>
      <c r="G2049" s="33"/>
    </row>
    <row r="2050" customFormat="false" ht="12.75" hidden="false" customHeight="false" outlineLevel="0" collapsed="false">
      <c r="A2050" s="28" t="s">
        <v>3781</v>
      </c>
      <c r="B2050" s="28" t="s">
        <v>3782</v>
      </c>
      <c r="C2050" s="26" t="s">
        <v>37</v>
      </c>
      <c r="D2050" s="27" t="n">
        <v>6.69</v>
      </c>
      <c r="F2050" s="32"/>
      <c r="G2050" s="33"/>
    </row>
    <row r="2051" customFormat="false" ht="12.75" hidden="false" customHeight="false" outlineLevel="0" collapsed="false">
      <c r="A2051" s="22" t="s">
        <v>3783</v>
      </c>
      <c r="B2051" s="34" t="s">
        <v>3784</v>
      </c>
      <c r="C2051" s="30"/>
      <c r="D2051" s="31"/>
      <c r="F2051" s="32"/>
      <c r="G2051" s="33"/>
    </row>
    <row r="2052" customFormat="false" ht="12.75" hidden="false" customHeight="false" outlineLevel="0" collapsed="false">
      <c r="A2052" s="28" t="s">
        <v>3785</v>
      </c>
      <c r="B2052" s="29" t="s">
        <v>3786</v>
      </c>
      <c r="C2052" s="30" t="s">
        <v>217</v>
      </c>
      <c r="D2052" s="31" t="n">
        <v>21.25</v>
      </c>
      <c r="F2052" s="32"/>
      <c r="G2052" s="33"/>
    </row>
    <row r="2053" customFormat="false" ht="12.75" hidden="false" customHeight="false" outlineLevel="0" collapsed="false">
      <c r="A2053" s="28" t="s">
        <v>3787</v>
      </c>
      <c r="B2053" s="29" t="s">
        <v>3788</v>
      </c>
      <c r="C2053" s="30" t="s">
        <v>217</v>
      </c>
      <c r="D2053" s="31" t="n">
        <v>45.09</v>
      </c>
      <c r="F2053" s="32"/>
      <c r="G2053" s="33"/>
    </row>
    <row r="2054" customFormat="false" ht="12.75" hidden="false" customHeight="false" outlineLevel="0" collapsed="false">
      <c r="A2054" s="28" t="s">
        <v>3789</v>
      </c>
      <c r="B2054" s="29" t="s">
        <v>3790</v>
      </c>
      <c r="C2054" s="30" t="s">
        <v>548</v>
      </c>
      <c r="D2054" s="31" t="n">
        <v>0.77</v>
      </c>
      <c r="F2054" s="32"/>
      <c r="G2054" s="33"/>
    </row>
    <row r="2055" customFormat="false" ht="12.75" hidden="false" customHeight="false" outlineLevel="0" collapsed="false">
      <c r="A2055" s="28" t="s">
        <v>3791</v>
      </c>
      <c r="B2055" s="29" t="s">
        <v>3792</v>
      </c>
      <c r="C2055" s="30" t="s">
        <v>548</v>
      </c>
      <c r="D2055" s="31" t="n">
        <v>0.7</v>
      </c>
      <c r="F2055" s="32"/>
      <c r="G2055" s="33"/>
    </row>
    <row r="2056" customFormat="false" ht="12.75" hidden="false" customHeight="false" outlineLevel="0" collapsed="false">
      <c r="A2056" s="28" t="s">
        <v>3793</v>
      </c>
      <c r="B2056" s="29" t="s">
        <v>3794</v>
      </c>
      <c r="C2056" s="30" t="s">
        <v>548</v>
      </c>
      <c r="D2056" s="31" t="n">
        <v>0.1</v>
      </c>
      <c r="F2056" s="32"/>
      <c r="G2056" s="33"/>
    </row>
    <row r="2057" customFormat="false" ht="12.75" hidden="false" customHeight="false" outlineLevel="0" collapsed="false">
      <c r="A2057" s="22" t="s">
        <v>3795</v>
      </c>
      <c r="B2057" s="22" t="s">
        <v>3796</v>
      </c>
      <c r="C2057" s="26"/>
      <c r="D2057" s="27"/>
      <c r="F2057" s="32"/>
      <c r="G2057" s="33"/>
    </row>
    <row r="2058" customFormat="false" ht="12.75" hidden="false" customHeight="false" outlineLevel="0" collapsed="false">
      <c r="A2058" s="28" t="s">
        <v>3797</v>
      </c>
      <c r="B2058" s="28" t="s">
        <v>3798</v>
      </c>
      <c r="C2058" s="26" t="s">
        <v>20</v>
      </c>
      <c r="D2058" s="27" t="n">
        <v>15</v>
      </c>
      <c r="F2058" s="32"/>
      <c r="G2058" s="33"/>
    </row>
    <row r="2059" customFormat="false" ht="12.75" hidden="false" customHeight="false" outlineLevel="0" collapsed="false">
      <c r="A2059" s="28" t="s">
        <v>3799</v>
      </c>
      <c r="B2059" s="29" t="s">
        <v>3800</v>
      </c>
      <c r="C2059" s="30" t="s">
        <v>20</v>
      </c>
      <c r="D2059" s="31" t="n">
        <v>16</v>
      </c>
      <c r="F2059" s="32"/>
      <c r="G2059" s="33"/>
    </row>
    <row r="2060" customFormat="false" ht="12.75" hidden="false" customHeight="false" outlineLevel="0" collapsed="false">
      <c r="A2060" s="28" t="s">
        <v>3801</v>
      </c>
      <c r="B2060" s="29" t="s">
        <v>3802</v>
      </c>
      <c r="C2060" s="30" t="s">
        <v>20</v>
      </c>
      <c r="D2060" s="31" t="n">
        <v>15</v>
      </c>
      <c r="F2060" s="32"/>
      <c r="G2060" s="33"/>
    </row>
    <row r="2061" customFormat="false" ht="12.75" hidden="false" customHeight="false" outlineLevel="0" collapsed="false">
      <c r="A2061" s="28" t="s">
        <v>3803</v>
      </c>
      <c r="B2061" s="28" t="s">
        <v>3804</v>
      </c>
      <c r="C2061" s="26" t="s">
        <v>20</v>
      </c>
      <c r="D2061" s="27" t="n">
        <v>16</v>
      </c>
      <c r="F2061" s="32"/>
      <c r="G2061" s="33"/>
    </row>
    <row r="2062" customFormat="false" ht="12.75" hidden="false" customHeight="false" outlineLevel="0" collapsed="false">
      <c r="A2062" s="28" t="s">
        <v>3805</v>
      </c>
      <c r="B2062" s="29" t="s">
        <v>3806</v>
      </c>
      <c r="C2062" s="30" t="s">
        <v>20</v>
      </c>
      <c r="D2062" s="31" t="n">
        <v>15</v>
      </c>
      <c r="F2062" s="32"/>
      <c r="G2062" s="33"/>
    </row>
    <row r="2063" customFormat="false" ht="12.75" hidden="false" customHeight="false" outlineLevel="0" collapsed="false">
      <c r="A2063" s="28" t="s">
        <v>3807</v>
      </c>
      <c r="B2063" s="28" t="s">
        <v>3808</v>
      </c>
      <c r="C2063" s="26" t="s">
        <v>20</v>
      </c>
      <c r="D2063" s="27" t="n">
        <v>0.8</v>
      </c>
      <c r="F2063" s="32"/>
      <c r="G2063" s="33"/>
    </row>
    <row r="2064" customFormat="false" ht="12.75" hidden="false" customHeight="false" outlineLevel="0" collapsed="false">
      <c r="A2064" s="28" t="s">
        <v>3809</v>
      </c>
      <c r="B2064" s="29" t="s">
        <v>3810</v>
      </c>
      <c r="C2064" s="30" t="s">
        <v>20</v>
      </c>
      <c r="D2064" s="31" t="n">
        <v>0.54</v>
      </c>
      <c r="F2064" s="32"/>
      <c r="G2064" s="33"/>
    </row>
    <row r="2065" customFormat="false" ht="12.75" hidden="false" customHeight="false" outlineLevel="0" collapsed="false">
      <c r="A2065" s="28" t="s">
        <v>3811</v>
      </c>
      <c r="B2065" s="29" t="s">
        <v>3812</v>
      </c>
      <c r="C2065" s="30" t="s">
        <v>20</v>
      </c>
      <c r="D2065" s="31" t="n">
        <v>0.6</v>
      </c>
      <c r="F2065" s="32"/>
      <c r="G2065" s="33"/>
    </row>
    <row r="2066" customFormat="false" ht="12.75" hidden="false" customHeight="false" outlineLevel="0" collapsed="false">
      <c r="A2066" s="28" t="s">
        <v>3813</v>
      </c>
      <c r="B2066" s="29" t="s">
        <v>3814</v>
      </c>
      <c r="C2066" s="30" t="s">
        <v>20</v>
      </c>
      <c r="D2066" s="31" t="n">
        <v>1.5</v>
      </c>
      <c r="F2066" s="32"/>
      <c r="G2066" s="33"/>
    </row>
    <row r="2067" customFormat="false" ht="12.75" hidden="false" customHeight="false" outlineLevel="0" collapsed="false">
      <c r="A2067" s="28" t="s">
        <v>3815</v>
      </c>
      <c r="B2067" s="29" t="s">
        <v>3816</v>
      </c>
      <c r="C2067" s="30" t="s">
        <v>20</v>
      </c>
      <c r="D2067" s="31" t="n">
        <v>1.35</v>
      </c>
      <c r="F2067" s="32"/>
      <c r="G2067" s="33"/>
    </row>
    <row r="2068" customFormat="false" ht="12.75" hidden="false" customHeight="false" outlineLevel="0" collapsed="false">
      <c r="A2068" s="28" t="s">
        <v>3817</v>
      </c>
      <c r="B2068" s="28" t="s">
        <v>3818</v>
      </c>
      <c r="C2068" s="26" t="s">
        <v>20</v>
      </c>
      <c r="D2068" s="27" t="n">
        <v>22</v>
      </c>
      <c r="F2068" s="32"/>
      <c r="G2068" s="33"/>
    </row>
    <row r="2069" customFormat="false" ht="12.75" hidden="false" customHeight="false" outlineLevel="0" collapsed="false">
      <c r="A2069" s="28" t="s">
        <v>3819</v>
      </c>
      <c r="B2069" s="29" t="s">
        <v>3820</v>
      </c>
      <c r="C2069" s="30" t="s">
        <v>20</v>
      </c>
      <c r="D2069" s="31" t="n">
        <v>22.5</v>
      </c>
      <c r="F2069" s="32"/>
      <c r="G2069" s="33"/>
    </row>
    <row r="2070" customFormat="false" ht="12.75" hidden="false" customHeight="false" outlineLevel="0" collapsed="false">
      <c r="A2070" s="22" t="s">
        <v>3821</v>
      </c>
      <c r="B2070" s="34" t="s">
        <v>3822</v>
      </c>
      <c r="C2070" s="30"/>
      <c r="D2070" s="31"/>
      <c r="F2070" s="32"/>
      <c r="G2070" s="33"/>
    </row>
    <row r="2071" customFormat="false" ht="12.75" hidden="false" customHeight="false" outlineLevel="0" collapsed="false">
      <c r="A2071" s="28" t="s">
        <v>3823</v>
      </c>
      <c r="B2071" s="29" t="s">
        <v>3824</v>
      </c>
      <c r="C2071" s="30" t="s">
        <v>20</v>
      </c>
      <c r="D2071" s="31" t="n">
        <v>27</v>
      </c>
      <c r="F2071" s="32"/>
      <c r="G2071" s="33"/>
    </row>
    <row r="2072" customFormat="false" ht="12.75" hidden="false" customHeight="false" outlineLevel="0" collapsed="false">
      <c r="A2072" s="22" t="s">
        <v>3825</v>
      </c>
      <c r="B2072" s="34" t="s">
        <v>3826</v>
      </c>
      <c r="C2072" s="30"/>
      <c r="D2072" s="31"/>
      <c r="F2072" s="32"/>
      <c r="G2072" s="33"/>
    </row>
    <row r="2073" customFormat="false" ht="12.75" hidden="false" customHeight="false" outlineLevel="0" collapsed="false">
      <c r="A2073" s="28" t="s">
        <v>3827</v>
      </c>
      <c r="B2073" s="28" t="s">
        <v>3828</v>
      </c>
      <c r="C2073" s="26" t="s">
        <v>20</v>
      </c>
      <c r="D2073" s="27" t="n">
        <v>155.79</v>
      </c>
      <c r="F2073" s="32"/>
      <c r="G2073" s="33"/>
    </row>
    <row r="2074" customFormat="false" ht="12.75" hidden="false" customHeight="false" outlineLevel="0" collapsed="false">
      <c r="A2074" s="28" t="s">
        <v>3829</v>
      </c>
      <c r="B2074" s="29" t="s">
        <v>3830</v>
      </c>
      <c r="C2074" s="30" t="s">
        <v>20</v>
      </c>
      <c r="D2074" s="31" t="n">
        <v>149.03</v>
      </c>
      <c r="F2074" s="32"/>
      <c r="G2074" s="33"/>
    </row>
    <row r="2075" customFormat="false" ht="12.75" hidden="false" customHeight="false" outlineLevel="0" collapsed="false">
      <c r="A2075" s="28" t="s">
        <v>3831</v>
      </c>
      <c r="B2075" s="29" t="s">
        <v>3832</v>
      </c>
      <c r="C2075" s="30" t="s">
        <v>20</v>
      </c>
      <c r="D2075" s="31" t="n">
        <v>130.86</v>
      </c>
      <c r="F2075" s="32"/>
      <c r="G2075" s="33"/>
    </row>
    <row r="2076" customFormat="false" ht="12.75" hidden="false" customHeight="false" outlineLevel="0" collapsed="false">
      <c r="A2076" s="28" t="s">
        <v>3833</v>
      </c>
      <c r="B2076" s="29" t="s">
        <v>3834</v>
      </c>
      <c r="C2076" s="30" t="s">
        <v>20</v>
      </c>
      <c r="D2076" s="31" t="n">
        <v>428.17</v>
      </c>
      <c r="F2076" s="32"/>
      <c r="G2076" s="33"/>
    </row>
    <row r="2077" customFormat="false" ht="12.75" hidden="false" customHeight="false" outlineLevel="0" collapsed="false">
      <c r="A2077" s="35"/>
      <c r="B2077" s="36"/>
      <c r="G2077" s="33"/>
    </row>
    <row r="2078" customFormat="false" ht="12.75" hidden="false" customHeight="false" outlineLevel="0" collapsed="false">
      <c r="B2078" s="37"/>
      <c r="C2078" s="38"/>
      <c r="D2078" s="39"/>
      <c r="G2078" s="33"/>
    </row>
    <row r="2079" customFormat="false" ht="12.75" hidden="false" customHeight="false" outlineLevel="0" collapsed="false">
      <c r="A2079" s="35"/>
      <c r="B2079" s="36"/>
      <c r="G2079" s="33"/>
    </row>
    <row r="2080" customFormat="false" ht="12.75" hidden="false" customHeight="false" outlineLevel="0" collapsed="false">
      <c r="A2080" s="35"/>
      <c r="B2080" s="36"/>
      <c r="G2080" s="33"/>
    </row>
    <row r="2081" customFormat="false" ht="12.75" hidden="false" customHeight="false" outlineLevel="0" collapsed="false">
      <c r="A2081" s="35"/>
      <c r="B2081" s="36"/>
      <c r="G2081" s="33"/>
    </row>
    <row r="2082" customFormat="false" ht="12.75" hidden="false" customHeight="false" outlineLevel="0" collapsed="false">
      <c r="B2082" s="37"/>
      <c r="C2082" s="38"/>
      <c r="D2082" s="39"/>
      <c r="G2082" s="33"/>
    </row>
    <row r="2083" customFormat="false" ht="12.75" hidden="false" customHeight="false" outlineLevel="0" collapsed="false">
      <c r="A2083" s="35"/>
      <c r="B2083" s="36"/>
      <c r="G2083" s="33"/>
    </row>
    <row r="2084" customFormat="false" ht="12.75" hidden="false" customHeight="false" outlineLevel="0" collapsed="false">
      <c r="A2084" s="35"/>
      <c r="B2084" s="36"/>
      <c r="G2084" s="33"/>
    </row>
    <row r="2085" customFormat="false" ht="12.75" hidden="false" customHeight="false" outlineLevel="0" collapsed="false">
      <c r="A2085" s="35"/>
      <c r="B2085" s="36"/>
      <c r="G2085" s="33"/>
    </row>
    <row r="2086" customFormat="false" ht="12.75" hidden="false" customHeight="false" outlineLevel="0" collapsed="false">
      <c r="A2086" s="35"/>
      <c r="B2086" s="36"/>
      <c r="G2086" s="33"/>
    </row>
    <row r="2087" customFormat="false" ht="12.75" hidden="false" customHeight="false" outlineLevel="0" collapsed="false">
      <c r="B2087" s="37"/>
      <c r="C2087" s="38"/>
      <c r="D2087" s="39"/>
      <c r="G2087" s="33"/>
    </row>
    <row r="2088" customFormat="false" ht="12.75" hidden="false" customHeight="false" outlineLevel="0" collapsed="false">
      <c r="A2088" s="35"/>
      <c r="B2088" s="36"/>
      <c r="G2088" s="33"/>
    </row>
    <row r="2089" customFormat="false" ht="12.75" hidden="false" customHeight="false" outlineLevel="0" collapsed="false">
      <c r="A2089" s="35"/>
      <c r="B2089" s="36"/>
      <c r="G2089" s="33"/>
    </row>
    <row r="2090" customFormat="false" ht="12.75" hidden="false" customHeight="false" outlineLevel="0" collapsed="false">
      <c r="B2090" s="37"/>
      <c r="C2090" s="38"/>
      <c r="D2090" s="39"/>
      <c r="G2090" s="33"/>
    </row>
    <row r="2091" customFormat="false" ht="12.75" hidden="false" customHeight="false" outlineLevel="0" collapsed="false">
      <c r="A2091" s="35"/>
      <c r="B2091" s="36"/>
      <c r="G2091" s="33"/>
    </row>
    <row r="2092" customFormat="false" ht="12.75" hidden="false" customHeight="false" outlineLevel="0" collapsed="false">
      <c r="A2092" s="35"/>
      <c r="B2092" s="36"/>
      <c r="G2092" s="33"/>
    </row>
    <row r="2093" customFormat="false" ht="12.75" hidden="false" customHeight="false" outlineLevel="0" collapsed="false">
      <c r="B2093" s="37"/>
      <c r="C2093" s="38"/>
      <c r="D2093" s="39"/>
      <c r="G2093" s="33"/>
    </row>
    <row r="2094" customFormat="false" ht="12.75" hidden="false" customHeight="false" outlineLevel="0" collapsed="false">
      <c r="A2094" s="35"/>
      <c r="B2094" s="36"/>
      <c r="G2094" s="33"/>
    </row>
    <row r="2095" customFormat="false" ht="12.75" hidden="false" customHeight="false" outlineLevel="0" collapsed="false">
      <c r="B2095" s="37"/>
      <c r="C2095" s="38"/>
      <c r="D2095" s="39"/>
      <c r="G2095" s="33"/>
    </row>
    <row r="2096" customFormat="false" ht="12.75" hidden="false" customHeight="false" outlineLevel="0" collapsed="false">
      <c r="A2096" s="35"/>
      <c r="B2096" s="36"/>
      <c r="G2096" s="33"/>
    </row>
    <row r="2097" customFormat="false" ht="12.75" hidden="false" customHeight="false" outlineLevel="0" collapsed="false">
      <c r="B2097" s="37"/>
      <c r="C2097" s="38"/>
      <c r="D2097" s="39"/>
      <c r="G2097" s="33"/>
    </row>
    <row r="2098" customFormat="false" ht="12.75" hidden="false" customHeight="false" outlineLevel="0" collapsed="false">
      <c r="A2098" s="35"/>
      <c r="B2098" s="36"/>
      <c r="G2098" s="33"/>
    </row>
    <row r="2099" customFormat="false" ht="12.75" hidden="false" customHeight="false" outlineLevel="0" collapsed="false">
      <c r="A2099" s="35"/>
      <c r="B2099" s="36"/>
      <c r="G2099" s="33"/>
    </row>
    <row r="2100" customFormat="false" ht="12.75" hidden="false" customHeight="false" outlineLevel="0" collapsed="false">
      <c r="A2100" s="35"/>
      <c r="B2100" s="36"/>
      <c r="G2100" s="33"/>
    </row>
    <row r="2101" customFormat="false" ht="12.75" hidden="false" customHeight="false" outlineLevel="0" collapsed="false">
      <c r="A2101" s="35"/>
      <c r="B2101" s="36"/>
      <c r="G2101" s="33"/>
    </row>
    <row r="2102" customFormat="false" ht="12.75" hidden="false" customHeight="false" outlineLevel="0" collapsed="false">
      <c r="B2102" s="37"/>
      <c r="C2102" s="38"/>
      <c r="D2102" s="39"/>
      <c r="G2102" s="33"/>
    </row>
    <row r="2103" customFormat="false" ht="12.75" hidden="false" customHeight="false" outlineLevel="0" collapsed="false">
      <c r="A2103" s="35"/>
      <c r="B2103" s="36"/>
      <c r="G2103" s="33"/>
    </row>
    <row r="2104" customFormat="false" ht="12.75" hidden="false" customHeight="false" outlineLevel="0" collapsed="false">
      <c r="A2104" s="35"/>
      <c r="B2104" s="36"/>
      <c r="G2104" s="33"/>
    </row>
    <row r="2105" customFormat="false" ht="12.75" hidden="false" customHeight="false" outlineLevel="0" collapsed="false">
      <c r="A2105" s="35"/>
      <c r="B2105" s="36"/>
      <c r="G2105" s="33"/>
    </row>
    <row r="2106" customFormat="false" ht="12.75" hidden="false" customHeight="false" outlineLevel="0" collapsed="false">
      <c r="B2106" s="37"/>
      <c r="C2106" s="38"/>
      <c r="D2106" s="39"/>
      <c r="G2106" s="33"/>
    </row>
    <row r="2107" customFormat="false" ht="12.75" hidden="false" customHeight="false" outlineLevel="0" collapsed="false">
      <c r="A2107" s="35"/>
      <c r="B2107" s="36"/>
      <c r="G2107" s="33"/>
    </row>
    <row r="2108" customFormat="false" ht="12.75" hidden="false" customHeight="false" outlineLevel="0" collapsed="false">
      <c r="B2108" s="37"/>
      <c r="C2108" s="38"/>
      <c r="D2108" s="39"/>
      <c r="G2108" s="33"/>
    </row>
    <row r="2109" customFormat="false" ht="12.75" hidden="false" customHeight="false" outlineLevel="0" collapsed="false">
      <c r="A2109" s="35"/>
      <c r="B2109" s="36"/>
      <c r="G2109" s="33"/>
    </row>
    <row r="2110" customFormat="false" ht="12.75" hidden="false" customHeight="false" outlineLevel="0" collapsed="false">
      <c r="A2110" s="35"/>
      <c r="B2110" s="36"/>
      <c r="G2110" s="33"/>
    </row>
    <row r="2111" customFormat="false" ht="12.75" hidden="false" customHeight="false" outlineLevel="0" collapsed="false">
      <c r="B2111" s="37"/>
      <c r="C2111" s="38"/>
      <c r="D2111" s="39"/>
      <c r="G2111" s="33"/>
    </row>
    <row r="2112" customFormat="false" ht="12.75" hidden="false" customHeight="false" outlineLevel="0" collapsed="false">
      <c r="A2112" s="35"/>
      <c r="B2112" s="36"/>
      <c r="G2112" s="33"/>
    </row>
    <row r="2113" customFormat="false" ht="12.75" hidden="false" customHeight="false" outlineLevel="0" collapsed="false">
      <c r="A2113" s="35"/>
      <c r="B2113" s="36"/>
      <c r="G2113" s="33"/>
    </row>
    <row r="2114" customFormat="false" ht="12.75" hidden="false" customHeight="false" outlineLevel="0" collapsed="false">
      <c r="B2114" s="37"/>
      <c r="C2114" s="38"/>
      <c r="D2114" s="39"/>
      <c r="G2114" s="33"/>
    </row>
    <row r="2115" customFormat="false" ht="12.75" hidden="false" customHeight="false" outlineLevel="0" collapsed="false">
      <c r="A2115" s="35"/>
      <c r="B2115" s="36"/>
      <c r="G2115" s="33"/>
    </row>
    <row r="2116" customFormat="false" ht="12.75" hidden="false" customHeight="false" outlineLevel="0" collapsed="false">
      <c r="A2116" s="35"/>
      <c r="B2116" s="36"/>
      <c r="G2116" s="33"/>
    </row>
    <row r="2117" customFormat="false" ht="12.75" hidden="false" customHeight="false" outlineLevel="0" collapsed="false">
      <c r="B2117" s="37"/>
      <c r="C2117" s="38"/>
      <c r="D2117" s="39"/>
      <c r="G2117" s="33"/>
    </row>
    <row r="2118" customFormat="false" ht="12.75" hidden="false" customHeight="false" outlineLevel="0" collapsed="false">
      <c r="B2118" s="37"/>
      <c r="C2118" s="38"/>
      <c r="D2118" s="39"/>
      <c r="G2118" s="33"/>
    </row>
    <row r="2119" customFormat="false" ht="12.75" hidden="false" customHeight="false" outlineLevel="0" collapsed="false">
      <c r="A2119" s="35"/>
      <c r="B2119" s="36"/>
      <c r="G2119" s="33"/>
    </row>
    <row r="2120" customFormat="false" ht="12.75" hidden="false" customHeight="false" outlineLevel="0" collapsed="false">
      <c r="A2120" s="35"/>
      <c r="B2120" s="36"/>
      <c r="G2120" s="33"/>
    </row>
    <row r="2121" customFormat="false" ht="12.75" hidden="false" customHeight="false" outlineLevel="0" collapsed="false">
      <c r="A2121" s="35"/>
      <c r="B2121" s="36"/>
      <c r="G2121" s="33"/>
    </row>
    <row r="2122" customFormat="false" ht="12.75" hidden="false" customHeight="false" outlineLevel="0" collapsed="false">
      <c r="A2122" s="35"/>
      <c r="B2122" s="36"/>
      <c r="G2122" s="33"/>
    </row>
    <row r="2123" customFormat="false" ht="12.75" hidden="false" customHeight="false" outlineLevel="0" collapsed="false">
      <c r="B2123" s="37"/>
      <c r="C2123" s="38"/>
      <c r="D2123" s="39"/>
      <c r="G2123" s="33"/>
    </row>
    <row r="2124" customFormat="false" ht="12.75" hidden="false" customHeight="false" outlineLevel="0" collapsed="false">
      <c r="A2124" s="35"/>
      <c r="B2124" s="36"/>
      <c r="G2124" s="33"/>
    </row>
    <row r="2125" customFormat="false" ht="12.75" hidden="false" customHeight="false" outlineLevel="0" collapsed="false">
      <c r="A2125" s="35"/>
      <c r="B2125" s="36"/>
      <c r="G2125" s="33"/>
    </row>
    <row r="2126" customFormat="false" ht="12.75" hidden="false" customHeight="false" outlineLevel="0" collapsed="false">
      <c r="B2126" s="37"/>
      <c r="C2126" s="38"/>
      <c r="D2126" s="39"/>
      <c r="G2126" s="33"/>
    </row>
    <row r="2127" customFormat="false" ht="12.75" hidden="false" customHeight="false" outlineLevel="0" collapsed="false">
      <c r="A2127" s="35"/>
      <c r="B2127" s="36"/>
      <c r="G2127" s="33"/>
    </row>
    <row r="2128" customFormat="false" ht="12.75" hidden="false" customHeight="false" outlineLevel="0" collapsed="false">
      <c r="A2128" s="35"/>
      <c r="B2128" s="36"/>
      <c r="G2128" s="33"/>
    </row>
    <row r="2129" customFormat="false" ht="12.75" hidden="false" customHeight="false" outlineLevel="0" collapsed="false">
      <c r="B2129" s="37"/>
      <c r="C2129" s="38"/>
      <c r="D2129" s="39"/>
      <c r="G2129" s="33"/>
    </row>
    <row r="2130" customFormat="false" ht="12.75" hidden="false" customHeight="false" outlineLevel="0" collapsed="false">
      <c r="A2130" s="35"/>
      <c r="B2130" s="36"/>
      <c r="G2130" s="33"/>
    </row>
    <row r="2131" customFormat="false" ht="12.75" hidden="false" customHeight="false" outlineLevel="0" collapsed="false">
      <c r="A2131" s="35"/>
      <c r="B2131" s="36"/>
      <c r="G2131" s="33"/>
    </row>
    <row r="2132" customFormat="false" ht="12.75" hidden="false" customHeight="false" outlineLevel="0" collapsed="false">
      <c r="A2132" s="35"/>
      <c r="B2132" s="36"/>
      <c r="G2132" s="33"/>
    </row>
    <row r="2133" customFormat="false" ht="12.75" hidden="false" customHeight="false" outlineLevel="0" collapsed="false">
      <c r="B2133" s="37"/>
      <c r="C2133" s="38"/>
      <c r="D2133" s="39"/>
      <c r="G2133" s="33"/>
    </row>
    <row r="2134" customFormat="false" ht="12.75" hidden="false" customHeight="false" outlineLevel="0" collapsed="false">
      <c r="A2134" s="35"/>
      <c r="B2134" s="36"/>
      <c r="G2134" s="33"/>
    </row>
    <row r="2135" customFormat="false" ht="12.75" hidden="false" customHeight="false" outlineLevel="0" collapsed="false">
      <c r="B2135" s="37"/>
      <c r="C2135" s="38"/>
      <c r="D2135" s="39"/>
      <c r="G2135" s="33"/>
    </row>
    <row r="2136" customFormat="false" ht="12.75" hidden="false" customHeight="false" outlineLevel="0" collapsed="false">
      <c r="A2136" s="35"/>
      <c r="B2136" s="36"/>
      <c r="G2136" s="33"/>
    </row>
    <row r="2137" customFormat="false" ht="12.75" hidden="false" customHeight="false" outlineLevel="0" collapsed="false">
      <c r="A2137" s="35"/>
      <c r="B2137" s="36"/>
      <c r="G2137" s="33"/>
    </row>
    <row r="2138" customFormat="false" ht="12.75" hidden="false" customHeight="false" outlineLevel="0" collapsed="false">
      <c r="B2138" s="37"/>
      <c r="C2138" s="38"/>
      <c r="D2138" s="39"/>
      <c r="G2138" s="33"/>
    </row>
    <row r="2139" customFormat="false" ht="12.75" hidden="false" customHeight="false" outlineLevel="0" collapsed="false">
      <c r="A2139" s="35"/>
      <c r="B2139" s="36"/>
      <c r="G2139" s="33"/>
    </row>
    <row r="2140" customFormat="false" ht="12.75" hidden="false" customHeight="false" outlineLevel="0" collapsed="false">
      <c r="A2140" s="35"/>
      <c r="B2140" s="36"/>
      <c r="G2140" s="33"/>
    </row>
    <row r="2141" customFormat="false" ht="12.75" hidden="false" customHeight="false" outlineLevel="0" collapsed="false">
      <c r="B2141" s="37"/>
      <c r="C2141" s="38"/>
      <c r="D2141" s="39"/>
      <c r="G2141" s="33"/>
    </row>
    <row r="2142" customFormat="false" ht="12.75" hidden="false" customHeight="false" outlineLevel="0" collapsed="false">
      <c r="A2142" s="35"/>
      <c r="B2142" s="36"/>
      <c r="G2142" s="33"/>
    </row>
    <row r="2143" customFormat="false" ht="12.75" hidden="false" customHeight="false" outlineLevel="0" collapsed="false">
      <c r="A2143" s="35"/>
      <c r="B2143" s="36"/>
      <c r="G2143" s="33"/>
    </row>
    <row r="2144" customFormat="false" ht="12.75" hidden="false" customHeight="false" outlineLevel="0" collapsed="false">
      <c r="A2144" s="35"/>
      <c r="B2144" s="36"/>
      <c r="G2144" s="33"/>
    </row>
    <row r="2145" customFormat="false" ht="12.75" hidden="false" customHeight="false" outlineLevel="0" collapsed="false">
      <c r="A2145" s="35"/>
      <c r="B2145" s="36"/>
      <c r="G2145" s="33"/>
    </row>
    <row r="2146" customFormat="false" ht="12.75" hidden="false" customHeight="false" outlineLevel="0" collapsed="false">
      <c r="B2146" s="37"/>
      <c r="C2146" s="38"/>
      <c r="D2146" s="39"/>
      <c r="G2146" s="33"/>
    </row>
    <row r="2147" customFormat="false" ht="12.75" hidden="false" customHeight="false" outlineLevel="0" collapsed="false">
      <c r="A2147" s="35"/>
      <c r="B2147" s="36"/>
      <c r="G2147" s="33"/>
    </row>
    <row r="2148" customFormat="false" ht="12.75" hidden="false" customHeight="false" outlineLevel="0" collapsed="false">
      <c r="A2148" s="35"/>
      <c r="B2148" s="36"/>
      <c r="G2148" s="33"/>
    </row>
    <row r="2149" customFormat="false" ht="12.75" hidden="false" customHeight="false" outlineLevel="0" collapsed="false">
      <c r="A2149" s="35"/>
      <c r="B2149" s="36"/>
      <c r="G2149" s="33"/>
    </row>
    <row r="2150" customFormat="false" ht="12.75" hidden="false" customHeight="false" outlineLevel="0" collapsed="false">
      <c r="A2150" s="35"/>
      <c r="B2150" s="36"/>
      <c r="G2150" s="33"/>
    </row>
    <row r="2151" customFormat="false" ht="12.75" hidden="false" customHeight="false" outlineLevel="0" collapsed="false">
      <c r="B2151" s="37"/>
      <c r="C2151" s="38"/>
      <c r="D2151" s="39"/>
      <c r="G2151" s="33"/>
    </row>
    <row r="2152" customFormat="false" ht="12.75" hidden="false" customHeight="false" outlineLevel="0" collapsed="false">
      <c r="A2152" s="35"/>
      <c r="B2152" s="36"/>
      <c r="G2152" s="33"/>
    </row>
    <row r="2153" customFormat="false" ht="12.75" hidden="false" customHeight="false" outlineLevel="0" collapsed="false">
      <c r="B2153" s="37"/>
      <c r="C2153" s="38"/>
      <c r="D2153" s="39"/>
      <c r="G2153" s="33"/>
    </row>
    <row r="2154" customFormat="false" ht="12.75" hidden="false" customHeight="false" outlineLevel="0" collapsed="false">
      <c r="A2154" s="35"/>
      <c r="B2154" s="36"/>
      <c r="G2154" s="33"/>
    </row>
    <row r="2155" customFormat="false" ht="12.75" hidden="false" customHeight="false" outlineLevel="0" collapsed="false">
      <c r="A2155" s="35"/>
      <c r="B2155" s="36"/>
      <c r="G2155" s="33"/>
    </row>
    <row r="2156" customFormat="false" ht="12.75" hidden="false" customHeight="false" outlineLevel="0" collapsed="false">
      <c r="B2156" s="37"/>
      <c r="C2156" s="38"/>
      <c r="D2156" s="39"/>
      <c r="G2156" s="33"/>
    </row>
    <row r="2157" customFormat="false" ht="12.75" hidden="false" customHeight="false" outlineLevel="0" collapsed="false">
      <c r="A2157" s="35"/>
      <c r="B2157" s="36"/>
      <c r="G2157" s="33"/>
    </row>
    <row r="2158" customFormat="false" ht="12.75" hidden="false" customHeight="false" outlineLevel="0" collapsed="false">
      <c r="B2158" s="37"/>
      <c r="C2158" s="38"/>
      <c r="D2158" s="39"/>
      <c r="G2158" s="33"/>
    </row>
    <row r="2159" customFormat="false" ht="12.75" hidden="false" customHeight="false" outlineLevel="0" collapsed="false">
      <c r="A2159" s="35"/>
      <c r="B2159" s="36"/>
      <c r="G2159" s="33"/>
    </row>
    <row r="2160" customFormat="false" ht="12.75" hidden="false" customHeight="false" outlineLevel="0" collapsed="false">
      <c r="A2160" s="35"/>
      <c r="B2160" s="36"/>
      <c r="G2160" s="33"/>
    </row>
    <row r="2161" customFormat="false" ht="12.75" hidden="false" customHeight="false" outlineLevel="0" collapsed="false">
      <c r="A2161" s="35"/>
      <c r="B2161" s="36"/>
      <c r="G2161" s="33"/>
    </row>
    <row r="2162" customFormat="false" ht="12.75" hidden="false" customHeight="false" outlineLevel="0" collapsed="false">
      <c r="B2162" s="37"/>
      <c r="C2162" s="38"/>
      <c r="D2162" s="39"/>
      <c r="G2162" s="33"/>
    </row>
    <row r="2163" customFormat="false" ht="12.75" hidden="false" customHeight="false" outlineLevel="0" collapsed="false">
      <c r="A2163" s="35"/>
      <c r="B2163" s="36"/>
      <c r="G2163" s="33"/>
    </row>
    <row r="2164" customFormat="false" ht="12.75" hidden="false" customHeight="false" outlineLevel="0" collapsed="false">
      <c r="A2164" s="35"/>
      <c r="B2164" s="36"/>
      <c r="G2164" s="33"/>
    </row>
    <row r="2165" customFormat="false" ht="12.75" hidden="false" customHeight="false" outlineLevel="0" collapsed="false">
      <c r="A2165" s="35"/>
      <c r="B2165" s="36"/>
      <c r="G2165" s="33"/>
    </row>
    <row r="2166" customFormat="false" ht="12.75" hidden="false" customHeight="false" outlineLevel="0" collapsed="false">
      <c r="B2166" s="37"/>
      <c r="C2166" s="38"/>
      <c r="D2166" s="39"/>
      <c r="G2166" s="33"/>
    </row>
    <row r="2167" customFormat="false" ht="12.75" hidden="false" customHeight="false" outlineLevel="0" collapsed="false">
      <c r="A2167" s="35"/>
      <c r="B2167" s="36"/>
      <c r="G2167" s="33"/>
    </row>
    <row r="2168" customFormat="false" ht="12.75" hidden="false" customHeight="false" outlineLevel="0" collapsed="false">
      <c r="A2168" s="35"/>
      <c r="B2168" s="36"/>
      <c r="G2168" s="33"/>
    </row>
    <row r="2169" customFormat="false" ht="12.75" hidden="false" customHeight="false" outlineLevel="0" collapsed="false">
      <c r="A2169" s="35"/>
      <c r="B2169" s="36"/>
      <c r="G2169" s="33"/>
    </row>
    <row r="2170" customFormat="false" ht="12.75" hidden="false" customHeight="false" outlineLevel="0" collapsed="false">
      <c r="A2170" s="35"/>
      <c r="B2170" s="36"/>
      <c r="G2170" s="33"/>
    </row>
    <row r="2171" customFormat="false" ht="12.75" hidden="false" customHeight="false" outlineLevel="0" collapsed="false">
      <c r="A2171" s="35"/>
      <c r="B2171" s="36"/>
      <c r="G2171" s="33"/>
    </row>
    <row r="2172" customFormat="false" ht="12.75" hidden="false" customHeight="false" outlineLevel="0" collapsed="false">
      <c r="B2172" s="37"/>
      <c r="C2172" s="38"/>
      <c r="D2172" s="39"/>
      <c r="G2172" s="33"/>
    </row>
    <row r="2173" customFormat="false" ht="12.75" hidden="false" customHeight="false" outlineLevel="0" collapsed="false">
      <c r="A2173" s="35"/>
      <c r="B2173" s="36"/>
      <c r="G2173" s="33"/>
    </row>
    <row r="2174" customFormat="false" ht="12.75" hidden="false" customHeight="false" outlineLevel="0" collapsed="false">
      <c r="A2174" s="35"/>
      <c r="B2174" s="36"/>
      <c r="G2174" s="33"/>
    </row>
    <row r="2175" customFormat="false" ht="12.75" hidden="false" customHeight="false" outlineLevel="0" collapsed="false">
      <c r="A2175" s="35"/>
      <c r="B2175" s="36"/>
      <c r="G2175" s="33"/>
    </row>
    <row r="2176" customFormat="false" ht="12.75" hidden="false" customHeight="false" outlineLevel="0" collapsed="false">
      <c r="A2176" s="35"/>
      <c r="B2176" s="36"/>
      <c r="G2176" s="33"/>
    </row>
    <row r="2177" customFormat="false" ht="12.75" hidden="false" customHeight="false" outlineLevel="0" collapsed="false">
      <c r="A2177" s="35"/>
      <c r="B2177" s="36"/>
      <c r="G2177" s="33"/>
    </row>
    <row r="2178" customFormat="false" ht="12.75" hidden="false" customHeight="false" outlineLevel="0" collapsed="false">
      <c r="A2178" s="35"/>
      <c r="B2178" s="36"/>
      <c r="G2178" s="33"/>
    </row>
    <row r="2179" customFormat="false" ht="12.75" hidden="false" customHeight="false" outlineLevel="0" collapsed="false">
      <c r="A2179" s="35"/>
      <c r="B2179" s="36"/>
      <c r="G2179" s="33"/>
    </row>
    <row r="2180" customFormat="false" ht="12.75" hidden="false" customHeight="false" outlineLevel="0" collapsed="false">
      <c r="A2180" s="35"/>
      <c r="B2180" s="36"/>
      <c r="G2180" s="33"/>
    </row>
    <row r="2181" customFormat="false" ht="12.75" hidden="false" customHeight="false" outlineLevel="0" collapsed="false">
      <c r="A2181" s="35"/>
      <c r="B2181" s="36"/>
      <c r="G2181" s="33"/>
    </row>
    <row r="2182" customFormat="false" ht="12.75" hidden="false" customHeight="false" outlineLevel="0" collapsed="false">
      <c r="A2182" s="35"/>
      <c r="B2182" s="36"/>
      <c r="G2182" s="33"/>
    </row>
    <row r="2183" customFormat="false" ht="12.75" hidden="false" customHeight="false" outlineLevel="0" collapsed="false">
      <c r="A2183" s="35"/>
      <c r="B2183" s="36"/>
      <c r="G2183" s="33"/>
    </row>
    <row r="2184" customFormat="false" ht="12.75" hidden="false" customHeight="false" outlineLevel="0" collapsed="false">
      <c r="B2184" s="37"/>
      <c r="C2184" s="38"/>
      <c r="D2184" s="39"/>
      <c r="G2184" s="33"/>
    </row>
    <row r="2185" customFormat="false" ht="12.75" hidden="false" customHeight="false" outlineLevel="0" collapsed="false">
      <c r="A2185" s="35"/>
      <c r="B2185" s="36"/>
      <c r="G2185" s="33"/>
    </row>
    <row r="2186" customFormat="false" ht="12.75" hidden="false" customHeight="false" outlineLevel="0" collapsed="false">
      <c r="B2186" s="37"/>
      <c r="C2186" s="38"/>
      <c r="D2186" s="39"/>
      <c r="G2186" s="33"/>
    </row>
    <row r="2187" customFormat="false" ht="12.75" hidden="false" customHeight="false" outlineLevel="0" collapsed="false">
      <c r="G2187" s="33"/>
    </row>
    <row r="2188" customFormat="false" ht="12.75" hidden="false" customHeight="false" outlineLevel="0" collapsed="false">
      <c r="G2188" s="33"/>
    </row>
    <row r="2189" customFormat="false" ht="12.75" hidden="false" customHeight="false" outlineLevel="0" collapsed="false">
      <c r="G2189" s="33"/>
    </row>
    <row r="2190" customFormat="false" ht="12.75" hidden="false" customHeight="false" outlineLevel="0" collapsed="false">
      <c r="G2190" s="33"/>
    </row>
    <row r="2191" customFormat="false" ht="12.75" hidden="false" customHeight="false" outlineLevel="0" collapsed="false">
      <c r="G2191" s="33"/>
    </row>
    <row r="2192" customFormat="false" ht="12.75" hidden="false" customHeight="false" outlineLevel="0" collapsed="false">
      <c r="G2192" s="33"/>
    </row>
    <row r="2193" customFormat="false" ht="12.75" hidden="false" customHeight="false" outlineLevel="0" collapsed="false">
      <c r="G2193" s="33"/>
    </row>
    <row r="2194" customFormat="false" ht="12.75" hidden="false" customHeight="false" outlineLevel="0" collapsed="false">
      <c r="G2194" s="33"/>
    </row>
    <row r="2195" customFormat="false" ht="12.75" hidden="false" customHeight="false" outlineLevel="0" collapsed="false">
      <c r="G2195" s="33"/>
    </row>
    <row r="2196" customFormat="false" ht="12.75" hidden="false" customHeight="false" outlineLevel="0" collapsed="false">
      <c r="G2196" s="33"/>
    </row>
    <row r="2197" customFormat="false" ht="12.75" hidden="false" customHeight="false" outlineLevel="0" collapsed="false">
      <c r="G2197" s="33"/>
    </row>
    <row r="2198" customFormat="false" ht="12.75" hidden="false" customHeight="false" outlineLevel="0" collapsed="false">
      <c r="G2198" s="33"/>
    </row>
    <row r="2199" customFormat="false" ht="12.75" hidden="false" customHeight="false" outlineLevel="0" collapsed="false">
      <c r="G2199" s="33"/>
    </row>
    <row r="2200" customFormat="false" ht="12.75" hidden="false" customHeight="false" outlineLevel="0" collapsed="false">
      <c r="G2200" s="33"/>
    </row>
    <row r="2201" customFormat="false" ht="12.75" hidden="false" customHeight="false" outlineLevel="0" collapsed="false">
      <c r="G2201" s="33"/>
    </row>
    <row r="2202" customFormat="false" ht="12.75" hidden="false" customHeight="false" outlineLevel="0" collapsed="false">
      <c r="G2202" s="33"/>
    </row>
    <row r="2203" customFormat="false" ht="12.75" hidden="false" customHeight="false" outlineLevel="0" collapsed="false">
      <c r="G2203" s="33"/>
    </row>
    <row r="2204" customFormat="false" ht="12.75" hidden="false" customHeight="false" outlineLevel="0" collapsed="false">
      <c r="G2204" s="33"/>
    </row>
    <row r="2205" customFormat="false" ht="12.75" hidden="false" customHeight="false" outlineLevel="0" collapsed="false">
      <c r="G2205" s="33"/>
    </row>
    <row r="2206" customFormat="false" ht="12.75" hidden="false" customHeight="false" outlineLevel="0" collapsed="false">
      <c r="G2206" s="33"/>
    </row>
    <row r="2207" customFormat="false" ht="12.75" hidden="false" customHeight="false" outlineLevel="0" collapsed="false">
      <c r="G2207" s="33"/>
    </row>
    <row r="2208" customFormat="false" ht="12.75" hidden="false" customHeight="false" outlineLevel="0" collapsed="false">
      <c r="G2208" s="33"/>
    </row>
    <row r="2209" customFormat="false" ht="12.75" hidden="false" customHeight="false" outlineLevel="0" collapsed="false">
      <c r="G2209" s="33"/>
    </row>
    <row r="2210" customFormat="false" ht="12.75" hidden="false" customHeight="false" outlineLevel="0" collapsed="false">
      <c r="G2210" s="33"/>
    </row>
    <row r="2211" customFormat="false" ht="12.75" hidden="false" customHeight="false" outlineLevel="0" collapsed="false">
      <c r="G2211" s="33"/>
    </row>
    <row r="2212" customFormat="false" ht="12.75" hidden="false" customHeight="false" outlineLevel="0" collapsed="false">
      <c r="G2212" s="33"/>
    </row>
    <row r="2213" customFormat="false" ht="12.75" hidden="false" customHeight="false" outlineLevel="0" collapsed="false">
      <c r="G2213" s="33"/>
    </row>
    <row r="2214" customFormat="false" ht="12.75" hidden="false" customHeight="false" outlineLevel="0" collapsed="false">
      <c r="G2214" s="33"/>
    </row>
    <row r="2215" customFormat="false" ht="12.75" hidden="false" customHeight="false" outlineLevel="0" collapsed="false">
      <c r="G2215" s="33"/>
    </row>
    <row r="2216" customFormat="false" ht="12.75" hidden="false" customHeight="false" outlineLevel="0" collapsed="false">
      <c r="G2216" s="33"/>
    </row>
    <row r="2217" customFormat="false" ht="12.75" hidden="false" customHeight="false" outlineLevel="0" collapsed="false">
      <c r="G2217" s="33"/>
    </row>
    <row r="2218" customFormat="false" ht="12.75" hidden="false" customHeight="false" outlineLevel="0" collapsed="false">
      <c r="G2218" s="33"/>
    </row>
    <row r="2219" customFormat="false" ht="12.75" hidden="false" customHeight="false" outlineLevel="0" collapsed="false">
      <c r="G2219" s="33"/>
    </row>
    <row r="2220" customFormat="false" ht="12.75" hidden="false" customHeight="false" outlineLevel="0" collapsed="false">
      <c r="G2220" s="33"/>
    </row>
  </sheetData>
  <sheetProtection sheet="true" password="cb53" selectLockedCells="true"/>
  <mergeCells count="9">
    <mergeCell ref="A7:D7"/>
    <mergeCell ref="A9:D9"/>
    <mergeCell ref="A11:D11"/>
    <mergeCell ref="A14:D14"/>
    <mergeCell ref="A16:D19"/>
    <mergeCell ref="A21:D21"/>
    <mergeCell ref="A23:D23"/>
    <mergeCell ref="A25:D25"/>
    <mergeCell ref="A36:D38"/>
  </mergeCells>
  <conditionalFormatting sqref="E42:E2220 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/08/2012&amp;CDPOE-SD&amp;R&amp;P/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3:05:34Z</dcterms:created>
  <dc:creator>st01889</dc:creator>
  <dc:description/>
  <dc:language>en-US</dc:language>
  <cp:lastModifiedBy>st02674</cp:lastModifiedBy>
  <cp:lastPrinted>2013-07-23T17:53:40Z</cp:lastPrinted>
  <dcterms:modified xsi:type="dcterms:W3CDTF">2013-07-23T19:46:55Z</dcterms:modified>
  <cp:revision>0</cp:revision>
  <dc:subject/>
  <dc:title/>
</cp:coreProperties>
</file>