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0156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295">
  <si>
    <t xml:space="preserve">L200156.1</t>
  </si>
  <si>
    <t xml:space="preserve">Razão social</t>
  </si>
  <si>
    <t xml:space="preserve">CNPJ/CPF</t>
  </si>
  <si>
    <t xml:space="preserve">Responsável</t>
  </si>
  <si>
    <t xml:space="preserve">BDI do Projeto</t>
  </si>
  <si>
    <t xml:space="preserve">Leis Sociais</t>
  </si>
  <si>
    <t xml:space="preserve">Total do Projeto</t>
  </si>
  <si>
    <t xml:space="preserve">MANUTENÇÃO DA ORLA E DO ESPELHO D'ÁGUA DA LAGOA DA PAMPULHA - Licitação</t>
  </si>
  <si>
    <t xml:space="preserve">Código da Tarefa</t>
  </si>
  <si>
    <t xml:space="preserve">Descrição da Tarefa</t>
  </si>
  <si>
    <t xml:space="preserve">Quantidade</t>
  </si>
  <si>
    <t xml:space="preserve">Unidade</t>
  </si>
  <si>
    <t xml:space="preserve">Valor Cotado</t>
  </si>
  <si>
    <t xml:space="preserve">Total</t>
  </si>
  <si>
    <t xml:space="preserve">01</t>
  </si>
  <si>
    <t xml:space="preserve">INSTALAÇÃO DA OBRA</t>
  </si>
  <si>
    <t xml:space="preserve">01.03</t>
  </si>
  <si>
    <t xml:space="preserve">PLACA DE OBRA AFIXADA COM PEÇAS DE MADEIRA 8X12CM</t>
  </si>
  <si>
    <t xml:space="preserve">01.03.02</t>
  </si>
  <si>
    <t xml:space="preserve">PLACA DE OBRA EM LONA IMPRESSAO DIGITAL P. SUDECAP</t>
  </si>
  <si>
    <t xml:space="preserve">M2</t>
  </si>
  <si>
    <t xml:space="preserve">01.04</t>
  </si>
  <si>
    <t xml:space="preserve">TAPUME PADRAO SUDECAP (TIPO I, II E III)</t>
  </si>
  <si>
    <t xml:space="preserve">01.04.04</t>
  </si>
  <si>
    <t xml:space="preserve">COMPENSADO 10MM COM BASE DE CONCRETO S/INFORME PBH</t>
  </si>
  <si>
    <t xml:space="preserve">M</t>
  </si>
  <si>
    <t xml:space="preserve">01.04.05</t>
  </si>
  <si>
    <t xml:space="preserve">INFORME PUBLIC.LONA IMP.DIGITAL APLICADO EM TAPUME</t>
  </si>
  <si>
    <t xml:space="preserve">01.04.09</t>
  </si>
  <si>
    <t xml:space="preserve">TELA-TAPUME DE POLIPROPILENO H= 1,20 M, INCL. BASE</t>
  </si>
  <si>
    <t xml:space="preserve">01.04.10</t>
  </si>
  <si>
    <t xml:space="preserve">PROTEÇAO COM FITA ZEBRADA AMARELA L=7CM E PEÇA 7X7</t>
  </si>
  <si>
    <t xml:space="preserve">01.04.11</t>
  </si>
  <si>
    <t xml:space="preserve">FITA ZEBRADA AMARELA PARA SINALIZAÇAO L= 7CM</t>
  </si>
  <si>
    <t xml:space="preserve">01.04.20</t>
  </si>
  <si>
    <t xml:space="preserve">REMANEJAMENTO DE TAPUME</t>
  </si>
  <si>
    <t xml:space="preserve">01.09</t>
  </si>
  <si>
    <t xml:space="preserve">CONTAINER 6,0X2,30X2,82 M COM ISOLAMENTO TERMICO</t>
  </si>
  <si>
    <t xml:space="preserve">01.09.01</t>
  </si>
  <si>
    <t xml:space="preserve">MOBILIZACAO DE CONTAINER</t>
  </si>
  <si>
    <t xml:space="preserve">UN</t>
  </si>
  <si>
    <t xml:space="preserve">01.09.02</t>
  </si>
  <si>
    <t xml:space="preserve">ESCRITORIO COM AR CONDICIONADO</t>
  </si>
  <si>
    <t xml:space="preserve">MES</t>
  </si>
  <si>
    <t xml:space="preserve">01.09.08</t>
  </si>
  <si>
    <t xml:space="preserve">VESTIARIO</t>
  </si>
  <si>
    <t xml:space="preserve">01.09.09</t>
  </si>
  <si>
    <t xml:space="preserve">REFEITORIO</t>
  </si>
  <si>
    <t xml:space="preserve">01.09.10</t>
  </si>
  <si>
    <t xml:space="preserve">DEPOSITO E FERRAMENTARIA COM LAVATORIO</t>
  </si>
  <si>
    <t xml:space="preserve">01.09.11</t>
  </si>
  <si>
    <t xml:space="preserve">DESMOBILIZAÇÃO DE CONTAINER</t>
  </si>
  <si>
    <t xml:space="preserve">01.09.12</t>
  </si>
  <si>
    <t xml:space="preserve">INSTALAÇÕES PARA CONTAINERS TIPO ESCRITORIO</t>
  </si>
  <si>
    <t xml:space="preserve">01.09.13</t>
  </si>
  <si>
    <t xml:space="preserve">INSTALAÇÕES PARA CONTAINER VESTIARIO COM BANCO E ARMÁRIO</t>
  </si>
  <si>
    <t xml:space="preserve">01.09.14</t>
  </si>
  <si>
    <t xml:space="preserve">INSTALAÇÕES PARA CONTAINER REFEITORIO</t>
  </si>
  <si>
    <t xml:space="preserve">01.09.16</t>
  </si>
  <si>
    <t xml:space="preserve">CAIXA DÁGUA DE 1000L PARA ABASTECIMENTO DE CONTAINERS</t>
  </si>
  <si>
    <t xml:space="preserve">01.10</t>
  </si>
  <si>
    <t xml:space="preserve">BANHEIRO QUIMICO</t>
  </si>
  <si>
    <t xml:space="preserve">01.10.01</t>
  </si>
  <si>
    <t xml:space="preserve">BANHEIRO QUIMICO 110X120X230CM COM MANUTENCAO</t>
  </si>
  <si>
    <t xml:space="preserve">01.11</t>
  </si>
  <si>
    <t xml:space="preserve">SINALIZAÇAO</t>
  </si>
  <si>
    <t xml:space="preserve">01.11.01</t>
  </si>
  <si>
    <t xml:space="preserve">PLACA 1,0X0,60M DUPLA FACE CH.GALV. 26 EM CAVALETE</t>
  </si>
  <si>
    <t xml:space="preserve">UNMES</t>
  </si>
  <si>
    <t xml:space="preserve">01.11.02</t>
  </si>
  <si>
    <t xml:space="preserve">PLACA 1,0X0,60M CH.26 EM CAVALETE METALON 20X20MM</t>
  </si>
  <si>
    <t xml:space="preserve">01.11.03</t>
  </si>
  <si>
    <t xml:space="preserve">PLACA 0,50X0,50M DUPLA FACE CH.GALV.22 EM CAVALETE</t>
  </si>
  <si>
    <t xml:space="preserve">01.11.04</t>
  </si>
  <si>
    <t xml:space="preserve">PLACA 0,50X0,50M CH.GALV.22 CAVALETE METALON 20X20</t>
  </si>
  <si>
    <t xml:space="preserve">01.11.07</t>
  </si>
  <si>
    <t xml:space="preserve">CONE EM PVC H= 75 CM</t>
  </si>
  <si>
    <t xml:space="preserve">01.11.10</t>
  </si>
  <si>
    <t xml:space="preserve">FAIXA 6,0X0,80M TECIDO MORIM SUPORTE EM EUCALIPTO</t>
  </si>
  <si>
    <t xml:space="preserve">02</t>
  </si>
  <si>
    <t xml:space="preserve">DEMOLIÇÕES E REMOÇÕES</t>
  </si>
  <si>
    <t xml:space="preserve">02.11</t>
  </si>
  <si>
    <t xml:space="preserve">DEMOLIÇAO DE PASSEIO E PAVIMENTO</t>
  </si>
  <si>
    <t xml:space="preserve">02.11.04</t>
  </si>
  <si>
    <t xml:space="preserve">PASSEIO OU LAJE DE CONCRETO C/EQUIPAMENTO ELETRICO</t>
  </si>
  <si>
    <t xml:space="preserve">02.26</t>
  </si>
  <si>
    <t xml:space="preserve">TRANSPORTE DE MATERIAL DEMOLIDO EM CARRINHO DE MAO</t>
  </si>
  <si>
    <t xml:space="preserve">02.26.01</t>
  </si>
  <si>
    <t xml:space="preserve">DMT &lt;= 50,0 M</t>
  </si>
  <si>
    <t xml:space="preserve">M3</t>
  </si>
  <si>
    <t xml:space="preserve">02.29</t>
  </si>
  <si>
    <t xml:space="preserve">TRANSPORTE DE MAT.DE QUALQUER NATUREZA EM CAÇAMBA</t>
  </si>
  <si>
    <t xml:space="preserve">02.29.01</t>
  </si>
  <si>
    <t xml:space="preserve">CAÇAMBA 5m³</t>
  </si>
  <si>
    <t xml:space="preserve">VG</t>
  </si>
  <si>
    <t xml:space="preserve">03</t>
  </si>
  <si>
    <t xml:space="preserve">TRABALHOS EM TERRA</t>
  </si>
  <si>
    <t xml:space="preserve">03.22</t>
  </si>
  <si>
    <t xml:space="preserve">REATERRO DE VALA</t>
  </si>
  <si>
    <t xml:space="preserve">03.22.01</t>
  </si>
  <si>
    <t xml:space="preserve">MANUAL</t>
  </si>
  <si>
    <t xml:space="preserve">03.23</t>
  </si>
  <si>
    <t xml:space="preserve">REGULARIZAÇAO E COMPACTAÇAO DE TERRENO</t>
  </si>
  <si>
    <t xml:space="preserve">03.23.01</t>
  </si>
  <si>
    <t xml:space="preserve">MANUAL, COM SOQUETE</t>
  </si>
  <si>
    <t xml:space="preserve">04</t>
  </si>
  <si>
    <t xml:space="preserve">FUNDAÇÕES</t>
  </si>
  <si>
    <t xml:space="preserve">04.13</t>
  </si>
  <si>
    <t xml:space="preserve">FORMA, ESCORAMENTO, DESFORMA E LIMPEZA EM FUNDAÇAO</t>
  </si>
  <si>
    <t xml:space="preserve">04.13.04</t>
  </si>
  <si>
    <t xml:space="preserve">DE TABUA DE MADEIRA DE LEI</t>
  </si>
  <si>
    <t xml:space="preserve">04.30</t>
  </si>
  <si>
    <t xml:space="preserve">BALDRAME DE ALVENARIA DE BLOCO DE CONCRETO(SAPATA)</t>
  </si>
  <si>
    <t xml:space="preserve">04.30.13</t>
  </si>
  <si>
    <t xml:space="preserve">E= 20 CM PREENCHIDO COM CONCRETO 1:3:6 (10MPA)</t>
  </si>
  <si>
    <t xml:space="preserve">05</t>
  </si>
  <si>
    <t xml:space="preserve">GALERIA CELULAR E OU CONTENÇÕES</t>
  </si>
  <si>
    <t xml:space="preserve">05.20</t>
  </si>
  <si>
    <t xml:space="preserve">GABIÃO</t>
  </si>
  <si>
    <t xml:space="preserve">05.20.01</t>
  </si>
  <si>
    <t xml:space="preserve">TIPO CAIXA MALHA 8X10,FIO 2,7MM, REVESTIDO EM PVC (COM CALÇADÃO GNAISSE)</t>
  </si>
  <si>
    <t xml:space="preserve">14</t>
  </si>
  <si>
    <t xml:space="preserve">REVESTIMENTOS</t>
  </si>
  <si>
    <t xml:space="preserve">14.21</t>
  </si>
  <si>
    <t xml:space="preserve">REVESTIMENTO COM PEDRA</t>
  </si>
  <si>
    <t xml:space="preserve">14.21.03</t>
  </si>
  <si>
    <t xml:space="preserve">ARREMATE EM ARDOSIA H=5CM</t>
  </si>
  <si>
    <t xml:space="preserve">17</t>
  </si>
  <si>
    <t xml:space="preserve">PINTURA</t>
  </si>
  <si>
    <t xml:space="preserve">17.50</t>
  </si>
  <si>
    <t xml:space="preserve">PINTURA DE QUADRAS, PATIOS E ESTACIONAMENTO</t>
  </si>
  <si>
    <t xml:space="preserve">17.50.01</t>
  </si>
  <si>
    <t xml:space="preserve">PINTURA DE DEMARCAÇAO DE QUADRAS SISTEMA ACRILICO</t>
  </si>
  <si>
    <t xml:space="preserve">17.50.11</t>
  </si>
  <si>
    <t xml:space="preserve">C/LATEX ACRILICA INCL.PINT.DE LIGACAO EMULSIONADA</t>
  </si>
  <si>
    <t xml:space="preserve">19</t>
  </si>
  <si>
    <t xml:space="preserve">DRENAGEM</t>
  </si>
  <si>
    <t xml:space="preserve">19.04</t>
  </si>
  <si>
    <t xml:space="preserve">REDE TUB. CONCRETO CIMENTO ARI PLUS RS CLASSE PA-1</t>
  </si>
  <si>
    <t xml:space="preserve">19.04.01</t>
  </si>
  <si>
    <t xml:space="preserve">DN=  400 MM</t>
  </si>
  <si>
    <t xml:space="preserve">19.04.03</t>
  </si>
  <si>
    <t xml:space="preserve">DN=  600 MM</t>
  </si>
  <si>
    <t xml:space="preserve">19.07</t>
  </si>
  <si>
    <t xml:space="preserve">CONCRETO PARA BERÇO DE REDE TUBULAR</t>
  </si>
  <si>
    <t xml:space="preserve">19.07.01</t>
  </si>
  <si>
    <t xml:space="preserve">TRAÇO 1:3:6, INCLUSIVE LANÇAMENTO</t>
  </si>
  <si>
    <t xml:space="preserve">19.08</t>
  </si>
  <si>
    <t xml:space="preserve">FORMA PARA BERÇO</t>
  </si>
  <si>
    <t xml:space="preserve">19.08.01</t>
  </si>
  <si>
    <t xml:space="preserve">EM TABUA, INCLUSIVE DESFORMA</t>
  </si>
  <si>
    <t xml:space="preserve">20</t>
  </si>
  <si>
    <t xml:space="preserve">PAVIMENTAÇÃO</t>
  </si>
  <si>
    <t xml:space="preserve">20.04</t>
  </si>
  <si>
    <t xml:space="preserve">SUB-BASE ESTAB. GRANUL. ENERGIA PROCTOR INTERMED.</t>
  </si>
  <si>
    <t xml:space="preserve">20.04.03</t>
  </si>
  <si>
    <t xml:space="preserve">COM BRITA BICA CORRIDA (AGREGADO DE PEDREIRA)</t>
  </si>
  <si>
    <t xml:space="preserve">21</t>
  </si>
  <si>
    <t xml:space="preserve">URBANIZACAO E OBRAS COMPLEMENTARES</t>
  </si>
  <si>
    <t xml:space="preserve">21.05</t>
  </si>
  <si>
    <t xml:space="preserve">PASSEIOS</t>
  </si>
  <si>
    <t xml:space="preserve">21.05.03</t>
  </si>
  <si>
    <t xml:space="preserve">CONCRETO &gt;=20MPA USINADO E=8CM MECANIZ.(INCL.TELA)</t>
  </si>
  <si>
    <t xml:space="preserve">21.07</t>
  </si>
  <si>
    <t xml:space="preserve">LANÇAMENTO E ESPALHAMENTO  DE MATERIAIS EM PASSEIO</t>
  </si>
  <si>
    <t xml:space="preserve">21.07.01</t>
  </si>
  <si>
    <t xml:space="preserve">SOLO EM AREA DE PASSEIO</t>
  </si>
  <si>
    <t xml:space="preserve">21.30</t>
  </si>
  <si>
    <t xml:space="preserve">GRAMACAO, INCLUSIVE PLANTIO</t>
  </si>
  <si>
    <t xml:space="preserve">21.30.08</t>
  </si>
  <si>
    <t xml:space="preserve">GRAMA AMENDOIM - ARACHIS REPENS</t>
  </si>
  <si>
    <t xml:space="preserve">21.30.10</t>
  </si>
  <si>
    <t xml:space="preserve">FORMICIDA MIREX-SD OU SIMILAR PARA ELIMINAR FORMIGAS CORTADEIRAS DO GÊNERO ATTA E ACROMYRMEX (SOMENTE FORNECIMENTO DE MATERIAL)</t>
  </si>
  <si>
    <t xml:space="preserve">KG</t>
  </si>
  <si>
    <t xml:space="preserve">21.32</t>
  </si>
  <si>
    <t xml:space="preserve">FORNECIMENTO DE MATERIAL PARA PAISAGISMO:</t>
  </si>
  <si>
    <t xml:space="preserve">21.32.03</t>
  </si>
  <si>
    <t xml:space="preserve">ADUBO MINERAL 10-10-10</t>
  </si>
  <si>
    <t xml:space="preserve">21.32.04</t>
  </si>
  <si>
    <t xml:space="preserve">ADUBO MINERAL 4-14-8</t>
  </si>
  <si>
    <t xml:space="preserve">21.32.05</t>
  </si>
  <si>
    <t xml:space="preserve">CALCAREO DOLOMITICO (ACIMA DE 1T)</t>
  </si>
  <si>
    <t xml:space="preserve">21.32.06</t>
  </si>
  <si>
    <t xml:space="preserve">CONDICIONADOR DE SOLO - TERRACOTTEM UNIVERSAL (SOMENTE FORNECIMENTO DE MATERIAL)</t>
  </si>
  <si>
    <t xml:space="preserve">24</t>
  </si>
  <si>
    <t xml:space="preserve">COMBUSTÍVEL PARA EMBARCAÇÕES E VEÍCULOS</t>
  </si>
  <si>
    <t xml:space="preserve">24.01</t>
  </si>
  <si>
    <t xml:space="preserve">24.01.05</t>
  </si>
  <si>
    <t xml:space="preserve">GASOLINA COMUM</t>
  </si>
  <si>
    <t xml:space="preserve">L</t>
  </si>
  <si>
    <t xml:space="preserve">24.01.06</t>
  </si>
  <si>
    <t xml:space="preserve">OLEO NAUTICO - 2 TEMPOS</t>
  </si>
  <si>
    <t xml:space="preserve">30</t>
  </si>
  <si>
    <t xml:space="preserve">ITENS DIVERSOS</t>
  </si>
  <si>
    <t xml:space="preserve">30.01</t>
  </si>
  <si>
    <t xml:space="preserve">30.01.11</t>
  </si>
  <si>
    <t xml:space="preserve">GARFO DE 4 DENTES(ANCINHO) COM CABO DE CANO DE 1X1/4 - 1.40M (FORNECIMENTO DE FERRAMENTA)</t>
  </si>
  <si>
    <t xml:space="preserve">30.01.12</t>
  </si>
  <si>
    <t xml:space="preserve">FERRAMENTA COM TELA DE ALUMINIO (MOEDA) COM CABO  DE CANO 1X1/4 - 1.4M</t>
  </si>
  <si>
    <t xml:space="preserve">30.01.13</t>
  </si>
  <si>
    <t xml:space="preserve">FERRAMENTA COM TELA DE ALUMINIO(MOEDA) E TELA  PENEIRA GALVANIZADA COM CABO DE CANO 1X1/4 - 1.40M</t>
  </si>
  <si>
    <t xml:space="preserve">30.01.14</t>
  </si>
  <si>
    <t xml:space="preserve">TOTENS DE DEMARCAÇÃO DE DISTÂNCIA- Fabricação com acabamento totalmente em chapa de Aço Inoxidável AISI 304 Escovado, base em aço inoxidável preparada para chumbar e adesivação em vinil. Seguindo instruções do projeto apresentado.</t>
  </si>
  <si>
    <t xml:space="preserve">30.01.15</t>
  </si>
  <si>
    <t xml:space="preserve">ADESIVAÇÃO DOS TOTENS DE MARCAÇÃO DE DISTÂNCIAS - TAMANHO: 20cm X 20cm, SANGRIA DE 3,5mm MATERIAL: ADESIVO EM VINIL COR DE FUNDO: PANTONE 1655C, CMYK 0, 85, 100, 0 COR DAS LETRAS E DOS SÍMBOLOS: CMYK 0, 0, 0</t>
  </si>
  <si>
    <t xml:space="preserve">30.01.16</t>
  </si>
  <si>
    <t xml:space="preserve">BARREIRA DE CONTENÇÃO MÓVEL COM FLUTUADORES FORMADOS DE TUBOS EM POLIPROPILENO, LONA DE POLIÉSTER REVESTIDA COM DUPLA CAMADA DE PVC, INCL. CORRENTES DE
LASTRO DE 1/4 AÇO GALVANIZADO, E CONECTORES TIPO ENGATE RÁPIDO EM LIGA DE ALUMÍNIO NAVAL E PINOS TRAVA</t>
  </si>
  <si>
    <t xml:space="preserve">31</t>
  </si>
  <si>
    <t xml:space="preserve">VEICULOS</t>
  </si>
  <si>
    <t xml:space="preserve">31.01</t>
  </si>
  <si>
    <t xml:space="preserve">31.01.01</t>
  </si>
  <si>
    <t xml:space="preserve">VEÍCULO MÍNIMO 1300CC COM AR CONDICIONADO - FLEX COM MANUTENÇÕES, EXCETO COMBUSTÍVEL E MOTORISTA</t>
  </si>
  <si>
    <t xml:space="preserve">MÊS</t>
  </si>
  <si>
    <t xml:space="preserve">31.01.02</t>
  </si>
  <si>
    <t xml:space="preserve">VEICULO UTILITARIO PARA TRANSPORTE DE PESSOAS  C/ MOTORISTA    (CAPACIDADE MINIMA 7 PESSOAS), INCLUSIVE 250L DE GASOLINA</t>
  </si>
  <si>
    <t xml:space="preserve">31.01.04</t>
  </si>
  <si>
    <t xml:space="preserve">BARCO DE ALUMINIO COMPRIMENTO APROX 6 METROS   (MÍNIMO OITO LUGARES) INCLUSIVE MOTOR DE POPA 25HP C/ PILOTEIRO E MANUTENÇÃO</t>
  </si>
  <si>
    <t xml:space="preserve">31.01.05</t>
  </si>
  <si>
    <t xml:space="preserve">SISTEMA DE FLUTUANTES EASY PIER OU SIMILAR MEDINDO 7,50MX4,50MX0,38M REVESTIDOS COM CHAPA PARA PISO ANTI-DERRAPANTE EM AÇO TIPO SAE 1020 DE 1/8" ESPESSURA,  INCLUSIVE MOTOR DE POPA 25HP C/ PILOTEIRO E MANUTENÇÃO</t>
  </si>
  <si>
    <t xml:space="preserve">50</t>
  </si>
  <si>
    <t xml:space="preserve">CUSTO HORARIO DE EQUIPAMENTO</t>
  </si>
  <si>
    <t xml:space="preserve">50.10</t>
  </si>
  <si>
    <t xml:space="preserve">CAMINHAO, CARROCERIA E CAVALO MECANICO</t>
  </si>
  <si>
    <t xml:space="preserve">50.10.08</t>
  </si>
  <si>
    <t xml:space="preserve">CHP/CAMINHAO BASCULANTE</t>
  </si>
  <si>
    <t xml:space="preserve">H</t>
  </si>
  <si>
    <t xml:space="preserve">50.10.09</t>
  </si>
  <si>
    <t xml:space="preserve">CHI/CAMINHAO BASCULANTE</t>
  </si>
  <si>
    <t xml:space="preserve">50.10.85</t>
  </si>
  <si>
    <t xml:space="preserve">CAMINHÃO PIPA 6.000 L, PESO BRUTO TOTAL 13.000 KG, DISTÂNCIA ENTRE EIXOS 4,80 M, POTÊNCIA 189 CV INCLUSIVE TANQUE DE AÇO PARA TRANSPORTE DE ÁGUA, CAPACIDADE 6 M3 - CHP DIURNO. AF_06/2014 - EXCETO ÁGUA.</t>
  </si>
  <si>
    <t xml:space="preserve">50.10.86</t>
  </si>
  <si>
    <t xml:space="preserve">CAMINHÃO PIPA 6.000 L, PESO BRUTO TOTAL 13.000 KG, DISTÂNCIA ENTRE EIXOS 4,80 M, POTÊNCIA 189 CV INCLUSIVE TANQUE DE AÇO PARA TRANSPORTE DE ÁGUA, CAPACIDADE 6 M3 - CHI DIURNO. AF_06/2014</t>
  </si>
  <si>
    <t xml:space="preserve">50.10.87</t>
  </si>
  <si>
    <t xml:space="preserve">CAMINHÃO PARA EQUIPAMENTO DE LIMPEZA A SUCÇÃO, COM CAMINHÃO TRUCADO DE PESO BRUTO TOTAL 23000 KG, CARGA ÚTIL MÁXIMA 15935 KG, DISTÂNCIA ENTRE EIXOS 4,80 M, POTÊNCIA 230 CV, INCLUSIVE LIMPADORA A SUCÇÃO, TANQUE 12000 L - CHP DIURNO. AF_11/2015</t>
  </si>
  <si>
    <t xml:space="preserve">50.10.88</t>
  </si>
  <si>
    <t xml:space="preserve">CAMINHÃO PARA EQUIPAMENTO DE LIMPEZA A SUCÇÃO COM CAMINHÃO TRUCADO DE PESO BRUTO TOTAL 23000 KG, CARGA ÚTIL MÁXIMA 15935 KG, DISTÂNCIA ENTRE EIXOS 4,80 M, POTÊNCIA 230 CV, INCLUSIVE LIMPADORA A SUCÇÃO, TANQUE 12000 L - CHI DIURNO. AF_11/2015</t>
  </si>
  <si>
    <t xml:space="preserve">50.20</t>
  </si>
  <si>
    <t xml:space="preserve">ESCAVADEIRA E DRAGA</t>
  </si>
  <si>
    <t xml:space="preserve">50.20.06</t>
  </si>
  <si>
    <t xml:space="preserve">CHP/RETRO-ESCAVAD. CASE 580 L -(0,77M3) 75HP (4X2)</t>
  </si>
  <si>
    <t xml:space="preserve">50.20.07</t>
  </si>
  <si>
    <t xml:space="preserve">CHI/RETRO-ESCAVAD. CASE 580 L -(0,77M3) 75HP (4X2)</t>
  </si>
  <si>
    <t xml:space="preserve">50.21</t>
  </si>
  <si>
    <t xml:space="preserve">ROCADEIRA</t>
  </si>
  <si>
    <t xml:space="preserve">50.21.03</t>
  </si>
  <si>
    <t xml:space="preserve">CHP-ROÇADEIRA ECHO MODELO SRM-OPERADOR C\ 40% INSALUBRIDADE</t>
  </si>
  <si>
    <t xml:space="preserve">50.21.04</t>
  </si>
  <si>
    <t xml:space="preserve">CHI-ROÇADEIRA ECHO MODELO SRM-OPERADOR C\ 40% INSALUBRIDADE</t>
  </si>
  <si>
    <t xml:space="preserve">50.41</t>
  </si>
  <si>
    <t xml:space="preserve">EQUIPAMENTOS DE APOIO</t>
  </si>
  <si>
    <t xml:space="preserve">50.41.01</t>
  </si>
  <si>
    <t xml:space="preserve">CHP/MOTO-SERRA HUSQVARNA MODELO 61, CILINDROS:62</t>
  </si>
  <si>
    <t xml:space="preserve">50.41.02</t>
  </si>
  <si>
    <t xml:space="preserve">CHI/M0T0-SERRA HUSQVARNA MODELO 61, CILINDROS:62</t>
  </si>
  <si>
    <t xml:space="preserve">50.45</t>
  </si>
  <si>
    <t xml:space="preserve">SOPRADOR / ASPIRADOR</t>
  </si>
  <si>
    <t xml:space="preserve">50.45.01</t>
  </si>
  <si>
    <t xml:space="preserve">SOPRADOR / ASPIRADOR DE FOLHAS PROFISSIONAL COM SACO COLETOR A GASOLINA 28CC - SOMENTE EQUIPAMENTO E MANUTENÇÃO</t>
  </si>
  <si>
    <t xml:space="preserve">55</t>
  </si>
  <si>
    <t xml:space="preserve">MAO DE OBRA PARA EXECUCAO DE OBRA</t>
  </si>
  <si>
    <t xml:space="preserve">55.11</t>
  </si>
  <si>
    <t xml:space="preserve">55.11.02</t>
  </si>
  <si>
    <t xml:space="preserve">AJUDANTE (40% DE INSALUBRIDADE)</t>
  </si>
  <si>
    <t xml:space="preserve">55.11.03</t>
  </si>
  <si>
    <t xml:space="preserve">AJUDANTE (40% DE INSALUBRIDADE  E  HORA  EXTRA  DE 60%)</t>
  </si>
  <si>
    <t xml:space="preserve">55.11.04</t>
  </si>
  <si>
    <t xml:space="preserve">AJUDANTE (40% DE INSALUBRIDADE  E  HORA  EXTRA  DE 100%)</t>
  </si>
  <si>
    <t xml:space="preserve">55.11.05</t>
  </si>
  <si>
    <t xml:space="preserve">OFICIAL (40% DE INSALUBRIDADE)</t>
  </si>
  <si>
    <t xml:space="preserve">55.11.06</t>
  </si>
  <si>
    <t xml:space="preserve">OFICIAL (40% DE INSALUBRIDADE E HORA EXTRA DE 60%)</t>
  </si>
  <si>
    <t xml:space="preserve">55.11.07</t>
  </si>
  <si>
    <t xml:space="preserve">OFICIAL (40% DE INSALUBRIDADE E HORA EXTRA DE 100%)</t>
  </si>
  <si>
    <t xml:space="preserve">55.11.09</t>
  </si>
  <si>
    <t xml:space="preserve">ENCARREGADO (40% DE INSALUBRIDADE)</t>
  </si>
  <si>
    <t xml:space="preserve">55.11.10</t>
  </si>
  <si>
    <t xml:space="preserve">ENCARREGADO (40% DE INSALUBRIDADE E HORA EXTRA  DE 60%)</t>
  </si>
  <si>
    <t xml:space="preserve">55.11.11</t>
  </si>
  <si>
    <t xml:space="preserve">ENCARREGADO (40% DE INSALUBRIDADE E HORA EXTRA  DE 100%)</t>
  </si>
  <si>
    <t xml:space="preserve">60</t>
  </si>
  <si>
    <t xml:space="preserve">ADMINISTRAÇÃO LOCAL</t>
  </si>
  <si>
    <t xml:space="preserve">60.01</t>
  </si>
  <si>
    <t xml:space="preserve">60.01.01</t>
  </si>
  <si>
    <t xml:space="preserve">ENGENHEIRO CIVIL DE OBRA JUNIOR COM ENCARGOS COMPLEMENTARES</t>
  </si>
  <si>
    <t xml:space="preserve">60.01.02</t>
  </si>
  <si>
    <t xml:space="preserve">AUXILIAR DE ESCRITORIO COM ENCARGOS COMPLEMENTARES</t>
  </si>
  <si>
    <t xml:space="preserve">60.01.03</t>
  </si>
  <si>
    <t xml:space="preserve">ALMOXARIFE COM ENCARGOS COMPLEMENTARES</t>
  </si>
  <si>
    <t xml:space="preserve">60.01.04</t>
  </si>
  <si>
    <t xml:space="preserve">VEÍCULO TIPO CAMINHONETE PICK-UP PEQUENA EXCETO COMBUSTÍVEL E MOTORISTA</t>
  </si>
  <si>
    <t xml:space="preserve">60.01.05</t>
  </si>
  <si>
    <t xml:space="preserve">60.01.06</t>
  </si>
  <si>
    <t xml:space="preserve">TÉCNICO DE SEGURANÇA</t>
  </si>
  <si>
    <t xml:space="preserve">60.01.07</t>
  </si>
  <si>
    <t xml:space="preserve">AUXILIAR DE SERVIÇOS GER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\$#,##0.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Microsoft Sans Serif"/>
      <family val="0"/>
      <charset val="1"/>
    </font>
    <font>
      <sz val="8.25"/>
      <color rgb="FF000000"/>
      <name val="Microsoft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80FF80"/>
        <bgColor rgb="FF80FFFF"/>
      </patternFill>
    </fill>
    <fill>
      <patternFill patternType="solid">
        <fgColor rgb="FFFFFF80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F80"/>
      <rgbColor rgb="FFFFFF80"/>
      <rgbColor rgb="FF8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80.81"/>
    <col collapsed="false" customWidth="true" hidden="false" outlineLevel="0" max="3" min="3" style="0" width="8.49"/>
    <col collapsed="false" customWidth="true" hidden="false" outlineLevel="0" max="4" min="4" style="0" width="6.35"/>
    <col collapsed="false" customWidth="true" hidden="false" outlineLevel="0" max="5" min="5" style="0" width="9.45"/>
    <col collapsed="false" customWidth="true" hidden="false" outlineLevel="0" max="6" min="6" style="0" width="18.81"/>
    <col collapsed="false" customWidth="true" hidden="true" outlineLevel="0" max="7" min="7" style="0" width="5.99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2" t="s">
        <v>2</v>
      </c>
      <c r="B4" s="3"/>
    </row>
    <row r="5" customFormat="false" ht="12.75" hidden="false" customHeight="false" outlineLevel="0" collapsed="false">
      <c r="A5" s="2" t="s">
        <v>3</v>
      </c>
      <c r="B5" s="3"/>
    </row>
    <row r="6" customFormat="false" ht="12.75" hidden="false" customHeight="false" outlineLevel="0" collapsed="false">
      <c r="A6" s="2" t="s">
        <v>4</v>
      </c>
      <c r="B6" s="4" t="n">
        <v>1</v>
      </c>
    </row>
    <row r="7" customFormat="false" ht="12.75" hidden="false" customHeight="false" outlineLevel="0" collapsed="false">
      <c r="A7" s="2" t="s">
        <v>5</v>
      </c>
      <c r="B7" s="5" t="n">
        <v>1</v>
      </c>
    </row>
    <row r="9" customFormat="false" ht="12.75" hidden="false" customHeight="false" outlineLevel="0" collapsed="false">
      <c r="A9" s="2" t="s">
        <v>6</v>
      </c>
      <c r="B9" s="6" t="n">
        <f aca="false">ROUND(SUM(F15,F45,F52,F57,F62,F65,F68,F72,F80,F83,F96,F100,F108,F114,F133,F144)*B6,2)</f>
        <v>0</v>
      </c>
    </row>
    <row r="11" customFormat="false" ht="12.75" hidden="false" customHeight="false" outlineLevel="0" collapsed="false">
      <c r="A11" s="7" t="s">
        <v>7</v>
      </c>
      <c r="B11" s="7" t="s">
        <v>7</v>
      </c>
      <c r="C11" s="7" t="s">
        <v>7</v>
      </c>
      <c r="D11" s="7" t="s">
        <v>7</v>
      </c>
      <c r="E11" s="7" t="s">
        <v>7</v>
      </c>
      <c r="F11" s="7" t="s">
        <v>7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G13" s="2" t="n">
        <v>3</v>
      </c>
    </row>
    <row r="14" customFormat="false" ht="12.75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12</v>
      </c>
      <c r="F14" s="8" t="s">
        <v>13</v>
      </c>
      <c r="G14" s="2" t="n">
        <v>57962</v>
      </c>
    </row>
    <row r="15" customFormat="false" ht="12.75" hidden="false" customHeight="false" outlineLevel="0" collapsed="false">
      <c r="A15" s="9" t="s">
        <v>14</v>
      </c>
      <c r="B15" s="9" t="s">
        <v>15</v>
      </c>
      <c r="C15" s="10" t="n">
        <v>1</v>
      </c>
      <c r="D15" s="11"/>
      <c r="E15" s="10"/>
      <c r="F15" s="10" t="n">
        <f aca="false">SUM(F16,F18,F25,F36,F38)</f>
        <v>0</v>
      </c>
      <c r="G15" s="11" t="n">
        <v>0</v>
      </c>
    </row>
    <row r="16" customFormat="false" ht="12.75" hidden="false" customHeight="false" outlineLevel="0" collapsed="false">
      <c r="A16" s="9" t="s">
        <v>16</v>
      </c>
      <c r="B16" s="9" t="s">
        <v>17</v>
      </c>
      <c r="C16" s="10"/>
      <c r="D16" s="11"/>
      <c r="E16" s="10"/>
      <c r="F16" s="10" t="n">
        <f aca="false">SUM(F17)</f>
        <v>0</v>
      </c>
      <c r="G16" s="11" t="n">
        <v>0</v>
      </c>
    </row>
    <row r="17" customFormat="false" ht="12.75" hidden="false" customHeight="false" outlineLevel="0" collapsed="false">
      <c r="A17" s="9" t="s">
        <v>18</v>
      </c>
      <c r="B17" s="9" t="s">
        <v>19</v>
      </c>
      <c r="C17" s="10" t="n">
        <v>24</v>
      </c>
      <c r="D17" s="11" t="s">
        <v>20</v>
      </c>
      <c r="E17" s="5"/>
      <c r="F17" s="10" t="n">
        <f aca="false">ROUND(ROUND(C17*E17,2)*C15,2)</f>
        <v>0</v>
      </c>
      <c r="G17" s="11" t="n">
        <v>1</v>
      </c>
    </row>
    <row r="18" customFormat="false" ht="12.75" hidden="false" customHeight="false" outlineLevel="0" collapsed="false">
      <c r="A18" s="9" t="s">
        <v>21</v>
      </c>
      <c r="B18" s="9" t="s">
        <v>22</v>
      </c>
      <c r="C18" s="10"/>
      <c r="D18" s="11"/>
      <c r="E18" s="10"/>
      <c r="F18" s="10" t="n">
        <f aca="false">SUM(F19,F20,F21,F22,F23,F24)</f>
        <v>0</v>
      </c>
      <c r="G18" s="11" t="n">
        <v>0</v>
      </c>
    </row>
    <row r="19" customFormat="false" ht="12.75" hidden="false" customHeight="false" outlineLevel="0" collapsed="false">
      <c r="A19" s="9" t="s">
        <v>23</v>
      </c>
      <c r="B19" s="9" t="s">
        <v>24</v>
      </c>
      <c r="C19" s="10" t="n">
        <v>50</v>
      </c>
      <c r="D19" s="11" t="s">
        <v>25</v>
      </c>
      <c r="E19" s="5"/>
      <c r="F19" s="10" t="n">
        <f aca="false">ROUND(ROUND(C19*E19,2)*C15,2)</f>
        <v>0</v>
      </c>
      <c r="G19" s="11" t="n">
        <v>1</v>
      </c>
    </row>
    <row r="20" customFormat="false" ht="12.75" hidden="false" customHeight="false" outlineLevel="0" collapsed="false">
      <c r="A20" s="9" t="s">
        <v>26</v>
      </c>
      <c r="B20" s="9" t="s">
        <v>27</v>
      </c>
      <c r="C20" s="10" t="n">
        <v>50</v>
      </c>
      <c r="D20" s="11" t="s">
        <v>20</v>
      </c>
      <c r="E20" s="5"/>
      <c r="F20" s="10" t="n">
        <f aca="false">ROUND(ROUND(C20*E20,2)*C15,2)</f>
        <v>0</v>
      </c>
      <c r="G20" s="11" t="n">
        <v>1</v>
      </c>
    </row>
    <row r="21" customFormat="false" ht="12.75" hidden="false" customHeight="false" outlineLevel="0" collapsed="false">
      <c r="A21" s="9" t="s">
        <v>28</v>
      </c>
      <c r="B21" s="9" t="s">
        <v>29</v>
      </c>
      <c r="C21" s="10" t="n">
        <v>1000</v>
      </c>
      <c r="D21" s="11" t="s">
        <v>25</v>
      </c>
      <c r="E21" s="5"/>
      <c r="F21" s="10" t="n">
        <f aca="false">ROUND(ROUND(C21*E21,2)*C15,2)</f>
        <v>0</v>
      </c>
      <c r="G21" s="11" t="n">
        <v>1</v>
      </c>
    </row>
    <row r="22" customFormat="false" ht="12.75" hidden="false" customHeight="false" outlineLevel="0" collapsed="false">
      <c r="A22" s="9" t="s">
        <v>30</v>
      </c>
      <c r="B22" s="9" t="s">
        <v>31</v>
      </c>
      <c r="C22" s="10" t="n">
        <v>1000</v>
      </c>
      <c r="D22" s="11" t="s">
        <v>25</v>
      </c>
      <c r="E22" s="5"/>
      <c r="F22" s="10" t="n">
        <f aca="false">ROUND(ROUND(C22*E22,2)*C15,2)</f>
        <v>0</v>
      </c>
      <c r="G22" s="11" t="n">
        <v>1</v>
      </c>
    </row>
    <row r="23" customFormat="false" ht="12.75" hidden="false" customHeight="false" outlineLevel="0" collapsed="false">
      <c r="A23" s="9" t="s">
        <v>32</v>
      </c>
      <c r="B23" s="9" t="s">
        <v>33</v>
      </c>
      <c r="C23" s="10" t="n">
        <v>1000</v>
      </c>
      <c r="D23" s="11" t="s">
        <v>25</v>
      </c>
      <c r="E23" s="5"/>
      <c r="F23" s="10" t="n">
        <f aca="false">ROUND(ROUND(C23*E23,2)*C15,2)</f>
        <v>0</v>
      </c>
      <c r="G23" s="11" t="n">
        <v>1</v>
      </c>
    </row>
    <row r="24" customFormat="false" ht="12.75" hidden="false" customHeight="false" outlineLevel="0" collapsed="false">
      <c r="A24" s="9" t="s">
        <v>34</v>
      </c>
      <c r="B24" s="9" t="s">
        <v>35</v>
      </c>
      <c r="C24" s="10" t="n">
        <v>1000</v>
      </c>
      <c r="D24" s="11" t="s">
        <v>25</v>
      </c>
      <c r="E24" s="5"/>
      <c r="F24" s="10" t="n">
        <f aca="false">ROUND(ROUND(C24*E24,2)*C15,2)</f>
        <v>0</v>
      </c>
      <c r="G24" s="11" t="n">
        <v>1</v>
      </c>
    </row>
    <row r="25" customFormat="false" ht="12.75" hidden="false" customHeight="false" outlineLevel="0" collapsed="false">
      <c r="A25" s="9" t="s">
        <v>36</v>
      </c>
      <c r="B25" s="9" t="s">
        <v>37</v>
      </c>
      <c r="C25" s="10"/>
      <c r="D25" s="11"/>
      <c r="E25" s="10"/>
      <c r="F25" s="10" t="n">
        <f aca="false">SUM(F26,F27,F28,F29,F30,F31,F32,F33,F34,F35)</f>
        <v>0</v>
      </c>
      <c r="G25" s="11" t="n">
        <v>0</v>
      </c>
    </row>
    <row r="26" customFormat="false" ht="12.75" hidden="false" customHeight="false" outlineLevel="0" collapsed="false">
      <c r="A26" s="9" t="s">
        <v>38</v>
      </c>
      <c r="B26" s="9" t="s">
        <v>39</v>
      </c>
      <c r="C26" s="10" t="n">
        <v>4</v>
      </c>
      <c r="D26" s="11" t="s">
        <v>40</v>
      </c>
      <c r="E26" s="5"/>
      <c r="F26" s="10" t="n">
        <f aca="false">ROUND(ROUND(C26*E26,2)*C15,2)</f>
        <v>0</v>
      </c>
      <c r="G26" s="11" t="n">
        <v>1</v>
      </c>
    </row>
    <row r="27" customFormat="false" ht="12.75" hidden="false" customHeight="false" outlineLevel="0" collapsed="false">
      <c r="A27" s="9" t="s">
        <v>41</v>
      </c>
      <c r="B27" s="9" t="s">
        <v>42</v>
      </c>
      <c r="C27" s="10" t="n">
        <v>12</v>
      </c>
      <c r="D27" s="11" t="s">
        <v>43</v>
      </c>
      <c r="E27" s="5"/>
      <c r="F27" s="10" t="n">
        <f aca="false">ROUND(ROUND(C27*E27,2)*C15,2)</f>
        <v>0</v>
      </c>
      <c r="G27" s="11" t="n">
        <v>1</v>
      </c>
    </row>
    <row r="28" customFormat="false" ht="12.75" hidden="false" customHeight="false" outlineLevel="0" collapsed="false">
      <c r="A28" s="9" t="s">
        <v>44</v>
      </c>
      <c r="B28" s="9" t="s">
        <v>45</v>
      </c>
      <c r="C28" s="10" t="n">
        <v>12</v>
      </c>
      <c r="D28" s="11" t="s">
        <v>43</v>
      </c>
      <c r="E28" s="5"/>
      <c r="F28" s="10" t="n">
        <f aca="false">ROUND(ROUND(C28*E28,2)*C15,2)</f>
        <v>0</v>
      </c>
      <c r="G28" s="11" t="n">
        <v>1</v>
      </c>
    </row>
    <row r="29" customFormat="false" ht="12.75" hidden="false" customHeight="false" outlineLevel="0" collapsed="false">
      <c r="A29" s="9" t="s">
        <v>46</v>
      </c>
      <c r="B29" s="9" t="s">
        <v>47</v>
      </c>
      <c r="C29" s="10" t="n">
        <v>12</v>
      </c>
      <c r="D29" s="11" t="s">
        <v>43</v>
      </c>
      <c r="E29" s="5"/>
      <c r="F29" s="10" t="n">
        <f aca="false">ROUND(ROUND(C29*E29,2)*C15,2)</f>
        <v>0</v>
      </c>
      <c r="G29" s="11" t="n">
        <v>1</v>
      </c>
    </row>
    <row r="30" customFormat="false" ht="12.75" hidden="false" customHeight="false" outlineLevel="0" collapsed="false">
      <c r="A30" s="9" t="s">
        <v>48</v>
      </c>
      <c r="B30" s="9" t="s">
        <v>49</v>
      </c>
      <c r="C30" s="10" t="n">
        <v>12</v>
      </c>
      <c r="D30" s="11" t="s">
        <v>43</v>
      </c>
      <c r="E30" s="5"/>
      <c r="F30" s="10" t="n">
        <f aca="false">ROUND(ROUND(C30*E30,2)*C15,2)</f>
        <v>0</v>
      </c>
      <c r="G30" s="11" t="n">
        <v>1</v>
      </c>
    </row>
    <row r="31" customFormat="false" ht="12.75" hidden="false" customHeight="false" outlineLevel="0" collapsed="false">
      <c r="A31" s="9" t="s">
        <v>50</v>
      </c>
      <c r="B31" s="9" t="s">
        <v>51</v>
      </c>
      <c r="C31" s="10" t="n">
        <v>4</v>
      </c>
      <c r="D31" s="11" t="s">
        <v>40</v>
      </c>
      <c r="E31" s="5"/>
      <c r="F31" s="10" t="n">
        <f aca="false">ROUND(ROUND(C31*E31,2)*C15,2)</f>
        <v>0</v>
      </c>
      <c r="G31" s="11" t="n">
        <v>1</v>
      </c>
    </row>
    <row r="32" customFormat="false" ht="12.75" hidden="false" customHeight="false" outlineLevel="0" collapsed="false">
      <c r="A32" s="9" t="s">
        <v>52</v>
      </c>
      <c r="B32" s="9" t="s">
        <v>53</v>
      </c>
      <c r="C32" s="10" t="n">
        <v>1</v>
      </c>
      <c r="D32" s="11" t="s">
        <v>40</v>
      </c>
      <c r="E32" s="5"/>
      <c r="F32" s="10" t="n">
        <f aca="false">ROUND(ROUND(C32*E32,2)*C15,2)</f>
        <v>0</v>
      </c>
      <c r="G32" s="11" t="n">
        <v>1</v>
      </c>
    </row>
    <row r="33" customFormat="false" ht="12.75" hidden="false" customHeight="false" outlineLevel="0" collapsed="false">
      <c r="A33" s="9" t="s">
        <v>54</v>
      </c>
      <c r="B33" s="9" t="s">
        <v>55</v>
      </c>
      <c r="C33" s="10" t="n">
        <v>1</v>
      </c>
      <c r="D33" s="11" t="s">
        <v>40</v>
      </c>
      <c r="E33" s="5"/>
      <c r="F33" s="10" t="n">
        <f aca="false">ROUND(ROUND(C33*E33,2)*C15,2)</f>
        <v>0</v>
      </c>
      <c r="G33" s="11" t="n">
        <v>1</v>
      </c>
    </row>
    <row r="34" customFormat="false" ht="12.75" hidden="false" customHeight="false" outlineLevel="0" collapsed="false">
      <c r="A34" s="9" t="s">
        <v>56</v>
      </c>
      <c r="B34" s="9" t="s">
        <v>57</v>
      </c>
      <c r="C34" s="10" t="n">
        <v>1</v>
      </c>
      <c r="D34" s="11" t="s">
        <v>40</v>
      </c>
      <c r="E34" s="5"/>
      <c r="F34" s="10" t="n">
        <f aca="false">ROUND(ROUND(C34*E34,2)*C15,2)</f>
        <v>0</v>
      </c>
      <c r="G34" s="11" t="n">
        <v>1</v>
      </c>
    </row>
    <row r="35" customFormat="false" ht="12.75" hidden="false" customHeight="false" outlineLevel="0" collapsed="false">
      <c r="A35" s="9" t="s">
        <v>58</v>
      </c>
      <c r="B35" s="9" t="s">
        <v>59</v>
      </c>
      <c r="C35" s="10" t="n">
        <v>3</v>
      </c>
      <c r="D35" s="11" t="s">
        <v>40</v>
      </c>
      <c r="E35" s="5"/>
      <c r="F35" s="10" t="n">
        <f aca="false">ROUND(ROUND(C35*E35,2)*C15,2)</f>
        <v>0</v>
      </c>
      <c r="G35" s="11" t="n">
        <v>1</v>
      </c>
    </row>
    <row r="36" customFormat="false" ht="12.75" hidden="false" customHeight="false" outlineLevel="0" collapsed="false">
      <c r="A36" s="9" t="s">
        <v>60</v>
      </c>
      <c r="B36" s="9" t="s">
        <v>61</v>
      </c>
      <c r="C36" s="10"/>
      <c r="D36" s="11"/>
      <c r="E36" s="10"/>
      <c r="F36" s="10" t="n">
        <f aca="false">SUM(F37)</f>
        <v>0</v>
      </c>
      <c r="G36" s="11" t="n">
        <v>0</v>
      </c>
    </row>
    <row r="37" customFormat="false" ht="12.75" hidden="false" customHeight="false" outlineLevel="0" collapsed="false">
      <c r="A37" s="9" t="s">
        <v>62</v>
      </c>
      <c r="B37" s="9" t="s">
        <v>63</v>
      </c>
      <c r="C37" s="10" t="n">
        <v>12</v>
      </c>
      <c r="D37" s="11" t="s">
        <v>43</v>
      </c>
      <c r="E37" s="5"/>
      <c r="F37" s="10" t="n">
        <f aca="false">ROUND(ROUND(C37*E37,2)*C15,2)</f>
        <v>0</v>
      </c>
      <c r="G37" s="11" t="n">
        <v>1</v>
      </c>
    </row>
    <row r="38" customFormat="false" ht="12.75" hidden="false" customHeight="false" outlineLevel="0" collapsed="false">
      <c r="A38" s="9" t="s">
        <v>64</v>
      </c>
      <c r="B38" s="9" t="s">
        <v>65</v>
      </c>
      <c r="C38" s="10"/>
      <c r="D38" s="11"/>
      <c r="E38" s="10"/>
      <c r="F38" s="10" t="n">
        <f aca="false">SUM(F39,F40,F41,F42,F43,F44)</f>
        <v>0</v>
      </c>
      <c r="G38" s="11" t="n">
        <v>0</v>
      </c>
    </row>
    <row r="39" customFormat="false" ht="12.75" hidden="false" customHeight="false" outlineLevel="0" collapsed="false">
      <c r="A39" s="9" t="s">
        <v>66</v>
      </c>
      <c r="B39" s="9" t="s">
        <v>67</v>
      </c>
      <c r="C39" s="10" t="n">
        <v>36</v>
      </c>
      <c r="D39" s="11" t="s">
        <v>68</v>
      </c>
      <c r="E39" s="5"/>
      <c r="F39" s="10" t="n">
        <f aca="false">ROUND(ROUND(C39*E39,2)*C15,2)</f>
        <v>0</v>
      </c>
      <c r="G39" s="11" t="n">
        <v>1</v>
      </c>
    </row>
    <row r="40" customFormat="false" ht="12.75" hidden="false" customHeight="false" outlineLevel="0" collapsed="false">
      <c r="A40" s="9" t="s">
        <v>69</v>
      </c>
      <c r="B40" s="9" t="s">
        <v>70</v>
      </c>
      <c r="C40" s="10" t="n">
        <v>36</v>
      </c>
      <c r="D40" s="11" t="s">
        <v>68</v>
      </c>
      <c r="E40" s="5"/>
      <c r="F40" s="10" t="n">
        <f aca="false">ROUND(ROUND(C40*E40,2)*C15,2)</f>
        <v>0</v>
      </c>
      <c r="G40" s="11" t="n">
        <v>1</v>
      </c>
    </row>
    <row r="41" customFormat="false" ht="12.75" hidden="false" customHeight="false" outlineLevel="0" collapsed="false">
      <c r="A41" s="9" t="s">
        <v>71</v>
      </c>
      <c r="B41" s="9" t="s">
        <v>72</v>
      </c>
      <c r="C41" s="10" t="n">
        <v>36</v>
      </c>
      <c r="D41" s="11" t="s">
        <v>68</v>
      </c>
      <c r="E41" s="5"/>
      <c r="F41" s="10" t="n">
        <f aca="false">ROUND(ROUND(C41*E41,2)*C15,2)</f>
        <v>0</v>
      </c>
      <c r="G41" s="11" t="n">
        <v>1</v>
      </c>
    </row>
    <row r="42" customFormat="false" ht="12.75" hidden="false" customHeight="false" outlineLevel="0" collapsed="false">
      <c r="A42" s="9" t="s">
        <v>73</v>
      </c>
      <c r="B42" s="9" t="s">
        <v>74</v>
      </c>
      <c r="C42" s="10" t="n">
        <v>36</v>
      </c>
      <c r="D42" s="11" t="s">
        <v>68</v>
      </c>
      <c r="E42" s="5"/>
      <c r="F42" s="10" t="n">
        <f aca="false">ROUND(ROUND(C42*E42,2)*C15,2)</f>
        <v>0</v>
      </c>
      <c r="G42" s="11" t="n">
        <v>1</v>
      </c>
    </row>
    <row r="43" customFormat="false" ht="12.75" hidden="false" customHeight="false" outlineLevel="0" collapsed="false">
      <c r="A43" s="9" t="s">
        <v>75</v>
      </c>
      <c r="B43" s="9" t="s">
        <v>76</v>
      </c>
      <c r="C43" s="10" t="n">
        <v>15</v>
      </c>
      <c r="D43" s="11" t="s">
        <v>40</v>
      </c>
      <c r="E43" s="5"/>
      <c r="F43" s="10" t="n">
        <f aca="false">ROUND(ROUND(C43*E43,2)*C15,2)</f>
        <v>0</v>
      </c>
      <c r="G43" s="11" t="n">
        <v>1</v>
      </c>
    </row>
    <row r="44" customFormat="false" ht="12.75" hidden="false" customHeight="false" outlineLevel="0" collapsed="false">
      <c r="A44" s="9" t="s">
        <v>77</v>
      </c>
      <c r="B44" s="9" t="s">
        <v>78</v>
      </c>
      <c r="C44" s="10" t="n">
        <v>6</v>
      </c>
      <c r="D44" s="11" t="s">
        <v>40</v>
      </c>
      <c r="E44" s="5"/>
      <c r="F44" s="10" t="n">
        <f aca="false">ROUND(ROUND(C44*E44,2)*C15,2)</f>
        <v>0</v>
      </c>
      <c r="G44" s="11" t="n">
        <v>1</v>
      </c>
    </row>
    <row r="45" customFormat="false" ht="12.75" hidden="false" customHeight="false" outlineLevel="0" collapsed="false">
      <c r="A45" s="9" t="s">
        <v>79</v>
      </c>
      <c r="B45" s="9" t="s">
        <v>80</v>
      </c>
      <c r="C45" s="10" t="n">
        <v>1</v>
      </c>
      <c r="D45" s="11"/>
      <c r="E45" s="10"/>
      <c r="F45" s="10" t="n">
        <f aca="false">SUM(F46,F48,F50)</f>
        <v>0</v>
      </c>
      <c r="G45" s="11" t="n">
        <v>0</v>
      </c>
    </row>
    <row r="46" customFormat="false" ht="12.75" hidden="false" customHeight="false" outlineLevel="0" collapsed="false">
      <c r="A46" s="9" t="s">
        <v>81</v>
      </c>
      <c r="B46" s="9" t="s">
        <v>82</v>
      </c>
      <c r="C46" s="10"/>
      <c r="D46" s="11"/>
      <c r="E46" s="10"/>
      <c r="F46" s="10" t="n">
        <f aca="false">SUM(F47)</f>
        <v>0</v>
      </c>
      <c r="G46" s="11" t="n">
        <v>0</v>
      </c>
    </row>
    <row r="47" customFormat="false" ht="12.75" hidden="false" customHeight="false" outlineLevel="0" collapsed="false">
      <c r="A47" s="9" t="s">
        <v>83</v>
      </c>
      <c r="B47" s="9" t="s">
        <v>84</v>
      </c>
      <c r="C47" s="10" t="n">
        <v>1200</v>
      </c>
      <c r="D47" s="11" t="s">
        <v>20</v>
      </c>
      <c r="E47" s="5"/>
      <c r="F47" s="10" t="n">
        <f aca="false">ROUND(ROUND(C47*E47,2)*C45,2)</f>
        <v>0</v>
      </c>
      <c r="G47" s="11" t="n">
        <v>1</v>
      </c>
    </row>
    <row r="48" customFormat="false" ht="12.75" hidden="false" customHeight="false" outlineLevel="0" collapsed="false">
      <c r="A48" s="9" t="s">
        <v>85</v>
      </c>
      <c r="B48" s="9" t="s">
        <v>86</v>
      </c>
      <c r="C48" s="10"/>
      <c r="D48" s="11"/>
      <c r="E48" s="10"/>
      <c r="F48" s="10" t="n">
        <f aca="false">SUM(F49)</f>
        <v>0</v>
      </c>
      <c r="G48" s="11" t="n">
        <v>0</v>
      </c>
    </row>
    <row r="49" customFormat="false" ht="12.75" hidden="false" customHeight="false" outlineLevel="0" collapsed="false">
      <c r="A49" s="9" t="s">
        <v>87</v>
      </c>
      <c r="B49" s="9" t="s">
        <v>88</v>
      </c>
      <c r="C49" s="10" t="n">
        <v>180</v>
      </c>
      <c r="D49" s="11" t="s">
        <v>89</v>
      </c>
      <c r="E49" s="5"/>
      <c r="F49" s="10" t="n">
        <f aca="false">ROUND(ROUND(C49*E49,2)*C45,2)</f>
        <v>0</v>
      </c>
      <c r="G49" s="11" t="n">
        <v>1</v>
      </c>
    </row>
    <row r="50" customFormat="false" ht="12.75" hidden="false" customHeight="false" outlineLevel="0" collapsed="false">
      <c r="A50" s="9" t="s">
        <v>90</v>
      </c>
      <c r="B50" s="9" t="s">
        <v>91</v>
      </c>
      <c r="C50" s="10"/>
      <c r="D50" s="11"/>
      <c r="E50" s="10"/>
      <c r="F50" s="10" t="n">
        <f aca="false">SUM(F51)</f>
        <v>0</v>
      </c>
      <c r="G50" s="11" t="n">
        <v>0</v>
      </c>
    </row>
    <row r="51" customFormat="false" ht="12.75" hidden="false" customHeight="false" outlineLevel="0" collapsed="false">
      <c r="A51" s="9" t="s">
        <v>92</v>
      </c>
      <c r="B51" s="9" t="s">
        <v>93</v>
      </c>
      <c r="C51" s="10" t="n">
        <v>36</v>
      </c>
      <c r="D51" s="11" t="s">
        <v>94</v>
      </c>
      <c r="E51" s="5"/>
      <c r="F51" s="10" t="n">
        <f aca="false">ROUND(ROUND(C51*E51,2)*C45,2)</f>
        <v>0</v>
      </c>
      <c r="G51" s="11" t="n">
        <v>1</v>
      </c>
    </row>
    <row r="52" customFormat="false" ht="12.75" hidden="false" customHeight="false" outlineLevel="0" collapsed="false">
      <c r="A52" s="9" t="s">
        <v>95</v>
      </c>
      <c r="B52" s="9" t="s">
        <v>96</v>
      </c>
      <c r="C52" s="10" t="n">
        <v>1</v>
      </c>
      <c r="D52" s="11"/>
      <c r="E52" s="10"/>
      <c r="F52" s="10" t="n">
        <f aca="false">SUM(F53,F55)</f>
        <v>0</v>
      </c>
      <c r="G52" s="11" t="n">
        <v>0</v>
      </c>
    </row>
    <row r="53" customFormat="false" ht="12.75" hidden="false" customHeight="false" outlineLevel="0" collapsed="false">
      <c r="A53" s="9" t="s">
        <v>97</v>
      </c>
      <c r="B53" s="9" t="s">
        <v>98</v>
      </c>
      <c r="C53" s="10"/>
      <c r="D53" s="11"/>
      <c r="E53" s="10"/>
      <c r="F53" s="10" t="n">
        <f aca="false">SUM(F54)</f>
        <v>0</v>
      </c>
      <c r="G53" s="11" t="n">
        <v>0</v>
      </c>
    </row>
    <row r="54" customFormat="false" ht="12.75" hidden="false" customHeight="false" outlineLevel="0" collapsed="false">
      <c r="A54" s="9" t="s">
        <v>99</v>
      </c>
      <c r="B54" s="9" t="s">
        <v>100</v>
      </c>
      <c r="C54" s="10" t="n">
        <v>750</v>
      </c>
      <c r="D54" s="11" t="s">
        <v>89</v>
      </c>
      <c r="E54" s="5"/>
      <c r="F54" s="10" t="n">
        <f aca="false">ROUND(ROUND(C54*E54,2)*C52,2)</f>
        <v>0</v>
      </c>
      <c r="G54" s="11" t="n">
        <v>1</v>
      </c>
    </row>
    <row r="55" customFormat="false" ht="12.75" hidden="false" customHeight="false" outlineLevel="0" collapsed="false">
      <c r="A55" s="9" t="s">
        <v>101</v>
      </c>
      <c r="B55" s="9" t="s">
        <v>102</v>
      </c>
      <c r="C55" s="10"/>
      <c r="D55" s="11"/>
      <c r="E55" s="10"/>
      <c r="F55" s="10" t="n">
        <f aca="false">SUM(F56)</f>
        <v>0</v>
      </c>
      <c r="G55" s="11" t="n">
        <v>0</v>
      </c>
    </row>
    <row r="56" customFormat="false" ht="12.75" hidden="false" customHeight="false" outlineLevel="0" collapsed="false">
      <c r="A56" s="9" t="s">
        <v>103</v>
      </c>
      <c r="B56" s="9" t="s">
        <v>104</v>
      </c>
      <c r="C56" s="10" t="n">
        <v>2500</v>
      </c>
      <c r="D56" s="11" t="s">
        <v>20</v>
      </c>
      <c r="E56" s="5"/>
      <c r="F56" s="10" t="n">
        <f aca="false">ROUND(ROUND(C56*E56,2)*C52,2)</f>
        <v>0</v>
      </c>
      <c r="G56" s="11" t="n">
        <v>1</v>
      </c>
    </row>
    <row r="57" customFormat="false" ht="12.75" hidden="false" customHeight="false" outlineLevel="0" collapsed="false">
      <c r="A57" s="9" t="s">
        <v>105</v>
      </c>
      <c r="B57" s="9" t="s">
        <v>106</v>
      </c>
      <c r="C57" s="10" t="n">
        <v>1</v>
      </c>
      <c r="D57" s="11"/>
      <c r="E57" s="10"/>
      <c r="F57" s="10" t="n">
        <f aca="false">SUM(F58,F60)</f>
        <v>0</v>
      </c>
      <c r="G57" s="11" t="n">
        <v>0</v>
      </c>
    </row>
    <row r="58" customFormat="false" ht="12.75" hidden="false" customHeight="false" outlineLevel="0" collapsed="false">
      <c r="A58" s="9" t="s">
        <v>107</v>
      </c>
      <c r="B58" s="9" t="s">
        <v>108</v>
      </c>
      <c r="C58" s="10"/>
      <c r="D58" s="11"/>
      <c r="E58" s="10"/>
      <c r="F58" s="10" t="n">
        <f aca="false">SUM(F59)</f>
        <v>0</v>
      </c>
      <c r="G58" s="11" t="n">
        <v>0</v>
      </c>
    </row>
    <row r="59" customFormat="false" ht="12.75" hidden="false" customHeight="false" outlineLevel="0" collapsed="false">
      <c r="A59" s="9" t="s">
        <v>109</v>
      </c>
      <c r="B59" s="9" t="s">
        <v>110</v>
      </c>
      <c r="C59" s="10" t="n">
        <v>120</v>
      </c>
      <c r="D59" s="11" t="s">
        <v>20</v>
      </c>
      <c r="E59" s="5"/>
      <c r="F59" s="10" t="n">
        <f aca="false">ROUND(ROUND(C59*E59,2)*C57,2)</f>
        <v>0</v>
      </c>
      <c r="G59" s="11" t="n">
        <v>1</v>
      </c>
    </row>
    <row r="60" customFormat="false" ht="12.75" hidden="false" customHeight="false" outlineLevel="0" collapsed="false">
      <c r="A60" s="9" t="s">
        <v>111</v>
      </c>
      <c r="B60" s="9" t="s">
        <v>112</v>
      </c>
      <c r="C60" s="10"/>
      <c r="D60" s="11"/>
      <c r="E60" s="10"/>
      <c r="F60" s="10" t="n">
        <f aca="false">SUM(F61)</f>
        <v>0</v>
      </c>
      <c r="G60" s="11" t="n">
        <v>0</v>
      </c>
    </row>
    <row r="61" customFormat="false" ht="12.75" hidden="false" customHeight="false" outlineLevel="0" collapsed="false">
      <c r="A61" s="9" t="s">
        <v>113</v>
      </c>
      <c r="B61" s="9" t="s">
        <v>114</v>
      </c>
      <c r="C61" s="10" t="n">
        <v>16</v>
      </c>
      <c r="D61" s="11" t="s">
        <v>89</v>
      </c>
      <c r="E61" s="5"/>
      <c r="F61" s="10" t="n">
        <f aca="false">ROUND(ROUND(C61*E61,2)*C57,2)</f>
        <v>0</v>
      </c>
      <c r="G61" s="11" t="n">
        <v>1</v>
      </c>
    </row>
    <row r="62" customFormat="false" ht="12.75" hidden="false" customHeight="false" outlineLevel="0" collapsed="false">
      <c r="A62" s="9" t="s">
        <v>115</v>
      </c>
      <c r="B62" s="9" t="s">
        <v>116</v>
      </c>
      <c r="C62" s="10" t="n">
        <v>1</v>
      </c>
      <c r="D62" s="11"/>
      <c r="E62" s="10"/>
      <c r="F62" s="10" t="n">
        <f aca="false">SUM(F63)</f>
        <v>0</v>
      </c>
      <c r="G62" s="11" t="n">
        <v>0</v>
      </c>
    </row>
    <row r="63" customFormat="false" ht="12.75" hidden="false" customHeight="false" outlineLevel="0" collapsed="false">
      <c r="A63" s="9" t="s">
        <v>117</v>
      </c>
      <c r="B63" s="9" t="s">
        <v>118</v>
      </c>
      <c r="C63" s="10"/>
      <c r="D63" s="11"/>
      <c r="E63" s="10"/>
      <c r="F63" s="10" t="n">
        <f aca="false">SUM(F64)</f>
        <v>0</v>
      </c>
      <c r="G63" s="11" t="n">
        <v>0</v>
      </c>
    </row>
    <row r="64" customFormat="false" ht="12.75" hidden="false" customHeight="false" outlineLevel="0" collapsed="false">
      <c r="A64" s="9" t="s">
        <v>119</v>
      </c>
      <c r="B64" s="9" t="s">
        <v>120</v>
      </c>
      <c r="C64" s="10" t="n">
        <v>120</v>
      </c>
      <c r="D64" s="11" t="s">
        <v>89</v>
      </c>
      <c r="E64" s="5"/>
      <c r="F64" s="10" t="n">
        <f aca="false">ROUND(ROUND(C64*E64,2)*C62,2)</f>
        <v>0</v>
      </c>
      <c r="G64" s="11" t="n">
        <v>1</v>
      </c>
    </row>
    <row r="65" customFormat="false" ht="12.75" hidden="false" customHeight="false" outlineLevel="0" collapsed="false">
      <c r="A65" s="9" t="s">
        <v>121</v>
      </c>
      <c r="B65" s="9" t="s">
        <v>122</v>
      </c>
      <c r="C65" s="10" t="n">
        <v>1</v>
      </c>
      <c r="D65" s="11"/>
      <c r="E65" s="10"/>
      <c r="F65" s="10" t="n">
        <f aca="false">SUM(F66)</f>
        <v>0</v>
      </c>
      <c r="G65" s="11" t="n">
        <v>0</v>
      </c>
    </row>
    <row r="66" customFormat="false" ht="12.75" hidden="false" customHeight="false" outlineLevel="0" collapsed="false">
      <c r="A66" s="9" t="s">
        <v>123</v>
      </c>
      <c r="B66" s="9" t="s">
        <v>124</v>
      </c>
      <c r="C66" s="10"/>
      <c r="D66" s="11"/>
      <c r="E66" s="10"/>
      <c r="F66" s="10" t="n">
        <f aca="false">SUM(F67)</f>
        <v>0</v>
      </c>
      <c r="G66" s="11" t="n">
        <v>0</v>
      </c>
    </row>
    <row r="67" customFormat="false" ht="12.75" hidden="false" customHeight="false" outlineLevel="0" collapsed="false">
      <c r="A67" s="9" t="s">
        <v>125</v>
      </c>
      <c r="B67" s="9" t="s">
        <v>126</v>
      </c>
      <c r="C67" s="10" t="n">
        <v>900</v>
      </c>
      <c r="D67" s="11" t="s">
        <v>25</v>
      </c>
      <c r="E67" s="5"/>
      <c r="F67" s="10" t="n">
        <f aca="false">ROUND(ROUND(C67*E67,2)*C65,2)</f>
        <v>0</v>
      </c>
      <c r="G67" s="11" t="n">
        <v>1</v>
      </c>
    </row>
    <row r="68" customFormat="false" ht="12.75" hidden="false" customHeight="false" outlineLevel="0" collapsed="false">
      <c r="A68" s="9" t="s">
        <v>127</v>
      </c>
      <c r="B68" s="9" t="s">
        <v>128</v>
      </c>
      <c r="C68" s="10" t="n">
        <v>1</v>
      </c>
      <c r="D68" s="11"/>
      <c r="E68" s="10"/>
      <c r="F68" s="10" t="n">
        <f aca="false">SUM(F69)</f>
        <v>0</v>
      </c>
      <c r="G68" s="11" t="n">
        <v>0</v>
      </c>
    </row>
    <row r="69" customFormat="false" ht="12.75" hidden="false" customHeight="false" outlineLevel="0" collapsed="false">
      <c r="A69" s="9" t="s">
        <v>129</v>
      </c>
      <c r="B69" s="9" t="s">
        <v>130</v>
      </c>
      <c r="C69" s="10"/>
      <c r="D69" s="11"/>
      <c r="E69" s="10"/>
      <c r="F69" s="10" t="n">
        <f aca="false">SUM(F70,F71)</f>
        <v>0</v>
      </c>
      <c r="G69" s="11" t="n">
        <v>0</v>
      </c>
    </row>
    <row r="70" customFormat="false" ht="12.75" hidden="false" customHeight="false" outlineLevel="0" collapsed="false">
      <c r="A70" s="9" t="s">
        <v>131</v>
      </c>
      <c r="B70" s="9" t="s">
        <v>132</v>
      </c>
      <c r="C70" s="10" t="n">
        <v>7200</v>
      </c>
      <c r="D70" s="11" t="s">
        <v>25</v>
      </c>
      <c r="E70" s="5"/>
      <c r="F70" s="10" t="n">
        <f aca="false">ROUND(ROUND(C70*E70,2)*C68,2)</f>
        <v>0</v>
      </c>
      <c r="G70" s="11" t="n">
        <v>1</v>
      </c>
    </row>
    <row r="71" customFormat="false" ht="12.75" hidden="false" customHeight="false" outlineLevel="0" collapsed="false">
      <c r="A71" s="9" t="s">
        <v>133</v>
      </c>
      <c r="B71" s="9" t="s">
        <v>134</v>
      </c>
      <c r="C71" s="10" t="n">
        <v>7200</v>
      </c>
      <c r="D71" s="11" t="s">
        <v>20</v>
      </c>
      <c r="E71" s="5"/>
      <c r="F71" s="10" t="n">
        <f aca="false">ROUND(ROUND(C71*E71,2)*C68,2)</f>
        <v>0</v>
      </c>
      <c r="G71" s="11" t="n">
        <v>1</v>
      </c>
    </row>
    <row r="72" customFormat="false" ht="12.75" hidden="false" customHeight="false" outlineLevel="0" collapsed="false">
      <c r="A72" s="9" t="s">
        <v>135</v>
      </c>
      <c r="B72" s="9" t="s">
        <v>136</v>
      </c>
      <c r="C72" s="10" t="n">
        <v>1</v>
      </c>
      <c r="D72" s="11"/>
      <c r="E72" s="10"/>
      <c r="F72" s="10" t="n">
        <f aca="false">SUM(F73,F76,F78)</f>
        <v>0</v>
      </c>
      <c r="G72" s="11" t="n">
        <v>0</v>
      </c>
    </row>
    <row r="73" customFormat="false" ht="12.75" hidden="false" customHeight="false" outlineLevel="0" collapsed="false">
      <c r="A73" s="9" t="s">
        <v>137</v>
      </c>
      <c r="B73" s="9" t="s">
        <v>138</v>
      </c>
      <c r="C73" s="10"/>
      <c r="D73" s="11"/>
      <c r="E73" s="10"/>
      <c r="F73" s="10" t="n">
        <f aca="false">SUM(F74,F75)</f>
        <v>0</v>
      </c>
      <c r="G73" s="11" t="n">
        <v>0</v>
      </c>
    </row>
    <row r="74" customFormat="false" ht="12.75" hidden="false" customHeight="false" outlineLevel="0" collapsed="false">
      <c r="A74" s="9" t="s">
        <v>139</v>
      </c>
      <c r="B74" s="9" t="s">
        <v>140</v>
      </c>
      <c r="C74" s="10" t="n">
        <v>50</v>
      </c>
      <c r="D74" s="11" t="s">
        <v>25</v>
      </c>
      <c r="E74" s="5"/>
      <c r="F74" s="10" t="n">
        <f aca="false">ROUND(ROUND(C74*E74,2)*C72,2)</f>
        <v>0</v>
      </c>
      <c r="G74" s="11" t="n">
        <v>1</v>
      </c>
    </row>
    <row r="75" customFormat="false" ht="12.75" hidden="false" customHeight="false" outlineLevel="0" collapsed="false">
      <c r="A75" s="9" t="s">
        <v>141</v>
      </c>
      <c r="B75" s="9" t="s">
        <v>142</v>
      </c>
      <c r="C75" s="10" t="n">
        <v>20</v>
      </c>
      <c r="D75" s="11" t="s">
        <v>25</v>
      </c>
      <c r="E75" s="5"/>
      <c r="F75" s="10" t="n">
        <f aca="false">ROUND(ROUND(C75*E75,2)*C72,2)</f>
        <v>0</v>
      </c>
      <c r="G75" s="11" t="n">
        <v>1</v>
      </c>
    </row>
    <row r="76" customFormat="false" ht="12.75" hidden="false" customHeight="false" outlineLevel="0" collapsed="false">
      <c r="A76" s="9" t="s">
        <v>143</v>
      </c>
      <c r="B76" s="9" t="s">
        <v>144</v>
      </c>
      <c r="C76" s="10"/>
      <c r="D76" s="11"/>
      <c r="E76" s="10"/>
      <c r="F76" s="10" t="n">
        <f aca="false">SUM(F77)</f>
        <v>0</v>
      </c>
      <c r="G76" s="11" t="n">
        <v>0</v>
      </c>
    </row>
    <row r="77" customFormat="false" ht="12.75" hidden="false" customHeight="false" outlineLevel="0" collapsed="false">
      <c r="A77" s="9" t="s">
        <v>145</v>
      </c>
      <c r="B77" s="9" t="s">
        <v>146</v>
      </c>
      <c r="C77" s="10" t="n">
        <v>7</v>
      </c>
      <c r="D77" s="11" t="s">
        <v>89</v>
      </c>
      <c r="E77" s="5"/>
      <c r="F77" s="10" t="n">
        <f aca="false">ROUND(ROUND(C77*E77,2)*C72,2)</f>
        <v>0</v>
      </c>
      <c r="G77" s="11" t="n">
        <v>1</v>
      </c>
    </row>
    <row r="78" customFormat="false" ht="12.75" hidden="false" customHeight="false" outlineLevel="0" collapsed="false">
      <c r="A78" s="9" t="s">
        <v>147</v>
      </c>
      <c r="B78" s="9" t="s">
        <v>148</v>
      </c>
      <c r="C78" s="10"/>
      <c r="D78" s="11"/>
      <c r="E78" s="10"/>
      <c r="F78" s="10" t="n">
        <f aca="false">SUM(F79)</f>
        <v>0</v>
      </c>
      <c r="G78" s="11" t="n">
        <v>0</v>
      </c>
    </row>
    <row r="79" customFormat="false" ht="12.75" hidden="false" customHeight="false" outlineLevel="0" collapsed="false">
      <c r="A79" s="9" t="s">
        <v>149</v>
      </c>
      <c r="B79" s="9" t="s">
        <v>150</v>
      </c>
      <c r="C79" s="10" t="n">
        <v>21</v>
      </c>
      <c r="D79" s="11" t="s">
        <v>20</v>
      </c>
      <c r="E79" s="5"/>
      <c r="F79" s="10" t="n">
        <f aca="false">ROUND(ROUND(C79*E79,2)*C72,2)</f>
        <v>0</v>
      </c>
      <c r="G79" s="11" t="n">
        <v>1</v>
      </c>
    </row>
    <row r="80" customFormat="false" ht="12.75" hidden="false" customHeight="false" outlineLevel="0" collapsed="false">
      <c r="A80" s="9" t="s">
        <v>151</v>
      </c>
      <c r="B80" s="9" t="s">
        <v>152</v>
      </c>
      <c r="C80" s="10" t="n">
        <v>1</v>
      </c>
      <c r="D80" s="11"/>
      <c r="E80" s="10"/>
      <c r="F80" s="10" t="n">
        <f aca="false">SUM(F81)</f>
        <v>0</v>
      </c>
      <c r="G80" s="11" t="n">
        <v>0</v>
      </c>
    </row>
    <row r="81" customFormat="false" ht="12.75" hidden="false" customHeight="false" outlineLevel="0" collapsed="false">
      <c r="A81" s="9" t="s">
        <v>153</v>
      </c>
      <c r="B81" s="9" t="s">
        <v>154</v>
      </c>
      <c r="C81" s="10"/>
      <c r="D81" s="11"/>
      <c r="E81" s="10"/>
      <c r="F81" s="10" t="n">
        <f aca="false">SUM(F82)</f>
        <v>0</v>
      </c>
      <c r="G81" s="11" t="n">
        <v>0</v>
      </c>
    </row>
    <row r="82" customFormat="false" ht="12.75" hidden="false" customHeight="false" outlineLevel="0" collapsed="false">
      <c r="A82" s="9" t="s">
        <v>155</v>
      </c>
      <c r="B82" s="9" t="s">
        <v>156</v>
      </c>
      <c r="C82" s="10" t="n">
        <v>250</v>
      </c>
      <c r="D82" s="11" t="s">
        <v>89</v>
      </c>
      <c r="E82" s="5"/>
      <c r="F82" s="10" t="n">
        <f aca="false">ROUND(ROUND(C82*E82,2)*C80,2)</f>
        <v>0</v>
      </c>
      <c r="G82" s="11" t="n">
        <v>1</v>
      </c>
    </row>
    <row r="83" customFormat="false" ht="12.75" hidden="false" customHeight="false" outlineLevel="0" collapsed="false">
      <c r="A83" s="9" t="s">
        <v>157</v>
      </c>
      <c r="B83" s="9" t="s">
        <v>158</v>
      </c>
      <c r="C83" s="10" t="n">
        <v>1</v>
      </c>
      <c r="D83" s="11"/>
      <c r="E83" s="10"/>
      <c r="F83" s="10" t="n">
        <f aca="false">SUM(F84,F86,F88,F91)</f>
        <v>0</v>
      </c>
      <c r="G83" s="11" t="n">
        <v>0</v>
      </c>
    </row>
    <row r="84" customFormat="false" ht="12.75" hidden="false" customHeight="false" outlineLevel="0" collapsed="false">
      <c r="A84" s="9" t="s">
        <v>159</v>
      </c>
      <c r="B84" s="9" t="s">
        <v>160</v>
      </c>
      <c r="C84" s="10"/>
      <c r="D84" s="11"/>
      <c r="E84" s="10"/>
      <c r="F84" s="10" t="n">
        <f aca="false">SUM(F85)</f>
        <v>0</v>
      </c>
      <c r="G84" s="11" t="n">
        <v>0</v>
      </c>
    </row>
    <row r="85" customFormat="false" ht="12.75" hidden="false" customHeight="false" outlineLevel="0" collapsed="false">
      <c r="A85" s="9" t="s">
        <v>161</v>
      </c>
      <c r="B85" s="9" t="s">
        <v>162</v>
      </c>
      <c r="C85" s="10" t="n">
        <v>1200</v>
      </c>
      <c r="D85" s="11" t="s">
        <v>20</v>
      </c>
      <c r="E85" s="5"/>
      <c r="F85" s="10" t="n">
        <f aca="false">ROUND(ROUND(C85*E85,2)*C83,2)</f>
        <v>0</v>
      </c>
      <c r="G85" s="11" t="n">
        <v>1</v>
      </c>
    </row>
    <row r="86" customFormat="false" ht="12.75" hidden="false" customHeight="false" outlineLevel="0" collapsed="false">
      <c r="A86" s="9" t="s">
        <v>163</v>
      </c>
      <c r="B86" s="9" t="s">
        <v>164</v>
      </c>
      <c r="C86" s="10"/>
      <c r="D86" s="11"/>
      <c r="E86" s="10"/>
      <c r="F86" s="10" t="n">
        <f aca="false">SUM(F87)</f>
        <v>0</v>
      </c>
      <c r="G86" s="11" t="n">
        <v>0</v>
      </c>
    </row>
    <row r="87" customFormat="false" ht="12.75" hidden="false" customHeight="false" outlineLevel="0" collapsed="false">
      <c r="A87" s="9" t="s">
        <v>165</v>
      </c>
      <c r="B87" s="9" t="s">
        <v>166</v>
      </c>
      <c r="C87" s="10" t="n">
        <v>180</v>
      </c>
      <c r="D87" s="11" t="s">
        <v>89</v>
      </c>
      <c r="E87" s="5"/>
      <c r="F87" s="10" t="n">
        <f aca="false">ROUND(ROUND(C87*E87,2)*C83,2)</f>
        <v>0</v>
      </c>
      <c r="G87" s="11" t="n">
        <v>1</v>
      </c>
    </row>
    <row r="88" customFormat="false" ht="12.75" hidden="false" customHeight="false" outlineLevel="0" collapsed="false">
      <c r="A88" s="9" t="s">
        <v>167</v>
      </c>
      <c r="B88" s="9" t="s">
        <v>168</v>
      </c>
      <c r="C88" s="10"/>
      <c r="D88" s="11"/>
      <c r="E88" s="10"/>
      <c r="F88" s="10" t="n">
        <f aca="false">SUM(F89,F90)</f>
        <v>0</v>
      </c>
      <c r="G88" s="11" t="n">
        <v>0</v>
      </c>
    </row>
    <row r="89" customFormat="false" ht="12.75" hidden="false" customHeight="false" outlineLevel="0" collapsed="false">
      <c r="A89" s="9" t="s">
        <v>169</v>
      </c>
      <c r="B89" s="9" t="s">
        <v>170</v>
      </c>
      <c r="C89" s="10" t="n">
        <v>1000</v>
      </c>
      <c r="D89" s="11" t="s">
        <v>20</v>
      </c>
      <c r="E89" s="5"/>
      <c r="F89" s="10" t="n">
        <f aca="false">ROUND(ROUND(C89*E89,2)*C83,2)</f>
        <v>0</v>
      </c>
      <c r="G89" s="11" t="n">
        <v>1</v>
      </c>
    </row>
    <row r="90" customFormat="false" ht="12.75" hidden="false" customHeight="false" outlineLevel="0" collapsed="false">
      <c r="A90" s="9" t="s">
        <v>171</v>
      </c>
      <c r="B90" s="12" t="s">
        <v>172</v>
      </c>
      <c r="C90" s="10" t="n">
        <v>200</v>
      </c>
      <c r="D90" s="11" t="s">
        <v>173</v>
      </c>
      <c r="E90" s="5"/>
      <c r="F90" s="10" t="n">
        <f aca="false">ROUND(ROUND(C90*E90,2)*C83,2)</f>
        <v>0</v>
      </c>
      <c r="G90" s="11" t="n">
        <v>1</v>
      </c>
    </row>
    <row r="91" customFormat="false" ht="12.75" hidden="false" customHeight="false" outlineLevel="0" collapsed="false">
      <c r="A91" s="9" t="s">
        <v>174</v>
      </c>
      <c r="B91" s="9" t="s">
        <v>175</v>
      </c>
      <c r="C91" s="10"/>
      <c r="D91" s="11"/>
      <c r="E91" s="10"/>
      <c r="F91" s="10" t="n">
        <f aca="false">SUM(F92,F93,F94,F95)</f>
        <v>0</v>
      </c>
      <c r="G91" s="11" t="n">
        <v>0</v>
      </c>
    </row>
    <row r="92" customFormat="false" ht="12.75" hidden="false" customHeight="false" outlineLevel="0" collapsed="false">
      <c r="A92" s="9" t="s">
        <v>176</v>
      </c>
      <c r="B92" s="9" t="s">
        <v>177</v>
      </c>
      <c r="C92" s="10" t="n">
        <v>1000</v>
      </c>
      <c r="D92" s="11" t="s">
        <v>173</v>
      </c>
      <c r="E92" s="5"/>
      <c r="F92" s="10" t="n">
        <f aca="false">ROUND(ROUND(C92*E92,2)*C83,2)</f>
        <v>0</v>
      </c>
      <c r="G92" s="11" t="n">
        <v>1</v>
      </c>
    </row>
    <row r="93" customFormat="false" ht="12.75" hidden="false" customHeight="false" outlineLevel="0" collapsed="false">
      <c r="A93" s="9" t="s">
        <v>178</v>
      </c>
      <c r="B93" s="9" t="s">
        <v>179</v>
      </c>
      <c r="C93" s="10" t="n">
        <v>1000</v>
      </c>
      <c r="D93" s="11" t="s">
        <v>173</v>
      </c>
      <c r="E93" s="5"/>
      <c r="F93" s="10" t="n">
        <f aca="false">ROUND(ROUND(C93*E93,2)*C83,2)</f>
        <v>0</v>
      </c>
      <c r="G93" s="11" t="n">
        <v>1</v>
      </c>
    </row>
    <row r="94" customFormat="false" ht="12.75" hidden="false" customHeight="false" outlineLevel="0" collapsed="false">
      <c r="A94" s="9" t="s">
        <v>180</v>
      </c>
      <c r="B94" s="9" t="s">
        <v>181</v>
      </c>
      <c r="C94" s="10" t="n">
        <v>5000</v>
      </c>
      <c r="D94" s="11" t="s">
        <v>173</v>
      </c>
      <c r="E94" s="5"/>
      <c r="F94" s="10" t="n">
        <f aca="false">ROUND(ROUND(C94*E94,2)*C83,2)</f>
        <v>0</v>
      </c>
      <c r="G94" s="11" t="n">
        <v>1</v>
      </c>
    </row>
    <row r="95" customFormat="false" ht="12.75" hidden="false" customHeight="false" outlineLevel="0" collapsed="false">
      <c r="A95" s="9" t="s">
        <v>182</v>
      </c>
      <c r="B95" s="9" t="s">
        <v>183</v>
      </c>
      <c r="C95" s="10" t="n">
        <v>100</v>
      </c>
      <c r="D95" s="11" t="s">
        <v>173</v>
      </c>
      <c r="E95" s="5"/>
      <c r="F95" s="10" t="n">
        <f aca="false">ROUND(ROUND(C95*E95,2)*C83,2)</f>
        <v>0</v>
      </c>
      <c r="G95" s="11" t="n">
        <v>1</v>
      </c>
    </row>
    <row r="96" customFormat="false" ht="12.75" hidden="false" customHeight="false" outlineLevel="0" collapsed="false">
      <c r="A96" s="9" t="s">
        <v>184</v>
      </c>
      <c r="B96" s="9" t="s">
        <v>185</v>
      </c>
      <c r="C96" s="10" t="n">
        <v>1</v>
      </c>
      <c r="D96" s="11"/>
      <c r="E96" s="10"/>
      <c r="F96" s="10" t="n">
        <f aca="false">SUM(F97)</f>
        <v>0</v>
      </c>
      <c r="G96" s="11" t="n">
        <v>0</v>
      </c>
    </row>
    <row r="97" customFormat="false" ht="12.75" hidden="false" customHeight="false" outlineLevel="0" collapsed="false">
      <c r="A97" s="9" t="s">
        <v>186</v>
      </c>
      <c r="B97" s="9" t="s">
        <v>185</v>
      </c>
      <c r="C97" s="10"/>
      <c r="D97" s="11"/>
      <c r="E97" s="10"/>
      <c r="F97" s="10" t="n">
        <f aca="false">SUM(F98,F99)</f>
        <v>0</v>
      </c>
      <c r="G97" s="11" t="n">
        <v>0</v>
      </c>
    </row>
    <row r="98" customFormat="false" ht="12.75" hidden="false" customHeight="false" outlineLevel="0" collapsed="false">
      <c r="A98" s="9" t="s">
        <v>187</v>
      </c>
      <c r="B98" s="9" t="s">
        <v>188</v>
      </c>
      <c r="C98" s="10" t="n">
        <v>21600</v>
      </c>
      <c r="D98" s="11" t="s">
        <v>189</v>
      </c>
      <c r="E98" s="5"/>
      <c r="F98" s="10" t="n">
        <f aca="false">ROUND(ROUND(C98*E98,2)*C96,2)</f>
        <v>0</v>
      </c>
      <c r="G98" s="11" t="n">
        <v>1</v>
      </c>
    </row>
    <row r="99" customFormat="false" ht="12.75" hidden="false" customHeight="false" outlineLevel="0" collapsed="false">
      <c r="A99" s="9" t="s">
        <v>190</v>
      </c>
      <c r="B99" s="9" t="s">
        <v>191</v>
      </c>
      <c r="C99" s="10" t="n">
        <v>720</v>
      </c>
      <c r="D99" s="11" t="s">
        <v>189</v>
      </c>
      <c r="E99" s="5"/>
      <c r="F99" s="10" t="n">
        <f aca="false">ROUND(ROUND(C99*E99,2)*C96,2)</f>
        <v>0</v>
      </c>
      <c r="G99" s="11" t="n">
        <v>1</v>
      </c>
    </row>
    <row r="100" customFormat="false" ht="12.75" hidden="false" customHeight="false" outlineLevel="0" collapsed="false">
      <c r="A100" s="9" t="s">
        <v>192</v>
      </c>
      <c r="B100" s="9" t="s">
        <v>193</v>
      </c>
      <c r="C100" s="10" t="n">
        <v>1</v>
      </c>
      <c r="D100" s="11"/>
      <c r="E100" s="10"/>
      <c r="F100" s="10" t="n">
        <f aca="false">SUM(F101)</f>
        <v>0</v>
      </c>
      <c r="G100" s="11" t="n">
        <v>0</v>
      </c>
    </row>
    <row r="101" customFormat="false" ht="12.75" hidden="false" customHeight="false" outlineLevel="0" collapsed="false">
      <c r="A101" s="9" t="s">
        <v>194</v>
      </c>
      <c r="B101" s="9" t="s">
        <v>193</v>
      </c>
      <c r="C101" s="10"/>
      <c r="D101" s="11"/>
      <c r="E101" s="10"/>
      <c r="F101" s="10" t="n">
        <f aca="false">SUM(F102,F103,F104,F105,F106,F107)</f>
        <v>0</v>
      </c>
      <c r="G101" s="11" t="n">
        <v>0</v>
      </c>
    </row>
    <row r="102" customFormat="false" ht="12.75" hidden="false" customHeight="false" outlineLevel="0" collapsed="false">
      <c r="A102" s="9" t="s">
        <v>195</v>
      </c>
      <c r="B102" s="9" t="s">
        <v>196</v>
      </c>
      <c r="C102" s="10" t="n">
        <v>60</v>
      </c>
      <c r="D102" s="11" t="s">
        <v>40</v>
      </c>
      <c r="E102" s="5"/>
      <c r="F102" s="10" t="n">
        <f aca="false">ROUND(ROUND(C102*E102,2)*C100,2)</f>
        <v>0</v>
      </c>
      <c r="G102" s="11" t="n">
        <v>1</v>
      </c>
    </row>
    <row r="103" customFormat="false" ht="12.75" hidden="false" customHeight="false" outlineLevel="0" collapsed="false">
      <c r="A103" s="9" t="s">
        <v>197</v>
      </c>
      <c r="B103" s="9" t="s">
        <v>198</v>
      </c>
      <c r="C103" s="10" t="n">
        <v>60</v>
      </c>
      <c r="D103" s="11" t="s">
        <v>40</v>
      </c>
      <c r="E103" s="5"/>
      <c r="F103" s="10" t="n">
        <f aca="false">ROUND(ROUND(C103*E103,2)*C100,2)</f>
        <v>0</v>
      </c>
      <c r="G103" s="11" t="n">
        <v>1</v>
      </c>
    </row>
    <row r="104" customFormat="false" ht="12.75" hidden="false" customHeight="false" outlineLevel="0" collapsed="false">
      <c r="A104" s="9" t="s">
        <v>199</v>
      </c>
      <c r="B104" s="9" t="s">
        <v>200</v>
      </c>
      <c r="C104" s="10" t="n">
        <v>60</v>
      </c>
      <c r="D104" s="11" t="s">
        <v>40</v>
      </c>
      <c r="E104" s="5"/>
      <c r="F104" s="10" t="n">
        <f aca="false">ROUND(ROUND(C104*E104,2)*C100,2)</f>
        <v>0</v>
      </c>
      <c r="G104" s="11" t="n">
        <v>1</v>
      </c>
    </row>
    <row r="105" customFormat="false" ht="12.75" hidden="false" customHeight="false" outlineLevel="0" collapsed="false">
      <c r="A105" s="9" t="s">
        <v>201</v>
      </c>
      <c r="B105" s="12" t="s">
        <v>202</v>
      </c>
      <c r="C105" s="10" t="n">
        <v>40</v>
      </c>
      <c r="D105" s="11" t="s">
        <v>40</v>
      </c>
      <c r="E105" s="5"/>
      <c r="F105" s="10" t="n">
        <f aca="false">ROUND(ROUND(C105*E105,2)*C100,2)</f>
        <v>0</v>
      </c>
      <c r="G105" s="11" t="n">
        <v>1</v>
      </c>
    </row>
    <row r="106" customFormat="false" ht="12.75" hidden="false" customHeight="false" outlineLevel="0" collapsed="false">
      <c r="A106" s="9" t="s">
        <v>203</v>
      </c>
      <c r="B106" s="12" t="s">
        <v>204</v>
      </c>
      <c r="C106" s="10" t="n">
        <v>360</v>
      </c>
      <c r="D106" s="11" t="s">
        <v>40</v>
      </c>
      <c r="E106" s="5"/>
      <c r="F106" s="10" t="n">
        <f aca="false">ROUND(ROUND(C106*E106,2)*C100,2)</f>
        <v>0</v>
      </c>
      <c r="G106" s="11" t="n">
        <v>1</v>
      </c>
    </row>
    <row r="107" customFormat="false" ht="12.75" hidden="false" customHeight="false" outlineLevel="0" collapsed="false">
      <c r="A107" s="9" t="s">
        <v>205</v>
      </c>
      <c r="B107" s="12" t="s">
        <v>206</v>
      </c>
      <c r="C107" s="10" t="n">
        <v>3</v>
      </c>
      <c r="D107" s="11" t="s">
        <v>40</v>
      </c>
      <c r="E107" s="5"/>
      <c r="F107" s="10" t="n">
        <f aca="false">ROUND(ROUND(C107*E107,2)*C100,2)</f>
        <v>0</v>
      </c>
      <c r="G107" s="11" t="n">
        <v>1</v>
      </c>
    </row>
    <row r="108" customFormat="false" ht="12.75" hidden="false" customHeight="false" outlineLevel="0" collapsed="false">
      <c r="A108" s="9" t="s">
        <v>207</v>
      </c>
      <c r="B108" s="9" t="s">
        <v>208</v>
      </c>
      <c r="C108" s="10" t="n">
        <v>1</v>
      </c>
      <c r="D108" s="11"/>
      <c r="E108" s="10"/>
      <c r="F108" s="10" t="n">
        <f aca="false">SUM(F109)</f>
        <v>0</v>
      </c>
      <c r="G108" s="11" t="n">
        <v>0</v>
      </c>
    </row>
    <row r="109" customFormat="false" ht="12.75" hidden="false" customHeight="false" outlineLevel="0" collapsed="false">
      <c r="A109" s="9" t="s">
        <v>209</v>
      </c>
      <c r="B109" s="9" t="s">
        <v>208</v>
      </c>
      <c r="C109" s="10"/>
      <c r="D109" s="11"/>
      <c r="E109" s="10"/>
      <c r="F109" s="10" t="n">
        <f aca="false">SUM(F110,F111,F112,F113)</f>
        <v>0</v>
      </c>
      <c r="G109" s="11" t="n">
        <v>0</v>
      </c>
    </row>
    <row r="110" customFormat="false" ht="12.75" hidden="false" customHeight="false" outlineLevel="0" collapsed="false">
      <c r="A110" s="9" t="s">
        <v>210</v>
      </c>
      <c r="B110" s="9" t="s">
        <v>211</v>
      </c>
      <c r="C110" s="10" t="n">
        <v>24</v>
      </c>
      <c r="D110" s="11" t="s">
        <v>212</v>
      </c>
      <c r="E110" s="5"/>
      <c r="F110" s="10" t="n">
        <f aca="false">ROUND(ROUND(C110*E110,2)*C108,2)</f>
        <v>0</v>
      </c>
      <c r="G110" s="11" t="n">
        <v>1</v>
      </c>
    </row>
    <row r="111" customFormat="false" ht="12.75" hidden="false" customHeight="false" outlineLevel="0" collapsed="false">
      <c r="A111" s="9" t="s">
        <v>213</v>
      </c>
      <c r="B111" s="12" t="s">
        <v>214</v>
      </c>
      <c r="C111" s="10" t="n">
        <v>12</v>
      </c>
      <c r="D111" s="11" t="s">
        <v>212</v>
      </c>
      <c r="E111" s="5"/>
      <c r="F111" s="10" t="n">
        <f aca="false">ROUND(ROUND(C111*E111,2)*C108,2)</f>
        <v>0</v>
      </c>
      <c r="G111" s="11" t="n">
        <v>1</v>
      </c>
    </row>
    <row r="112" customFormat="false" ht="12.75" hidden="false" customHeight="false" outlineLevel="0" collapsed="false">
      <c r="A112" s="9" t="s">
        <v>215</v>
      </c>
      <c r="B112" s="12" t="s">
        <v>216</v>
      </c>
      <c r="C112" s="10" t="n">
        <v>12</v>
      </c>
      <c r="D112" s="11" t="s">
        <v>212</v>
      </c>
      <c r="E112" s="5"/>
      <c r="F112" s="10" t="n">
        <f aca="false">ROUND(ROUND(C112*E112,2)*C108,2)</f>
        <v>0</v>
      </c>
      <c r="G112" s="11" t="n">
        <v>1</v>
      </c>
    </row>
    <row r="113" customFormat="false" ht="12.75" hidden="false" customHeight="false" outlineLevel="0" collapsed="false">
      <c r="A113" s="9" t="s">
        <v>217</v>
      </c>
      <c r="B113" s="12" t="s">
        <v>218</v>
      </c>
      <c r="C113" s="10" t="n">
        <v>24</v>
      </c>
      <c r="D113" s="11" t="s">
        <v>212</v>
      </c>
      <c r="E113" s="5"/>
      <c r="F113" s="10" t="n">
        <f aca="false">ROUND(ROUND(C113*E113,2)*C108,2)</f>
        <v>0</v>
      </c>
      <c r="G113" s="11" t="n">
        <v>1</v>
      </c>
    </row>
    <row r="114" customFormat="false" ht="12.75" hidden="false" customHeight="false" outlineLevel="0" collapsed="false">
      <c r="A114" s="9" t="s">
        <v>219</v>
      </c>
      <c r="B114" s="9" t="s">
        <v>220</v>
      </c>
      <c r="C114" s="10" t="n">
        <v>1</v>
      </c>
      <c r="D114" s="11"/>
      <c r="E114" s="10"/>
      <c r="F114" s="10" t="n">
        <f aca="false">SUM(F115,F122,F125,F128,F131)</f>
        <v>0</v>
      </c>
      <c r="G114" s="11" t="n">
        <v>0</v>
      </c>
    </row>
    <row r="115" customFormat="false" ht="12.75" hidden="false" customHeight="false" outlineLevel="0" collapsed="false">
      <c r="A115" s="9" t="s">
        <v>221</v>
      </c>
      <c r="B115" s="9" t="s">
        <v>222</v>
      </c>
      <c r="C115" s="10"/>
      <c r="D115" s="11"/>
      <c r="E115" s="10"/>
      <c r="F115" s="10" t="n">
        <f aca="false">SUM(F116,F117,F118,F119,F120,F121)</f>
        <v>0</v>
      </c>
      <c r="G115" s="11" t="n">
        <v>0</v>
      </c>
    </row>
    <row r="116" customFormat="false" ht="12.75" hidden="false" customHeight="false" outlineLevel="0" collapsed="false">
      <c r="A116" s="9" t="s">
        <v>223</v>
      </c>
      <c r="B116" s="9" t="s">
        <v>224</v>
      </c>
      <c r="C116" s="10" t="n">
        <v>1764</v>
      </c>
      <c r="D116" s="11" t="s">
        <v>225</v>
      </c>
      <c r="E116" s="5"/>
      <c r="F116" s="10" t="n">
        <f aca="false">ROUND(ROUND(C116*E116,2)*C114,2)</f>
        <v>0</v>
      </c>
      <c r="G116" s="11" t="n">
        <v>1</v>
      </c>
    </row>
    <row r="117" customFormat="false" ht="12.75" hidden="false" customHeight="false" outlineLevel="0" collapsed="false">
      <c r="A117" s="9" t="s">
        <v>226</v>
      </c>
      <c r="B117" s="9" t="s">
        <v>227</v>
      </c>
      <c r="C117" s="10" t="n">
        <v>456</v>
      </c>
      <c r="D117" s="11" t="s">
        <v>225</v>
      </c>
      <c r="E117" s="5"/>
      <c r="F117" s="10" t="n">
        <f aca="false">ROUND(ROUND(C117*E117,2)*C114,2)</f>
        <v>0</v>
      </c>
      <c r="G117" s="11" t="n">
        <v>1</v>
      </c>
    </row>
    <row r="118" customFormat="false" ht="12.75" hidden="false" customHeight="false" outlineLevel="0" collapsed="false">
      <c r="A118" s="9" t="s">
        <v>228</v>
      </c>
      <c r="B118" s="12" t="s">
        <v>229</v>
      </c>
      <c r="C118" s="10" t="n">
        <v>588</v>
      </c>
      <c r="D118" s="11" t="s">
        <v>225</v>
      </c>
      <c r="E118" s="5"/>
      <c r="F118" s="10" t="n">
        <f aca="false">ROUND(ROUND(C118*E118,2)*C114,2)</f>
        <v>0</v>
      </c>
      <c r="G118" s="11" t="n">
        <v>1</v>
      </c>
    </row>
    <row r="119" customFormat="false" ht="12.75" hidden="false" customHeight="false" outlineLevel="0" collapsed="false">
      <c r="A119" s="9" t="s">
        <v>230</v>
      </c>
      <c r="B119" s="12" t="s">
        <v>231</v>
      </c>
      <c r="C119" s="10" t="n">
        <v>152</v>
      </c>
      <c r="D119" s="11" t="s">
        <v>225</v>
      </c>
      <c r="E119" s="5"/>
      <c r="F119" s="10" t="n">
        <f aca="false">ROUND(ROUND(C119*E119,2)*C114,2)</f>
        <v>0</v>
      </c>
      <c r="G119" s="11" t="n">
        <v>1</v>
      </c>
    </row>
    <row r="120" customFormat="false" ht="12.75" hidden="false" customHeight="false" outlineLevel="0" collapsed="false">
      <c r="A120" s="9" t="s">
        <v>232</v>
      </c>
      <c r="B120" s="12" t="s">
        <v>233</v>
      </c>
      <c r="C120" s="10" t="n">
        <v>588</v>
      </c>
      <c r="D120" s="11" t="s">
        <v>225</v>
      </c>
      <c r="E120" s="5"/>
      <c r="F120" s="10" t="n">
        <f aca="false">ROUND(ROUND(C120*E120,2)*C114,2)</f>
        <v>0</v>
      </c>
      <c r="G120" s="11" t="n">
        <v>1</v>
      </c>
    </row>
    <row r="121" customFormat="false" ht="12.75" hidden="false" customHeight="false" outlineLevel="0" collapsed="false">
      <c r="A121" s="9" t="s">
        <v>234</v>
      </c>
      <c r="B121" s="12" t="s">
        <v>235</v>
      </c>
      <c r="C121" s="10" t="n">
        <v>152</v>
      </c>
      <c r="D121" s="11" t="s">
        <v>225</v>
      </c>
      <c r="E121" s="5"/>
      <c r="F121" s="10" t="n">
        <f aca="false">ROUND(ROUND(C121*E121,2)*C114,2)</f>
        <v>0</v>
      </c>
      <c r="G121" s="11" t="n">
        <v>1</v>
      </c>
    </row>
    <row r="122" customFormat="false" ht="12.75" hidden="false" customHeight="false" outlineLevel="0" collapsed="false">
      <c r="A122" s="9" t="s">
        <v>236</v>
      </c>
      <c r="B122" s="9" t="s">
        <v>237</v>
      </c>
      <c r="C122" s="10"/>
      <c r="D122" s="11"/>
      <c r="E122" s="10"/>
      <c r="F122" s="10" t="n">
        <f aca="false">SUM(F123,F124)</f>
        <v>0</v>
      </c>
      <c r="G122" s="11" t="n">
        <v>0</v>
      </c>
    </row>
    <row r="123" customFormat="false" ht="12.75" hidden="false" customHeight="false" outlineLevel="0" collapsed="false">
      <c r="A123" s="9" t="s">
        <v>238</v>
      </c>
      <c r="B123" s="9" t="s">
        <v>239</v>
      </c>
      <c r="C123" s="10" t="n">
        <v>1764</v>
      </c>
      <c r="D123" s="11" t="s">
        <v>225</v>
      </c>
      <c r="E123" s="5"/>
      <c r="F123" s="10" t="n">
        <f aca="false">ROUND(ROUND(C123*E123,2)*C114,2)</f>
        <v>0</v>
      </c>
      <c r="G123" s="11" t="n">
        <v>1</v>
      </c>
    </row>
    <row r="124" customFormat="false" ht="12.75" hidden="false" customHeight="false" outlineLevel="0" collapsed="false">
      <c r="A124" s="9" t="s">
        <v>240</v>
      </c>
      <c r="B124" s="9" t="s">
        <v>241</v>
      </c>
      <c r="C124" s="10" t="n">
        <v>456</v>
      </c>
      <c r="D124" s="11" t="s">
        <v>225</v>
      </c>
      <c r="E124" s="5"/>
      <c r="F124" s="10" t="n">
        <f aca="false">ROUND(ROUND(C124*E124,2)*C114,2)</f>
        <v>0</v>
      </c>
      <c r="G124" s="11" t="n">
        <v>1</v>
      </c>
    </row>
    <row r="125" customFormat="false" ht="12.75" hidden="false" customHeight="false" outlineLevel="0" collapsed="false">
      <c r="A125" s="9" t="s">
        <v>242</v>
      </c>
      <c r="B125" s="9" t="s">
        <v>243</v>
      </c>
      <c r="C125" s="10"/>
      <c r="D125" s="11"/>
      <c r="E125" s="10"/>
      <c r="F125" s="10" t="n">
        <f aca="false">SUM(F126,F127)</f>
        <v>0</v>
      </c>
      <c r="G125" s="11" t="n">
        <v>0</v>
      </c>
    </row>
    <row r="126" customFormat="false" ht="12.75" hidden="false" customHeight="false" outlineLevel="0" collapsed="false">
      <c r="A126" s="9" t="s">
        <v>244</v>
      </c>
      <c r="B126" s="9" t="s">
        <v>245</v>
      </c>
      <c r="C126" s="10" t="n">
        <v>17640</v>
      </c>
      <c r="D126" s="11" t="s">
        <v>225</v>
      </c>
      <c r="E126" s="5"/>
      <c r="F126" s="10" t="n">
        <f aca="false">ROUND(ROUND(C126*E126,2)*C114,2)</f>
        <v>0</v>
      </c>
      <c r="G126" s="11" t="n">
        <v>1</v>
      </c>
    </row>
    <row r="127" customFormat="false" ht="12.75" hidden="false" customHeight="false" outlineLevel="0" collapsed="false">
      <c r="A127" s="9" t="s">
        <v>246</v>
      </c>
      <c r="B127" s="9" t="s">
        <v>247</v>
      </c>
      <c r="C127" s="10" t="n">
        <v>4560</v>
      </c>
      <c r="D127" s="11" t="s">
        <v>225</v>
      </c>
      <c r="E127" s="5"/>
      <c r="F127" s="10" t="n">
        <f aca="false">ROUND(ROUND(C127*E127,2)*C114,2)</f>
        <v>0</v>
      </c>
      <c r="G127" s="11" t="n">
        <v>1</v>
      </c>
    </row>
    <row r="128" customFormat="false" ht="12.75" hidden="false" customHeight="false" outlineLevel="0" collapsed="false">
      <c r="A128" s="9" t="s">
        <v>248</v>
      </c>
      <c r="B128" s="9" t="s">
        <v>249</v>
      </c>
      <c r="C128" s="10"/>
      <c r="D128" s="11"/>
      <c r="E128" s="10"/>
      <c r="F128" s="10" t="n">
        <f aca="false">SUM(F129,F130)</f>
        <v>0</v>
      </c>
      <c r="G128" s="11" t="n">
        <v>0</v>
      </c>
    </row>
    <row r="129" customFormat="false" ht="12.75" hidden="false" customHeight="false" outlineLevel="0" collapsed="false">
      <c r="A129" s="9" t="s">
        <v>250</v>
      </c>
      <c r="B129" s="9" t="s">
        <v>251</v>
      </c>
      <c r="C129" s="10" t="n">
        <v>291</v>
      </c>
      <c r="D129" s="11" t="s">
        <v>225</v>
      </c>
      <c r="E129" s="5"/>
      <c r="F129" s="10" t="n">
        <f aca="false">ROUND(ROUND(C129*E129,2)*C114,2)</f>
        <v>0</v>
      </c>
      <c r="G129" s="11" t="n">
        <v>1</v>
      </c>
    </row>
    <row r="130" customFormat="false" ht="12.75" hidden="false" customHeight="false" outlineLevel="0" collapsed="false">
      <c r="A130" s="9" t="s">
        <v>252</v>
      </c>
      <c r="B130" s="9" t="s">
        <v>253</v>
      </c>
      <c r="C130" s="10" t="n">
        <v>101</v>
      </c>
      <c r="D130" s="11" t="s">
        <v>225</v>
      </c>
      <c r="E130" s="5"/>
      <c r="F130" s="10" t="n">
        <f aca="false">ROUND(ROUND(C130*E130,2)*C114,2)</f>
        <v>0</v>
      </c>
      <c r="G130" s="11" t="n">
        <v>1</v>
      </c>
    </row>
    <row r="131" customFormat="false" ht="12.75" hidden="false" customHeight="false" outlineLevel="0" collapsed="false">
      <c r="A131" s="9" t="s">
        <v>254</v>
      </c>
      <c r="B131" s="9" t="s">
        <v>255</v>
      </c>
      <c r="C131" s="10"/>
      <c r="D131" s="11"/>
      <c r="E131" s="10"/>
      <c r="F131" s="10" t="n">
        <f aca="false">SUM(F132)</f>
        <v>0</v>
      </c>
      <c r="G131" s="11" t="n">
        <v>0</v>
      </c>
    </row>
    <row r="132" customFormat="false" ht="12.75" hidden="false" customHeight="false" outlineLevel="0" collapsed="false">
      <c r="A132" s="9" t="s">
        <v>256</v>
      </c>
      <c r="B132" s="12" t="s">
        <v>257</v>
      </c>
      <c r="C132" s="10" t="n">
        <v>48</v>
      </c>
      <c r="D132" s="11" t="s">
        <v>212</v>
      </c>
      <c r="E132" s="5"/>
      <c r="F132" s="10" t="n">
        <f aca="false">ROUND(ROUND(C132*E132,2)*C114,2)</f>
        <v>0</v>
      </c>
      <c r="G132" s="11" t="n">
        <v>1</v>
      </c>
    </row>
    <row r="133" customFormat="false" ht="12.75" hidden="false" customHeight="false" outlineLevel="0" collapsed="false">
      <c r="A133" s="9" t="s">
        <v>258</v>
      </c>
      <c r="B133" s="9" t="s">
        <v>259</v>
      </c>
      <c r="C133" s="10" t="n">
        <v>1</v>
      </c>
      <c r="D133" s="11"/>
      <c r="E133" s="10"/>
      <c r="F133" s="10" t="n">
        <f aca="false">SUM(F134)</f>
        <v>0</v>
      </c>
      <c r="G133" s="11" t="n">
        <v>0</v>
      </c>
    </row>
    <row r="134" customFormat="false" ht="12.75" hidden="false" customHeight="false" outlineLevel="0" collapsed="false">
      <c r="A134" s="9" t="s">
        <v>260</v>
      </c>
      <c r="B134" s="9" t="s">
        <v>259</v>
      </c>
      <c r="C134" s="10"/>
      <c r="D134" s="11"/>
      <c r="E134" s="10"/>
      <c r="F134" s="10" t="n">
        <f aca="false">SUM(F135,F136,F137,F138,F139,F140,F141,F142,F143)</f>
        <v>0</v>
      </c>
      <c r="G134" s="11" t="n">
        <v>0</v>
      </c>
    </row>
    <row r="135" customFormat="false" ht="12.75" hidden="false" customHeight="false" outlineLevel="0" collapsed="false">
      <c r="A135" s="9" t="s">
        <v>261</v>
      </c>
      <c r="B135" s="9" t="s">
        <v>262</v>
      </c>
      <c r="C135" s="10" t="n">
        <v>33300</v>
      </c>
      <c r="D135" s="11" t="s">
        <v>225</v>
      </c>
      <c r="E135" s="5"/>
      <c r="F135" s="10" t="n">
        <f aca="false">ROUND(ROUND(C135*E135,2)*C133,2)</f>
        <v>0</v>
      </c>
      <c r="G135" s="11" t="n">
        <v>1</v>
      </c>
    </row>
    <row r="136" customFormat="false" ht="12.75" hidden="false" customHeight="false" outlineLevel="0" collapsed="false">
      <c r="A136" s="9" t="s">
        <v>263</v>
      </c>
      <c r="B136" s="9" t="s">
        <v>264</v>
      </c>
      <c r="C136" s="10" t="n">
        <v>1920</v>
      </c>
      <c r="D136" s="11" t="s">
        <v>225</v>
      </c>
      <c r="E136" s="5"/>
      <c r="F136" s="10" t="n">
        <f aca="false">ROUND(ROUND(C136*E136,2)*C133,2)</f>
        <v>0</v>
      </c>
      <c r="G136" s="11" t="n">
        <v>1</v>
      </c>
    </row>
    <row r="137" customFormat="false" ht="12.75" hidden="false" customHeight="false" outlineLevel="0" collapsed="false">
      <c r="A137" s="9" t="s">
        <v>265</v>
      </c>
      <c r="B137" s="9" t="s">
        <v>266</v>
      </c>
      <c r="C137" s="10" t="n">
        <v>1920</v>
      </c>
      <c r="D137" s="11" t="s">
        <v>225</v>
      </c>
      <c r="E137" s="5"/>
      <c r="F137" s="10" t="n">
        <f aca="false">ROUND(ROUND(C137*E137,2)*C133,2)</f>
        <v>0</v>
      </c>
      <c r="G137" s="11" t="n">
        <v>1</v>
      </c>
    </row>
    <row r="138" customFormat="false" ht="12.75" hidden="false" customHeight="false" outlineLevel="0" collapsed="false">
      <c r="A138" s="9" t="s">
        <v>267</v>
      </c>
      <c r="B138" s="9" t="s">
        <v>268</v>
      </c>
      <c r="C138" s="10" t="n">
        <v>11100</v>
      </c>
      <c r="D138" s="11" t="s">
        <v>225</v>
      </c>
      <c r="E138" s="5"/>
      <c r="F138" s="10" t="n">
        <f aca="false">ROUND(ROUND(C138*E138,2)*C133,2)</f>
        <v>0</v>
      </c>
      <c r="G138" s="11" t="n">
        <v>1</v>
      </c>
    </row>
    <row r="139" customFormat="false" ht="12.75" hidden="false" customHeight="false" outlineLevel="0" collapsed="false">
      <c r="A139" s="9" t="s">
        <v>269</v>
      </c>
      <c r="B139" s="9" t="s">
        <v>270</v>
      </c>
      <c r="C139" s="10" t="n">
        <v>816</v>
      </c>
      <c r="D139" s="11" t="s">
        <v>225</v>
      </c>
      <c r="E139" s="5"/>
      <c r="F139" s="10" t="n">
        <f aca="false">ROUND(ROUND(C139*E139,2)*C133,2)</f>
        <v>0</v>
      </c>
      <c r="G139" s="11" t="n">
        <v>1</v>
      </c>
    </row>
    <row r="140" customFormat="false" ht="12.75" hidden="false" customHeight="false" outlineLevel="0" collapsed="false">
      <c r="A140" s="9" t="s">
        <v>271</v>
      </c>
      <c r="B140" s="9" t="s">
        <v>272</v>
      </c>
      <c r="C140" s="10" t="n">
        <v>816</v>
      </c>
      <c r="D140" s="11" t="s">
        <v>225</v>
      </c>
      <c r="E140" s="5"/>
      <c r="F140" s="10" t="n">
        <f aca="false">ROUND(ROUND(C140*E140,2)*C133,2)</f>
        <v>0</v>
      </c>
      <c r="G140" s="11" t="n">
        <v>1</v>
      </c>
    </row>
    <row r="141" customFormat="false" ht="12.75" hidden="false" customHeight="false" outlineLevel="0" collapsed="false">
      <c r="A141" s="9" t="s">
        <v>273</v>
      </c>
      <c r="B141" s="9" t="s">
        <v>274</v>
      </c>
      <c r="C141" s="10" t="n">
        <v>2220</v>
      </c>
      <c r="D141" s="11" t="s">
        <v>225</v>
      </c>
      <c r="E141" s="5"/>
      <c r="F141" s="10" t="n">
        <f aca="false">ROUND(ROUND(C141*E141,2)*C133,2)</f>
        <v>0</v>
      </c>
      <c r="G141" s="11" t="n">
        <v>1</v>
      </c>
    </row>
    <row r="142" customFormat="false" ht="12.75" hidden="false" customHeight="false" outlineLevel="0" collapsed="false">
      <c r="A142" s="9" t="s">
        <v>275</v>
      </c>
      <c r="B142" s="9" t="s">
        <v>276</v>
      </c>
      <c r="C142" s="10" t="n">
        <v>192</v>
      </c>
      <c r="D142" s="11" t="s">
        <v>225</v>
      </c>
      <c r="E142" s="5"/>
      <c r="F142" s="10" t="n">
        <f aca="false">ROUND(ROUND(C142*E142,2)*C133,2)</f>
        <v>0</v>
      </c>
      <c r="G142" s="11" t="n">
        <v>1</v>
      </c>
    </row>
    <row r="143" customFormat="false" ht="12.75" hidden="false" customHeight="false" outlineLevel="0" collapsed="false">
      <c r="A143" s="9" t="s">
        <v>277</v>
      </c>
      <c r="B143" s="9" t="s">
        <v>278</v>
      </c>
      <c r="C143" s="10" t="n">
        <v>192</v>
      </c>
      <c r="D143" s="11" t="s">
        <v>225</v>
      </c>
      <c r="E143" s="5"/>
      <c r="F143" s="10" t="n">
        <f aca="false">ROUND(ROUND(C143*E143,2)*C133,2)</f>
        <v>0</v>
      </c>
      <c r="G143" s="11" t="n">
        <v>1</v>
      </c>
    </row>
    <row r="144" customFormat="false" ht="12.75" hidden="false" customHeight="false" outlineLevel="0" collapsed="false">
      <c r="A144" s="9" t="s">
        <v>279</v>
      </c>
      <c r="B144" s="9" t="s">
        <v>280</v>
      </c>
      <c r="C144" s="10" t="n">
        <v>1</v>
      </c>
      <c r="D144" s="11"/>
      <c r="E144" s="10"/>
      <c r="F144" s="10" t="n">
        <f aca="false">SUM(F145)</f>
        <v>0</v>
      </c>
      <c r="G144" s="11" t="n">
        <v>0</v>
      </c>
    </row>
    <row r="145" customFormat="false" ht="12.75" hidden="false" customHeight="false" outlineLevel="0" collapsed="false">
      <c r="A145" s="9" t="s">
        <v>281</v>
      </c>
      <c r="B145" s="9" t="s">
        <v>280</v>
      </c>
      <c r="C145" s="10"/>
      <c r="D145" s="11"/>
      <c r="E145" s="10"/>
      <c r="F145" s="10" t="n">
        <f aca="false">SUM(F146,F147,F148,F149,F150,F151,F152)</f>
        <v>0</v>
      </c>
      <c r="G145" s="11" t="n">
        <v>0</v>
      </c>
    </row>
    <row r="146" customFormat="false" ht="12.75" hidden="false" customHeight="false" outlineLevel="0" collapsed="false">
      <c r="A146" s="9" t="s">
        <v>282</v>
      </c>
      <c r="B146" s="9" t="s">
        <v>283</v>
      </c>
      <c r="C146" s="10" t="n">
        <v>3</v>
      </c>
      <c r="D146" s="11" t="s">
        <v>212</v>
      </c>
      <c r="E146" s="5"/>
      <c r="F146" s="10" t="n">
        <f aca="false">ROUND(ROUND(C146*E146,2)*C144,2)</f>
        <v>0</v>
      </c>
      <c r="G146" s="11" t="n">
        <v>1</v>
      </c>
    </row>
    <row r="147" customFormat="false" ht="12.75" hidden="false" customHeight="false" outlineLevel="0" collapsed="false">
      <c r="A147" s="9" t="s">
        <v>284</v>
      </c>
      <c r="B147" s="9" t="s">
        <v>285</v>
      </c>
      <c r="C147" s="10" t="n">
        <v>12</v>
      </c>
      <c r="D147" s="11" t="s">
        <v>212</v>
      </c>
      <c r="E147" s="5"/>
      <c r="F147" s="10" t="n">
        <f aca="false">ROUND(ROUND(C147*E147,2)*C144,2)</f>
        <v>0</v>
      </c>
      <c r="G147" s="11" t="n">
        <v>1</v>
      </c>
    </row>
    <row r="148" customFormat="false" ht="12.75" hidden="false" customHeight="false" outlineLevel="0" collapsed="false">
      <c r="A148" s="9" t="s">
        <v>286</v>
      </c>
      <c r="B148" s="9" t="s">
        <v>287</v>
      </c>
      <c r="C148" s="10" t="n">
        <v>12</v>
      </c>
      <c r="D148" s="11" t="s">
        <v>212</v>
      </c>
      <c r="E148" s="5"/>
      <c r="F148" s="10" t="n">
        <f aca="false">ROUND(ROUND(C148*E148,2)*C144,2)</f>
        <v>0</v>
      </c>
      <c r="G148" s="11" t="n">
        <v>1</v>
      </c>
    </row>
    <row r="149" customFormat="false" ht="12.75" hidden="false" customHeight="false" outlineLevel="0" collapsed="false">
      <c r="A149" s="9" t="s">
        <v>288</v>
      </c>
      <c r="B149" s="9" t="s">
        <v>289</v>
      </c>
      <c r="C149" s="10" t="n">
        <v>12</v>
      </c>
      <c r="D149" s="11" t="s">
        <v>212</v>
      </c>
      <c r="E149" s="5"/>
      <c r="F149" s="10" t="n">
        <f aca="false">ROUND(ROUND(C149*E149,2)*C144,2)</f>
        <v>0</v>
      </c>
      <c r="G149" s="11" t="n">
        <v>1</v>
      </c>
    </row>
    <row r="150" customFormat="false" ht="12.75" hidden="false" customHeight="false" outlineLevel="0" collapsed="false">
      <c r="A150" s="9" t="s">
        <v>290</v>
      </c>
      <c r="B150" s="9" t="s">
        <v>188</v>
      </c>
      <c r="C150" s="10" t="n">
        <v>3600</v>
      </c>
      <c r="D150" s="11" t="s">
        <v>189</v>
      </c>
      <c r="E150" s="5"/>
      <c r="F150" s="10" t="n">
        <f aca="false">ROUND(ROUND(C150*E150,2)*C144,2)</f>
        <v>0</v>
      </c>
      <c r="G150" s="11" t="n">
        <v>1</v>
      </c>
    </row>
    <row r="151" customFormat="false" ht="12.75" hidden="false" customHeight="false" outlineLevel="0" collapsed="false">
      <c r="A151" s="9" t="s">
        <v>291</v>
      </c>
      <c r="B151" s="9" t="s">
        <v>292</v>
      </c>
      <c r="C151" s="10" t="n">
        <v>12</v>
      </c>
      <c r="D151" s="11" t="s">
        <v>212</v>
      </c>
      <c r="E151" s="5"/>
      <c r="F151" s="10" t="n">
        <f aca="false">ROUND(ROUND(C151*E151,2)*C144,2)</f>
        <v>0</v>
      </c>
      <c r="G151" s="11" t="n">
        <v>1</v>
      </c>
    </row>
    <row r="152" customFormat="false" ht="12.75" hidden="false" customHeight="false" outlineLevel="0" collapsed="false">
      <c r="A152" s="9" t="s">
        <v>293</v>
      </c>
      <c r="B152" s="9" t="s">
        <v>294</v>
      </c>
      <c r="C152" s="10" t="n">
        <v>12</v>
      </c>
      <c r="D152" s="11" t="s">
        <v>212</v>
      </c>
      <c r="E152" s="5"/>
      <c r="F152" s="10" t="n">
        <f aca="false">ROUND(ROUND(C152*E152,2)*C144,2)</f>
        <v>0</v>
      </c>
      <c r="G152" s="11" t="n">
        <v>1</v>
      </c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</row>
  </sheetData>
  <sheetProtection sheet="true" objects="true" scenarios="true"/>
  <mergeCells count="5">
    <mergeCell ref="A1:G1"/>
    <mergeCell ref="A11:F11"/>
    <mergeCell ref="A12:F12"/>
    <mergeCell ref="A155:G155"/>
    <mergeCell ref="A156:G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